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8" uniqueCount="1253">
  <si>
    <t xml:space="preserve">DECEMBER 11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</t>
  </si>
  <si>
    <t xml:space="preserve">HGD1</t>
  </si>
  <si>
    <t xml:space="preserve">BetaPro Cdn Gold Mines 2X daily Bear ETF (CA)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1</t>
  </si>
  <si>
    <t xml:space="preserve">Nuvei Corporation (CA) (adjusted)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FIU</t>
  </si>
  <si>
    <t xml:space="preserve">SCF - SCG</t>
  </si>
  <si>
    <t xml:space="preserve">SCF - FXT</t>
  </si>
  <si>
    <t xml:space="preserve">SCG - FZN</t>
  </si>
  <si>
    <t xml:space="preserve">SCG - FIC</t>
  </si>
  <si>
    <t xml:space="preserve">SCG - SXF</t>
  </si>
  <si>
    <t xml:space="preserve">SCF - SXM</t>
  </si>
  <si>
    <t xml:space="preserve">SCF - SXF</t>
  </si>
  <si>
    <t xml:space="preserve">SCG - FIU</t>
  </si>
  <si>
    <t xml:space="preserve">SEG - FXT</t>
  </si>
  <si>
    <t xml:space="preserve">SEG - SXM</t>
  </si>
  <si>
    <t xml:space="preserve">SEG - SXF</t>
  </si>
  <si>
    <t xml:space="preserve">SEG - FIU</t>
  </si>
  <si>
    <t xml:space="preserve">SCG - SEG</t>
  </si>
  <si>
    <t xml:space="preserve">SEG - FIC</t>
  </si>
  <si>
    <t xml:space="preserve">SCF - SEG</t>
  </si>
  <si>
    <t xml:space="preserve">SEG - FZN</t>
  </si>
  <si>
    <t xml:space="preserve">SCG - FXT</t>
  </si>
  <si>
    <t xml:space="preserve">SXA - FBA</t>
  </si>
  <si>
    <t xml:space="preserve">SXA - FAE</t>
  </si>
  <si>
    <t xml:space="preserve">SXW - FMF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D - FSU</t>
  </si>
  <si>
    <t xml:space="preserve">SXM - SXB</t>
  </si>
  <si>
    <t xml:space="preserve">SCG - SXB</t>
  </si>
  <si>
    <t xml:space="preserve">SCF - FXN</t>
  </si>
  <si>
    <t xml:space="preserve">SEG - SXB</t>
  </si>
  <si>
    <t xml:space="preserve">SCG - FXN</t>
  </si>
  <si>
    <t xml:space="preserve">SXM - SXG</t>
  </si>
  <si>
    <t xml:space="preserve">SXF - SXG</t>
  </si>
  <si>
    <t xml:space="preserve">SEG - SXG</t>
  </si>
  <si>
    <t xml:space="preserve">SCF - SXB</t>
  </si>
  <si>
    <t xml:space="preserve">SXY - FWP</t>
  </si>
  <si>
    <t xml:space="preserve">SXY - FCQ</t>
  </si>
  <si>
    <t xml:space="preserve">SXA - FPM</t>
  </si>
  <si>
    <t xml:space="preserve">SXK - FRY</t>
  </si>
  <si>
    <t xml:space="preserve">SXD - FVE</t>
  </si>
  <si>
    <t xml:space="preserve">SEG - FZB</t>
  </si>
  <si>
    <t xml:space="preserve">SCF - SXG</t>
  </si>
  <si>
    <t xml:space="preserve">SXY - FRJ</t>
  </si>
  <si>
    <t xml:space="preserve">SXD - FCQ</t>
  </si>
  <si>
    <t xml:space="preserve">SEG - SXK</t>
  </si>
  <si>
    <t xml:space="preserve">SCG - SXK</t>
  </si>
  <si>
    <t xml:space="preserve">SXD - FWP</t>
  </si>
  <si>
    <t xml:space="preserve">SXT - FTC</t>
  </si>
  <si>
    <t xml:space="preserve">SXR - FRW</t>
  </si>
  <si>
    <t xml:space="preserve">SXU - FFS</t>
  </si>
  <si>
    <t xml:space="preserve">SXW - FLF</t>
  </si>
  <si>
    <t xml:space="preserve">SXM - FZB</t>
  </si>
  <si>
    <t xml:space="preserve">SXF - FZB</t>
  </si>
  <si>
    <t xml:space="preserve">SCF - SXK</t>
  </si>
  <si>
    <t xml:space="preserve">FVE - FWP</t>
  </si>
  <si>
    <t xml:space="preserve">SXH - FSH</t>
  </si>
  <si>
    <t xml:space="preserve">SXG - FRY</t>
  </si>
  <si>
    <t xml:space="preserve">SXG - FMF</t>
  </si>
  <si>
    <t xml:space="preserve">SXA - FFV</t>
  </si>
  <si>
    <t xml:space="preserve">SCG - FZB</t>
  </si>
  <si>
    <t xml:space="preserve">SCG - SXG</t>
  </si>
  <si>
    <t xml:space="preserve">FRJ - FWP</t>
  </si>
  <si>
    <t xml:space="preserve">FVE - FSU</t>
  </si>
  <si>
    <t xml:space="preserve">FCQ - FSU</t>
  </si>
  <si>
    <t xml:space="preserve">FCQ - FMO</t>
  </si>
  <si>
    <t xml:space="preserve">SXU - FMA</t>
  </si>
  <si>
    <t xml:space="preserve">SXK - FCB</t>
  </si>
  <si>
    <t xml:space="preserve">SXY - FAX</t>
  </si>
  <si>
    <t xml:space="preserve">SCF - FZB</t>
  </si>
  <si>
    <t xml:space="preserve">SXB - FRY</t>
  </si>
  <si>
    <t xml:space="preserve">SXM - SXK</t>
  </si>
  <si>
    <t xml:space="preserve">SXF - SXK</t>
  </si>
  <si>
    <t xml:space="preserve">FMO - FSU</t>
  </si>
  <si>
    <t xml:space="preserve">FVE - FRJ</t>
  </si>
  <si>
    <t xml:space="preserve">FCQ - FVE</t>
  </si>
  <si>
    <t xml:space="preserve">SXD - FRJ</t>
  </si>
  <si>
    <t xml:space="preserve">SXK - FNS</t>
  </si>
  <si>
    <t xml:space="preserve">FAX - FWP</t>
  </si>
  <si>
    <t xml:space="preserve">SXB - FMF</t>
  </si>
  <si>
    <t xml:space="preserve">SXY - FMO</t>
  </si>
  <si>
    <t xml:space="preserve">SXD - FAX</t>
  </si>
  <si>
    <t xml:space="preserve">SXB - FLF</t>
  </si>
  <si>
    <t xml:space="preserve">SXU - FUE</t>
  </si>
  <si>
    <t xml:space="preserve">FVM - FWP</t>
  </si>
  <si>
    <t xml:space="preserve">FSU - FWP</t>
  </si>
  <si>
    <t xml:space="preserve">SXG - FLF</t>
  </si>
  <si>
    <t xml:space="preserve">SXF - FRY</t>
  </si>
  <si>
    <t xml:space="preserve">SEG - FRY</t>
  </si>
  <si>
    <t xml:space="preserve">SXG - FCB</t>
  </si>
  <si>
    <t xml:space="preserve">SXB - FNS</t>
  </si>
  <si>
    <t xml:space="preserve">FSU - FRJ</t>
  </si>
  <si>
    <t xml:space="preserve">FVE - FVM</t>
  </si>
  <si>
    <t xml:space="preserve">FCQ - FWP</t>
  </si>
  <si>
    <t xml:space="preserve">FAX - FOU</t>
  </si>
  <si>
    <t xml:space="preserve">SXY - FVM</t>
  </si>
  <si>
    <t xml:space="preserve">SXM - FLF</t>
  </si>
  <si>
    <t xml:space="preserve">SCF - FRY</t>
  </si>
  <si>
    <t xml:space="preserve">SXD - FMO</t>
  </si>
  <si>
    <t xml:space="preserve">SXB - FCB</t>
  </si>
  <si>
    <t xml:space="preserve">SXG - FBN</t>
  </si>
  <si>
    <t xml:space="preserve">SXM - SXW</t>
  </si>
  <si>
    <t xml:space="preserve">SCF - SXD</t>
  </si>
  <si>
    <t xml:space="preserve">SXD - FVM</t>
  </si>
  <si>
    <t xml:space="preserve">SXM - FRY</t>
  </si>
  <si>
    <t xml:space="preserve">SXG - FNS</t>
  </si>
  <si>
    <t xml:space="preserve">SXM - SXD</t>
  </si>
  <si>
    <t xml:space="preserve">FCQ - FRJ</t>
  </si>
  <si>
    <t xml:space="preserve">SXY - FOU</t>
  </si>
  <si>
    <t xml:space="preserve">SXU - FHO</t>
  </si>
  <si>
    <t xml:space="preserve">SEG - FBO</t>
  </si>
  <si>
    <t xml:space="preserve">SXG - FBO</t>
  </si>
  <si>
    <t xml:space="preserve">SXU - FTL</t>
  </si>
  <si>
    <t xml:space="preserve">FOU - FWP</t>
  </si>
  <si>
    <t xml:space="preserve">SXF - FLF</t>
  </si>
  <si>
    <t xml:space="preserve">SXF - FMF</t>
  </si>
  <si>
    <t xml:space="preserve">SEG - SXW</t>
  </si>
  <si>
    <t xml:space="preserve">SXF - SXD</t>
  </si>
  <si>
    <t xml:space="preserve">FCQ - FOU</t>
  </si>
  <si>
    <t xml:space="preserve">FCB - FRY</t>
  </si>
  <si>
    <t xml:space="preserve">SCF - FLF</t>
  </si>
  <si>
    <t xml:space="preserve">SXW - FPW</t>
  </si>
  <si>
    <t xml:space="preserve">SXM - FBN</t>
  </si>
  <si>
    <t xml:space="preserve">SXM - FBO</t>
  </si>
  <si>
    <t xml:space="preserve">SXU - FRQ</t>
  </si>
  <si>
    <t xml:space="preserve">SCF - SXW</t>
  </si>
  <si>
    <t xml:space="preserve">FOU - FRJ</t>
  </si>
  <si>
    <t xml:space="preserve">FMO - FRJ</t>
  </si>
  <si>
    <t xml:space="preserve">FMO - FOU</t>
  </si>
  <si>
    <t xml:space="preserve">FVE - FMO</t>
  </si>
  <si>
    <t xml:space="preserve">FAX - FVM</t>
  </si>
  <si>
    <t xml:space="preserve">FAX - FSU</t>
  </si>
  <si>
    <t xml:space="preserve">SXD - FOU</t>
  </si>
  <si>
    <t xml:space="preserve">SEG - FLF</t>
  </si>
  <si>
    <t xml:space="preserve">SXG - FPW</t>
  </si>
  <si>
    <t xml:space="preserve">SXB - FPW</t>
  </si>
  <si>
    <t xml:space="preserve">SXM - FMF</t>
  </si>
  <si>
    <t xml:space="preserve">SXB - FGN</t>
  </si>
  <si>
    <t xml:space="preserve">SEG - FCB</t>
  </si>
  <si>
    <t xml:space="preserve">SXB - FBN</t>
  </si>
  <si>
    <t xml:space="preserve">SCF - FBO</t>
  </si>
  <si>
    <t xml:space="preserve">SXF - FBO</t>
  </si>
  <si>
    <t xml:space="preserve">SXB - FBO</t>
  </si>
  <si>
    <t xml:space="preserve">SXK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FAX - FVE</t>
  </si>
  <si>
    <t xml:space="preserve">SCF - FMF</t>
  </si>
  <si>
    <t xml:space="preserve">SXF - FCN</t>
  </si>
  <si>
    <t xml:space="preserve">SXU - FQN</t>
  </si>
  <si>
    <t xml:space="preserve">SCG - SXU</t>
  </si>
  <si>
    <t xml:space="preserve">SCG - FLF</t>
  </si>
  <si>
    <t xml:space="preserve">SXG - FGN</t>
  </si>
  <si>
    <t xml:space="preserve">SCG - FCB</t>
  </si>
  <si>
    <t xml:space="preserve">SCF - FBN</t>
  </si>
  <si>
    <t xml:space="preserve">SXF - FBN</t>
  </si>
  <si>
    <t xml:space="preserve">SCF - SXU</t>
  </si>
  <si>
    <t xml:space="preserve">SCG - SXD</t>
  </si>
  <si>
    <t xml:space="preserve">SEG - FMF</t>
  </si>
  <si>
    <t xml:space="preserve">SCF - FGN</t>
  </si>
  <si>
    <t xml:space="preserve">SCF - SXY</t>
  </si>
  <si>
    <t xml:space="preserve">SXF - SXW</t>
  </si>
  <si>
    <t xml:space="preserve">SEG - SXU</t>
  </si>
  <si>
    <t xml:space="preserve">FAX - FCQ</t>
  </si>
  <si>
    <t xml:space="preserve">SXM - FMI</t>
  </si>
  <si>
    <t xml:space="preserve">SXF - FMI</t>
  </si>
  <si>
    <t xml:space="preserve">SEG - FMI</t>
  </si>
  <si>
    <t xml:space="preserve">SCG - FGN</t>
  </si>
  <si>
    <t xml:space="preserve">SXF - FCB</t>
  </si>
  <si>
    <t xml:space="preserve">SEG - FNS</t>
  </si>
  <si>
    <t xml:space="preserve">SCG - SXW</t>
  </si>
  <si>
    <t xml:space="preserve">SCG - SXR</t>
  </si>
  <si>
    <t xml:space="preserve">FAX - FRJ</t>
  </si>
  <si>
    <t xml:space="preserve">SXK - FTD</t>
  </si>
  <si>
    <t xml:space="preserve">SCG - FMI</t>
  </si>
  <si>
    <t xml:space="preserve">SCG - FMF</t>
  </si>
  <si>
    <t xml:space="preserve">SXM - FCB</t>
  </si>
  <si>
    <t xml:space="preserve">SCF - FNS</t>
  </si>
  <si>
    <t xml:space="preserve">SCG - FNS</t>
  </si>
  <si>
    <t xml:space="preserve">SXF - FNS</t>
  </si>
  <si>
    <t xml:space="preserve">SXM - FEG</t>
  </si>
  <si>
    <t xml:space="preserve">SCF - FEG</t>
  </si>
  <si>
    <t xml:space="preserve">SXM - SXU</t>
  </si>
  <si>
    <t xml:space="preserve">SXF - SXU</t>
  </si>
  <si>
    <t xml:space="preserve">SEG - SXR</t>
  </si>
  <si>
    <t xml:space="preserve">SCF - FRJ</t>
  </si>
  <si>
    <t xml:space="preserve">SXT - FIR</t>
  </si>
  <si>
    <t xml:space="preserve">SXH - FOP</t>
  </si>
  <si>
    <t xml:space="preserve">SXK - FQB</t>
  </si>
  <si>
    <t xml:space="preserve">SCG - FCN</t>
  </si>
  <si>
    <t xml:space="preserve">SCF - FCB</t>
  </si>
  <si>
    <t xml:space="preserve">SXF - FEG</t>
  </si>
  <si>
    <t xml:space="preserve">SCF - FMI</t>
  </si>
  <si>
    <t xml:space="preserve">SCF - FCN</t>
  </si>
  <si>
    <t xml:space="preserve">SXM - SXR</t>
  </si>
  <si>
    <t xml:space="preserve">FOU - FVM</t>
  </si>
  <si>
    <t xml:space="preserve">FSU - FOU</t>
  </si>
  <si>
    <t xml:space="preserve">SXB - FQB</t>
  </si>
  <si>
    <t xml:space="preserve">SEG - FCN</t>
  </si>
  <si>
    <t xml:space="preserve">SXM - FNS</t>
  </si>
  <si>
    <t xml:space="preserve">SEG - FRQ</t>
  </si>
  <si>
    <t xml:space="preserve">SXM - SXY</t>
  </si>
  <si>
    <t xml:space="preserve">SXF - SXY</t>
  </si>
  <si>
    <t xml:space="preserve">SCF - SXR</t>
  </si>
  <si>
    <t xml:space="preserve">FMO - FVM</t>
  </si>
  <si>
    <t xml:space="preserve">FCQ - FVM</t>
  </si>
  <si>
    <t xml:space="preserve">SXG - FQB</t>
  </si>
  <si>
    <t xml:space="preserve">SXH - FGI</t>
  </si>
  <si>
    <t xml:space="preserve">SCG - FBO</t>
  </si>
  <si>
    <t xml:space="preserve">SXM - FRQ</t>
  </si>
  <si>
    <t xml:space="preserve">SXF - FRQ</t>
  </si>
  <si>
    <t xml:space="preserve">SEG - FXE</t>
  </si>
  <si>
    <t xml:space="preserve">FVE - FOU</t>
  </si>
  <si>
    <t xml:space="preserve">FAX - FMO</t>
  </si>
  <si>
    <t xml:space="preserve">SXG - FTD</t>
  </si>
  <si>
    <t xml:space="preserve">SCF - FNN</t>
  </si>
  <si>
    <t xml:space="preserve">SXM - FCN</t>
  </si>
  <si>
    <t xml:space="preserve">SCG - FXE</t>
  </si>
  <si>
    <t xml:space="preserve">SXM - FTK</t>
  </si>
  <si>
    <t xml:space="preserve">SXB - FTD</t>
  </si>
  <si>
    <t xml:space="preserve">SCG - FRW</t>
  </si>
  <si>
    <t xml:space="preserve">SXW - FIF</t>
  </si>
  <si>
    <t xml:space="preserve">SCF - FTK</t>
  </si>
  <si>
    <t xml:space="preserve">SCF - FRQ</t>
  </si>
  <si>
    <t xml:space="preserve">SXM - FXE</t>
  </si>
  <si>
    <t xml:space="preserve">SXF - FXE</t>
  </si>
  <si>
    <t xml:space="preserve">SCF - FXE</t>
  </si>
  <si>
    <t xml:space="preserve">SXF - SXR</t>
  </si>
  <si>
    <t xml:space="preserve">SXF - FTK</t>
  </si>
  <si>
    <t xml:space="preserve">SEG - SXH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11 DEC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BetaPro Cdn Gold Mines 2X daily Bear ETF (CA) (ajusté)</t>
  </si>
  <si>
    <t xml:space="preserve">Action de FNB BetaPro Canadian Gold Miners 2x Daily Bull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uvei Corporation (CA) (ajusté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11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556639514255</v>
      </c>
      <c r="D5" s="9" t="n">
        <v>0.1225658112755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2923449147135</v>
      </c>
      <c r="D6" s="14" t="n">
        <v>0.15271397199064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276538832762</v>
      </c>
      <c r="D7" s="19" t="n">
        <v>0.26625048488728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097708636571</v>
      </c>
      <c r="D8" s="19" t="n">
        <v>0.05530733368939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951746392448</v>
      </c>
      <c r="D9" s="19" t="n">
        <v>0.16639118584585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39364746694671</v>
      </c>
      <c r="D10" s="19" t="n">
        <v>0.093744514863156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3485508674897</v>
      </c>
      <c r="D11" s="19" t="n">
        <v>0.12332388877021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714708683553</v>
      </c>
      <c r="D12" s="19" t="n">
        <v>0.10345949396773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332546927598</v>
      </c>
      <c r="D13" s="19" t="n">
        <v>0.19535277966677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0584638534823</v>
      </c>
      <c r="D14" s="19" t="n">
        <v>0.160261711171546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4702374981278</v>
      </c>
      <c r="D15" s="19" t="n">
        <v>0.13498314881403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6241637318097</v>
      </c>
      <c r="D16" s="19" t="n">
        <v>0.097835065169076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478513881958</v>
      </c>
      <c r="D17" s="19" t="n">
        <v>0.1184961932145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351247067966</v>
      </c>
      <c r="D18" s="19" t="n">
        <v>0.070438623958480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46917200334459</v>
      </c>
      <c r="D19" s="19" t="n">
        <v>0.094420514063758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2669259993146</v>
      </c>
      <c r="D20" s="19" t="n">
        <v>0.11290719868044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6423024718895</v>
      </c>
      <c r="D21" s="19" t="n">
        <v>0.13671561669630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104869290725</v>
      </c>
      <c r="D22" s="19" t="n">
        <v>0.10511880244535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2973794302854</v>
      </c>
      <c r="D23" s="19" t="n">
        <v>0.15282236104246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83871257068198</v>
      </c>
      <c r="D24" s="19" t="n">
        <v>0.06815949941335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1561729796125</v>
      </c>
      <c r="D25" s="19" t="n">
        <v>0.1121703023606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1136444282866</v>
      </c>
      <c r="D26" s="19" t="n">
        <v>0.1408610524053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4498571099055</v>
      </c>
      <c r="D27" s="19" t="n">
        <v>0.11413655349891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21913605124701</v>
      </c>
      <c r="D28" s="19" t="n">
        <v>0.092186794224180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0747168066481</v>
      </c>
      <c r="D29" s="19" t="n">
        <v>0.10050611076016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0008022418702</v>
      </c>
      <c r="D30" s="19" t="n">
        <v>0.14726118235922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904654913371</v>
      </c>
      <c r="D31" s="19" t="n">
        <v>0.15992236675700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37150181888929</v>
      </c>
      <c r="D32" s="19" t="n">
        <v>0.073535541098605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16553677618821</v>
      </c>
      <c r="D33" s="19" t="n">
        <v>0.116269899422257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80716814377281</v>
      </c>
      <c r="D34" s="19" t="n">
        <v>0.098074806930617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85463655649933</v>
      </c>
      <c r="D35" s="19" t="n">
        <v>0.068336048021265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00245929018462</v>
      </c>
      <c r="D36" s="19" t="n">
        <v>0.089696671442687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3845474423103</v>
      </c>
      <c r="D37" s="19" t="n">
        <v>0.11349382183731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8407672229248</v>
      </c>
      <c r="D38" s="19" t="n">
        <v>0.15842723522766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27054767311578</v>
      </c>
      <c r="D39" s="19" t="n">
        <v>0.082647231433297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444483933806</v>
      </c>
      <c r="D40" s="19" t="n">
        <v>0.13844963301844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311327075467778</v>
      </c>
      <c r="D41" s="19" t="n">
        <v>0.31154316509715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92277907795468</v>
      </c>
      <c r="D42" s="19" t="n">
        <v>0.1927559182805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995431883522008</v>
      </c>
      <c r="D43" s="19" t="n">
        <v>0.09929213843248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79409402306828</v>
      </c>
      <c r="D44" s="19" t="n">
        <v>0.078441309097073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23235447052004</v>
      </c>
      <c r="D45" s="19" t="n">
        <v>0.124026599696019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42713260499686</v>
      </c>
      <c r="D46" s="19" t="n">
        <v>0.084132242405269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35791514565172</v>
      </c>
      <c r="D47" s="19" t="n">
        <v>0.063436901561569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100527465151703</v>
      </c>
      <c r="D48" s="19" t="n">
        <v>0.100302548319226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0774873741249</v>
      </c>
      <c r="D49" s="19" t="n">
        <v>0.23144001199337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0670864283937</v>
      </c>
      <c r="D50" s="19" t="n">
        <v>0.23141478142285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31265482103589</v>
      </c>
      <c r="D51" s="19" t="n">
        <v>0.23202401563117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240657588568</v>
      </c>
      <c r="D52" s="19" t="n">
        <v>0.17243128065844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5533616487738</v>
      </c>
      <c r="D53" s="19" t="n">
        <v>0.16559054732252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67130664969911</v>
      </c>
      <c r="D54" s="19" t="n">
        <v>0.096459048628381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52852999692792</v>
      </c>
      <c r="D55" s="19" t="n">
        <v>0.065457924988893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7648789057616</v>
      </c>
      <c r="D56" s="19" t="n">
        <v>0.10785578797534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70087357818916</v>
      </c>
      <c r="D57" s="19" t="n">
        <v>0.067845419409180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16759854480454</v>
      </c>
      <c r="D58" s="19" t="n">
        <v>0.072228621908853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27070466324597</v>
      </c>
      <c r="D59" s="19" t="n">
        <v>0.12862975149713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4788760514649</v>
      </c>
      <c r="D60" s="19" t="n">
        <v>0.11446730615132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189461380667</v>
      </c>
      <c r="D61" s="27" t="n">
        <v>0.11520019627079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6529292843478</v>
      </c>
      <c r="D62" s="27" t="n">
        <v>0.19700683397758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6589277336808</v>
      </c>
      <c r="D63" s="27" t="n">
        <v>0.099675737382708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36127043100937</v>
      </c>
      <c r="D64" s="27" t="n">
        <v>0.08341203833806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01470889107866</v>
      </c>
      <c r="D65" s="27" t="n">
        <v>0.06005176561341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7155576303549</v>
      </c>
      <c r="D66" s="27" t="n">
        <v>0.20799797628374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37763734493064</v>
      </c>
      <c r="D67" s="19" t="n">
        <v>0.13723770488972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3093391983917</v>
      </c>
      <c r="D68" s="19" t="n">
        <v>0.14305752628003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6774204989859</v>
      </c>
      <c r="D69" s="19" t="n">
        <v>0.26655450461820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6338605974913</v>
      </c>
      <c r="D70" s="19" t="n">
        <v>0.12606304982621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2718304342999</v>
      </c>
      <c r="D71" s="19" t="n">
        <v>0.17307207876572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2657978673453</v>
      </c>
      <c r="D72" s="19" t="n">
        <v>0.072498931201389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4882351396025</v>
      </c>
      <c r="D73" s="19" t="n">
        <v>0.114630875262119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45019696562358</v>
      </c>
      <c r="D74" s="19" t="n">
        <v>0.034411342103703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2431578097093</v>
      </c>
      <c r="D75" s="19" t="n">
        <v>0.11214732006630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53156060071415</v>
      </c>
      <c r="D76" s="19" t="n">
        <v>0.055053678393744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75476790093733</v>
      </c>
      <c r="D77" s="19" t="n">
        <v>0.067295216319515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6802258163783</v>
      </c>
      <c r="D78" s="19" t="n">
        <v>0.106403079601701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863856757543702</v>
      </c>
      <c r="D79" s="19" t="n">
        <v>0.089928145640662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0</v>
      </c>
      <c r="B80" s="18" t="s">
        <v>152</v>
      </c>
      <c r="C80" s="8" t="n">
        <v>0.136587746298297</v>
      </c>
      <c r="D80" s="19" t="n">
        <v>0.142188882989917</v>
      </c>
      <c r="E80" s="24" t="n">
        <v>1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175298918115451</v>
      </c>
      <c r="D81" s="19" t="n">
        <v>0.17526758000109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0615131241315507</v>
      </c>
      <c r="D82" s="19" t="n">
        <v>0.061354231871296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197670029377488</v>
      </c>
      <c r="D83" s="19" t="n">
        <v>0.19821898245807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865793036091877</v>
      </c>
      <c r="D84" s="19" t="n">
        <v>0.086379778425670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0656751164792347</v>
      </c>
      <c r="D85" s="19" t="n">
        <v>0.06607354956851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185805382898378</v>
      </c>
      <c r="D86" s="19" t="n">
        <v>0.18579066411043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0567780373328365</v>
      </c>
      <c r="D87" s="19" t="n">
        <v>0.056879111418876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28865115934883</v>
      </c>
      <c r="D88" s="19" t="n">
        <v>0.12874296261692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82789743201091</v>
      </c>
      <c r="D89" s="19" t="n">
        <v>0.18282266142330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67661095648489</v>
      </c>
      <c r="D90" s="19" t="n">
        <v>0.16805341603992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130326932768083</v>
      </c>
      <c r="D91" s="19" t="n">
        <v>0.1300038483246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0837572279747932</v>
      </c>
      <c r="D92" s="19" t="n">
        <v>0.083730732378224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139480520912999</v>
      </c>
      <c r="D93" s="19" t="n">
        <v>0.13950023281260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0756414475570339</v>
      </c>
      <c r="D94" s="19" t="n">
        <v>0.075455481849444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183432365492131</v>
      </c>
      <c r="D95" s="19" t="n">
        <v>0.18293376445727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0673667844021942</v>
      </c>
      <c r="D96" s="19" t="n">
        <v>0.067340535842318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09736700253595</v>
      </c>
      <c r="D97" s="19" t="n">
        <v>0.11058740706917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138927661503761</v>
      </c>
      <c r="D98" s="19" t="n">
        <v>0.1388896067422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84335604207923</v>
      </c>
      <c r="D99" s="19" t="n">
        <v>0.078298544399066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30576800544077</v>
      </c>
      <c r="D100" s="19" t="n">
        <v>0.23137135495340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94642115922346</v>
      </c>
      <c r="D101" s="19" t="n">
        <v>0.19435273487739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202749820393871</v>
      </c>
      <c r="D102" s="19" t="n">
        <v>0.20293721977343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146872489663</v>
      </c>
      <c r="D103" s="19" t="n">
        <v>0.1311509447849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03806093354914</v>
      </c>
      <c r="D104" s="19" t="n">
        <v>0.10391425228597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40591132733235</v>
      </c>
      <c r="D105" s="19" t="n">
        <v>0.24097309186468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46506125545714</v>
      </c>
      <c r="D106" s="19" t="n">
        <v>0.14650036278699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583529402512965</v>
      </c>
      <c r="D107" s="19" t="n">
        <v>0.058230467678009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60975691425901</v>
      </c>
      <c r="D108" s="19" t="n">
        <v>0.066098000792408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0105930052856</v>
      </c>
      <c r="D109" s="19" t="n">
        <v>0.061011567294785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09</v>
      </c>
      <c r="B110" s="26" t="s">
        <v>211</v>
      </c>
      <c r="C110" s="8" t="n">
        <v>0.0964662176471198</v>
      </c>
      <c r="D110" s="19" t="n">
        <v>0.0964677581340804</v>
      </c>
      <c r="E110" s="24" t="n">
        <v>1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95242359033602</v>
      </c>
      <c r="D111" s="19" t="n">
        <v>0.19531681589374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6821824658725</v>
      </c>
      <c r="D112" s="19" t="n">
        <v>0.168221722742326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179474584983058</v>
      </c>
      <c r="D113" s="19" t="n">
        <v>0.18021468997477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6172836331166</v>
      </c>
      <c r="D114" s="19" t="n">
        <v>0.25761634987483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6659706941936</v>
      </c>
      <c r="D115" s="19" t="n">
        <v>0.25807227816092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5940631241394</v>
      </c>
      <c r="D116" s="19" t="n">
        <v>0.25748885158203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57002805882534</v>
      </c>
      <c r="D117" s="19" t="n">
        <v>0.25837788810200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06108720566693</v>
      </c>
      <c r="D118" s="19" t="n">
        <v>0.10580514389710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0550191352088666</v>
      </c>
      <c r="D119" s="19" t="n">
        <v>0.05491107914446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57486673357532</v>
      </c>
      <c r="D120" s="19" t="n">
        <v>0.1572805070481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59452015784678</v>
      </c>
      <c r="D121" s="19" t="n">
        <v>0.15916693903186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80601848380307</v>
      </c>
      <c r="D122" s="19" t="n">
        <v>0.18000671453641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990918317311636</v>
      </c>
      <c r="D123" s="19" t="n">
        <v>0.099047030331221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308792724509293</v>
      </c>
      <c r="D124" s="19" t="n">
        <v>0.30871195139353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956419607286197</v>
      </c>
      <c r="D125" s="19" t="n">
        <v>0.095643239565698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13646945638572</v>
      </c>
      <c r="D126" s="19" t="n">
        <v>0.11344832733512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512965142717011</v>
      </c>
      <c r="D127" s="19" t="n">
        <v>0.051481183549348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89422528529822</v>
      </c>
      <c r="D128" s="19" t="n">
        <v>0.089122955259979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06789393598887</v>
      </c>
      <c r="D129" s="19" t="n">
        <v>0.20930029392703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870048563285664</v>
      </c>
      <c r="D130" s="19" t="n">
        <v>0.087410864363258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81135697363754</v>
      </c>
      <c r="D131" s="19" t="n">
        <v>0.097794661643629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96746464741151</v>
      </c>
      <c r="D132" s="19" t="n">
        <v>0.05967389281391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14448020229228</v>
      </c>
      <c r="D133" s="19" t="n">
        <v>0.11429525031299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93832634667312</v>
      </c>
      <c r="D134" s="19" t="n">
        <v>0.29379378360115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58</v>
      </c>
      <c r="B135" s="18" t="s">
        <v>260</v>
      </c>
      <c r="C135" s="8" t="n">
        <v>0.464590188218428</v>
      </c>
      <c r="D135" s="19" t="n">
        <v>0.46452875928914</v>
      </c>
      <c r="E135" s="24" t="n">
        <v>1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289998431678141</v>
      </c>
      <c r="D136" s="19" t="n">
        <v>0.29268145493607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168134249165068</v>
      </c>
      <c r="D137" s="19" t="n">
        <v>0.16798951475877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14524801567093</v>
      </c>
      <c r="D138" s="19" t="n">
        <v>0.14523040775408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865700868436992</v>
      </c>
      <c r="D139" s="19" t="n">
        <v>0.086472576115326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0694595023055588</v>
      </c>
      <c r="D140" s="19" t="n">
        <v>0.06982520804265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0484235331291996</v>
      </c>
      <c r="D141" s="19" t="n">
        <v>0.048765189248185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165709823898932</v>
      </c>
      <c r="D142" s="19" t="n">
        <v>0.16640322557967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0333720227847199</v>
      </c>
      <c r="D143" s="19" t="n">
        <v>0.033256081969035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37283959206</v>
      </c>
      <c r="D144" s="19" t="n">
        <v>0.22173721099367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21733040313629</v>
      </c>
      <c r="D145" s="19" t="n">
        <v>0.221732686510494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222838219791682</v>
      </c>
      <c r="D146" s="19" t="n">
        <v>0.22283906954969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24627517627739</v>
      </c>
      <c r="D147" s="19" t="n">
        <v>0.12460281633616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315992711484781</v>
      </c>
      <c r="D148" s="19" t="n">
        <v>0.31604559381468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15477210224909</v>
      </c>
      <c r="D149" s="19" t="n">
        <v>0.31552839395553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15475870184391</v>
      </c>
      <c r="D150" s="19" t="n">
        <v>0.31552674749091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25329066541301</v>
      </c>
      <c r="D151" s="19" t="n">
        <v>0.25332996047608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47971837979781</v>
      </c>
      <c r="D152" s="19" t="n">
        <v>0.034800765242197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60411326014788</v>
      </c>
      <c r="D153" s="19" t="n">
        <v>0.160191565175241</v>
      </c>
      <c r="E153" s="24" t="n">
        <v>1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64195977201523</v>
      </c>
      <c r="D154" s="19" t="n">
        <v>0.36552515690853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150273768214439</v>
      </c>
      <c r="D155" s="19" t="n">
        <v>0.1502242110770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746529965577233</v>
      </c>
      <c r="D156" s="19" t="n">
        <v>0.074550807211923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464695990805401</v>
      </c>
      <c r="D157" s="19" t="n">
        <v>0.046398397865537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905866709169869</v>
      </c>
      <c r="D158" s="19" t="n">
        <v>0.090296899105618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599071301690282</v>
      </c>
      <c r="D159" s="19" t="n">
        <v>0.059865385925250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33356066229132</v>
      </c>
      <c r="D160" s="19" t="n">
        <v>0.13301778777986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645319146238436</v>
      </c>
      <c r="D161" s="19" t="n">
        <v>0.064526421781381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183437143948006</v>
      </c>
      <c r="D162" s="19" t="n">
        <v>0.18340952106515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75915018990356</v>
      </c>
      <c r="D163" s="19" t="n">
        <v>0.17599911428737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892679923408353</v>
      </c>
      <c r="D164" s="19" t="n">
        <v>0.089222287575635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21729751429119</v>
      </c>
      <c r="D165" s="19" t="n">
        <v>0.12146995192044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89173862607233</v>
      </c>
      <c r="D166" s="19" t="n">
        <v>0.18916999319130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48944699199723</v>
      </c>
      <c r="D167" s="19" t="n">
        <v>0.14874093819333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0746172410537403</v>
      </c>
      <c r="D168" s="19" t="n">
        <v>0.07461595687225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491197604653321</v>
      </c>
      <c r="D169" s="19" t="n">
        <v>0.049119430713046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80420408575215</v>
      </c>
      <c r="D170" s="19" t="n">
        <v>0.18027917044848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7437501292108</v>
      </c>
      <c r="D171" s="19" t="n">
        <v>0.237850918500297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20867556823157</v>
      </c>
      <c r="D172" s="19" t="n">
        <v>0.12053491816775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577063913456668</v>
      </c>
      <c r="D173" s="19" t="n">
        <v>0.057576288204256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87823233877067</v>
      </c>
      <c r="D174" s="19" t="n">
        <v>0.28751088754402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0780995453557576</v>
      </c>
      <c r="D175" s="19" t="n">
        <v>0.078459079799770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386301986743875</v>
      </c>
      <c r="D176" s="19" t="n">
        <v>0.38715917557831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2256453053988</v>
      </c>
      <c r="D177" s="27" t="n">
        <v>0.10225528318020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979206669869084</v>
      </c>
      <c r="D178" s="19" t="n">
        <v>0.097948320983244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93393863812995</v>
      </c>
      <c r="D179" s="19" t="n">
        <v>0.19333171214721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43614941995275</v>
      </c>
      <c r="D180" s="19" t="n">
        <v>0.14354405150455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6046755164266</v>
      </c>
      <c r="D181" s="19" t="n">
        <v>0.15990920396681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37789556159575</v>
      </c>
      <c r="D182" s="19" t="n">
        <v>0.13848714472883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35283419531829</v>
      </c>
      <c r="D183" s="19" t="n">
        <v>0.13530373137329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40885291226712</v>
      </c>
      <c r="D184" s="19" t="n">
        <v>0.14087733237549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33748382195725</v>
      </c>
      <c r="D185" s="19" t="n">
        <v>0.13334127333920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69447975510918</v>
      </c>
      <c r="D186" s="19" t="n">
        <v>0.16913179161147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884655329257025</v>
      </c>
      <c r="D187" s="19" t="n">
        <v>0.088462151085172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883513940321491</v>
      </c>
      <c r="D188" s="19" t="n">
        <v>0.088088741664872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931727783046119</v>
      </c>
      <c r="D189" s="19" t="n">
        <v>0.093014442913316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14849483129275</v>
      </c>
      <c r="D190" s="19" t="n">
        <v>0.11454125175539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055358435197405</v>
      </c>
      <c r="D191" s="19" t="n">
        <v>0.055212447621617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84549056298676</v>
      </c>
      <c r="D192" s="19" t="n">
        <v>0.08445552027202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1269605484794</v>
      </c>
      <c r="D193" s="19" t="n">
        <v>0.11127591952494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734938601105281</v>
      </c>
      <c r="D194" s="19" t="n">
        <v>0.073974426171356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22194411724057</v>
      </c>
      <c r="D195" s="19" t="n">
        <v>0.12176734452729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281007189718961</v>
      </c>
      <c r="D196" s="19" t="n">
        <v>0.28053300694067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29590280260338</v>
      </c>
      <c r="D197" s="19" t="n">
        <v>0.12941212500920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793635717367874</v>
      </c>
      <c r="D198" s="19" t="n">
        <v>0.079080518644476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351270940593111</v>
      </c>
      <c r="D199" s="19" t="n">
        <v>0.35046851980042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05637432320666</v>
      </c>
      <c r="D200" s="19" t="n">
        <v>0.10578132661084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22240138006758</v>
      </c>
      <c r="D201" s="19" t="n">
        <v>0.222235925263313</v>
      </c>
      <c r="E201" s="24" t="n">
        <v>0</v>
      </c>
      <c r="F201" s="25" t="n">
        <v>1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657190326931284</v>
      </c>
      <c r="D202" s="19" t="n">
        <v>0.065573351981516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945877367623355</v>
      </c>
      <c r="D203" s="19" t="n">
        <v>0.094422134868077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2917544786423</v>
      </c>
      <c r="D204" s="19" t="n">
        <v>0.19349845684823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90908280919798</v>
      </c>
      <c r="D205" s="19" t="n">
        <v>0.19091111275889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86257122196966</v>
      </c>
      <c r="D206" s="19" t="n">
        <v>0.18581463722651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91564029920136</v>
      </c>
      <c r="D207" s="19" t="n">
        <v>0.19408004368909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0888124728426777</v>
      </c>
      <c r="D208" s="19" t="n">
        <v>0.088601471246475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18623107383272</v>
      </c>
      <c r="D209" s="19" t="n">
        <v>0.11890077747567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904848836851613</v>
      </c>
      <c r="D210" s="19" t="n">
        <v>0.09017017383204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44646318831266</v>
      </c>
      <c r="D211" s="19" t="n">
        <v>0.14465594179807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46321560471192</v>
      </c>
      <c r="D212" s="27" t="n">
        <v>0.14748245816217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0806422909951618</v>
      </c>
      <c r="D213" s="27" t="n">
        <v>0.080628975040952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53697854393221</v>
      </c>
      <c r="D214" s="19" t="n">
        <v>0.1537051922134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743373721321035</v>
      </c>
      <c r="D215" s="19" t="n">
        <v>0.074205652200635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11364877333394</v>
      </c>
      <c r="D216" s="19" t="n">
        <v>0.11136748458310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94692853119885</v>
      </c>
      <c r="D217" s="19" t="n">
        <v>0.089246528160045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799176035334893</v>
      </c>
      <c r="D218" s="19" t="n">
        <v>0.079770437366754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7251485705734</v>
      </c>
      <c r="D219" s="19" t="n">
        <v>0.15726275072610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719120337350658</v>
      </c>
      <c r="D220" s="19" t="n">
        <v>0.071873212299386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692127993336101</v>
      </c>
      <c r="D221" s="19" t="n">
        <v>0.06921221012132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02770820659603</v>
      </c>
      <c r="D222" s="19" t="n">
        <v>0.10277986554806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56906521515549</v>
      </c>
      <c r="D223" s="19" t="n">
        <v>0.095448591699475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5198718040073</v>
      </c>
      <c r="D224" s="19" t="n">
        <v>0.15238248166303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75332254850425</v>
      </c>
      <c r="D225" s="19" t="n">
        <v>0.067557979370610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676227754223129</v>
      </c>
      <c r="D226" s="31" t="n">
        <v>0.067616825240175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941080710342955</v>
      </c>
      <c r="D227" s="19" t="n">
        <v>0.093901674297695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577823919581194</v>
      </c>
      <c r="D228" s="19" t="n">
        <v>0.057996207464010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38782843660897</v>
      </c>
      <c r="D229" s="19" t="n">
        <v>0.13840192916959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21258884377547</v>
      </c>
      <c r="D230" s="19" t="n">
        <v>0.062121975384609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14985328158076</v>
      </c>
      <c r="D231" s="19" t="n">
        <v>0.091281399731129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640612271519011</v>
      </c>
      <c r="D232" s="19" t="n">
        <v>0.063926630906132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3</v>
      </c>
      <c r="B233" s="18" t="s">
        <v>455</v>
      </c>
      <c r="C233" s="8" t="n">
        <v>0.101289693752714</v>
      </c>
      <c r="D233" s="19" t="n">
        <v>0.101076878402147</v>
      </c>
      <c r="E233" s="24" t="n">
        <v>1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061418870257658</v>
      </c>
      <c r="D234" s="19" t="n">
        <v>0.061222504770201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169208271186794</v>
      </c>
      <c r="D235" s="19" t="n">
        <v>0.16887191581993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133123639726109</v>
      </c>
      <c r="D236" s="19" t="n">
        <v>0.13283668945157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181831583547073</v>
      </c>
      <c r="D237" s="19" t="n">
        <v>0.18150859861679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58030755140685</v>
      </c>
      <c r="D238" s="19" t="n">
        <v>0.057967406895565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205951836245116</v>
      </c>
      <c r="D239" s="19" t="n">
        <v>0.20807867820280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0950142259343565</v>
      </c>
      <c r="D240" s="19" t="n">
        <v>0.095277020509597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0995382176387259</v>
      </c>
      <c r="D241" s="19" t="n">
        <v>0.099253746673214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743108607370186</v>
      </c>
      <c r="D242" s="19" t="n">
        <v>0.074209451340290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31987145464323</v>
      </c>
      <c r="D243" s="19" t="n">
        <v>0.13544707706776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78016392327153</v>
      </c>
      <c r="D244" s="19" t="n">
        <v>0.17749519898790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26252136883882</v>
      </c>
      <c r="D245" s="19" t="n">
        <v>0.12586604433975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662155495732607</v>
      </c>
      <c r="D246" s="19" t="n">
        <v>0.066261348273984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52192835293</v>
      </c>
      <c r="D247" s="19" t="n">
        <v>0.15540234329162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88309356732494</v>
      </c>
      <c r="D248" s="19" t="n">
        <v>0.19398614496911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187724837783206</v>
      </c>
      <c r="D249" s="19" t="n">
        <v>0.0187732469393825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891093769762302</v>
      </c>
      <c r="D250" s="19" t="n">
        <v>0.089054838975994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102509001786865</v>
      </c>
      <c r="D251" s="19" t="n">
        <v>0.10224462151481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31368796718797</v>
      </c>
      <c r="D252" s="19" t="n">
        <v>0.13134442172696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89164351352779</v>
      </c>
      <c r="D253" s="19" t="n">
        <v>0.1887729463469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2531612504</v>
      </c>
      <c r="D254" s="19" t="n">
        <v>0.052432420416613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464012538575278</v>
      </c>
      <c r="D255" s="19" t="n">
        <v>0.046331033202795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456329211291071</v>
      </c>
      <c r="D256" s="19" t="n">
        <v>0.045893135959701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536325779214692</v>
      </c>
      <c r="D257" s="19" t="n">
        <v>0.053495324973749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08220819174317</v>
      </c>
      <c r="D258" s="19" t="n">
        <v>0.10869620941324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900364533405285</v>
      </c>
      <c r="D259" s="19" t="n">
        <v>0.089835070189058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248834448935387</v>
      </c>
      <c r="D260" s="19" t="n">
        <v>0.248841318126929</v>
      </c>
      <c r="E260" s="24" t="n">
        <v>1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768308171896735</v>
      </c>
      <c r="D261" s="19" t="n">
        <v>0.076917388695135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0</v>
      </c>
      <c r="B262" s="18" t="s">
        <v>512</v>
      </c>
      <c r="C262" s="8" t="n">
        <v>0.121480188405693</v>
      </c>
      <c r="D262" s="19" t="n">
        <v>0.121617069974557</v>
      </c>
      <c r="E262" s="24" t="n">
        <v>1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0943891911186639</v>
      </c>
      <c r="D263" s="19" t="n">
        <v>0.094341515193955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156223118673354</v>
      </c>
      <c r="D264" s="19" t="n">
        <v>0.15731660057177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0981355146433107</v>
      </c>
      <c r="D265" s="27" t="n">
        <v>0.097854412271130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0619534763958689</v>
      </c>
      <c r="D266" s="27" t="n">
        <v>0.061809781723707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9296794244217</v>
      </c>
      <c r="D267" s="19" t="n">
        <v>0.1922459560626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22556386898501</v>
      </c>
      <c r="D268" s="19" t="n">
        <v>0.22547988860257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217058685306738</v>
      </c>
      <c r="D269" s="19" t="n">
        <v>0.21598054445153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109570860486388</v>
      </c>
      <c r="D270" s="19" t="n">
        <v>0.10929851686737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10198640843985</v>
      </c>
      <c r="D271" s="19" t="n">
        <v>0.10197732460160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796037154211196</v>
      </c>
      <c r="D272" s="19" t="n">
        <v>0.079373026449194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623350796645807</v>
      </c>
      <c r="D273" s="19" t="n">
        <v>0.062241581989140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605321801645108</v>
      </c>
      <c r="D274" s="19" t="n">
        <v>0.0605330669774939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585167843966392</v>
      </c>
      <c r="D275" s="19" t="n">
        <v>0.05852271333336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731450506824798</v>
      </c>
      <c r="D276" s="19" t="n">
        <v>0.0731524242354747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13272898159557</v>
      </c>
      <c r="D277" s="19" t="n">
        <v>0.11329295550217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60538014048965</v>
      </c>
      <c r="D278" s="19" t="n">
        <v>0.1603019958109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202117893916356</v>
      </c>
      <c r="D279" s="19" t="n">
        <v>0.20369411652182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40057716029942</v>
      </c>
      <c r="D280" s="19" t="n">
        <v>0.039983585685563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229152095610403</v>
      </c>
      <c r="D281" s="19" t="n">
        <v>0.022871161103234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195059236457163</v>
      </c>
      <c r="D282" s="19" t="n">
        <v>0.019508924757112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125984705935434</v>
      </c>
      <c r="D283" s="27" t="n">
        <v>0.12600292763304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491933911192695</v>
      </c>
      <c r="D284" s="27" t="n">
        <v>0.049105475993024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80907677620262</v>
      </c>
      <c r="D285" s="27" t="n">
        <v>0.27989552655883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37706923438404</v>
      </c>
      <c r="D286" s="27" t="n">
        <v>0.13772941492351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00920543612879514</v>
      </c>
      <c r="D287" s="19" t="n">
        <v>0.0092059339776535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11930127982985</v>
      </c>
      <c r="D288" s="27" t="n">
        <v>0.011930897543590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697216975962265</v>
      </c>
      <c r="D289" s="19" t="n">
        <v>0.07032070473914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25469648703305</v>
      </c>
      <c r="D290" s="19" t="n">
        <v>0.12520389334048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63491429951124</v>
      </c>
      <c r="D291" s="19" t="n">
        <v>0.16348744022988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283264354938286</v>
      </c>
      <c r="D292" s="19" t="n">
        <v>0.28202665555124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28499475233256</v>
      </c>
      <c r="D293" s="19" t="n">
        <v>0.12848707555667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00339244485362</v>
      </c>
      <c r="D294" s="19" t="n">
        <v>0.10033839915638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563239691367531</v>
      </c>
      <c r="D295" s="19" t="n">
        <v>0.056147934171834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121432460652776</v>
      </c>
      <c r="D296" s="19" t="n">
        <v>0.12135086915583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674238584865429</v>
      </c>
      <c r="D297" s="19" t="n">
        <v>0.067868990119797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867921988839987</v>
      </c>
      <c r="D298" s="19" t="n">
        <v>0.086793683974609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669887238609699</v>
      </c>
      <c r="D299" s="19" t="n">
        <v>0.066948091421444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156348254066981</v>
      </c>
      <c r="D300" s="19" t="n">
        <v>0.015637705736951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198613319047191</v>
      </c>
      <c r="D301" s="19" t="n">
        <v>0.01986373276142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359880841730389</v>
      </c>
      <c r="D302" s="19" t="n">
        <v>0.035895138681397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879699218032631</v>
      </c>
      <c r="D303" s="19" t="n">
        <v>0.087740840565383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477930958670146</v>
      </c>
      <c r="D304" s="19" t="n">
        <v>0.047705036542985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0583891716511</v>
      </c>
      <c r="D305" s="19" t="n">
        <v>0.10599536116063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442405927207367</v>
      </c>
      <c r="D306" s="19" t="n">
        <v>0.044156556117424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5238308210892</v>
      </c>
      <c r="D307" s="19" t="n">
        <v>0.050409803156632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429274607385317</v>
      </c>
      <c r="D308" s="19" t="n">
        <v>0.042847626264798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571351055203474</v>
      </c>
      <c r="D309" s="19" t="n">
        <v>0.05701963696870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0899922673347531</v>
      </c>
      <c r="D310" s="19" t="n">
        <v>0.0090005860050262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9146478297755</v>
      </c>
      <c r="D311" s="19" t="n">
        <v>0.049099542515761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737962795612669</v>
      </c>
      <c r="D312" s="19" t="n">
        <v>0.073615347058130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58368863738693</v>
      </c>
      <c r="D313" s="19" t="n">
        <v>0.158358148705229</v>
      </c>
      <c r="E313" s="24" t="n">
        <v>0</v>
      </c>
      <c r="F313" s="25" t="n">
        <v>1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199538341891563</v>
      </c>
      <c r="D314" s="19" t="n">
        <v>0.019957130242397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929315140688921</v>
      </c>
      <c r="D315" s="19" t="n">
        <v>0.092916410822310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66202834993756</v>
      </c>
      <c r="D316" s="19" t="n">
        <v>0.046534619364991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472224687427489</v>
      </c>
      <c r="D317" s="19" t="n">
        <v>0.047118519983142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486866439892572</v>
      </c>
      <c r="D318" s="19" t="n">
        <v>0.048588811342392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3</v>
      </c>
      <c r="B319" s="18" t="s">
        <v>625</v>
      </c>
      <c r="C319" s="8" t="n">
        <v>0.0769803433178996</v>
      </c>
      <c r="D319" s="19" t="n">
        <v>0.0768256563210919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492199293190145</v>
      </c>
      <c r="D320" s="19" t="n">
        <v>0.049161552392053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332646316416039</v>
      </c>
      <c r="D321" s="19" t="n">
        <v>0.033265004864788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358667985661003</v>
      </c>
      <c r="D322" s="19" t="n">
        <v>0.035811569634955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4207782297056</v>
      </c>
      <c r="D323" s="19" t="n">
        <v>0.042051354815185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358209664686854</v>
      </c>
      <c r="D324" s="19" t="n">
        <v>0.035824942175471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661117005032515</v>
      </c>
      <c r="D325" s="19" t="n">
        <v>0.066030343641440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494456292617023</v>
      </c>
      <c r="D326" s="19" t="n">
        <v>0.04935053711388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104160967012869</v>
      </c>
      <c r="D327" s="19" t="n">
        <v>0.10418628379725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493258388003029</v>
      </c>
      <c r="D328" s="19" t="n">
        <v>0.0492894181021974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2</v>
      </c>
      <c r="B329" s="18" t="s">
        <v>644</v>
      </c>
      <c r="C329" s="8" t="n">
        <v>0.0779909990536322</v>
      </c>
      <c r="D329" s="19" t="n">
        <v>0.0779334128736388</v>
      </c>
      <c r="E329" s="24" t="n">
        <v>1</v>
      </c>
      <c r="F329" s="25" t="n">
        <v>0</v>
      </c>
    </row>
    <row r="330" customFormat="false" ht="15" hidden="false" customHeight="false" outlineLevel="0" collapsed="false">
      <c r="A330" s="23" t="s">
        <v>645</v>
      </c>
      <c r="B330" s="18" t="s">
        <v>646</v>
      </c>
      <c r="C330" s="8" t="n">
        <v>0.0512762530597014</v>
      </c>
      <c r="D330" s="19" t="n">
        <v>0.0511872117669716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8</v>
      </c>
      <c r="C331" s="8" t="n">
        <v>0.0495616781655939</v>
      </c>
      <c r="D331" s="19" t="n">
        <v>0.0497560865693883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9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1 DEC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40</v>
      </c>
      <c r="B3" s="127" t="s">
        <v>1141</v>
      </c>
      <c r="C3" s="127" t="s">
        <v>1142</v>
      </c>
      <c r="D3" s="127" t="s">
        <v>1143</v>
      </c>
      <c r="E3" s="127" t="s">
        <v>1144</v>
      </c>
      <c r="F3" s="127" t="s">
        <v>1145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6</v>
      </c>
      <c r="C5" s="41" t="n">
        <v>0.122556639514255</v>
      </c>
      <c r="D5" s="9" t="n">
        <v>0.1225658112755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2923449147135</v>
      </c>
      <c r="D6" s="14" t="n">
        <v>0.15271397199064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276538832762</v>
      </c>
      <c r="D7" s="19" t="n">
        <v>0.26625048488728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097708636571</v>
      </c>
      <c r="D8" s="19" t="n">
        <v>0.05530733368939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951746392448</v>
      </c>
      <c r="D9" s="19" t="n">
        <v>0.16639118584585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39364746694671</v>
      </c>
      <c r="D10" s="19" t="n">
        <v>0.093744514863156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7</v>
      </c>
      <c r="C11" s="8" t="n">
        <v>0.123485508674897</v>
      </c>
      <c r="D11" s="19" t="n">
        <v>0.12332388877021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8</v>
      </c>
      <c r="C12" s="8" t="n">
        <v>0.103714708683553</v>
      </c>
      <c r="D12" s="19" t="n">
        <v>0.10345949396773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332546927598</v>
      </c>
      <c r="D13" s="19" t="n">
        <v>0.19535277966677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0584638534823</v>
      </c>
      <c r="D14" s="19" t="n">
        <v>0.160261711171546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4702374981278</v>
      </c>
      <c r="D15" s="19" t="n">
        <v>0.13498314881403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6241637318097</v>
      </c>
      <c r="D16" s="19" t="n">
        <v>0.097835065169076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478513881958</v>
      </c>
      <c r="D17" s="19" t="n">
        <v>0.1184961932145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351247067966</v>
      </c>
      <c r="D18" s="19" t="n">
        <v>0.070438623958480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46917200334459</v>
      </c>
      <c r="D19" s="19" t="n">
        <v>0.094420514063758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2669259993146</v>
      </c>
      <c r="D20" s="19" t="n">
        <v>0.11290719868044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149</v>
      </c>
      <c r="C21" s="8" t="n">
        <v>0.136423024718895</v>
      </c>
      <c r="D21" s="19" t="n">
        <v>0.13671561669630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104869290725</v>
      </c>
      <c r="D22" s="19" t="n">
        <v>0.10511880244535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2973794302854</v>
      </c>
      <c r="D23" s="19" t="n">
        <v>0.15282236104246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83871257068198</v>
      </c>
      <c r="D24" s="19" t="n">
        <v>0.06815949941335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1561729796125</v>
      </c>
      <c r="D25" s="19" t="n">
        <v>0.1121703023606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1136444282866</v>
      </c>
      <c r="D26" s="19" t="n">
        <v>0.1408610524053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4498571099055</v>
      </c>
      <c r="D27" s="19" t="n">
        <v>0.11413655349891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21913605124701</v>
      </c>
      <c r="D28" s="19" t="n">
        <v>0.092186794224180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0747168066481</v>
      </c>
      <c r="D29" s="19" t="n">
        <v>0.10050611076016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0008022418702</v>
      </c>
      <c r="D30" s="19" t="n">
        <v>0.14726118235922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50</v>
      </c>
      <c r="C31" s="8" t="n">
        <v>0.159904654913371</v>
      </c>
      <c r="D31" s="19" t="n">
        <v>0.15992236675700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51</v>
      </c>
      <c r="C32" s="8" t="n">
        <v>0.0737150181888929</v>
      </c>
      <c r="D32" s="19" t="n">
        <v>0.073535541098605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52</v>
      </c>
      <c r="C33" s="8" t="n">
        <v>0.116553677618821</v>
      </c>
      <c r="D33" s="19" t="n">
        <v>0.116269899422257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80716814377281</v>
      </c>
      <c r="D34" s="19" t="n">
        <v>0.098074806930617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85463655649933</v>
      </c>
      <c r="D35" s="19" t="n">
        <v>0.068336048021265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00245929018462</v>
      </c>
      <c r="D36" s="19" t="n">
        <v>0.089696671442687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3845474423103</v>
      </c>
      <c r="D37" s="19" t="n">
        <v>0.11349382183731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8407672229248</v>
      </c>
      <c r="D38" s="19" t="n">
        <v>0.15842723522766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27054767311578</v>
      </c>
      <c r="D39" s="19" t="n">
        <v>0.082647231433297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444483933806</v>
      </c>
      <c r="D40" s="19" t="n">
        <v>0.13844963301844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311327075467778</v>
      </c>
      <c r="D41" s="19" t="n">
        <v>0.31154316509715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92277907795468</v>
      </c>
      <c r="D42" s="19" t="n">
        <v>0.1927559182805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0995431883522008</v>
      </c>
      <c r="D43" s="19" t="n">
        <v>0.09929213843248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53</v>
      </c>
      <c r="C44" s="8" t="n">
        <v>0.0779409402306828</v>
      </c>
      <c r="D44" s="19" t="n">
        <v>0.078441309097073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54</v>
      </c>
      <c r="C45" s="8" t="n">
        <v>0.123235447052004</v>
      </c>
      <c r="D45" s="19" t="n">
        <v>0.124026599696019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55</v>
      </c>
      <c r="C46" s="8" t="n">
        <v>0.0842713260499686</v>
      </c>
      <c r="D46" s="19" t="n">
        <v>0.084132242405269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56</v>
      </c>
      <c r="C47" s="8" t="n">
        <v>0.0635791514565172</v>
      </c>
      <c r="D47" s="19" t="n">
        <v>0.063436901561569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57</v>
      </c>
      <c r="C48" s="8" t="n">
        <v>0.100527465151703</v>
      </c>
      <c r="D48" s="19" t="n">
        <v>0.100302548319226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0774873741249</v>
      </c>
      <c r="D49" s="19" t="n">
        <v>0.23144001199337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0670864283937</v>
      </c>
      <c r="D50" s="19" t="n">
        <v>0.23141478142285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31265482103589</v>
      </c>
      <c r="D51" s="19" t="n">
        <v>0.23202401563117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240657588568</v>
      </c>
      <c r="D52" s="19" t="n">
        <v>0.17243128065844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5533616487738</v>
      </c>
      <c r="D53" s="19" t="n">
        <v>0.16559054732252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67130664969911</v>
      </c>
      <c r="D54" s="19" t="n">
        <v>0.096459048628381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52852999692792</v>
      </c>
      <c r="D55" s="19" t="n">
        <v>0.065457924988893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7648789057616</v>
      </c>
      <c r="D56" s="19" t="n">
        <v>0.10785578797534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58</v>
      </c>
      <c r="C57" s="8" t="n">
        <v>0.0670087357818916</v>
      </c>
      <c r="D57" s="19" t="n">
        <v>0.067845419409180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16759854480454</v>
      </c>
      <c r="D58" s="19" t="n">
        <v>0.072228621908853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59</v>
      </c>
      <c r="C59" s="8" t="n">
        <v>0.127070466324597</v>
      </c>
      <c r="D59" s="19" t="n">
        <v>0.12862975149713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4788760514649</v>
      </c>
      <c r="D60" s="19" t="n">
        <v>0.11446730615132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189461380667</v>
      </c>
      <c r="D61" s="27" t="n">
        <v>0.11520019627079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6529292843478</v>
      </c>
      <c r="D62" s="27" t="n">
        <v>0.19700683397758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6589277336808</v>
      </c>
      <c r="D63" s="27" t="n">
        <v>0.099675737382708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36127043100937</v>
      </c>
      <c r="D64" s="27" t="n">
        <v>0.08341203833806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01470889107866</v>
      </c>
      <c r="D65" s="27" t="n">
        <v>0.06005176561341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7155576303549</v>
      </c>
      <c r="D66" s="27" t="n">
        <v>0.20799797628374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37763734493064</v>
      </c>
      <c r="D67" s="19" t="n">
        <v>0.13723770488972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3093391983917</v>
      </c>
      <c r="D68" s="19" t="n">
        <v>0.14305752628003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60</v>
      </c>
      <c r="C69" s="8" t="n">
        <v>0.26774204989859</v>
      </c>
      <c r="D69" s="19" t="n">
        <v>0.26655450461820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6338605974913</v>
      </c>
      <c r="D70" s="19" t="n">
        <v>0.12606304982621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2718304342999</v>
      </c>
      <c r="D71" s="19" t="n">
        <v>0.17307207876572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61</v>
      </c>
      <c r="C72" s="8" t="n">
        <v>0.072657978673453</v>
      </c>
      <c r="D72" s="19" t="n">
        <v>0.072498931201389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62</v>
      </c>
      <c r="C73" s="8" t="n">
        <v>0.114882351396025</v>
      </c>
      <c r="D73" s="19" t="n">
        <v>0.114630875262119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45019696562358</v>
      </c>
      <c r="D74" s="19" t="n">
        <v>0.034411342103703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2431578097093</v>
      </c>
      <c r="D75" s="19" t="n">
        <v>0.11214732006630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63</v>
      </c>
      <c r="C76" s="8" t="n">
        <v>0.0553156060071415</v>
      </c>
      <c r="D76" s="19" t="n">
        <v>0.055053678393744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64</v>
      </c>
      <c r="C77" s="8" t="n">
        <v>0.0675476790093733</v>
      </c>
      <c r="D77" s="19" t="n">
        <v>0.067295216319515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65</v>
      </c>
      <c r="C78" s="8" t="n">
        <v>0.106802258163783</v>
      </c>
      <c r="D78" s="19" t="n">
        <v>0.106403079601701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863856757543702</v>
      </c>
      <c r="D79" s="19" t="n">
        <v>0.089928145640662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0</v>
      </c>
      <c r="B80" s="18" t="s">
        <v>152</v>
      </c>
      <c r="C80" s="8" t="n">
        <v>0.136587746298297</v>
      </c>
      <c r="D80" s="19" t="n">
        <v>0.142188882989917</v>
      </c>
      <c r="E80" s="20" t="n">
        <v>1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175298918115451</v>
      </c>
      <c r="D81" s="19" t="n">
        <v>0.17526758000109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0615131241315507</v>
      </c>
      <c r="D82" s="19" t="n">
        <v>0.061354231871296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197670029377488</v>
      </c>
      <c r="D83" s="19" t="n">
        <v>0.19821898245807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60</v>
      </c>
      <c r="C84" s="8" t="n">
        <v>0.0865793036091877</v>
      </c>
      <c r="D84" s="19" t="n">
        <v>0.086379778425670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66</v>
      </c>
      <c r="C85" s="8" t="n">
        <v>0.0656751164792347</v>
      </c>
      <c r="D85" s="19" t="n">
        <v>0.06607354956851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185805382898378</v>
      </c>
      <c r="D86" s="19" t="n">
        <v>0.18579066411043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0567780373328365</v>
      </c>
      <c r="D87" s="19" t="n">
        <v>0.056879111418876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28865115934883</v>
      </c>
      <c r="D88" s="19" t="n">
        <v>0.12874296261692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82789743201091</v>
      </c>
      <c r="D89" s="19" t="n">
        <v>0.18282266142330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67661095648489</v>
      </c>
      <c r="D90" s="19" t="n">
        <v>0.16805341603992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130326932768083</v>
      </c>
      <c r="D91" s="19" t="n">
        <v>0.1300038483246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0837572279747932</v>
      </c>
      <c r="D92" s="19" t="n">
        <v>0.083730732378224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139480520912999</v>
      </c>
      <c r="D93" s="19" t="n">
        <v>0.13950023281260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0756414475570339</v>
      </c>
      <c r="D94" s="19" t="n">
        <v>0.075455481849444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183432365492131</v>
      </c>
      <c r="D95" s="19" t="n">
        <v>0.18293376445727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0673667844021942</v>
      </c>
      <c r="D96" s="19" t="n">
        <v>0.067340535842318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09736700253595</v>
      </c>
      <c r="D97" s="19" t="n">
        <v>0.11058740706917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138927661503761</v>
      </c>
      <c r="D98" s="19" t="n">
        <v>0.1388896067422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84335604207923</v>
      </c>
      <c r="D99" s="19" t="n">
        <v>0.078298544399066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30576800544077</v>
      </c>
      <c r="D100" s="19" t="n">
        <v>0.23137135495340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94642115922346</v>
      </c>
      <c r="D101" s="19" t="n">
        <v>0.19435273487739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202749820393871</v>
      </c>
      <c r="D102" s="19" t="n">
        <v>0.20293721977343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146872489663</v>
      </c>
      <c r="D103" s="19" t="n">
        <v>0.1311509447849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03806093354914</v>
      </c>
      <c r="D104" s="19" t="n">
        <v>0.10391425228597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40591132733235</v>
      </c>
      <c r="D105" s="19" t="n">
        <v>0.24097309186468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46506125545714</v>
      </c>
      <c r="D106" s="19" t="n">
        <v>0.14650036278699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583529402512965</v>
      </c>
      <c r="D107" s="19" t="n">
        <v>0.058230467678009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60975691425901</v>
      </c>
      <c r="D108" s="19" t="n">
        <v>0.066098000792408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0105930052856</v>
      </c>
      <c r="D109" s="19" t="n">
        <v>0.061011567294785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09</v>
      </c>
      <c r="B110" s="26" t="s">
        <v>211</v>
      </c>
      <c r="C110" s="8" t="n">
        <v>0.0964662176471198</v>
      </c>
      <c r="D110" s="19" t="n">
        <v>0.0964677581340804</v>
      </c>
      <c r="E110" s="20" t="n">
        <v>1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213</v>
      </c>
      <c r="C111" s="8" t="n">
        <v>0.195242359033602</v>
      </c>
      <c r="D111" s="19" t="n">
        <v>0.19531681589374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4</v>
      </c>
      <c r="B112" s="18" t="s">
        <v>1167</v>
      </c>
      <c r="C112" s="8" t="n">
        <v>0.16821824658725</v>
      </c>
      <c r="D112" s="19" t="n">
        <v>0.168221722742326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179474584983058</v>
      </c>
      <c r="D113" s="19" t="n">
        <v>0.18021468997477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6172836331166</v>
      </c>
      <c r="D114" s="19" t="n">
        <v>0.25761634987483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6659706941936</v>
      </c>
      <c r="D115" s="19" t="n">
        <v>0.25807227816092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5940631241394</v>
      </c>
      <c r="D116" s="19" t="n">
        <v>0.25748885158203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57002805882534</v>
      </c>
      <c r="D117" s="19" t="n">
        <v>0.25837788810200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06108720566693</v>
      </c>
      <c r="D118" s="19" t="n">
        <v>0.10580514389710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0550191352088666</v>
      </c>
      <c r="D119" s="19" t="n">
        <v>0.05491107914446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57486673357532</v>
      </c>
      <c r="D120" s="19" t="n">
        <v>0.1572805070481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59452015784678</v>
      </c>
      <c r="D121" s="19" t="n">
        <v>0.15916693903186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80601848380307</v>
      </c>
      <c r="D122" s="19" t="n">
        <v>0.18000671453641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990918317311636</v>
      </c>
      <c r="D123" s="19" t="n">
        <v>0.099047030331221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308792724509293</v>
      </c>
      <c r="D124" s="19" t="n">
        <v>0.30871195139353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956419607286197</v>
      </c>
      <c r="D125" s="19" t="n">
        <v>0.095643239565698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13646945638572</v>
      </c>
      <c r="D126" s="19" t="n">
        <v>0.11344832733512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512965142717011</v>
      </c>
      <c r="D127" s="19" t="n">
        <v>0.051481183549348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89422528529822</v>
      </c>
      <c r="D128" s="19" t="n">
        <v>0.089122955259979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06789393598887</v>
      </c>
      <c r="D129" s="19" t="n">
        <v>0.20930029392703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870048563285664</v>
      </c>
      <c r="D130" s="19" t="n">
        <v>0.087410864363258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81135697363754</v>
      </c>
      <c r="D131" s="19" t="n">
        <v>0.097794661643629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8</v>
      </c>
      <c r="C132" s="8" t="n">
        <v>0.0596746464741151</v>
      </c>
      <c r="D132" s="19" t="n">
        <v>0.05967389281391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1169</v>
      </c>
      <c r="C133" s="8" t="n">
        <v>0.114448020229228</v>
      </c>
      <c r="D133" s="19" t="n">
        <v>0.11429525031299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93832634667312</v>
      </c>
      <c r="D134" s="19" t="n">
        <v>0.29379378360115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58</v>
      </c>
      <c r="B135" s="18" t="s">
        <v>260</v>
      </c>
      <c r="C135" s="8" t="n">
        <v>0.464590188218428</v>
      </c>
      <c r="D135" s="19" t="n">
        <v>0.46452875928914</v>
      </c>
      <c r="E135" s="20" t="n">
        <v>1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289998431678141</v>
      </c>
      <c r="D136" s="19" t="n">
        <v>0.29268145493607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168134249165068</v>
      </c>
      <c r="D137" s="19" t="n">
        <v>0.16798951475877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14524801567093</v>
      </c>
      <c r="D138" s="19" t="n">
        <v>0.14523040775408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865700868436992</v>
      </c>
      <c r="D139" s="19" t="n">
        <v>0.086472576115326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0694595023055588</v>
      </c>
      <c r="D140" s="19" t="n">
        <v>0.06982520804265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0484235331291996</v>
      </c>
      <c r="D141" s="19" t="n">
        <v>0.048765189248185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165709823898932</v>
      </c>
      <c r="D142" s="19" t="n">
        <v>0.16640322557967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0333720227847199</v>
      </c>
      <c r="D143" s="19" t="n">
        <v>0.033256081969035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37283959206</v>
      </c>
      <c r="D144" s="19" t="n">
        <v>0.22173721099367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1170</v>
      </c>
      <c r="C145" s="8" t="n">
        <v>0.221733040313629</v>
      </c>
      <c r="D145" s="19" t="n">
        <v>0.221732686510494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1</v>
      </c>
      <c r="B146" s="18" t="s">
        <v>1171</v>
      </c>
      <c r="C146" s="8" t="n">
        <v>0.222838219791682</v>
      </c>
      <c r="D146" s="19" t="n">
        <v>0.22283906954969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1172</v>
      </c>
      <c r="C147" s="8" t="n">
        <v>0.124627517627739</v>
      </c>
      <c r="D147" s="19" t="n">
        <v>0.12460281633616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315992711484781</v>
      </c>
      <c r="D148" s="19" t="n">
        <v>0.31604559381468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315477210224909</v>
      </c>
      <c r="D149" s="19" t="n">
        <v>0.31552839395553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1173</v>
      </c>
      <c r="C150" s="8" t="n">
        <v>0.315475870184391</v>
      </c>
      <c r="D150" s="19" t="n">
        <v>0.31552674749091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1</v>
      </c>
      <c r="B151" s="18" t="s">
        <v>1174</v>
      </c>
      <c r="C151" s="8" t="n">
        <v>0.25329066541301</v>
      </c>
      <c r="D151" s="19" t="n">
        <v>0.25332996047608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47971837979781</v>
      </c>
      <c r="D152" s="19" t="n">
        <v>0.034800765242197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160411326014788</v>
      </c>
      <c r="D153" s="19" t="n">
        <v>0.160191565175241</v>
      </c>
      <c r="E153" s="20" t="n">
        <v>1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64195977201523</v>
      </c>
      <c r="D154" s="19" t="n">
        <v>0.36552515690853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150273768214439</v>
      </c>
      <c r="D155" s="19" t="n">
        <v>0.1502242110770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75</v>
      </c>
      <c r="C156" s="8" t="n">
        <v>0.0746529965577233</v>
      </c>
      <c r="D156" s="19" t="n">
        <v>0.074550807211923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6</v>
      </c>
      <c r="C157" s="8" t="n">
        <v>0.0464695990805401</v>
      </c>
      <c r="D157" s="19" t="n">
        <v>0.046398397865537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77</v>
      </c>
      <c r="C158" s="8" t="n">
        <v>0.0905866709169869</v>
      </c>
      <c r="D158" s="19" t="n">
        <v>0.090296899105618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8</v>
      </c>
      <c r="C159" s="8" t="n">
        <v>0.0599071301690282</v>
      </c>
      <c r="D159" s="19" t="n">
        <v>0.059865385925250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33356066229132</v>
      </c>
      <c r="D160" s="19" t="n">
        <v>0.13301778777986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79</v>
      </c>
      <c r="C161" s="8" t="n">
        <v>0.0645319146238436</v>
      </c>
      <c r="D161" s="19" t="n">
        <v>0.064526421781381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314</v>
      </c>
      <c r="C162" s="8" t="n">
        <v>0.183437143948006</v>
      </c>
      <c r="D162" s="19" t="n">
        <v>0.18340952106515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75915018990356</v>
      </c>
      <c r="D163" s="19" t="n">
        <v>0.17599911428737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80</v>
      </c>
      <c r="C164" s="8" t="n">
        <v>0.0892679923408353</v>
      </c>
      <c r="D164" s="19" t="n">
        <v>0.089222287575635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21729751429119</v>
      </c>
      <c r="D165" s="19" t="n">
        <v>0.12146995192044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89173862607233</v>
      </c>
      <c r="D166" s="19" t="n">
        <v>0.18916999319130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48944699199723</v>
      </c>
      <c r="D167" s="19" t="n">
        <v>0.14874093819333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0746172410537403</v>
      </c>
      <c r="D168" s="19" t="n">
        <v>0.07461595687225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491197604653321</v>
      </c>
      <c r="D169" s="19" t="n">
        <v>0.049119430713046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80420408575215</v>
      </c>
      <c r="D170" s="19" t="n">
        <v>0.18027917044848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1181</v>
      </c>
      <c r="C171" s="8" t="n">
        <v>0.237437501292108</v>
      </c>
      <c r="D171" s="19" t="n">
        <v>0.237850918500297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20867556823157</v>
      </c>
      <c r="D172" s="19" t="n">
        <v>0.12053491816775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577063913456668</v>
      </c>
      <c r="D173" s="19" t="n">
        <v>0.057576288204256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87823233877067</v>
      </c>
      <c r="D174" s="19" t="n">
        <v>0.28751088754402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82</v>
      </c>
      <c r="C175" s="8" t="n">
        <v>0.0780995453557576</v>
      </c>
      <c r="D175" s="19" t="n">
        <v>0.078459079799770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83</v>
      </c>
      <c r="C176" s="129" t="n">
        <v>0.386301986743875</v>
      </c>
      <c r="D176" s="19" t="n">
        <v>0.38715917557831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84</v>
      </c>
      <c r="C177" s="8" t="n">
        <v>0.102256453053988</v>
      </c>
      <c r="D177" s="27" t="n">
        <v>0.10225528318020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979206669869084</v>
      </c>
      <c r="D178" s="19" t="n">
        <v>0.097948320983244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93393863812995</v>
      </c>
      <c r="D179" s="19" t="n">
        <v>0.19333171214721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43614941995275</v>
      </c>
      <c r="D180" s="19" t="n">
        <v>0.14354405150455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85</v>
      </c>
      <c r="C181" s="8" t="n">
        <v>0.16046755164266</v>
      </c>
      <c r="D181" s="19" t="n">
        <v>0.15990920396681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37789556159575</v>
      </c>
      <c r="D182" s="19" t="n">
        <v>0.13848714472883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35283419531829</v>
      </c>
      <c r="D183" s="19" t="n">
        <v>0.13530373137329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40885291226712</v>
      </c>
      <c r="D184" s="19" t="n">
        <v>0.14087733237549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33748382195725</v>
      </c>
      <c r="D185" s="19" t="n">
        <v>0.13334127333920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69447975510918</v>
      </c>
      <c r="D186" s="19" t="n">
        <v>0.16913179161147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86</v>
      </c>
      <c r="C187" s="8" t="n">
        <v>0.0884655329257025</v>
      </c>
      <c r="D187" s="19" t="n">
        <v>0.088462151085172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0883513940321491</v>
      </c>
      <c r="D188" s="19" t="n">
        <v>0.088088741664872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0931727783046119</v>
      </c>
      <c r="D189" s="19" t="n">
        <v>0.093014442913316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14849483129275</v>
      </c>
      <c r="D190" s="19" t="n">
        <v>0.11454125175539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1187</v>
      </c>
      <c r="C191" s="8" t="n">
        <v>0.055358435197405</v>
      </c>
      <c r="D191" s="19" t="n">
        <v>0.055212447621617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084549056298676</v>
      </c>
      <c r="D192" s="19" t="n">
        <v>0.08445552027202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1269605484794</v>
      </c>
      <c r="D193" s="19" t="n">
        <v>0.11127591952494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88</v>
      </c>
      <c r="C194" s="8" t="n">
        <v>0.0734938601105281</v>
      </c>
      <c r="D194" s="19" t="n">
        <v>0.073974426171356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22194411724057</v>
      </c>
      <c r="D195" s="19" t="n">
        <v>0.12176734452729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281007189718961</v>
      </c>
      <c r="D196" s="19" t="n">
        <v>0.28053300694067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29590280260338</v>
      </c>
      <c r="D197" s="19" t="n">
        <v>0.12941212500920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793635717367874</v>
      </c>
      <c r="D198" s="19" t="n">
        <v>0.079080518644476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351270940593111</v>
      </c>
      <c r="D199" s="19" t="n">
        <v>0.35046851980042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05637432320666</v>
      </c>
      <c r="D200" s="19" t="n">
        <v>0.10578132661084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1189</v>
      </c>
      <c r="C201" s="8" t="n">
        <v>0.22240138006758</v>
      </c>
      <c r="D201" s="19" t="n">
        <v>0.222235925263313</v>
      </c>
      <c r="E201" s="20" t="n">
        <v>0</v>
      </c>
      <c r="F201" s="21" t="n">
        <v>1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0657190326931284</v>
      </c>
      <c r="D202" s="19" t="n">
        <v>0.065573351981516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0945877367623355</v>
      </c>
      <c r="D203" s="19" t="n">
        <v>0.094422134868077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2917544786423</v>
      </c>
      <c r="D204" s="19" t="n">
        <v>0.19349845684823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90908280919798</v>
      </c>
      <c r="D205" s="19" t="n">
        <v>0.19091111275889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86257122196966</v>
      </c>
      <c r="D206" s="19" t="n">
        <v>0.18581463722651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91564029920136</v>
      </c>
      <c r="D207" s="19" t="n">
        <v>0.19408004368909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0888124728426777</v>
      </c>
      <c r="D208" s="19" t="n">
        <v>0.088601471246475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18623107383272</v>
      </c>
      <c r="D209" s="19" t="n">
        <v>0.11890077747567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904848836851613</v>
      </c>
      <c r="D210" s="19" t="n">
        <v>0.09017017383204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44646318831266</v>
      </c>
      <c r="D211" s="19" t="n">
        <v>0.14465594179807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46321560471192</v>
      </c>
      <c r="D212" s="27" t="n">
        <v>0.14748245816217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0806422909951618</v>
      </c>
      <c r="D213" s="27" t="n">
        <v>0.080628975040952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53697854393221</v>
      </c>
      <c r="D214" s="19" t="n">
        <v>0.1537051922134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743373721321035</v>
      </c>
      <c r="D215" s="19" t="n">
        <v>0.074205652200635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11364877333394</v>
      </c>
      <c r="D216" s="19" t="n">
        <v>0.11136748458310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94692853119885</v>
      </c>
      <c r="D217" s="19" t="n">
        <v>0.089246528160045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799176035334893</v>
      </c>
      <c r="D218" s="19" t="n">
        <v>0.079770437366754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7251485705734</v>
      </c>
      <c r="D219" s="19" t="n">
        <v>0.15726275072610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1190</v>
      </c>
      <c r="C220" s="8" t="n">
        <v>0.0719120337350658</v>
      </c>
      <c r="D220" s="19" t="n">
        <v>0.071873212299386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692127993336101</v>
      </c>
      <c r="D221" s="19" t="n">
        <v>0.06921221012132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91</v>
      </c>
      <c r="C222" s="8" t="n">
        <v>0.102770820659603</v>
      </c>
      <c r="D222" s="19" t="n">
        <v>0.10277986554806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56906521515549</v>
      </c>
      <c r="D223" s="19" t="n">
        <v>0.095448591699475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5198718040073</v>
      </c>
      <c r="D224" s="19" t="n">
        <v>0.15238248166303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92</v>
      </c>
      <c r="C225" s="8" t="n">
        <v>0.0675332254850425</v>
      </c>
      <c r="D225" s="19" t="n">
        <v>0.067557979370610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676227754223129</v>
      </c>
      <c r="D226" s="31" t="n">
        <v>0.067616825240175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93</v>
      </c>
      <c r="C227" s="8" t="n">
        <v>0.0941080710342955</v>
      </c>
      <c r="D227" s="19" t="n">
        <v>0.093901674297695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94</v>
      </c>
      <c r="C228" s="8" t="n">
        <v>0.0577823919581194</v>
      </c>
      <c r="D228" s="19" t="n">
        <v>0.057996207464010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38782843660897</v>
      </c>
      <c r="D229" s="19" t="n">
        <v>0.13840192916959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21258884377547</v>
      </c>
      <c r="D230" s="19" t="n">
        <v>0.062121975384609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95</v>
      </c>
      <c r="C231" s="8" t="n">
        <v>0.0914985328158076</v>
      </c>
      <c r="D231" s="19" t="n">
        <v>0.091281399731129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196</v>
      </c>
      <c r="C232" s="8" t="n">
        <v>0.0640612271519011</v>
      </c>
      <c r="D232" s="19" t="n">
        <v>0.063926630906132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3</v>
      </c>
      <c r="B233" s="18" t="s">
        <v>1197</v>
      </c>
      <c r="C233" s="8" t="n">
        <v>0.101289693752714</v>
      </c>
      <c r="D233" s="19" t="n">
        <v>0.101076878402147</v>
      </c>
      <c r="E233" s="20" t="n">
        <v>1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061418870257658</v>
      </c>
      <c r="D234" s="19" t="n">
        <v>0.061222504770201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169208271186794</v>
      </c>
      <c r="D235" s="19" t="n">
        <v>0.16887191581993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133123639726109</v>
      </c>
      <c r="D236" s="19" t="n">
        <v>0.13283668945157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181831583547073</v>
      </c>
      <c r="D237" s="19" t="n">
        <v>0.18150859861679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58030755140685</v>
      </c>
      <c r="D238" s="19" t="n">
        <v>0.057967406895565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205951836245116</v>
      </c>
      <c r="D239" s="19" t="n">
        <v>0.20807867820280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0950142259343565</v>
      </c>
      <c r="D240" s="19" t="n">
        <v>0.095277020509597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0995382176387259</v>
      </c>
      <c r="D241" s="19" t="n">
        <v>0.099253746673214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198</v>
      </c>
      <c r="C242" s="8" t="n">
        <v>0.0743108607370186</v>
      </c>
      <c r="D242" s="19" t="n">
        <v>0.074209451340290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31987145464323</v>
      </c>
      <c r="D243" s="19" t="n">
        <v>0.13544707706776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78016392327153</v>
      </c>
      <c r="D244" s="19" t="n">
        <v>0.17749519898790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26252136883882</v>
      </c>
      <c r="D245" s="19" t="n">
        <v>0.12586604433975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662155495732607</v>
      </c>
      <c r="D246" s="19" t="n">
        <v>0.066261348273984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52192835293</v>
      </c>
      <c r="D247" s="19" t="n">
        <v>0.15540234329162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88309356732494</v>
      </c>
      <c r="D248" s="19" t="n">
        <v>0.19398614496911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9</v>
      </c>
      <c r="C249" s="8" t="n">
        <v>0.0187724837783206</v>
      </c>
      <c r="D249" s="19" t="n">
        <v>0.0187732469393825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891093769762302</v>
      </c>
      <c r="D250" s="19" t="n">
        <v>0.089054838975994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200</v>
      </c>
      <c r="C251" s="8" t="n">
        <v>0.102509001786865</v>
      </c>
      <c r="D251" s="19" t="n">
        <v>0.10224462151481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31368796718797</v>
      </c>
      <c r="D252" s="19" t="n">
        <v>0.13134442172696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89164351352779</v>
      </c>
      <c r="D253" s="19" t="n">
        <v>0.1887729463469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1201</v>
      </c>
      <c r="C254" s="8" t="n">
        <v>0.052531612504</v>
      </c>
      <c r="D254" s="19" t="n">
        <v>0.052432420416613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202</v>
      </c>
      <c r="C255" s="8" t="n">
        <v>0.0464012538575278</v>
      </c>
      <c r="D255" s="19" t="n">
        <v>0.046331033202795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03</v>
      </c>
      <c r="C256" s="8" t="n">
        <v>0.0456329211291071</v>
      </c>
      <c r="D256" s="19" t="n">
        <v>0.045893135959701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536325779214692</v>
      </c>
      <c r="D257" s="19" t="n">
        <v>0.053495324973749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08220819174317</v>
      </c>
      <c r="D258" s="19" t="n">
        <v>0.10869620941324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900364533405285</v>
      </c>
      <c r="D259" s="19" t="n">
        <v>0.089835070189058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248834448935387</v>
      </c>
      <c r="D260" s="19" t="n">
        <v>0.248841318126929</v>
      </c>
      <c r="E260" s="20" t="n">
        <v>1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204</v>
      </c>
      <c r="C261" s="129" t="n">
        <v>0.0768308171896735</v>
      </c>
      <c r="D261" s="19" t="n">
        <v>0.076917388695135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0</v>
      </c>
      <c r="B262" s="18" t="s">
        <v>1205</v>
      </c>
      <c r="C262" s="129" t="n">
        <v>0.121480188405693</v>
      </c>
      <c r="D262" s="19" t="n">
        <v>0.121617069974557</v>
      </c>
      <c r="E262" s="20" t="n">
        <v>1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0943891911186639</v>
      </c>
      <c r="D263" s="19" t="n">
        <v>0.094341515193955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156223118673354</v>
      </c>
      <c r="D264" s="19" t="n">
        <v>0.15731660057177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0981355146433107</v>
      </c>
      <c r="D265" s="27" t="n">
        <v>0.097854412271130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0619534763958689</v>
      </c>
      <c r="D266" s="27" t="n">
        <v>0.061809781723707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9296794244217</v>
      </c>
      <c r="D267" s="19" t="n">
        <v>0.1922459560626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22556386898501</v>
      </c>
      <c r="D268" s="19" t="n">
        <v>0.22547988860257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217058685306738</v>
      </c>
      <c r="D269" s="19" t="n">
        <v>0.21598054445153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109570860486388</v>
      </c>
      <c r="D270" s="19" t="n">
        <v>0.10929851686737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10198640843985</v>
      </c>
      <c r="D271" s="19" t="n">
        <v>0.10197732460160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796037154211196</v>
      </c>
      <c r="D272" s="19" t="n">
        <v>0.079373026449194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1206</v>
      </c>
      <c r="C273" s="8" t="n">
        <v>0.0623350796645807</v>
      </c>
      <c r="D273" s="19" t="n">
        <v>0.062241581989140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1207</v>
      </c>
      <c r="C274" s="8" t="n">
        <v>0.0605321801645108</v>
      </c>
      <c r="D274" s="19" t="n">
        <v>0.0605330669774939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585167843966392</v>
      </c>
      <c r="D275" s="19" t="n">
        <v>0.05852271333336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1208</v>
      </c>
      <c r="C276" s="8" t="n">
        <v>0.0731450506824798</v>
      </c>
      <c r="D276" s="19" t="n">
        <v>0.0731524242354747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13272898159557</v>
      </c>
      <c r="D277" s="19" t="n">
        <v>0.11329295550217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60538014048965</v>
      </c>
      <c r="D278" s="19" t="n">
        <v>0.1603019958109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202117893916356</v>
      </c>
      <c r="D279" s="19" t="n">
        <v>0.20369411652182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40057716029942</v>
      </c>
      <c r="D280" s="19" t="n">
        <v>0.039983585685563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209</v>
      </c>
      <c r="C281" s="8" t="n">
        <v>0.0229152095610403</v>
      </c>
      <c r="D281" s="19" t="n">
        <v>0.022871161103234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195059236457163</v>
      </c>
      <c r="D282" s="19" t="n">
        <v>0.019508924757112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125984705935434</v>
      </c>
      <c r="D283" s="27" t="n">
        <v>0.12600292763304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491933911192695</v>
      </c>
      <c r="D284" s="27" t="n">
        <v>0.049105475993024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80907677620262</v>
      </c>
      <c r="D285" s="27" t="n">
        <v>0.27989552655883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37706923438404</v>
      </c>
      <c r="D286" s="27" t="n">
        <v>0.13772941492351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00920543612879514</v>
      </c>
      <c r="D287" s="19" t="n">
        <v>0.0092059339776535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11930127982985</v>
      </c>
      <c r="D288" s="27" t="n">
        <v>0.011930897543590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697216975962265</v>
      </c>
      <c r="D289" s="19" t="n">
        <v>0.07032070473914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25469648703305</v>
      </c>
      <c r="D290" s="19" t="n">
        <v>0.12520389334048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63491429951124</v>
      </c>
      <c r="D291" s="19" t="n">
        <v>0.16348744022988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283264354938286</v>
      </c>
      <c r="D292" s="19" t="n">
        <v>0.28202665555124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28499475233256</v>
      </c>
      <c r="D293" s="19" t="n">
        <v>0.12848707555667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00339244485362</v>
      </c>
      <c r="D294" s="19" t="n">
        <v>0.10033839915638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1210</v>
      </c>
      <c r="C295" s="8" t="n">
        <v>0.0563239691367531</v>
      </c>
      <c r="D295" s="19" t="n">
        <v>0.056147934171834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121432460652776</v>
      </c>
      <c r="D296" s="19" t="n">
        <v>0.12135086915583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674238584865429</v>
      </c>
      <c r="D297" s="19" t="n">
        <v>0.067868990119797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867921988839987</v>
      </c>
      <c r="D298" s="19" t="n">
        <v>0.086793683974609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669887238609699</v>
      </c>
      <c r="D299" s="19" t="n">
        <v>0.066948091421444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156348254066981</v>
      </c>
      <c r="D300" s="19" t="n">
        <v>0.015637705736951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198613319047191</v>
      </c>
      <c r="D301" s="19" t="n">
        <v>0.01986373276142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359880841730389</v>
      </c>
      <c r="D302" s="19" t="n">
        <v>0.035895138681397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879699218032631</v>
      </c>
      <c r="D303" s="19" t="n">
        <v>0.087740840565383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477930958670146</v>
      </c>
      <c r="D304" s="19" t="n">
        <v>0.047705036542985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0583891716511</v>
      </c>
      <c r="D305" s="19" t="n">
        <v>0.10599536116063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442405927207367</v>
      </c>
      <c r="D306" s="19" t="n">
        <v>0.044156556117424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5238308210892</v>
      </c>
      <c r="D307" s="19" t="n">
        <v>0.050409803156632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429274607385317</v>
      </c>
      <c r="D308" s="19" t="n">
        <v>0.042847626264798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571351055203474</v>
      </c>
      <c r="D309" s="19" t="n">
        <v>0.05701963696870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0899922673347531</v>
      </c>
      <c r="D310" s="19" t="n">
        <v>0.0090005860050262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9146478297755</v>
      </c>
      <c r="D311" s="19" t="n">
        <v>0.049099542515761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737962795612669</v>
      </c>
      <c r="D312" s="19" t="n">
        <v>0.073615347058130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11</v>
      </c>
      <c r="C313" s="8" t="n">
        <v>0.158368863738693</v>
      </c>
      <c r="D313" s="19" t="n">
        <v>0.158358148705229</v>
      </c>
      <c r="E313" s="20" t="n">
        <v>0</v>
      </c>
      <c r="F313" s="21" t="n">
        <v>1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0199538341891563</v>
      </c>
      <c r="D314" s="19" t="n">
        <v>0.019957130242397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929315140688921</v>
      </c>
      <c r="D315" s="19" t="n">
        <v>0.092916410822310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1212</v>
      </c>
      <c r="C316" s="8" t="n">
        <v>0.0466202834993756</v>
      </c>
      <c r="D316" s="19" t="n">
        <v>0.046534619364991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472224687427489</v>
      </c>
      <c r="D317" s="19" t="n">
        <v>0.047118519983142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1213</v>
      </c>
      <c r="C318" s="8" t="n">
        <v>0.0486866439892572</v>
      </c>
      <c r="D318" s="19" t="n">
        <v>0.048588811342392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3</v>
      </c>
      <c r="B319" s="18" t="s">
        <v>1214</v>
      </c>
      <c r="C319" s="8" t="n">
        <v>0.0769803433178996</v>
      </c>
      <c r="D319" s="19" t="n">
        <v>0.0768256563210919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492199293190145</v>
      </c>
      <c r="D320" s="19" t="n">
        <v>0.049161552392053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332646316416039</v>
      </c>
      <c r="D321" s="19" t="n">
        <v>0.033265004864788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358667985661003</v>
      </c>
      <c r="D322" s="19" t="n">
        <v>0.035811569634955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4207782297056</v>
      </c>
      <c r="D323" s="19" t="n">
        <v>0.042051354815185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358209664686854</v>
      </c>
      <c r="D324" s="19" t="n">
        <v>0.035824942175471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637</v>
      </c>
      <c r="C325" s="8" t="n">
        <v>0.0661117005032515</v>
      </c>
      <c r="D325" s="19" t="n">
        <v>0.066030343641440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494456292617023</v>
      </c>
      <c r="D326" s="19" t="n">
        <v>0.04935053711388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104160967012869</v>
      </c>
      <c r="D327" s="19" t="n">
        <v>0.10418628379725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18" t="s">
        <v>643</v>
      </c>
      <c r="C328" s="8" t="n">
        <v>0.0493258388003029</v>
      </c>
      <c r="D328" s="19" t="n">
        <v>0.0492894181021974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2</v>
      </c>
      <c r="B329" s="18" t="s">
        <v>644</v>
      </c>
      <c r="C329" s="8" t="n">
        <v>0.0779909990536322</v>
      </c>
      <c r="D329" s="19" t="n">
        <v>0.0779334128736388</v>
      </c>
      <c r="E329" s="20" t="n">
        <v>1</v>
      </c>
      <c r="F329" s="21" t="n">
        <v>0</v>
      </c>
    </row>
    <row r="330" customFormat="false" ht="15" hidden="false" customHeight="false" outlineLevel="0" collapsed="false">
      <c r="A330" s="17" t="s">
        <v>645</v>
      </c>
      <c r="B330" s="18" t="s">
        <v>1215</v>
      </c>
      <c r="C330" s="8" t="n">
        <v>0.0512762530597014</v>
      </c>
      <c r="D330" s="19" t="n">
        <v>0.051187211766971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18" t="s">
        <v>648</v>
      </c>
      <c r="C331" s="8" t="n">
        <v>0.0495616781655939</v>
      </c>
      <c r="D331" s="19" t="n">
        <v>0.0497560865693883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DECEMBRE 2024</v>
      </c>
      <c r="B2" s="33"/>
      <c r="C2" s="33"/>
      <c r="D2" s="33"/>
    </row>
    <row r="3" customFormat="false" ht="12.75" hidden="false" customHeight="true" outlineLevel="0" collapsed="false">
      <c r="A3" s="132" t="s">
        <v>1216</v>
      </c>
      <c r="B3" s="34" t="s">
        <v>1141</v>
      </c>
      <c r="C3" s="34" t="s">
        <v>1142</v>
      </c>
      <c r="D3" s="133" t="s">
        <v>1143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0</v>
      </c>
      <c r="B5" s="18" t="s">
        <v>1217</v>
      </c>
      <c r="C5" s="8" t="n">
        <v>0.0193475651011678</v>
      </c>
      <c r="D5" s="19" t="n">
        <v>0.0193562609743893</v>
      </c>
    </row>
    <row r="6" customFormat="false" ht="15" hidden="false" customHeight="false" outlineLevel="0" collapsed="false">
      <c r="A6" s="17" t="s">
        <v>652</v>
      </c>
      <c r="B6" s="18" t="s">
        <v>1218</v>
      </c>
      <c r="C6" s="8" t="n">
        <v>0.0120606518882358</v>
      </c>
      <c r="D6" s="19" t="n">
        <v>0.0120586730383971</v>
      </c>
    </row>
    <row r="7" customFormat="false" ht="15" hidden="false" customHeight="false" outlineLevel="0" collapsed="false">
      <c r="A7" s="17" t="s">
        <v>654</v>
      </c>
      <c r="B7" s="18" t="s">
        <v>1219</v>
      </c>
      <c r="C7" s="8" t="n">
        <v>0.00607210884016702</v>
      </c>
      <c r="D7" s="19" t="n">
        <v>0.00606339683410873</v>
      </c>
    </row>
    <row r="8" customFormat="false" ht="15" hidden="false" customHeight="false" outlineLevel="0" collapsed="false">
      <c r="A8" s="17" t="s">
        <v>656</v>
      </c>
      <c r="B8" s="18" t="s">
        <v>1220</v>
      </c>
      <c r="C8" s="8" t="n">
        <v>0.002031362727675</v>
      </c>
      <c r="D8" s="19" t="n">
        <v>0.00203185899411254</v>
      </c>
    </row>
    <row r="9" customFormat="false" ht="15" hidden="false" customHeight="false" outlineLevel="0" collapsed="false">
      <c r="A9" s="17" t="s">
        <v>658</v>
      </c>
      <c r="B9" s="18" t="s">
        <v>1221</v>
      </c>
      <c r="C9" s="8" t="n">
        <v>0.00149333695615335</v>
      </c>
      <c r="D9" s="19" t="n">
        <v>0.00148693927466016</v>
      </c>
    </row>
    <row r="10" customFormat="false" ht="15" hidden="false" customHeight="false" outlineLevel="0" collapsed="false">
      <c r="A10" s="17" t="s">
        <v>660</v>
      </c>
      <c r="B10" s="18" t="s">
        <v>1221</v>
      </c>
      <c r="C10" s="8" t="n">
        <v>0.00302040344668943</v>
      </c>
      <c r="D10" s="19" t="n">
        <v>0.0030051719947623</v>
      </c>
    </row>
    <row r="11" customFormat="false" ht="15" hidden="false" customHeight="false" outlineLevel="0" collapsed="false">
      <c r="A11" s="17" t="s">
        <v>661</v>
      </c>
      <c r="B11" s="18" t="s">
        <v>1221</v>
      </c>
      <c r="C11" s="8" t="n">
        <v>0.00348577385932756</v>
      </c>
      <c r="D11" s="19" t="n">
        <v>0.00346878075675815</v>
      </c>
    </row>
    <row r="12" customFormat="false" ht="14.25" hidden="false" customHeight="true" outlineLevel="0" collapsed="false">
      <c r="A12" s="17" t="s">
        <v>662</v>
      </c>
      <c r="B12" s="18" t="s">
        <v>1221</v>
      </c>
      <c r="C12" s="8" t="n">
        <v>0.00338448882436003</v>
      </c>
      <c r="D12" s="19" t="n">
        <v>0.00336802085138309</v>
      </c>
    </row>
    <row r="13" customFormat="false" ht="15" hidden="false" customHeight="false" outlineLevel="0" collapsed="false">
      <c r="A13" s="17" t="s">
        <v>663</v>
      </c>
      <c r="B13" s="18" t="s">
        <v>1222</v>
      </c>
      <c r="C13" s="8" t="n">
        <v>0.0439203667455981</v>
      </c>
      <c r="D13" s="19" t="n">
        <v>0.0440358492452128</v>
      </c>
    </row>
    <row r="14" customFormat="false" ht="15" hidden="false" customHeight="false" outlineLevel="0" collapsed="false">
      <c r="A14" s="17" t="s">
        <v>665</v>
      </c>
      <c r="B14" s="18" t="s">
        <v>1223</v>
      </c>
      <c r="C14" s="8" t="n">
        <v>0.0466275610783801</v>
      </c>
      <c r="D14" s="19" t="n">
        <v>0.0465471231752564</v>
      </c>
    </row>
    <row r="15" customFormat="false" ht="15" hidden="false" customHeight="false" outlineLevel="0" collapsed="false">
      <c r="A15" s="17" t="s">
        <v>667</v>
      </c>
      <c r="B15" s="18" t="s">
        <v>1224</v>
      </c>
      <c r="C15" s="8" t="n">
        <v>0.0458382028485434</v>
      </c>
      <c r="D15" s="19" t="n">
        <v>0.0457613246673556</v>
      </c>
    </row>
    <row r="16" customFormat="false" ht="15" hidden="false" customHeight="false" outlineLevel="0" collapsed="false">
      <c r="A16" s="17" t="s">
        <v>669</v>
      </c>
      <c r="B16" s="18" t="s">
        <v>1225</v>
      </c>
      <c r="C16" s="8" t="n">
        <v>0.0213109898298193</v>
      </c>
      <c r="D16" s="19" t="n">
        <v>0.0213116370572644</v>
      </c>
    </row>
    <row r="17" customFormat="false" ht="15" hidden="false" customHeight="false" outlineLevel="0" collapsed="false">
      <c r="A17" s="17" t="s">
        <v>671</v>
      </c>
      <c r="B17" s="18" t="s">
        <v>1225</v>
      </c>
      <c r="C17" s="8" t="n">
        <v>0.0341406319873152</v>
      </c>
      <c r="D17" s="19" t="n">
        <v>0.0341445623817585</v>
      </c>
    </row>
    <row r="18" customFormat="false" ht="15" hidden="false" customHeight="false" outlineLevel="0" collapsed="false">
      <c r="A18" s="17" t="s">
        <v>672</v>
      </c>
      <c r="B18" s="18" t="s">
        <v>1225</v>
      </c>
      <c r="C18" s="8" t="n">
        <v>0.0393977620791569</v>
      </c>
      <c r="D18" s="19" t="n">
        <v>0.0393928869704635</v>
      </c>
    </row>
    <row r="19" customFormat="false" ht="15" hidden="false" customHeight="false" outlineLevel="0" collapsed="false">
      <c r="A19" s="17" t="s">
        <v>673</v>
      </c>
      <c r="B19" s="18" t="s">
        <v>1226</v>
      </c>
      <c r="C19" s="8" t="n">
        <v>0.0456717064312104</v>
      </c>
      <c r="D19" s="19" t="n">
        <v>0.0456141276037244</v>
      </c>
    </row>
    <row r="20" customFormat="false" ht="15" hidden="false" customHeight="false" outlineLevel="0" collapsed="false">
      <c r="A20" s="17" t="s">
        <v>675</v>
      </c>
      <c r="B20" s="18" t="s">
        <v>1227</v>
      </c>
      <c r="C20" s="8" t="n">
        <v>0.114752899963699</v>
      </c>
      <c r="D20" s="19" t="n">
        <v>0.114929457861706</v>
      </c>
    </row>
    <row r="21" customFormat="false" ht="15" hidden="false" customHeight="false" outlineLevel="0" collapsed="false">
      <c r="A21" s="17" t="s">
        <v>677</v>
      </c>
      <c r="B21" s="22" t="s">
        <v>1228</v>
      </c>
      <c r="C21" s="8" t="n">
        <v>0.0501979090142899</v>
      </c>
      <c r="D21" s="19" t="n">
        <v>0.0501146117023131</v>
      </c>
    </row>
    <row r="22" customFormat="false" ht="15" hidden="false" customHeight="false" outlineLevel="0" collapsed="false">
      <c r="A22" s="17" t="s">
        <v>679</v>
      </c>
      <c r="B22" s="18" t="s">
        <v>1229</v>
      </c>
      <c r="C22" s="8" t="n">
        <v>0.0696773071461949</v>
      </c>
      <c r="D22" s="19" t="n">
        <v>0.069636082665358</v>
      </c>
    </row>
    <row r="23" customFormat="false" ht="15" hidden="false" customHeight="false" outlineLevel="0" collapsed="false">
      <c r="A23" s="17" t="s">
        <v>681</v>
      </c>
      <c r="B23" s="18" t="s">
        <v>1230</v>
      </c>
      <c r="C23" s="8" t="n">
        <v>0.0476795930521927</v>
      </c>
      <c r="D23" s="19" t="n">
        <v>0.047607786487647</v>
      </c>
    </row>
    <row r="24" customFormat="false" ht="15" hidden="false" customHeight="false" outlineLevel="0" collapsed="false">
      <c r="A24" s="17" t="s">
        <v>683</v>
      </c>
      <c r="B24" s="18" t="s">
        <v>1231</v>
      </c>
      <c r="C24" s="8" t="n">
        <v>0.0500252010471786</v>
      </c>
      <c r="D24" s="19" t="n">
        <v>0.0499420428859696</v>
      </c>
    </row>
    <row r="25" customFormat="false" ht="15" hidden="false" customHeight="false" outlineLevel="0" collapsed="false">
      <c r="A25" s="17" t="s">
        <v>685</v>
      </c>
      <c r="B25" s="18" t="s">
        <v>1232</v>
      </c>
      <c r="C25" s="8" t="n">
        <v>0.0668565850790486</v>
      </c>
      <c r="D25" s="19" t="n">
        <v>0.0666837399286451</v>
      </c>
    </row>
    <row r="26" customFormat="false" ht="15" hidden="false" customHeight="false" outlineLevel="0" collapsed="false">
      <c r="A26" s="17" t="s">
        <v>687</v>
      </c>
      <c r="B26" s="18" t="s">
        <v>1233</v>
      </c>
      <c r="C26" s="8" t="n">
        <v>0.0502716659465291</v>
      </c>
      <c r="D26" s="19" t="n">
        <v>0.050170278589824</v>
      </c>
    </row>
    <row r="27" customFormat="false" ht="15" hidden="false" customHeight="false" outlineLevel="0" collapsed="false">
      <c r="A27" s="17" t="s">
        <v>689</v>
      </c>
      <c r="B27" s="18" t="s">
        <v>1234</v>
      </c>
      <c r="C27" s="8" t="n">
        <v>0.0476795930521927</v>
      </c>
      <c r="D27" s="19" t="n">
        <v>0.047607786487647</v>
      </c>
    </row>
    <row r="28" customFormat="false" ht="15" hidden="false" customHeight="false" outlineLevel="0" collapsed="false">
      <c r="A28" s="17" t="s">
        <v>691</v>
      </c>
      <c r="B28" s="18" t="s">
        <v>1235</v>
      </c>
      <c r="C28" s="8" t="n">
        <v>0.0558639317867915</v>
      </c>
      <c r="D28" s="19" t="n">
        <v>0.055810228136131</v>
      </c>
    </row>
    <row r="29" customFormat="false" ht="15" hidden="false" customHeight="false" outlineLevel="0" collapsed="false">
      <c r="A29" s="17" t="s">
        <v>693</v>
      </c>
      <c r="B29" s="18" t="s">
        <v>1236</v>
      </c>
      <c r="C29" s="8" t="n">
        <v>0.0435223025375869</v>
      </c>
      <c r="D29" s="19" t="n">
        <v>0.0433994753952455</v>
      </c>
    </row>
    <row r="30" customFormat="false" ht="15" hidden="false" customHeight="false" outlineLevel="0" collapsed="false">
      <c r="A30" s="17" t="s">
        <v>695</v>
      </c>
      <c r="B30" s="18" t="s">
        <v>1237</v>
      </c>
      <c r="C30" s="8" t="n">
        <v>0.0469335378280349</v>
      </c>
      <c r="D30" s="19" t="n">
        <v>0.0472194055791459</v>
      </c>
    </row>
    <row r="31" customFormat="false" ht="15" hidden="false" customHeight="false" outlineLevel="0" collapsed="false">
      <c r="A31" s="17" t="s">
        <v>697</v>
      </c>
      <c r="B31" s="18" t="s">
        <v>1238</v>
      </c>
      <c r="C31" s="8" t="n">
        <v>0.0613148274615284</v>
      </c>
      <c r="D31" s="19" t="n">
        <v>0.0614450096448297</v>
      </c>
    </row>
    <row r="32" customFormat="false" ht="15" hidden="false" customHeight="false" outlineLevel="0" collapsed="false">
      <c r="A32" s="17" t="s">
        <v>699</v>
      </c>
      <c r="B32" s="18" t="s">
        <v>1239</v>
      </c>
      <c r="C32" s="8" t="n">
        <v>0.0894572122226375</v>
      </c>
      <c r="D32" s="19" t="n">
        <v>0.089223282975169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DECEMBRE 2024</v>
      </c>
      <c r="B2" s="33"/>
      <c r="C2" s="33"/>
      <c r="D2" s="33"/>
    </row>
    <row r="3" customFormat="false" ht="15" hidden="false" customHeight="true" outlineLevel="0" collapsed="false">
      <c r="A3" s="37" t="s">
        <v>1216</v>
      </c>
      <c r="B3" s="38" t="s">
        <v>1141</v>
      </c>
      <c r="C3" s="39" t="s">
        <v>1142</v>
      </c>
      <c r="D3" s="40" t="s">
        <v>114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1149</v>
      </c>
      <c r="C5" s="41" t="n">
        <v>0.136423024718895</v>
      </c>
      <c r="D5" s="9" t="n">
        <v>0.136715616696309</v>
      </c>
    </row>
    <row r="6" customFormat="false" ht="15" hidden="false" customHeight="false" outlineLevel="0" collapsed="false">
      <c r="A6" s="17" t="s">
        <v>702</v>
      </c>
      <c r="B6" s="18" t="s">
        <v>1147</v>
      </c>
      <c r="C6" s="8" t="n">
        <v>0.123485508674897</v>
      </c>
      <c r="D6" s="14" t="n">
        <v>0.123323888770214</v>
      </c>
    </row>
    <row r="7" customFormat="false" ht="15" hidden="false" customHeight="false" outlineLevel="0" collapsed="false">
      <c r="A7" s="17" t="s">
        <v>703</v>
      </c>
      <c r="B7" s="18" t="s">
        <v>34</v>
      </c>
      <c r="C7" s="8" t="n">
        <v>0.0704351247067966</v>
      </c>
      <c r="D7" s="19" t="n">
        <v>0.0704386239584805</v>
      </c>
    </row>
    <row r="8" customFormat="false" ht="15" hidden="false" customHeight="false" outlineLevel="0" collapsed="false">
      <c r="A8" s="17" t="s">
        <v>704</v>
      </c>
      <c r="B8" s="18" t="s">
        <v>42</v>
      </c>
      <c r="C8" s="8" t="n">
        <v>0.105104869290725</v>
      </c>
      <c r="D8" s="19" t="n">
        <v>0.105118802445354</v>
      </c>
    </row>
    <row r="9" customFormat="false" ht="15" hidden="false" customHeight="false" outlineLevel="0" collapsed="false">
      <c r="A9" s="17" t="s">
        <v>705</v>
      </c>
      <c r="B9" s="18" t="s">
        <v>1146</v>
      </c>
      <c r="C9" s="8" t="n">
        <v>0.122556639514255</v>
      </c>
      <c r="D9" s="19" t="n">
        <v>0.122565811275585</v>
      </c>
    </row>
    <row r="10" customFormat="false" ht="15" hidden="false" customHeight="false" outlineLevel="0" collapsed="false">
      <c r="A10" s="17" t="s">
        <v>706</v>
      </c>
      <c r="B10" s="18" t="s">
        <v>1151</v>
      </c>
      <c r="C10" s="8" t="n">
        <v>0.0737150181888929</v>
      </c>
      <c r="D10" s="19" t="n">
        <v>0.0735355410986054</v>
      </c>
    </row>
    <row r="11" customFormat="false" ht="15" hidden="false" customHeight="false" outlineLevel="0" collapsed="false">
      <c r="A11" s="17" t="s">
        <v>707</v>
      </c>
      <c r="B11" s="18" t="s">
        <v>1155</v>
      </c>
      <c r="C11" s="8" t="n">
        <v>0.0842713260499686</v>
      </c>
      <c r="D11" s="19" t="n">
        <v>0.0841322424052696</v>
      </c>
    </row>
    <row r="12" customFormat="false" ht="15" hidden="false" customHeight="false" outlineLevel="0" collapsed="false">
      <c r="A12" s="17" t="s">
        <v>708</v>
      </c>
      <c r="B12" s="18" t="s">
        <v>1153</v>
      </c>
      <c r="C12" s="8" t="n">
        <v>0.0779409402306828</v>
      </c>
      <c r="D12" s="19" t="n">
        <v>0.0784413090970737</v>
      </c>
    </row>
    <row r="13" customFormat="false" ht="15" hidden="false" customHeight="false" outlineLevel="0" collapsed="false">
      <c r="A13" s="17" t="s">
        <v>709</v>
      </c>
      <c r="B13" s="18" t="s">
        <v>1161</v>
      </c>
      <c r="C13" s="8" t="n">
        <v>0.072657978673453</v>
      </c>
      <c r="D13" s="19" t="n">
        <v>0.0724989312013891</v>
      </c>
    </row>
    <row r="14" customFormat="false" ht="15" hidden="false" customHeight="false" outlineLevel="0" collapsed="false">
      <c r="A14" s="17" t="s">
        <v>710</v>
      </c>
      <c r="B14" s="18" t="s">
        <v>48</v>
      </c>
      <c r="C14" s="8" t="n">
        <v>0.111561729796125</v>
      </c>
      <c r="D14" s="19" t="n">
        <v>0.112170302360649</v>
      </c>
    </row>
    <row r="15" customFormat="false" ht="15" hidden="false" customHeight="false" outlineLevel="0" collapsed="false">
      <c r="A15" s="17" t="s">
        <v>711</v>
      </c>
      <c r="B15" s="18" t="s">
        <v>1163</v>
      </c>
      <c r="C15" s="8" t="n">
        <v>0.0553156060071415</v>
      </c>
      <c r="D15" s="19" t="n">
        <v>0.0550536783937441</v>
      </c>
    </row>
    <row r="16" customFormat="false" ht="15" hidden="false" customHeight="false" outlineLevel="0" collapsed="false">
      <c r="A16" s="17" t="s">
        <v>712</v>
      </c>
      <c r="B16" s="18" t="s">
        <v>144</v>
      </c>
      <c r="C16" s="8" t="n">
        <v>0.112431578097093</v>
      </c>
      <c r="D16" s="19" t="n">
        <v>0.112147320066301</v>
      </c>
    </row>
    <row r="17" customFormat="false" ht="15" hidden="false" customHeight="false" outlineLevel="0" collapsed="false">
      <c r="A17" s="17" t="s">
        <v>713</v>
      </c>
      <c r="B17" s="18" t="s">
        <v>1166</v>
      </c>
      <c r="C17" s="8" t="n">
        <v>0.0656751164792347</v>
      </c>
      <c r="D17" s="19" t="n">
        <v>0.066073549568515</v>
      </c>
    </row>
    <row r="18" customFormat="false" ht="15" hidden="false" customHeight="false" outlineLevel="0" collapsed="false">
      <c r="A18" s="17" t="s">
        <v>714</v>
      </c>
      <c r="B18" s="18" t="s">
        <v>129</v>
      </c>
      <c r="C18" s="8" t="n">
        <v>0.137763734493064</v>
      </c>
      <c r="D18" s="19" t="n">
        <v>0.137237704889729</v>
      </c>
    </row>
    <row r="19" customFormat="false" ht="15" hidden="false" customHeight="false" outlineLevel="0" collapsed="false">
      <c r="A19" s="17" t="s">
        <v>715</v>
      </c>
      <c r="B19" s="18" t="s">
        <v>184</v>
      </c>
      <c r="C19" s="8" t="n">
        <v>0.0673667844021942</v>
      </c>
      <c r="D19" s="19" t="n">
        <v>0.0673405358423189</v>
      </c>
    </row>
    <row r="20" customFormat="false" ht="15" hidden="false" customHeight="false" outlineLevel="0" collapsed="false">
      <c r="A20" s="17" t="s">
        <v>716</v>
      </c>
      <c r="B20" s="18" t="s">
        <v>210</v>
      </c>
      <c r="C20" s="8" t="n">
        <v>0.0610105930052856</v>
      </c>
      <c r="D20" s="19" t="n">
        <v>0.0610115672947858</v>
      </c>
    </row>
    <row r="21" customFormat="false" ht="15" hidden="false" customHeight="false" outlineLevel="0" collapsed="false">
      <c r="A21" s="17" t="s">
        <v>717</v>
      </c>
      <c r="B21" s="18" t="s">
        <v>594</v>
      </c>
      <c r="C21" s="8" t="n">
        <v>0.0879699218032631</v>
      </c>
      <c r="D21" s="19" t="n">
        <v>0.0877408405653836</v>
      </c>
    </row>
    <row r="22" customFormat="false" ht="15" hidden="false" customHeight="false" outlineLevel="0" collapsed="false">
      <c r="A22" s="17" t="s">
        <v>718</v>
      </c>
      <c r="B22" s="18" t="s">
        <v>208</v>
      </c>
      <c r="C22" s="8" t="n">
        <v>0.0660975691425901</v>
      </c>
      <c r="D22" s="19" t="n">
        <v>0.0660980007924085</v>
      </c>
    </row>
    <row r="23" customFormat="false" ht="15" hidden="false" customHeight="false" outlineLevel="0" collapsed="false">
      <c r="A23" s="17" t="s">
        <v>719</v>
      </c>
      <c r="B23" s="18" t="s">
        <v>221</v>
      </c>
      <c r="C23" s="8" t="n">
        <v>0.256659706941936</v>
      </c>
      <c r="D23" s="19" t="n">
        <v>0.258072278160928</v>
      </c>
    </row>
    <row r="24" customFormat="false" ht="15" hidden="false" customHeight="false" outlineLevel="0" collapsed="false">
      <c r="A24" s="17" t="s">
        <v>720</v>
      </c>
      <c r="B24" s="18" t="s">
        <v>223</v>
      </c>
      <c r="C24" s="8" t="n">
        <v>0.255940631241394</v>
      </c>
      <c r="D24" s="19" t="n">
        <v>0.257488851582032</v>
      </c>
    </row>
    <row r="25" customFormat="false" ht="15" hidden="false" customHeight="false" outlineLevel="0" collapsed="false">
      <c r="A25" s="17" t="s">
        <v>721</v>
      </c>
      <c r="B25" s="18" t="s">
        <v>192</v>
      </c>
      <c r="C25" s="8" t="n">
        <v>0.230576800544077</v>
      </c>
      <c r="D25" s="19" t="n">
        <v>0.231371354953407</v>
      </c>
    </row>
    <row r="26" customFormat="false" ht="15" hidden="false" customHeight="false" outlineLevel="0" collapsed="false">
      <c r="A26" s="17" t="s">
        <v>722</v>
      </c>
      <c r="B26" s="18" t="s">
        <v>1184</v>
      </c>
      <c r="C26" s="8" t="n">
        <v>0.102256453053988</v>
      </c>
      <c r="D26" s="19" t="n">
        <v>0.102255283180206</v>
      </c>
    </row>
    <row r="27" customFormat="false" ht="15" hidden="false" customHeight="false" outlineLevel="0" collapsed="false">
      <c r="A27" s="17" t="s">
        <v>723</v>
      </c>
      <c r="B27" s="18" t="s">
        <v>245</v>
      </c>
      <c r="C27" s="8" t="n">
        <v>0.0512965142717011</v>
      </c>
      <c r="D27" s="19" t="n">
        <v>0.0514811835493486</v>
      </c>
    </row>
    <row r="28" customFormat="false" ht="15" hidden="false" customHeight="false" outlineLevel="0" collapsed="false">
      <c r="A28" s="17" t="s">
        <v>724</v>
      </c>
      <c r="B28" s="18" t="s">
        <v>237</v>
      </c>
      <c r="C28" s="8" t="n">
        <v>0.0990918317311636</v>
      </c>
      <c r="D28" s="19" t="n">
        <v>0.0990470303312213</v>
      </c>
    </row>
    <row r="29" customFormat="false" ht="15" hidden="false" customHeight="false" outlineLevel="0" collapsed="false">
      <c r="A29" s="17" t="s">
        <v>725</v>
      </c>
      <c r="B29" s="18" t="s">
        <v>1168</v>
      </c>
      <c r="C29" s="8" t="n">
        <v>0.0596746464741151</v>
      </c>
      <c r="D29" s="19" t="n">
        <v>0.059673892813917</v>
      </c>
    </row>
    <row r="30" customFormat="false" ht="15" hidden="false" customHeight="false" outlineLevel="0" collapsed="false">
      <c r="A30" s="17" t="s">
        <v>726</v>
      </c>
      <c r="B30" s="18" t="s">
        <v>1179</v>
      </c>
      <c r="C30" s="8" t="n">
        <v>0.0645319146238436</v>
      </c>
      <c r="D30" s="19" t="n">
        <v>0.0645264217813816</v>
      </c>
    </row>
    <row r="31" customFormat="false" ht="15" hidden="false" customHeight="false" outlineLevel="0" collapsed="false">
      <c r="A31" s="17" t="s">
        <v>727</v>
      </c>
      <c r="B31" s="18" t="s">
        <v>1169</v>
      </c>
      <c r="C31" s="8" t="n">
        <v>0.114448020229228</v>
      </c>
      <c r="D31" s="19" t="n">
        <v>0.114295250312995</v>
      </c>
    </row>
    <row r="32" customFormat="false" ht="15" hidden="false" customHeight="false" outlineLevel="0" collapsed="false">
      <c r="A32" s="17" t="s">
        <v>728</v>
      </c>
      <c r="B32" s="18" t="s">
        <v>272</v>
      </c>
      <c r="C32" s="8" t="n">
        <v>0.0484235331291996</v>
      </c>
      <c r="D32" s="19" t="n">
        <v>0.0487651892481853</v>
      </c>
    </row>
    <row r="33" customFormat="false" ht="15" hidden="false" customHeight="false" outlineLevel="0" collapsed="false">
      <c r="A33" s="17" t="s">
        <v>729</v>
      </c>
      <c r="B33" s="18" t="s">
        <v>225</v>
      </c>
      <c r="C33" s="8" t="n">
        <v>0.257002805882534</v>
      </c>
      <c r="D33" s="19" t="n">
        <v>0.258377888102001</v>
      </c>
    </row>
    <row r="34" customFormat="false" ht="15" hidden="false" customHeight="false" outlineLevel="0" collapsed="false">
      <c r="A34" s="17" t="s">
        <v>730</v>
      </c>
      <c r="B34" s="18" t="s">
        <v>1177</v>
      </c>
      <c r="C34" s="8" t="n">
        <v>0.0905866709169869</v>
      </c>
      <c r="D34" s="19" t="n">
        <v>0.0902968991056185</v>
      </c>
    </row>
    <row r="35" customFormat="false" ht="15" hidden="false" customHeight="false" outlineLevel="0" collapsed="false">
      <c r="A35" s="17" t="s">
        <v>731</v>
      </c>
      <c r="B35" s="18" t="s">
        <v>600</v>
      </c>
      <c r="C35" s="8" t="n">
        <v>0.0442405927207367</v>
      </c>
      <c r="D35" s="19" t="n">
        <v>0.0441565561174242</v>
      </c>
    </row>
    <row r="36" customFormat="false" ht="15" hidden="false" customHeight="false" outlineLevel="0" collapsed="false">
      <c r="A36" s="17" t="s">
        <v>732</v>
      </c>
      <c r="B36" s="18" t="s">
        <v>1178</v>
      </c>
      <c r="C36" s="8" t="n">
        <v>0.0599071301690282</v>
      </c>
      <c r="D36" s="19" t="n">
        <v>0.0598653859252502</v>
      </c>
    </row>
    <row r="37" customFormat="false" ht="15" hidden="false" customHeight="false" outlineLevel="0" collapsed="false">
      <c r="A37" s="17" t="s">
        <v>733</v>
      </c>
      <c r="B37" s="18" t="s">
        <v>1194</v>
      </c>
      <c r="C37" s="8" t="n">
        <v>0.0577823919581194</v>
      </c>
      <c r="D37" s="19" t="n">
        <v>0.0579962074640108</v>
      </c>
    </row>
    <row r="38" customFormat="false" ht="15" hidden="false" customHeight="false" outlineLevel="0" collapsed="false">
      <c r="A38" s="17" t="s">
        <v>734</v>
      </c>
      <c r="B38" s="18" t="s">
        <v>604</v>
      </c>
      <c r="C38" s="8" t="n">
        <v>0.0429274607385317</v>
      </c>
      <c r="D38" s="19" t="n">
        <v>0.0428476262647988</v>
      </c>
    </row>
    <row r="39" customFormat="false" ht="15" hidden="false" customHeight="false" outlineLevel="0" collapsed="false">
      <c r="A39" s="17" t="s">
        <v>735</v>
      </c>
      <c r="B39" s="18" t="s">
        <v>326</v>
      </c>
      <c r="C39" s="8" t="n">
        <v>0.0746172410537403</v>
      </c>
      <c r="D39" s="19" t="n">
        <v>0.074615956872257</v>
      </c>
    </row>
    <row r="40" customFormat="false" ht="15" hidden="false" customHeight="false" outlineLevel="0" collapsed="false">
      <c r="A40" s="17" t="s">
        <v>736</v>
      </c>
      <c r="B40" s="18" t="s">
        <v>1198</v>
      </c>
      <c r="C40" s="8" t="n">
        <v>0.0743108607370186</v>
      </c>
      <c r="D40" s="19" t="n">
        <v>0.0742094513402908</v>
      </c>
    </row>
    <row r="41" customFormat="false" ht="15" hidden="false" customHeight="false" outlineLevel="0" collapsed="false">
      <c r="A41" s="17" t="s">
        <v>737</v>
      </c>
      <c r="B41" s="18" t="s">
        <v>336</v>
      </c>
      <c r="C41" s="8" t="n">
        <v>0.0577063913456668</v>
      </c>
      <c r="D41" s="19" t="n">
        <v>0.0575762882042568</v>
      </c>
    </row>
    <row r="42" customFormat="false" ht="15" hidden="false" customHeight="false" outlineLevel="0" collapsed="false">
      <c r="A42" s="17" t="s">
        <v>738</v>
      </c>
      <c r="B42" s="18" t="s">
        <v>1185</v>
      </c>
      <c r="C42" s="8" t="n">
        <v>0.16046755164266</v>
      </c>
      <c r="D42" s="19" t="n">
        <v>0.159909203966816</v>
      </c>
    </row>
    <row r="43" customFormat="false" ht="15" hidden="false" customHeight="false" outlineLevel="0" collapsed="false">
      <c r="A43" s="17" t="s">
        <v>739</v>
      </c>
      <c r="B43" s="18" t="s">
        <v>206</v>
      </c>
      <c r="C43" s="8" t="n">
        <v>0.0583529402512965</v>
      </c>
      <c r="D43" s="19" t="n">
        <v>0.0582304676780093</v>
      </c>
    </row>
    <row r="44" customFormat="false" ht="15" hidden="false" customHeight="false" outlineLevel="0" collapsed="false">
      <c r="A44" s="17" t="s">
        <v>740</v>
      </c>
      <c r="B44" s="18" t="s">
        <v>1186</v>
      </c>
      <c r="C44" s="8" t="n">
        <v>0.0884655329257025</v>
      </c>
      <c r="D44" s="19" t="n">
        <v>0.0884621510851727</v>
      </c>
    </row>
    <row r="45" customFormat="false" ht="15" hidden="false" customHeight="false" outlineLevel="0" collapsed="false">
      <c r="A45" s="17" t="s">
        <v>741</v>
      </c>
      <c r="B45" s="18" t="s">
        <v>368</v>
      </c>
      <c r="C45" s="8" t="n">
        <v>0.0931727783046119</v>
      </c>
      <c r="D45" s="19" t="n">
        <v>0.0930144429133163</v>
      </c>
    </row>
    <row r="46" customFormat="false" ht="15" hidden="false" customHeight="false" outlineLevel="0" collapsed="false">
      <c r="A46" s="17" t="s">
        <v>742</v>
      </c>
      <c r="B46" s="18" t="s">
        <v>1180</v>
      </c>
      <c r="C46" s="8" t="n">
        <v>0.0892679923408353</v>
      </c>
      <c r="D46" s="19" t="n">
        <v>0.0892222875756354</v>
      </c>
    </row>
    <row r="47" customFormat="false" ht="15" hidden="false" customHeight="false" outlineLevel="0" collapsed="false">
      <c r="A47" s="17" t="s">
        <v>743</v>
      </c>
      <c r="B47" s="18" t="s">
        <v>1187</v>
      </c>
      <c r="C47" s="8" t="n">
        <v>0.055358435197405</v>
      </c>
      <c r="D47" s="19" t="n">
        <v>0.0552124476216179</v>
      </c>
    </row>
    <row r="48" customFormat="false" ht="15" hidden="false" customHeight="false" outlineLevel="0" collapsed="false">
      <c r="A48" s="17" t="s">
        <v>744</v>
      </c>
      <c r="B48" s="18" t="s">
        <v>376</v>
      </c>
      <c r="C48" s="8" t="n">
        <v>0.111269605484794</v>
      </c>
      <c r="D48" s="19" t="n">
        <v>0.111275919524942</v>
      </c>
    </row>
    <row r="49" customFormat="false" ht="15" hidden="false" customHeight="false" outlineLevel="0" collapsed="false">
      <c r="A49" s="17" t="s">
        <v>745</v>
      </c>
      <c r="B49" s="18" t="s">
        <v>1188</v>
      </c>
      <c r="C49" s="8" t="n">
        <v>0.0734938601105281</v>
      </c>
      <c r="D49" s="19" t="n">
        <v>0.0739744261713561</v>
      </c>
    </row>
    <row r="50" customFormat="false" ht="15" hidden="false" customHeight="false" outlineLevel="0" collapsed="false">
      <c r="A50" s="17" t="s">
        <v>746</v>
      </c>
      <c r="B50" s="18" t="s">
        <v>247</v>
      </c>
      <c r="C50" s="8" t="n">
        <v>0.089422528529822</v>
      </c>
      <c r="D50" s="19" t="n">
        <v>0.0891229552599791</v>
      </c>
    </row>
    <row r="51" customFormat="false" ht="15" hidden="false" customHeight="false" outlineLevel="0" collapsed="false">
      <c r="A51" s="17" t="s">
        <v>747</v>
      </c>
      <c r="B51" s="18" t="s">
        <v>154</v>
      </c>
      <c r="C51" s="8" t="n">
        <v>0.175298918115451</v>
      </c>
      <c r="D51" s="19" t="n">
        <v>0.175267580001099</v>
      </c>
    </row>
    <row r="52" customFormat="false" ht="15" hidden="false" customHeight="false" outlineLevel="0" collapsed="false">
      <c r="A52" s="17" t="s">
        <v>748</v>
      </c>
      <c r="B52" s="18" t="s">
        <v>1156</v>
      </c>
      <c r="C52" s="8" t="n">
        <v>0.0635791514565172</v>
      </c>
      <c r="D52" s="19" t="n">
        <v>0.0634369015615695</v>
      </c>
    </row>
    <row r="53" customFormat="false" ht="15" hidden="false" customHeight="false" outlineLevel="0" collapsed="false">
      <c r="A53" s="17" t="s">
        <v>749</v>
      </c>
      <c r="B53" s="18" t="s">
        <v>390</v>
      </c>
      <c r="C53" s="8" t="n">
        <v>0.105637432320666</v>
      </c>
      <c r="D53" s="19" t="n">
        <v>0.105781326610847</v>
      </c>
    </row>
    <row r="54" customFormat="false" ht="15" hidden="false" customHeight="false" outlineLevel="0" collapsed="false">
      <c r="A54" s="17" t="s">
        <v>750</v>
      </c>
      <c r="B54" s="18" t="s">
        <v>1159</v>
      </c>
      <c r="C54" s="8" t="n">
        <v>0.127070466324597</v>
      </c>
      <c r="D54" s="19" t="n">
        <v>0.128629751497134</v>
      </c>
    </row>
    <row r="55" customFormat="false" ht="15" hidden="false" customHeight="false" outlineLevel="0" collapsed="false">
      <c r="A55" s="17" t="s">
        <v>751</v>
      </c>
      <c r="B55" s="18" t="s">
        <v>475</v>
      </c>
      <c r="C55" s="8" t="n">
        <v>0.131987145464323</v>
      </c>
      <c r="D55" s="19" t="n">
        <v>0.135447077067767</v>
      </c>
    </row>
    <row r="56" customFormat="false" ht="15" hidden="false" customHeight="false" outlineLevel="0" collapsed="false">
      <c r="A56" s="17" t="s">
        <v>752</v>
      </c>
      <c r="B56" s="18" t="s">
        <v>410</v>
      </c>
      <c r="C56" s="8" t="n">
        <v>0.0904848836851613</v>
      </c>
      <c r="D56" s="19" t="n">
        <v>0.090170173832045</v>
      </c>
    </row>
    <row r="57" customFormat="false" ht="15" hidden="false" customHeight="false" outlineLevel="0" collapsed="false">
      <c r="A57" s="17" t="s">
        <v>753</v>
      </c>
      <c r="B57" s="18" t="s">
        <v>528</v>
      </c>
      <c r="C57" s="8" t="n">
        <v>0.109570860486388</v>
      </c>
      <c r="D57" s="19" t="n">
        <v>0.109298516867378</v>
      </c>
    </row>
    <row r="58" customFormat="false" ht="15" hidden="false" customHeight="false" outlineLevel="0" collapsed="false">
      <c r="A58" s="17" t="s">
        <v>754</v>
      </c>
      <c r="B58" s="18" t="s">
        <v>580</v>
      </c>
      <c r="C58" s="8" t="n">
        <v>0.121432460652776</v>
      </c>
      <c r="D58" s="19" t="n">
        <v>0.121350869155835</v>
      </c>
    </row>
    <row r="59" customFormat="false" ht="15" hidden="false" customHeight="false" outlineLevel="0" collapsed="false">
      <c r="A59" s="17" t="s">
        <v>755</v>
      </c>
      <c r="B59" s="18" t="s">
        <v>432</v>
      </c>
      <c r="C59" s="8" t="n">
        <v>0.0692127993336101</v>
      </c>
      <c r="D59" s="19" t="n">
        <v>0.069212210121323</v>
      </c>
    </row>
    <row r="60" customFormat="false" ht="15" hidden="false" customHeight="false" outlineLevel="0" collapsed="false">
      <c r="A60" s="17" t="s">
        <v>756</v>
      </c>
      <c r="B60" s="18" t="s">
        <v>1190</v>
      </c>
      <c r="C60" s="8" t="n">
        <v>0.0719120337350658</v>
      </c>
      <c r="D60" s="19" t="n">
        <v>0.0718732122993869</v>
      </c>
    </row>
    <row r="61" customFormat="false" ht="15" hidden="false" customHeight="false" outlineLevel="0" collapsed="false">
      <c r="A61" s="17" t="s">
        <v>757</v>
      </c>
      <c r="B61" s="18" t="s">
        <v>1182</v>
      </c>
      <c r="C61" s="8" t="n">
        <v>0.0780995453557576</v>
      </c>
      <c r="D61" s="19" t="n">
        <v>0.0784590797997708</v>
      </c>
    </row>
    <row r="62" customFormat="false" ht="15" hidden="false" customHeight="false" outlineLevel="0" collapsed="false">
      <c r="A62" s="17" t="s">
        <v>758</v>
      </c>
      <c r="B62" s="18" t="s">
        <v>38</v>
      </c>
      <c r="C62" s="8" t="n">
        <v>0.112669259993146</v>
      </c>
      <c r="D62" s="19" t="n">
        <v>0.112907198680442</v>
      </c>
    </row>
    <row r="63" customFormat="false" ht="15" hidden="false" customHeight="false" outlineLevel="0" collapsed="false">
      <c r="A63" s="17" t="s">
        <v>759</v>
      </c>
      <c r="B63" s="18" t="s">
        <v>442</v>
      </c>
      <c r="C63" s="8" t="n">
        <v>0.0676227754223129</v>
      </c>
      <c r="D63" s="19" t="n">
        <v>0.0676168252401755</v>
      </c>
    </row>
    <row r="64" customFormat="false" ht="15" hidden="false" customHeight="false" outlineLevel="0" collapsed="false">
      <c r="A64" s="17" t="s">
        <v>760</v>
      </c>
      <c r="B64" s="18" t="s">
        <v>95</v>
      </c>
      <c r="C64" s="8" t="n">
        <v>0.230670864283937</v>
      </c>
      <c r="D64" s="19" t="n">
        <v>0.231414781422853</v>
      </c>
    </row>
    <row r="65" customFormat="false" ht="15" hidden="false" customHeight="false" outlineLevel="0" collapsed="false">
      <c r="A65" s="17" t="s">
        <v>761</v>
      </c>
      <c r="B65" s="18" t="s">
        <v>560</v>
      </c>
      <c r="C65" s="8" t="n">
        <v>0.137706923438404</v>
      </c>
      <c r="D65" s="19" t="n">
        <v>0.137729414923517</v>
      </c>
    </row>
    <row r="66" customFormat="false" ht="15" hidden="false" customHeight="false" outlineLevel="0" collapsed="false">
      <c r="A66" s="17" t="s">
        <v>762</v>
      </c>
      <c r="B66" s="18" t="s">
        <v>538</v>
      </c>
      <c r="C66" s="8" t="n">
        <v>0.0585167843966392</v>
      </c>
      <c r="D66" s="19" t="n">
        <v>0.058522713333362</v>
      </c>
    </row>
    <row r="67" customFormat="false" ht="15" hidden="false" customHeight="false" outlineLevel="0" collapsed="false">
      <c r="A67" s="17" t="s">
        <v>763</v>
      </c>
      <c r="B67" s="18" t="s">
        <v>75</v>
      </c>
      <c r="C67" s="8" t="n">
        <v>0.0827054767311578</v>
      </c>
      <c r="D67" s="19" t="n">
        <v>0.0826472314332971</v>
      </c>
    </row>
    <row r="68" customFormat="false" ht="15" hidden="false" customHeight="false" outlineLevel="0" collapsed="false">
      <c r="A68" s="17" t="s">
        <v>764</v>
      </c>
      <c r="B68" s="18" t="s">
        <v>1206</v>
      </c>
      <c r="C68" s="8" t="n">
        <v>0.0623350796645807</v>
      </c>
      <c r="D68" s="19" t="n">
        <v>0.0622415819891405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21258884377547</v>
      </c>
      <c r="D69" s="19" t="n">
        <v>0.0621219753846099</v>
      </c>
    </row>
    <row r="70" customFormat="false" ht="15" hidden="false" customHeight="false" outlineLevel="0" collapsed="false">
      <c r="A70" s="17" t="s">
        <v>766</v>
      </c>
      <c r="B70" s="18" t="s">
        <v>1196</v>
      </c>
      <c r="C70" s="8" t="n">
        <v>0.0640612271519011</v>
      </c>
      <c r="D70" s="19" t="n">
        <v>0.0639266309061327</v>
      </c>
    </row>
    <row r="71" customFormat="false" ht="15" hidden="false" customHeight="false" outlineLevel="0" collapsed="false">
      <c r="A71" s="17" t="s">
        <v>767</v>
      </c>
      <c r="B71" s="18" t="s">
        <v>457</v>
      </c>
      <c r="C71" s="8" t="n">
        <v>0.061418870257658</v>
      </c>
      <c r="D71" s="19" t="n">
        <v>0.0612225047702014</v>
      </c>
    </row>
    <row r="72" customFormat="false" ht="15" hidden="false" customHeight="false" outlineLevel="0" collapsed="false">
      <c r="A72" s="17" t="s">
        <v>768</v>
      </c>
      <c r="B72" s="18" t="s">
        <v>463</v>
      </c>
      <c r="C72" s="8" t="n">
        <v>0.181831583547073</v>
      </c>
      <c r="D72" s="19" t="n">
        <v>0.181508598616797</v>
      </c>
    </row>
    <row r="73" customFormat="false" ht="15" hidden="false" customHeight="false" outlineLevel="0" collapsed="false">
      <c r="A73" s="17" t="s">
        <v>769</v>
      </c>
      <c r="B73" s="18" t="s">
        <v>1200</v>
      </c>
      <c r="C73" s="8" t="n">
        <v>0.102509001786865</v>
      </c>
      <c r="D73" s="19" t="n">
        <v>0.102244621514811</v>
      </c>
    </row>
    <row r="74" customFormat="false" ht="15" hidden="false" customHeight="false" outlineLevel="0" collapsed="false">
      <c r="A74" s="17" t="s">
        <v>770</v>
      </c>
      <c r="B74" s="18" t="s">
        <v>46</v>
      </c>
      <c r="C74" s="8" t="n">
        <v>0.0683871257068198</v>
      </c>
      <c r="D74" s="19" t="n">
        <v>0.0681594994133564</v>
      </c>
    </row>
    <row r="75" customFormat="false" ht="15" hidden="false" customHeight="false" outlineLevel="0" collapsed="false">
      <c r="A75" s="17" t="s">
        <v>771</v>
      </c>
      <c r="B75" s="18" t="s">
        <v>503</v>
      </c>
      <c r="C75" s="8" t="n">
        <v>0.0536325779214692</v>
      </c>
      <c r="D75" s="19" t="n">
        <v>0.0534953249737498</v>
      </c>
    </row>
    <row r="76" customFormat="false" ht="15" hidden="false" customHeight="false" outlineLevel="0" collapsed="false">
      <c r="A76" s="17" t="s">
        <v>772</v>
      </c>
      <c r="B76" s="18" t="s">
        <v>1204</v>
      </c>
      <c r="C76" s="8" t="n">
        <v>0.0768308171896735</v>
      </c>
      <c r="D76" s="19" t="n">
        <v>0.0769173886951352</v>
      </c>
    </row>
    <row r="77" customFormat="false" ht="15" hidden="false" customHeight="false" outlineLevel="0" collapsed="false">
      <c r="A77" s="17" t="s">
        <v>773</v>
      </c>
      <c r="B77" s="18" t="s">
        <v>219</v>
      </c>
      <c r="C77" s="8" t="n">
        <v>0.256172836331166</v>
      </c>
      <c r="D77" s="19" t="n">
        <v>0.257616349874838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56223118673354</v>
      </c>
      <c r="D78" s="19" t="n">
        <v>0.157316600571777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5097708636571</v>
      </c>
      <c r="D79" s="19" t="n">
        <v>0.0553073336893958</v>
      </c>
    </row>
    <row r="80" customFormat="false" ht="15" hidden="false" customHeight="false" outlineLevel="0" collapsed="false">
      <c r="A80" s="17" t="s">
        <v>776</v>
      </c>
      <c r="B80" s="18" t="s">
        <v>93</v>
      </c>
      <c r="C80" s="8" t="n">
        <v>0.230774873741249</v>
      </c>
      <c r="D80" s="19" t="n">
        <v>0.231440011993372</v>
      </c>
    </row>
    <row r="81" customFormat="false" ht="15" hidden="false" customHeight="false" outlineLevel="0" collapsed="false">
      <c r="A81" s="17" t="s">
        <v>777</v>
      </c>
      <c r="B81" s="18" t="s">
        <v>97</v>
      </c>
      <c r="C81" s="8" t="n">
        <v>0.231265482103589</v>
      </c>
      <c r="D81" s="19" t="n">
        <v>0.232024015631172</v>
      </c>
    </row>
    <row r="82" customFormat="false" ht="15" hidden="false" customHeight="false" outlineLevel="0" collapsed="false">
      <c r="A82" s="17" t="s">
        <v>778</v>
      </c>
      <c r="B82" s="18" t="s">
        <v>166</v>
      </c>
      <c r="C82" s="8" t="n">
        <v>0.0567780373328365</v>
      </c>
      <c r="D82" s="19" t="n">
        <v>0.0568791114188764</v>
      </c>
    </row>
    <row r="83" customFormat="false" ht="15" hidden="false" customHeight="false" outlineLevel="0" collapsed="false">
      <c r="A83" s="17" t="s">
        <v>779</v>
      </c>
      <c r="B83" s="18" t="s">
        <v>168</v>
      </c>
      <c r="C83" s="8" t="n">
        <v>0.128865115934883</v>
      </c>
      <c r="D83" s="19" t="n">
        <v>0.128742962616927</v>
      </c>
    </row>
    <row r="84" customFormat="false" ht="15" hidden="false" customHeight="false" outlineLevel="0" collapsed="false">
      <c r="A84" s="17" t="s">
        <v>780</v>
      </c>
      <c r="B84" s="18" t="s">
        <v>160</v>
      </c>
      <c r="C84" s="8" t="n">
        <v>0.0865793036091877</v>
      </c>
      <c r="D84" s="19" t="n">
        <v>0.0863797784256704</v>
      </c>
    </row>
    <row r="85" customFormat="false" ht="15" hidden="false" customHeight="false" outlineLevel="0" collapsed="false">
      <c r="A85" s="17" t="s">
        <v>781</v>
      </c>
      <c r="B85" s="18" t="s">
        <v>554</v>
      </c>
      <c r="C85" s="8" t="n">
        <v>0.125984705935434</v>
      </c>
      <c r="D85" s="19" t="n">
        <v>0.126002927633043</v>
      </c>
    </row>
    <row r="86" customFormat="false" ht="15" hidden="false" customHeight="false" outlineLevel="0" collapsed="false">
      <c r="A86" s="17" t="s">
        <v>782</v>
      </c>
      <c r="B86" s="18" t="s">
        <v>412</v>
      </c>
      <c r="C86" s="8" t="n">
        <v>0.144646318831266</v>
      </c>
      <c r="D86" s="19" t="n">
        <v>0.144655941798078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2923449147135</v>
      </c>
      <c r="D87" s="19" t="n">
        <v>0.152713971990645</v>
      </c>
    </row>
    <row r="88" customFormat="false" ht="15" hidden="false" customHeight="false" outlineLevel="0" collapsed="false">
      <c r="A88" s="17" t="s">
        <v>784</v>
      </c>
      <c r="B88" s="18" t="s">
        <v>566</v>
      </c>
      <c r="C88" s="8" t="n">
        <v>0.0697216975962265</v>
      </c>
      <c r="D88" s="19" t="n">
        <v>0.070320704739141</v>
      </c>
    </row>
    <row r="89" customFormat="false" ht="15" hidden="false" customHeight="false" outlineLevel="0" collapsed="false">
      <c r="A89" s="17" t="s">
        <v>785</v>
      </c>
      <c r="B89" s="18" t="s">
        <v>572</v>
      </c>
      <c r="C89" s="8" t="n">
        <v>0.283264354938286</v>
      </c>
      <c r="D89" s="19" t="n">
        <v>0.282026655551249</v>
      </c>
    </row>
    <row r="90" customFormat="false" ht="15" hidden="false" customHeight="false" outlineLevel="0" collapsed="false">
      <c r="A90" s="17" t="s">
        <v>786</v>
      </c>
      <c r="B90" s="18" t="s">
        <v>270</v>
      </c>
      <c r="C90" s="8" t="n">
        <v>0.0694595023055588</v>
      </c>
      <c r="D90" s="19" t="n">
        <v>0.069825208042658</v>
      </c>
    </row>
    <row r="91" customFormat="false" ht="15" hidden="false" customHeight="false" outlineLevel="0" collapsed="false">
      <c r="A91" s="17" t="s">
        <v>787</v>
      </c>
      <c r="B91" s="18" t="s">
        <v>1210</v>
      </c>
      <c r="C91" s="8" t="n">
        <v>0.0563239691367531</v>
      </c>
      <c r="D91" s="19" t="n">
        <v>0.0561479341718348</v>
      </c>
    </row>
    <row r="92" customFormat="false" ht="15" hidden="false" customHeight="false" outlineLevel="0" collapsed="false">
      <c r="A92" s="17" t="s">
        <v>788</v>
      </c>
      <c r="B92" s="18" t="s">
        <v>568</v>
      </c>
      <c r="C92" s="8" t="n">
        <v>0.125469648703305</v>
      </c>
      <c r="D92" s="19" t="n">
        <v>0.125203893340489</v>
      </c>
    </row>
    <row r="93" customFormat="false" ht="15" hidden="false" customHeight="false" outlineLevel="0" collapsed="false">
      <c r="A93" s="17" t="s">
        <v>789</v>
      </c>
      <c r="B93" s="18" t="s">
        <v>590</v>
      </c>
      <c r="C93" s="8" t="n">
        <v>0.0198613319047191</v>
      </c>
      <c r="D93" s="19" t="n">
        <v>0.019863732761422</v>
      </c>
    </row>
    <row r="94" customFormat="false" ht="15" hidden="false" customHeight="false" outlineLevel="0" collapsed="false">
      <c r="A94" s="17" t="s">
        <v>790</v>
      </c>
      <c r="B94" s="18" t="s">
        <v>606</v>
      </c>
      <c r="C94" s="8" t="n">
        <v>0.0571351055203474</v>
      </c>
      <c r="D94" s="19" t="n">
        <v>0.057019636968706</v>
      </c>
    </row>
    <row r="95" customFormat="false" ht="15" hidden="false" customHeight="false" outlineLevel="0" collapsed="false">
      <c r="A95" s="17" t="s">
        <v>791</v>
      </c>
      <c r="B95" s="18" t="s">
        <v>598</v>
      </c>
      <c r="C95" s="8" t="n">
        <v>0.10583891716511</v>
      </c>
      <c r="D95" s="19" t="n">
        <v>0.105995361160633</v>
      </c>
    </row>
    <row r="96" customFormat="false" ht="15" hidden="false" customHeight="false" outlineLevel="0" collapsed="false">
      <c r="A96" s="17" t="s">
        <v>792</v>
      </c>
      <c r="B96" s="18" t="s">
        <v>1160</v>
      </c>
      <c r="C96" s="8" t="n">
        <v>0.26774204989859</v>
      </c>
      <c r="D96" s="19" t="n">
        <v>0.266554504618209</v>
      </c>
    </row>
    <row r="97" customFormat="false" ht="15" hidden="false" customHeight="false" outlineLevel="0" collapsed="false">
      <c r="A97" s="17" t="s">
        <v>793</v>
      </c>
      <c r="B97" s="18" t="s">
        <v>596</v>
      </c>
      <c r="C97" s="8" t="n">
        <v>0.0477930958670146</v>
      </c>
      <c r="D97" s="19" t="n">
        <v>0.0477050365429853</v>
      </c>
    </row>
    <row r="98" customFormat="false" ht="15" hidden="false" customHeight="false" outlineLevel="0" collapsed="false">
      <c r="A98" s="17" t="s">
        <v>794</v>
      </c>
      <c r="B98" s="18" t="s">
        <v>1176</v>
      </c>
      <c r="C98" s="8" t="n">
        <v>0.0464695990805401</v>
      </c>
      <c r="D98" s="19" t="n">
        <v>0.0463983978655372</v>
      </c>
    </row>
    <row r="99" customFormat="false" ht="15" hidden="false" customHeight="false" outlineLevel="0" collapsed="false">
      <c r="A99" s="17" t="s">
        <v>795</v>
      </c>
      <c r="B99" s="18" t="s">
        <v>1213</v>
      </c>
      <c r="C99" s="8" t="n">
        <v>0.0486866439892572</v>
      </c>
      <c r="D99" s="19" t="n">
        <v>0.0485888113423925</v>
      </c>
    </row>
    <row r="100" customFormat="false" ht="15" hidden="false" customHeight="false" outlineLevel="0" collapsed="false">
      <c r="A100" s="17" t="s">
        <v>796</v>
      </c>
      <c r="B100" s="18" t="s">
        <v>1212</v>
      </c>
      <c r="C100" s="8" t="n">
        <v>0.0466202834993756</v>
      </c>
      <c r="D100" s="19" t="n">
        <v>0.0465346193649919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1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0</v>
      </c>
      <c r="C3" s="48" t="s">
        <v>1241</v>
      </c>
      <c r="D3" s="48" t="s">
        <v>12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1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2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3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1 DEC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43</v>
      </c>
      <c r="C11" s="60" t="s">
        <v>1244</v>
      </c>
      <c r="D11" s="60" t="s">
        <v>124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7</v>
      </c>
      <c r="C13" s="62" t="n">
        <v>691</v>
      </c>
      <c r="D13" s="62" t="n">
        <v>69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1 DEC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1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0</v>
      </c>
      <c r="C3" s="48" t="s">
        <v>1241</v>
      </c>
      <c r="D3" s="48" t="s">
        <v>12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5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6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7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8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9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0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1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DEC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43</v>
      </c>
      <c r="C19" s="60" t="s">
        <v>1244</v>
      </c>
      <c r="D19" s="60" t="s">
        <v>124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3</v>
      </c>
      <c r="C22" s="62" t="n">
        <v>0</v>
      </c>
      <c r="D22" s="62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4</v>
      </c>
      <c r="C23" s="62" t="n">
        <v>202</v>
      </c>
      <c r="D23" s="62" t="n">
        <v>20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5</v>
      </c>
      <c r="C24" s="62" t="n">
        <v>141</v>
      </c>
      <c r="D24" s="62" t="n">
        <v>1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6</v>
      </c>
      <c r="C25" s="62" t="n">
        <v>275</v>
      </c>
      <c r="D25" s="62" t="n">
        <v>2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7</v>
      </c>
      <c r="C26" s="62" t="n">
        <v>292</v>
      </c>
      <c r="D26" s="62" t="n">
        <v>29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8</v>
      </c>
      <c r="C27" s="62" t="n">
        <v>265</v>
      </c>
      <c r="D27" s="62" t="n">
        <v>2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9</v>
      </c>
      <c r="C28" s="62" t="n">
        <v>260</v>
      </c>
      <c r="D28" s="62" t="n">
        <v>2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0</v>
      </c>
      <c r="C29" s="62" t="n">
        <v>277</v>
      </c>
      <c r="D29" s="62" t="n">
        <v>27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1</v>
      </c>
      <c r="C30" s="64" t="n">
        <v>270</v>
      </c>
      <c r="D30" s="64" t="n">
        <v>2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DEC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43</v>
      </c>
      <c r="C33" s="48" t="s">
        <v>1244</v>
      </c>
      <c r="D33" s="48" t="s">
        <v>124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2</v>
      </c>
      <c r="C35" s="75" t="n">
        <v>187</v>
      </c>
      <c r="D35" s="75" t="n">
        <v>18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3</v>
      </c>
      <c r="C36" s="75" t="n">
        <v>163</v>
      </c>
      <c r="D36" s="75" t="n">
        <v>1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4</v>
      </c>
      <c r="C37" s="75" t="n">
        <v>253</v>
      </c>
      <c r="D37" s="75" t="n">
        <v>2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5</v>
      </c>
      <c r="C38" s="75" t="n">
        <v>169</v>
      </c>
      <c r="D38" s="75" t="n">
        <v>1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6</v>
      </c>
      <c r="C39" s="75" t="n">
        <v>224</v>
      </c>
      <c r="D39" s="75" t="n">
        <v>22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7</v>
      </c>
      <c r="C40" s="75" t="n">
        <v>205</v>
      </c>
      <c r="D40" s="75" t="n">
        <v>20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8</v>
      </c>
      <c r="C41" s="75" t="n">
        <v>233</v>
      </c>
      <c r="D41" s="75" t="n">
        <v>2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9</v>
      </c>
      <c r="C42" s="77" t="n">
        <v>233</v>
      </c>
      <c r="D42" s="77" t="n">
        <v>2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DEC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43</v>
      </c>
      <c r="C45" s="48" t="s">
        <v>1244</v>
      </c>
      <c r="D45" s="48" t="s">
        <v>124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0</v>
      </c>
      <c r="C47" s="75" t="n">
        <v>408</v>
      </c>
      <c r="D47" s="75" t="n">
        <v>40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1</v>
      </c>
      <c r="C48" s="75" t="n">
        <v>114</v>
      </c>
      <c r="D48" s="75" t="n">
        <v>11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2</v>
      </c>
      <c r="C49" s="75" t="n">
        <v>261</v>
      </c>
      <c r="D49" s="75" t="n">
        <v>26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3</v>
      </c>
      <c r="C50" s="75" t="n">
        <v>212</v>
      </c>
      <c r="D50" s="75" t="n">
        <v>21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4</v>
      </c>
      <c r="C51" s="75" t="n">
        <v>285</v>
      </c>
      <c r="D51" s="75" t="n">
        <v>286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5</v>
      </c>
      <c r="C52" s="77" t="n">
        <v>207</v>
      </c>
      <c r="D52" s="77" t="n">
        <v>20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DEC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43</v>
      </c>
      <c r="C55" s="48" t="s">
        <v>1244</v>
      </c>
      <c r="D55" s="48" t="s">
        <v>124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6</v>
      </c>
      <c r="C57" s="75" t="n">
        <v>328</v>
      </c>
      <c r="D57" s="75" t="n">
        <v>32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7</v>
      </c>
      <c r="C58" s="75" t="n">
        <v>182</v>
      </c>
      <c r="D58" s="75" t="n">
        <v>18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8</v>
      </c>
      <c r="C59" s="75" t="n">
        <v>340</v>
      </c>
      <c r="D59" s="75" t="n">
        <v>33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9</v>
      </c>
      <c r="C60" s="77" t="n">
        <v>233</v>
      </c>
      <c r="D60" s="77" t="n">
        <v>23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DEC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7</v>
      </c>
      <c r="C65" s="82" t="n">
        <v>306</v>
      </c>
      <c r="D65" s="83" t="n">
        <v>318</v>
      </c>
      <c r="E65" s="84" t="n">
        <v>32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34</v>
      </c>
      <c r="E66" s="88" t="n">
        <v>38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8</v>
      </c>
      <c r="E67" s="88" t="n">
        <v>3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1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1 DEC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7</v>
      </c>
      <c r="D14" s="84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1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1 DEC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9</v>
      </c>
      <c r="D17" s="84" t="n">
        <v>221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3</v>
      </c>
      <c r="D18" s="88" t="n">
        <v>165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1 DECEMBRE 2024</v>
      </c>
      <c r="B2" s="111"/>
      <c r="C2" s="111"/>
      <c r="D2" s="111"/>
    </row>
    <row r="3" customFormat="false" ht="15" hidden="false" customHeight="true" outlineLevel="0" collapsed="false">
      <c r="A3" s="101" t="s">
        <v>1216</v>
      </c>
      <c r="B3" s="102" t="s">
        <v>1141</v>
      </c>
      <c r="C3" s="102" t="s">
        <v>1246</v>
      </c>
      <c r="D3" s="102" t="s">
        <v>124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121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121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121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122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122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122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122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5</v>
      </c>
      <c r="B12" s="104" t="s">
        <v>122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122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122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123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123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123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123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123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4" t="s">
        <v>123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4" t="s">
        <v>123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4" t="s">
        <v>123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4" t="s">
        <v>123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1 DECEMBRE 2024</v>
      </c>
      <c r="B30" s="111"/>
      <c r="C30" s="111"/>
      <c r="D30" s="111"/>
    </row>
    <row r="31" customFormat="false" ht="15" hidden="false" customHeight="true" outlineLevel="0" collapsed="false">
      <c r="A31" s="101" t="s">
        <v>1216</v>
      </c>
      <c r="B31" s="102" t="s">
        <v>1141</v>
      </c>
      <c r="C31" s="102" t="s">
        <v>1248</v>
      </c>
      <c r="D31" s="102" t="s">
        <v>124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114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114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114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115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115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115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16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116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16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59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22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2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18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24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116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117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11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7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2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117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60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117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11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60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119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118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18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118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118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118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24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15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115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8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119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118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6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53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120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119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120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12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1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7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7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121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16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117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121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121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1 DEC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50</v>
      </c>
      <c r="B3" s="116" t="s">
        <v>866</v>
      </c>
      <c r="C3" s="115" t="s">
        <v>867</v>
      </c>
      <c r="D3" s="142" t="s">
        <v>1251</v>
      </c>
      <c r="E3" s="143" t="s">
        <v>125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0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1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72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73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4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5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6</v>
      </c>
      <c r="B11" s="118" t="n">
        <v>1</v>
      </c>
      <c r="C11" s="144" t="n">
        <v>1</v>
      </c>
      <c r="D11" s="120" t="n">
        <v>0.16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1 DEC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50</v>
      </c>
      <c r="B18" s="116" t="s">
        <v>866</v>
      </c>
      <c r="C18" s="115" t="s">
        <v>867</v>
      </c>
      <c r="D18" s="116" t="s">
        <v>1251</v>
      </c>
      <c r="E18" s="143" t="s">
        <v>125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1</v>
      </c>
      <c r="B34" s="118" t="n">
        <v>1</v>
      </c>
      <c r="C34" s="119" t="n">
        <v>32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92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9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6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7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8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9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90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902</v>
      </c>
      <c r="B45" s="118" t="n">
        <v>5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903</v>
      </c>
      <c r="B46" s="118" t="n">
        <v>1</v>
      </c>
      <c r="C46" s="119" t="n">
        <v>16</v>
      </c>
      <c r="D46" s="120" t="n">
        <v>0.81</v>
      </c>
      <c r="E46" s="121" t="n">
        <v>0.81</v>
      </c>
    </row>
    <row r="47" customFormat="false" ht="15" hidden="false" customHeight="false" outlineLevel="0" collapsed="false">
      <c r="A47" s="117" t="s">
        <v>904</v>
      </c>
      <c r="B47" s="118" t="n">
        <v>1</v>
      </c>
      <c r="C47" s="119" t="n">
        <v>2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905</v>
      </c>
      <c r="B48" s="118" t="n">
        <v>1</v>
      </c>
      <c r="C48" s="119" t="n">
        <v>16</v>
      </c>
      <c r="D48" s="120" t="n">
        <v>0.8</v>
      </c>
      <c r="E48" s="121" t="n">
        <v>0.8</v>
      </c>
    </row>
    <row r="49" customFormat="false" ht="15" hidden="false" customHeight="false" outlineLevel="0" collapsed="false">
      <c r="A49" s="117" t="s">
        <v>906</v>
      </c>
      <c r="B49" s="118" t="n">
        <v>1</v>
      </c>
      <c r="C49" s="119" t="n">
        <v>2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907</v>
      </c>
      <c r="B50" s="118" t="n">
        <v>1</v>
      </c>
      <c r="C50" s="119" t="n">
        <v>19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90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10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11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2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1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2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31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32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33</v>
      </c>
      <c r="B76" s="118" t="n">
        <v>1</v>
      </c>
      <c r="C76" s="119" t="n">
        <v>4</v>
      </c>
      <c r="D76" s="120" t="n">
        <v>0.67</v>
      </c>
      <c r="E76" s="121" t="n">
        <v>0.66</v>
      </c>
    </row>
    <row r="77" customFormat="false" ht="15" hidden="false" customHeight="false" outlineLevel="0" collapsed="false">
      <c r="A77" s="117" t="s">
        <v>934</v>
      </c>
      <c r="B77" s="118" t="n">
        <v>1</v>
      </c>
      <c r="C77" s="119" t="n">
        <v>57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35</v>
      </c>
      <c r="B78" s="118" t="n">
        <v>1</v>
      </c>
      <c r="C78" s="119" t="n">
        <v>13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6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7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8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9</v>
      </c>
      <c r="B82" s="118" t="n">
        <v>2</v>
      </c>
      <c r="C82" s="119" t="n">
        <v>1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40</v>
      </c>
      <c r="B83" s="118" t="n">
        <v>1</v>
      </c>
      <c r="C83" s="119" t="n">
        <v>1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41</v>
      </c>
      <c r="B84" s="118" t="n">
        <v>1</v>
      </c>
      <c r="C84" s="119" t="n">
        <v>14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42</v>
      </c>
      <c r="B85" s="118" t="n">
        <v>1</v>
      </c>
      <c r="C85" s="119" t="n">
        <v>49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43</v>
      </c>
      <c r="B86" s="118" t="n">
        <v>1</v>
      </c>
      <c r="C86" s="119" t="n">
        <v>58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4</v>
      </c>
      <c r="B87" s="118" t="n">
        <v>1</v>
      </c>
      <c r="C87" s="119" t="n">
        <v>8</v>
      </c>
      <c r="D87" s="120" t="n">
        <v>0.62</v>
      </c>
      <c r="E87" s="121" t="n">
        <v>0.63</v>
      </c>
    </row>
    <row r="88" customFormat="false" ht="15" hidden="false" customHeight="false" outlineLevel="0" collapsed="false">
      <c r="A88" s="117" t="s">
        <v>945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6</v>
      </c>
      <c r="B89" s="118" t="n">
        <v>1</v>
      </c>
      <c r="C89" s="119" t="n">
        <v>14</v>
      </c>
      <c r="D89" s="120" t="n">
        <v>0.63</v>
      </c>
      <c r="E89" s="121" t="n">
        <v>0.62</v>
      </c>
    </row>
    <row r="90" customFormat="false" ht="15" hidden="false" customHeight="false" outlineLevel="0" collapsed="false">
      <c r="A90" s="117" t="s">
        <v>947</v>
      </c>
      <c r="B90" s="118" t="n">
        <v>1</v>
      </c>
      <c r="C90" s="119" t="n">
        <v>56</v>
      </c>
      <c r="D90" s="120" t="n">
        <v>0.63</v>
      </c>
      <c r="E90" s="121" t="n">
        <v>0.62</v>
      </c>
    </row>
    <row r="91" customFormat="false" ht="15" hidden="false" customHeight="false" outlineLevel="0" collapsed="false">
      <c r="A91" s="117" t="s">
        <v>948</v>
      </c>
      <c r="B91" s="118" t="n">
        <v>1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9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50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51</v>
      </c>
      <c r="B94" s="118" t="n">
        <v>1</v>
      </c>
      <c r="C94" s="119" t="n">
        <v>1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52</v>
      </c>
      <c r="B95" s="118" t="n">
        <v>1</v>
      </c>
      <c r="C95" s="119" t="n">
        <v>4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3</v>
      </c>
      <c r="B96" s="118" t="n">
        <v>1</v>
      </c>
      <c r="C96" s="119" t="n">
        <v>3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4</v>
      </c>
      <c r="B97" s="118" t="n">
        <v>1</v>
      </c>
      <c r="C97" s="119" t="n">
        <v>19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55</v>
      </c>
      <c r="B98" s="118" t="n">
        <v>6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56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7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8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9</v>
      </c>
      <c r="B102" s="118" t="n">
        <v>2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0</v>
      </c>
      <c r="B103" s="118" t="n">
        <v>1</v>
      </c>
      <c r="C103" s="119" t="n">
        <v>7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1</v>
      </c>
      <c r="B104" s="118" t="n">
        <v>1</v>
      </c>
      <c r="C104" s="119" t="n">
        <v>6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2</v>
      </c>
      <c r="B105" s="118" t="n">
        <v>1</v>
      </c>
      <c r="C105" s="119" t="n">
        <v>14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63</v>
      </c>
      <c r="B106" s="118" t="n">
        <v>1</v>
      </c>
      <c r="C106" s="119" t="n">
        <v>22</v>
      </c>
      <c r="D106" s="120" t="n">
        <v>0.61</v>
      </c>
      <c r="E106" s="121" t="n">
        <v>0.6</v>
      </c>
    </row>
    <row r="107" customFormat="false" ht="15" hidden="false" customHeight="false" outlineLevel="0" collapsed="false">
      <c r="A107" s="117" t="s">
        <v>964</v>
      </c>
      <c r="B107" s="118" t="n">
        <v>1</v>
      </c>
      <c r="C107" s="119" t="n">
        <v>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65</v>
      </c>
      <c r="B108" s="118" t="n">
        <v>2</v>
      </c>
      <c r="C108" s="119" t="n">
        <v>1</v>
      </c>
      <c r="D108" s="120" t="n">
        <v>0.6</v>
      </c>
      <c r="E108" s="121" t="n">
        <v>0.59</v>
      </c>
    </row>
    <row r="109" customFormat="false" ht="15" hidden="false" customHeight="false" outlineLevel="0" collapsed="false">
      <c r="A109" s="117" t="s">
        <v>966</v>
      </c>
      <c r="B109" s="118" t="n">
        <v>1</v>
      </c>
      <c r="C109" s="119" t="n">
        <v>2</v>
      </c>
      <c r="D109" s="120" t="n">
        <v>0.6</v>
      </c>
      <c r="E109" s="121" t="n">
        <v>0.59</v>
      </c>
    </row>
    <row r="110" customFormat="false" ht="15" hidden="false" customHeight="false" outlineLevel="0" collapsed="false">
      <c r="A110" s="117" t="s">
        <v>967</v>
      </c>
      <c r="B110" s="118" t="n">
        <v>1</v>
      </c>
      <c r="C110" s="119" t="n">
        <v>1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8</v>
      </c>
      <c r="B111" s="118" t="n">
        <v>1</v>
      </c>
      <c r="C111" s="119" t="n">
        <v>2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9</v>
      </c>
      <c r="B112" s="118" t="n">
        <v>1</v>
      </c>
      <c r="C112" s="119" t="n">
        <v>1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70</v>
      </c>
      <c r="B113" s="118" t="n">
        <v>1</v>
      </c>
      <c r="C113" s="119" t="n">
        <v>110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71</v>
      </c>
      <c r="B114" s="118" t="n">
        <v>1</v>
      </c>
      <c r="C114" s="119" t="n">
        <v>6</v>
      </c>
      <c r="D114" s="120" t="n">
        <v>0.57</v>
      </c>
      <c r="E114" s="121" t="n">
        <v>0.58</v>
      </c>
    </row>
    <row r="115" customFormat="false" ht="15" hidden="false" customHeight="false" outlineLevel="0" collapsed="false">
      <c r="A115" s="117" t="s">
        <v>972</v>
      </c>
      <c r="B115" s="118" t="n">
        <v>1</v>
      </c>
      <c r="C115" s="119" t="n">
        <v>2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3</v>
      </c>
      <c r="B116" s="118" t="n">
        <v>1</v>
      </c>
      <c r="C116" s="119" t="n">
        <v>9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74</v>
      </c>
      <c r="B117" s="118" t="n">
        <v>1</v>
      </c>
      <c r="C117" s="119" t="n">
        <v>5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75</v>
      </c>
      <c r="B118" s="118" t="n">
        <v>1</v>
      </c>
      <c r="C118" s="119" t="n">
        <v>51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76</v>
      </c>
      <c r="B119" s="118" t="n">
        <v>1</v>
      </c>
      <c r="C119" s="119" t="n">
        <v>5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7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8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9</v>
      </c>
      <c r="B122" s="118" t="n">
        <v>1</v>
      </c>
      <c r="C122" s="119" t="n">
        <v>4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80</v>
      </c>
      <c r="B123" s="118" t="n">
        <v>1</v>
      </c>
      <c r="C123" s="119" t="n">
        <v>25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81</v>
      </c>
      <c r="B124" s="118" t="n">
        <v>1</v>
      </c>
      <c r="C124" s="119" t="n">
        <v>9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82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83</v>
      </c>
      <c r="B126" s="118" t="n">
        <v>1</v>
      </c>
      <c r="C126" s="119" t="n">
        <v>28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4</v>
      </c>
      <c r="B127" s="118" t="n">
        <v>1</v>
      </c>
      <c r="C127" s="119" t="n">
        <v>6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5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6</v>
      </c>
      <c r="B129" s="118" t="n">
        <v>1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7</v>
      </c>
      <c r="B130" s="118" t="n">
        <v>1</v>
      </c>
      <c r="C130" s="119" t="n">
        <v>4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8</v>
      </c>
      <c r="B131" s="118" t="n">
        <v>3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9</v>
      </c>
      <c r="B132" s="118" t="n">
        <v>1</v>
      </c>
      <c r="C132" s="119" t="n">
        <v>20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90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91</v>
      </c>
      <c r="B134" s="118" t="n">
        <v>1</v>
      </c>
      <c r="C134" s="119" t="n">
        <v>4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92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93</v>
      </c>
      <c r="B136" s="118" t="n">
        <v>1</v>
      </c>
      <c r="C136" s="119" t="n">
        <v>5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94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5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6</v>
      </c>
      <c r="B139" s="118" t="n">
        <v>7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7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8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9</v>
      </c>
      <c r="B142" s="118" t="n">
        <v>1</v>
      </c>
      <c r="C142" s="119" t="n">
        <v>29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1000</v>
      </c>
      <c r="B143" s="118" t="n">
        <v>11</v>
      </c>
      <c r="C143" s="119" t="n">
        <v>1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1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1002</v>
      </c>
      <c r="B145" s="118" t="n">
        <v>1</v>
      </c>
      <c r="C145" s="119" t="n">
        <v>6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1003</v>
      </c>
      <c r="B146" s="118" t="n">
        <v>1</v>
      </c>
      <c r="C146" s="119" t="n">
        <v>10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1004</v>
      </c>
      <c r="B147" s="118" t="n">
        <v>1</v>
      </c>
      <c r="C147" s="119" t="n">
        <v>2</v>
      </c>
      <c r="D147" s="120" t="n">
        <v>0.52</v>
      </c>
      <c r="E147" s="121" t="n">
        <v>0.51</v>
      </c>
    </row>
    <row r="148" customFormat="false" ht="15" hidden="false" customHeight="false" outlineLevel="0" collapsed="false">
      <c r="A148" s="117" t="s">
        <v>1005</v>
      </c>
      <c r="B148" s="118" t="n">
        <v>1</v>
      </c>
      <c r="C148" s="119" t="n">
        <v>13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6</v>
      </c>
      <c r="B149" s="118" t="n">
        <v>1</v>
      </c>
      <c r="C149" s="119" t="n">
        <v>9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7</v>
      </c>
      <c r="B150" s="118" t="n">
        <v>1</v>
      </c>
      <c r="C150" s="119" t="n">
        <v>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8</v>
      </c>
      <c r="B151" s="118" t="n">
        <v>1</v>
      </c>
      <c r="C151" s="119" t="n">
        <v>1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9</v>
      </c>
      <c r="B152" s="118" t="n">
        <v>1</v>
      </c>
      <c r="C152" s="119" t="n">
        <v>26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10</v>
      </c>
      <c r="B153" s="118" t="n">
        <v>7</v>
      </c>
      <c r="C153" s="119" t="n">
        <v>1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11</v>
      </c>
      <c r="B154" s="118" t="n">
        <v>3</v>
      </c>
      <c r="C154" s="119" t="n">
        <v>1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12</v>
      </c>
      <c r="B155" s="118" t="n">
        <v>2</v>
      </c>
      <c r="C155" s="119" t="n">
        <v>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13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14</v>
      </c>
      <c r="B157" s="118" t="n">
        <v>1</v>
      </c>
      <c r="C157" s="119" t="n">
        <v>6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15</v>
      </c>
      <c r="B158" s="118" t="n">
        <v>1</v>
      </c>
      <c r="C158" s="119" t="n">
        <v>25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6</v>
      </c>
      <c r="B159" s="118" t="n">
        <v>1</v>
      </c>
      <c r="C159" s="119" t="n">
        <v>4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7</v>
      </c>
      <c r="B160" s="118" t="n">
        <v>1</v>
      </c>
      <c r="C160" s="119" t="n">
        <v>2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8</v>
      </c>
      <c r="B161" s="118" t="n">
        <v>1</v>
      </c>
      <c r="C161" s="119" t="n">
        <v>5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9</v>
      </c>
      <c r="B162" s="118" t="n">
        <v>4</v>
      </c>
      <c r="C162" s="119" t="n">
        <v>1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20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21</v>
      </c>
      <c r="B164" s="118" t="n">
        <v>1</v>
      </c>
      <c r="C164" s="119" t="n">
        <v>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22</v>
      </c>
      <c r="B165" s="118" t="n">
        <v>1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23</v>
      </c>
      <c r="B166" s="118" t="n">
        <v>4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4</v>
      </c>
      <c r="B167" s="118" t="n">
        <v>1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5</v>
      </c>
      <c r="B168" s="118" t="n">
        <v>3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6</v>
      </c>
      <c r="B169" s="118" t="n">
        <v>1</v>
      </c>
      <c r="C169" s="119" t="n">
        <v>21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7</v>
      </c>
      <c r="B170" s="118" t="n">
        <v>1</v>
      </c>
      <c r="C170" s="119" t="n">
        <v>3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8</v>
      </c>
      <c r="B171" s="118" t="n">
        <v>1</v>
      </c>
      <c r="C171" s="119" t="n">
        <v>38</v>
      </c>
      <c r="D171" s="120" t="n">
        <v>0.49</v>
      </c>
      <c r="E171" s="121" t="n">
        <v>0.48</v>
      </c>
    </row>
    <row r="172" customFormat="false" ht="15" hidden="false" customHeight="false" outlineLevel="0" collapsed="false">
      <c r="A172" s="117" t="s">
        <v>1029</v>
      </c>
      <c r="B172" s="118" t="n">
        <v>1</v>
      </c>
      <c r="C172" s="119" t="n">
        <v>7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30</v>
      </c>
      <c r="B173" s="118" t="n">
        <v>1</v>
      </c>
      <c r="C173" s="119" t="n">
        <v>6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31</v>
      </c>
      <c r="B174" s="118" t="n">
        <v>1</v>
      </c>
      <c r="C174" s="119" t="n">
        <v>8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32</v>
      </c>
      <c r="B175" s="118" t="n">
        <v>1</v>
      </c>
      <c r="C175" s="119" t="n">
        <v>3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33</v>
      </c>
      <c r="B176" s="118" t="n">
        <v>1</v>
      </c>
      <c r="C176" s="119" t="n">
        <v>5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34</v>
      </c>
      <c r="B177" s="118" t="n">
        <v>1</v>
      </c>
      <c r="C177" s="119" t="n">
        <v>3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35</v>
      </c>
      <c r="B178" s="118" t="n">
        <v>1</v>
      </c>
      <c r="C178" s="119" t="n">
        <v>7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36</v>
      </c>
      <c r="B179" s="118" t="n">
        <v>1</v>
      </c>
      <c r="C179" s="119" t="n">
        <v>2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37</v>
      </c>
      <c r="B180" s="118" t="n">
        <v>1</v>
      </c>
      <c r="C180" s="119" t="n">
        <v>2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38</v>
      </c>
      <c r="B181" s="118" t="n">
        <v>1</v>
      </c>
      <c r="C181" s="119" t="n">
        <v>1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9</v>
      </c>
      <c r="B182" s="118" t="n">
        <v>1</v>
      </c>
      <c r="C182" s="119" t="n">
        <v>2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40</v>
      </c>
      <c r="B183" s="118" t="n">
        <v>1</v>
      </c>
      <c r="C183" s="119" t="n">
        <v>7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41</v>
      </c>
      <c r="B184" s="118" t="n">
        <v>2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2</v>
      </c>
      <c r="B185" s="118" t="n">
        <v>2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3</v>
      </c>
      <c r="B186" s="118" t="n">
        <v>1</v>
      </c>
      <c r="C186" s="119" t="n">
        <v>10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4</v>
      </c>
      <c r="B187" s="118" t="n">
        <v>1</v>
      </c>
      <c r="C187" s="119" t="n">
        <v>6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45</v>
      </c>
      <c r="B188" s="118" t="n">
        <v>1</v>
      </c>
      <c r="C188" s="119" t="n">
        <v>23</v>
      </c>
      <c r="D188" s="120" t="n">
        <v>0.48</v>
      </c>
      <c r="E188" s="121" t="n">
        <v>0.47</v>
      </c>
    </row>
    <row r="189" customFormat="false" ht="15" hidden="false" customHeight="false" outlineLevel="0" collapsed="false">
      <c r="A189" s="117" t="s">
        <v>1046</v>
      </c>
      <c r="B189" s="118" t="n">
        <v>1</v>
      </c>
      <c r="C189" s="119" t="n">
        <v>1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47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8</v>
      </c>
      <c r="B191" s="118" t="n">
        <v>1</v>
      </c>
      <c r="C191" s="119" t="n">
        <v>40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9</v>
      </c>
      <c r="B192" s="118" t="n">
        <v>1</v>
      </c>
      <c r="C192" s="119" t="n">
        <v>5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50</v>
      </c>
      <c r="B193" s="118" t="n">
        <v>1</v>
      </c>
      <c r="C193" s="119" t="n">
        <v>6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51</v>
      </c>
      <c r="B194" s="118" t="n">
        <v>1</v>
      </c>
      <c r="C194" s="119" t="n">
        <v>14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2</v>
      </c>
      <c r="B195" s="118" t="n">
        <v>1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53</v>
      </c>
      <c r="B196" s="118" t="n">
        <v>9</v>
      </c>
      <c r="C196" s="119" t="n">
        <v>1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54</v>
      </c>
      <c r="B197" s="118" t="n">
        <v>1</v>
      </c>
      <c r="C197" s="119" t="n">
        <v>5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5</v>
      </c>
      <c r="B198" s="118" t="n">
        <v>1</v>
      </c>
      <c r="C198" s="119" t="n">
        <v>9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6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7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8</v>
      </c>
      <c r="B201" s="118" t="n">
        <v>2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9</v>
      </c>
      <c r="B202" s="118" t="n">
        <v>3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60</v>
      </c>
      <c r="B203" s="118" t="n">
        <v>1</v>
      </c>
      <c r="C203" s="119" t="n">
        <v>2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61</v>
      </c>
      <c r="B204" s="118" t="n">
        <v>1</v>
      </c>
      <c r="C204" s="119" t="n">
        <v>8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62</v>
      </c>
      <c r="B205" s="118" t="n">
        <v>1</v>
      </c>
      <c r="C205" s="119" t="n">
        <v>2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63</v>
      </c>
      <c r="B206" s="118" t="n">
        <v>1</v>
      </c>
      <c r="C206" s="119" t="n">
        <v>8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64</v>
      </c>
      <c r="B207" s="118" t="n">
        <v>1</v>
      </c>
      <c r="C207" s="119" t="n">
        <v>13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5</v>
      </c>
      <c r="B208" s="118" t="n">
        <v>1</v>
      </c>
      <c r="C208" s="119" t="n">
        <v>3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6</v>
      </c>
      <c r="B209" s="118" t="n">
        <v>5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7</v>
      </c>
      <c r="B210" s="118" t="n">
        <v>4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8</v>
      </c>
      <c r="B211" s="118" t="n">
        <v>1</v>
      </c>
      <c r="C211" s="119" t="n">
        <v>1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9</v>
      </c>
      <c r="B212" s="118" t="n">
        <v>1</v>
      </c>
      <c r="C212" s="119" t="n">
        <v>4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70</v>
      </c>
      <c r="B213" s="118" t="n">
        <v>1</v>
      </c>
      <c r="C213" s="119" t="n">
        <v>3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71</v>
      </c>
      <c r="B214" s="118" t="n">
        <v>1</v>
      </c>
      <c r="C214" s="119" t="n">
        <v>8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72</v>
      </c>
      <c r="B215" s="118" t="n">
        <v>1</v>
      </c>
      <c r="C215" s="119" t="n">
        <v>3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73</v>
      </c>
      <c r="B216" s="118" t="n">
        <v>1</v>
      </c>
      <c r="C216" s="119" t="n">
        <v>6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74</v>
      </c>
      <c r="B217" s="118" t="n">
        <v>1</v>
      </c>
      <c r="C217" s="119" t="n">
        <v>5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75</v>
      </c>
      <c r="B218" s="118" t="n">
        <v>1</v>
      </c>
      <c r="C218" s="119" t="n">
        <v>14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76</v>
      </c>
      <c r="B219" s="118" t="n">
        <v>1</v>
      </c>
      <c r="C219" s="119" t="n">
        <v>9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7</v>
      </c>
      <c r="B220" s="118" t="n">
        <v>1</v>
      </c>
      <c r="C220" s="119" t="n">
        <v>14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8</v>
      </c>
      <c r="B221" s="118" t="n">
        <v>2</v>
      </c>
      <c r="C221" s="119" t="n">
        <v>1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79</v>
      </c>
      <c r="B222" s="118" t="n">
        <v>1</v>
      </c>
      <c r="C222" s="119" t="n">
        <v>2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80</v>
      </c>
      <c r="B223" s="118" t="n">
        <v>7</v>
      </c>
      <c r="C223" s="119" t="n">
        <v>1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81</v>
      </c>
      <c r="B224" s="118" t="n">
        <v>1</v>
      </c>
      <c r="C224" s="119" t="n">
        <v>17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82</v>
      </c>
      <c r="B225" s="118" t="n">
        <v>1</v>
      </c>
      <c r="C225" s="119" t="n">
        <v>16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3</v>
      </c>
      <c r="B226" s="118" t="n">
        <v>1</v>
      </c>
      <c r="C226" s="119" t="n">
        <v>10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4</v>
      </c>
      <c r="B227" s="118" t="n">
        <v>1</v>
      </c>
      <c r="C227" s="119" t="n">
        <v>8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85</v>
      </c>
      <c r="B228" s="118" t="n">
        <v>1</v>
      </c>
      <c r="C228" s="119" t="n">
        <v>2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86</v>
      </c>
      <c r="B229" s="118" t="n">
        <v>1</v>
      </c>
      <c r="C229" s="119" t="n">
        <v>5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7</v>
      </c>
      <c r="B230" s="118" t="n">
        <v>1</v>
      </c>
      <c r="C230" s="119" t="n">
        <v>35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88</v>
      </c>
      <c r="B231" s="118" t="n">
        <v>1</v>
      </c>
      <c r="C231" s="119" t="n">
        <v>3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89</v>
      </c>
      <c r="B232" s="118" t="n">
        <v>1</v>
      </c>
      <c r="C232" s="119" t="n">
        <v>2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90</v>
      </c>
      <c r="B233" s="118" t="n">
        <v>6</v>
      </c>
      <c r="C233" s="119" t="n">
        <v>1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91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92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93</v>
      </c>
      <c r="B236" s="118" t="n">
        <v>1</v>
      </c>
      <c r="C236" s="119" t="n">
        <v>8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4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95</v>
      </c>
      <c r="B238" s="118" t="n">
        <v>1</v>
      </c>
      <c r="C238" s="119" t="n">
        <v>3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96</v>
      </c>
      <c r="B239" s="118" t="n">
        <v>1</v>
      </c>
      <c r="C239" s="119" t="n">
        <v>4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7</v>
      </c>
      <c r="B240" s="118" t="n">
        <v>4</v>
      </c>
      <c r="C240" s="119" t="n">
        <v>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8</v>
      </c>
      <c r="B241" s="118" t="n">
        <v>1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9</v>
      </c>
      <c r="B242" s="118" t="n">
        <v>4</v>
      </c>
      <c r="C242" s="119" t="n">
        <v>1</v>
      </c>
      <c r="D242" s="120" t="n">
        <v>0.4</v>
      </c>
      <c r="E242" s="121" t="n">
        <v>0.4</v>
      </c>
    </row>
    <row r="243" customFormat="false" ht="15" hidden="false" customHeight="false" outlineLevel="0" collapsed="false">
      <c r="A243" s="117" t="s">
        <v>1100</v>
      </c>
      <c r="B243" s="118" t="n">
        <v>1</v>
      </c>
      <c r="C243" s="119" t="n">
        <v>3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101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102</v>
      </c>
      <c r="B245" s="118" t="n">
        <v>1</v>
      </c>
      <c r="C245" s="119" t="n">
        <v>41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103</v>
      </c>
      <c r="B246" s="118" t="n">
        <v>1</v>
      </c>
      <c r="C246" s="119" t="n">
        <v>5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104</v>
      </c>
      <c r="B247" s="118" t="n">
        <v>1</v>
      </c>
      <c r="C247" s="119" t="n">
        <v>2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105</v>
      </c>
      <c r="B248" s="118" t="n">
        <v>1</v>
      </c>
      <c r="C248" s="119" t="n">
        <v>4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106</v>
      </c>
      <c r="B249" s="118" t="n">
        <v>1</v>
      </c>
      <c r="C249" s="119" t="n">
        <v>16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107</v>
      </c>
      <c r="B250" s="118" t="n">
        <v>1</v>
      </c>
      <c r="C250" s="119" t="n">
        <v>13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108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9</v>
      </c>
      <c r="B252" s="118" t="n">
        <v>6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10</v>
      </c>
      <c r="B253" s="118" t="n">
        <v>1</v>
      </c>
      <c r="C253" s="119" t="n">
        <v>18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11</v>
      </c>
      <c r="B254" s="118" t="n">
        <v>1</v>
      </c>
      <c r="C254" s="119" t="n">
        <v>5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12</v>
      </c>
      <c r="B255" s="118" t="n">
        <v>1</v>
      </c>
      <c r="C255" s="119" t="n">
        <v>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3</v>
      </c>
      <c r="B256" s="118" t="n">
        <v>1</v>
      </c>
      <c r="C256" s="119" t="n">
        <v>21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14</v>
      </c>
      <c r="B257" s="118" t="n">
        <v>1</v>
      </c>
      <c r="C257" s="119" t="n">
        <v>2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15</v>
      </c>
      <c r="B258" s="118" t="n">
        <v>1</v>
      </c>
      <c r="C258" s="119" t="n">
        <v>3</v>
      </c>
      <c r="D258" s="120" t="n">
        <v>0.36</v>
      </c>
      <c r="E258" s="121" t="n">
        <v>0.37</v>
      </c>
    </row>
    <row r="259" customFormat="false" ht="15" hidden="false" customHeight="false" outlineLevel="0" collapsed="false">
      <c r="A259" s="117" t="s">
        <v>1116</v>
      </c>
      <c r="B259" s="118" t="n">
        <v>1</v>
      </c>
      <c r="C259" s="119" t="n">
        <v>1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7</v>
      </c>
      <c r="B260" s="118" t="n">
        <v>1</v>
      </c>
      <c r="C260" s="119" t="n">
        <v>4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8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9</v>
      </c>
      <c r="B262" s="118" t="n">
        <v>1</v>
      </c>
      <c r="C262" s="119" t="n">
        <v>6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20</v>
      </c>
      <c r="B263" s="118" t="n">
        <v>1</v>
      </c>
      <c r="C263" s="119" t="n">
        <v>14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21</v>
      </c>
      <c r="B264" s="118" t="n">
        <v>1</v>
      </c>
      <c r="C264" s="119" t="n">
        <v>56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22</v>
      </c>
      <c r="B265" s="118" t="n">
        <v>1</v>
      </c>
      <c r="C265" s="119" t="n">
        <v>2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23</v>
      </c>
      <c r="B266" s="118" t="n">
        <v>2</v>
      </c>
      <c r="C266" s="119" t="n">
        <v>1</v>
      </c>
      <c r="D266" s="120" t="n">
        <v>0.36</v>
      </c>
      <c r="E266" s="121" t="n">
        <v>0.36</v>
      </c>
    </row>
    <row r="267" customFormat="false" ht="15" hidden="false" customHeight="false" outlineLevel="0" collapsed="false">
      <c r="A267" s="117" t="s">
        <v>1124</v>
      </c>
      <c r="B267" s="118" t="n">
        <v>1</v>
      </c>
      <c r="C267" s="119" t="n">
        <v>7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3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3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3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3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7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3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1, 2024</v>
      </c>
      <c r="B2" s="33"/>
      <c r="C2" s="33"/>
      <c r="D2" s="33"/>
    </row>
    <row r="3" customFormat="false" ht="15" hidden="false" customHeight="true" outlineLevel="0" collapsed="false">
      <c r="A3" s="34" t="s">
        <v>64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193475651011678</v>
      </c>
      <c r="D5" s="19" t="n">
        <v>0.0193562609743893</v>
      </c>
    </row>
    <row r="6" customFormat="false" ht="15" hidden="false" customHeight="false" outlineLevel="0" collapsed="false">
      <c r="A6" s="17" t="s">
        <v>652</v>
      </c>
      <c r="B6" s="18" t="s">
        <v>653</v>
      </c>
      <c r="C6" s="8" t="n">
        <v>0.0120606518882358</v>
      </c>
      <c r="D6" s="19" t="n">
        <v>0.0120586730383971</v>
      </c>
    </row>
    <row r="7" customFormat="false" ht="15" hidden="false" customHeight="false" outlineLevel="0" collapsed="false">
      <c r="A7" s="17" t="s">
        <v>654</v>
      </c>
      <c r="B7" s="18" t="s">
        <v>655</v>
      </c>
      <c r="C7" s="8" t="n">
        <v>0.00607210884016702</v>
      </c>
      <c r="D7" s="19" t="n">
        <v>0.00606339683410873</v>
      </c>
    </row>
    <row r="8" customFormat="false" ht="15" hidden="false" customHeight="false" outlineLevel="0" collapsed="false">
      <c r="A8" s="17" t="s">
        <v>656</v>
      </c>
      <c r="B8" s="18" t="s">
        <v>657</v>
      </c>
      <c r="C8" s="8" t="n">
        <v>0.002031362727675</v>
      </c>
      <c r="D8" s="19" t="n">
        <v>0.00203185899411254</v>
      </c>
    </row>
    <row r="9" customFormat="false" ht="15" hidden="false" customHeight="false" outlineLevel="0" collapsed="false">
      <c r="A9" s="17" t="s">
        <v>658</v>
      </c>
      <c r="B9" s="18" t="s">
        <v>659</v>
      </c>
      <c r="C9" s="8" t="n">
        <v>0.00149333695615335</v>
      </c>
      <c r="D9" s="19" t="n">
        <v>0.00148693927466016</v>
      </c>
    </row>
    <row r="10" customFormat="false" ht="15" hidden="false" customHeight="false" outlineLevel="0" collapsed="false">
      <c r="A10" s="17" t="s">
        <v>660</v>
      </c>
      <c r="B10" s="18" t="s">
        <v>659</v>
      </c>
      <c r="C10" s="8" t="n">
        <v>0.00302040344668943</v>
      </c>
      <c r="D10" s="19" t="n">
        <v>0.0030051719947623</v>
      </c>
    </row>
    <row r="11" customFormat="false" ht="15" hidden="false" customHeight="false" outlineLevel="0" collapsed="false">
      <c r="A11" s="17" t="s">
        <v>661</v>
      </c>
      <c r="B11" s="18" t="s">
        <v>659</v>
      </c>
      <c r="C11" s="8" t="n">
        <v>0.00348577385932756</v>
      </c>
      <c r="D11" s="19" t="n">
        <v>0.00346878075675815</v>
      </c>
    </row>
    <row r="12" customFormat="false" ht="15" hidden="false" customHeight="false" outlineLevel="0" collapsed="false">
      <c r="A12" s="17" t="s">
        <v>662</v>
      </c>
      <c r="B12" s="18" t="s">
        <v>659</v>
      </c>
      <c r="C12" s="8" t="n">
        <v>0.00338448882436003</v>
      </c>
      <c r="D12" s="19" t="n">
        <v>0.00336802085138309</v>
      </c>
    </row>
    <row r="13" customFormat="false" ht="15" hidden="false" customHeight="false" outlineLevel="0" collapsed="false">
      <c r="A13" s="17" t="s">
        <v>663</v>
      </c>
      <c r="B13" s="18" t="s">
        <v>664</v>
      </c>
      <c r="C13" s="8" t="n">
        <v>0.0439203667455981</v>
      </c>
      <c r="D13" s="19" t="n">
        <v>0.0440358492452128</v>
      </c>
    </row>
    <row r="14" customFormat="false" ht="15" hidden="false" customHeight="false" outlineLevel="0" collapsed="false">
      <c r="A14" s="35" t="s">
        <v>665</v>
      </c>
      <c r="B14" s="18" t="s">
        <v>666</v>
      </c>
      <c r="C14" s="8" t="n">
        <v>0.0466275610783801</v>
      </c>
      <c r="D14" s="19" t="n">
        <v>0.0465471231752564</v>
      </c>
    </row>
    <row r="15" customFormat="false" ht="15" hidden="false" customHeight="false" outlineLevel="0" collapsed="false">
      <c r="A15" s="17" t="s">
        <v>667</v>
      </c>
      <c r="B15" s="18" t="s">
        <v>668</v>
      </c>
      <c r="C15" s="8" t="n">
        <v>0.0458382028485434</v>
      </c>
      <c r="D15" s="19" t="n">
        <v>0.0457613246673556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0213109898298193</v>
      </c>
      <c r="D16" s="19" t="n">
        <v>0.0213116370572644</v>
      </c>
    </row>
    <row r="17" customFormat="false" ht="15" hidden="false" customHeight="false" outlineLevel="0" collapsed="false">
      <c r="A17" s="35" t="s">
        <v>671</v>
      </c>
      <c r="B17" s="18" t="s">
        <v>670</v>
      </c>
      <c r="C17" s="8" t="n">
        <v>0.0341406319873152</v>
      </c>
      <c r="D17" s="19" t="n">
        <v>0.0341445623817585</v>
      </c>
    </row>
    <row r="18" customFormat="false" ht="15" hidden="false" customHeight="false" outlineLevel="0" collapsed="false">
      <c r="A18" s="35" t="s">
        <v>672</v>
      </c>
      <c r="B18" s="18" t="s">
        <v>670</v>
      </c>
      <c r="C18" s="8" t="n">
        <v>0.0393977620791569</v>
      </c>
      <c r="D18" s="19" t="n">
        <v>0.0393928869704635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0456717064312104</v>
      </c>
      <c r="D19" s="19" t="n">
        <v>0.0456141276037244</v>
      </c>
    </row>
    <row r="20" customFormat="false" ht="15" hidden="false" customHeight="false" outlineLevel="0" collapsed="false">
      <c r="A20" s="35" t="s">
        <v>675</v>
      </c>
      <c r="B20" s="18" t="s">
        <v>676</v>
      </c>
      <c r="C20" s="8" t="n">
        <v>0.114752899963699</v>
      </c>
      <c r="D20" s="19" t="n">
        <v>0.114929457861706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0501979090142899</v>
      </c>
      <c r="D21" s="19" t="n">
        <v>0.0501146117023131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0696773071461949</v>
      </c>
      <c r="D22" s="19" t="n">
        <v>0.069636082665358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0476795930521927</v>
      </c>
      <c r="D23" s="19" t="n">
        <v>0.047607786487647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0500252010471786</v>
      </c>
      <c r="D24" s="19" t="n">
        <v>0.0499420428859696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0668565850790486</v>
      </c>
      <c r="D25" s="19" t="n">
        <v>0.0666837399286451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0502716659465291</v>
      </c>
      <c r="D26" s="19" t="n">
        <v>0.050170278589824</v>
      </c>
    </row>
    <row r="27" customFormat="false" ht="15" hidden="false" customHeight="false" outlineLevel="0" collapsed="false">
      <c r="A27" s="35" t="s">
        <v>689</v>
      </c>
      <c r="B27" s="22" t="s">
        <v>690</v>
      </c>
      <c r="C27" s="8" t="n">
        <v>0.0476795930521927</v>
      </c>
      <c r="D27" s="19" t="n">
        <v>0.047607786487647</v>
      </c>
    </row>
    <row r="28" customFormat="false" ht="15" hidden="false" customHeight="false" outlineLevel="0" collapsed="false">
      <c r="A28" s="35" t="s">
        <v>691</v>
      </c>
      <c r="B28" s="22" t="s">
        <v>692</v>
      </c>
      <c r="C28" s="8" t="n">
        <v>0.0558639317867915</v>
      </c>
      <c r="D28" s="19" t="n">
        <v>0.055810228136131</v>
      </c>
    </row>
    <row r="29" customFormat="false" ht="15" hidden="false" customHeight="false" outlineLevel="0" collapsed="false">
      <c r="A29" s="35" t="s">
        <v>693</v>
      </c>
      <c r="B29" s="22" t="s">
        <v>694</v>
      </c>
      <c r="C29" s="8" t="n">
        <v>0.0435223025375869</v>
      </c>
      <c r="D29" s="19" t="n">
        <v>0.0433994753952455</v>
      </c>
    </row>
    <row r="30" customFormat="false" ht="15" hidden="false" customHeight="false" outlineLevel="0" collapsed="false">
      <c r="A30" s="35" t="s">
        <v>695</v>
      </c>
      <c r="B30" s="22" t="s">
        <v>696</v>
      </c>
      <c r="C30" s="8" t="n">
        <v>0.0469335378280349</v>
      </c>
      <c r="D30" s="19" t="n">
        <v>0.0472194055791459</v>
      </c>
    </row>
    <row r="31" customFormat="false" ht="15" hidden="false" customHeight="false" outlineLevel="0" collapsed="false">
      <c r="A31" s="35" t="s">
        <v>697</v>
      </c>
      <c r="B31" s="22" t="s">
        <v>698</v>
      </c>
      <c r="C31" s="8" t="n">
        <v>0.0613148274615284</v>
      </c>
      <c r="D31" s="19" t="n">
        <v>0.0614450096448297</v>
      </c>
    </row>
    <row r="32" customFormat="false" ht="15" hidden="false" customHeight="false" outlineLevel="0" collapsed="false">
      <c r="A32" s="35" t="s">
        <v>699</v>
      </c>
      <c r="B32" s="22" t="s">
        <v>700</v>
      </c>
      <c r="C32" s="8" t="n">
        <v>0.0894572122226375</v>
      </c>
      <c r="D32" s="19" t="n">
        <v>0.089223282975169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1, 2024</v>
      </c>
      <c r="B2" s="33"/>
      <c r="C2" s="33"/>
      <c r="D2" s="33"/>
    </row>
    <row r="3" customFormat="false" ht="15" hidden="false" customHeight="true" outlineLevel="0" collapsed="false">
      <c r="A3" s="37" t="s">
        <v>64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40</v>
      </c>
      <c r="C5" s="41" t="n">
        <v>0.136423024718895</v>
      </c>
      <c r="D5" s="9" t="n">
        <v>0.136715616696309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23485508674897</v>
      </c>
      <c r="D6" s="14" t="n">
        <v>0.123323888770214</v>
      </c>
    </row>
    <row r="7" customFormat="false" ht="15" hidden="false" customHeight="false" outlineLevel="0" collapsed="false">
      <c r="A7" s="17" t="s">
        <v>703</v>
      </c>
      <c r="B7" s="18" t="s">
        <v>34</v>
      </c>
      <c r="C7" s="8" t="n">
        <v>0.0704351247067966</v>
      </c>
      <c r="D7" s="19" t="n">
        <v>0.0704386239584805</v>
      </c>
    </row>
    <row r="8" customFormat="false" ht="15" hidden="false" customHeight="false" outlineLevel="0" collapsed="false">
      <c r="A8" s="17" t="s">
        <v>704</v>
      </c>
      <c r="B8" s="18" t="s">
        <v>42</v>
      </c>
      <c r="C8" s="8" t="n">
        <v>0.105104869290725</v>
      </c>
      <c r="D8" s="19" t="n">
        <v>0.105118802445354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22556639514255</v>
      </c>
      <c r="D9" s="14" t="n">
        <v>0.122565811275585</v>
      </c>
    </row>
    <row r="10" customFormat="false" ht="15" hidden="false" customHeight="false" outlineLevel="0" collapsed="false">
      <c r="A10" s="17" t="s">
        <v>706</v>
      </c>
      <c r="B10" s="18" t="s">
        <v>62</v>
      </c>
      <c r="C10" s="8" t="n">
        <v>0.0737150181888929</v>
      </c>
      <c r="D10" s="19" t="n">
        <v>0.0735355410986054</v>
      </c>
    </row>
    <row r="11" customFormat="false" ht="15" hidden="false" customHeight="false" outlineLevel="0" collapsed="false">
      <c r="A11" s="17" t="s">
        <v>707</v>
      </c>
      <c r="B11" s="18" t="s">
        <v>88</v>
      </c>
      <c r="C11" s="8" t="n">
        <v>0.0842713260499686</v>
      </c>
      <c r="D11" s="14" t="n">
        <v>0.0841322424052696</v>
      </c>
    </row>
    <row r="12" customFormat="false" ht="15" hidden="false" customHeight="false" outlineLevel="0" collapsed="false">
      <c r="A12" s="17" t="s">
        <v>708</v>
      </c>
      <c r="B12" s="18" t="s">
        <v>85</v>
      </c>
      <c r="C12" s="8" t="n">
        <v>0.0779409402306828</v>
      </c>
      <c r="D12" s="19" t="n">
        <v>0.0784413090970737</v>
      </c>
    </row>
    <row r="13" customFormat="false" ht="15" hidden="false" customHeight="false" outlineLevel="0" collapsed="false">
      <c r="A13" s="17" t="s">
        <v>709</v>
      </c>
      <c r="B13" s="18" t="s">
        <v>139</v>
      </c>
      <c r="C13" s="8" t="n">
        <v>0.072657978673453</v>
      </c>
      <c r="D13" s="14" t="n">
        <v>0.0724989312013891</v>
      </c>
    </row>
    <row r="14" customFormat="false" ht="15" hidden="false" customHeight="false" outlineLevel="0" collapsed="false">
      <c r="A14" s="17" t="s">
        <v>710</v>
      </c>
      <c r="B14" s="18" t="s">
        <v>48</v>
      </c>
      <c r="C14" s="8" t="n">
        <v>0.111561729796125</v>
      </c>
      <c r="D14" s="19" t="n">
        <v>0.112170302360649</v>
      </c>
    </row>
    <row r="15" customFormat="false" ht="15" hidden="false" customHeight="false" outlineLevel="0" collapsed="false">
      <c r="A15" s="17" t="s">
        <v>711</v>
      </c>
      <c r="B15" s="18" t="s">
        <v>146</v>
      </c>
      <c r="C15" s="8" t="n">
        <v>0.0553156060071415</v>
      </c>
      <c r="D15" s="14" t="n">
        <v>0.0550536783937441</v>
      </c>
    </row>
    <row r="16" customFormat="false" ht="15" hidden="false" customHeight="false" outlineLevel="0" collapsed="false">
      <c r="A16" s="17" t="s">
        <v>712</v>
      </c>
      <c r="B16" s="18" t="s">
        <v>144</v>
      </c>
      <c r="C16" s="8" t="n">
        <v>0.112431578097093</v>
      </c>
      <c r="D16" s="19" t="n">
        <v>0.112147320066301</v>
      </c>
    </row>
    <row r="17" customFormat="false" ht="15" hidden="false" customHeight="false" outlineLevel="0" collapsed="false">
      <c r="A17" s="17" t="s">
        <v>713</v>
      </c>
      <c r="B17" s="18" t="s">
        <v>162</v>
      </c>
      <c r="C17" s="8" t="n">
        <v>0.0656751164792347</v>
      </c>
      <c r="D17" s="14" t="n">
        <v>0.066073549568515</v>
      </c>
    </row>
    <row r="18" customFormat="false" ht="15" hidden="false" customHeight="false" outlineLevel="0" collapsed="false">
      <c r="A18" s="17" t="s">
        <v>714</v>
      </c>
      <c r="B18" s="18" t="s">
        <v>129</v>
      </c>
      <c r="C18" s="8" t="n">
        <v>0.137763734493064</v>
      </c>
      <c r="D18" s="19" t="n">
        <v>0.137237704889729</v>
      </c>
    </row>
    <row r="19" customFormat="false" ht="15" hidden="false" customHeight="false" outlineLevel="0" collapsed="false">
      <c r="A19" s="17" t="s">
        <v>715</v>
      </c>
      <c r="B19" s="18" t="s">
        <v>184</v>
      </c>
      <c r="C19" s="8" t="n">
        <v>0.0673667844021942</v>
      </c>
      <c r="D19" s="14" t="n">
        <v>0.0673405358423189</v>
      </c>
    </row>
    <row r="20" customFormat="false" ht="15" hidden="false" customHeight="false" outlineLevel="0" collapsed="false">
      <c r="A20" s="17" t="s">
        <v>716</v>
      </c>
      <c r="B20" s="18" t="s">
        <v>210</v>
      </c>
      <c r="C20" s="8" t="n">
        <v>0.0610105930052856</v>
      </c>
      <c r="D20" s="19" t="n">
        <v>0.0610115672947858</v>
      </c>
    </row>
    <row r="21" customFormat="false" ht="15" hidden="false" customHeight="false" outlineLevel="0" collapsed="false">
      <c r="A21" s="17" t="s">
        <v>717</v>
      </c>
      <c r="B21" s="18" t="s">
        <v>594</v>
      </c>
      <c r="C21" s="8" t="n">
        <v>0.0879699218032631</v>
      </c>
      <c r="D21" s="14" t="n">
        <v>0.0877408405653836</v>
      </c>
    </row>
    <row r="22" customFormat="false" ht="15" hidden="false" customHeight="false" outlineLevel="0" collapsed="false">
      <c r="A22" s="17" t="s">
        <v>718</v>
      </c>
      <c r="B22" s="18" t="s">
        <v>208</v>
      </c>
      <c r="C22" s="8" t="n">
        <v>0.0660975691425901</v>
      </c>
      <c r="D22" s="19" t="n">
        <v>0.0660980007924085</v>
      </c>
    </row>
    <row r="23" customFormat="false" ht="15" hidden="false" customHeight="false" outlineLevel="0" collapsed="false">
      <c r="A23" s="17" t="s">
        <v>719</v>
      </c>
      <c r="B23" s="18" t="s">
        <v>221</v>
      </c>
      <c r="C23" s="8" t="n">
        <v>0.256659706941936</v>
      </c>
      <c r="D23" s="14" t="n">
        <v>0.258072278160928</v>
      </c>
    </row>
    <row r="24" customFormat="false" ht="15" hidden="false" customHeight="false" outlineLevel="0" collapsed="false">
      <c r="A24" s="17" t="s">
        <v>720</v>
      </c>
      <c r="B24" s="18" t="s">
        <v>223</v>
      </c>
      <c r="C24" s="8" t="n">
        <v>0.255940631241394</v>
      </c>
      <c r="D24" s="19" t="n">
        <v>0.257488851582032</v>
      </c>
    </row>
    <row r="25" customFormat="false" ht="15" hidden="false" customHeight="false" outlineLevel="0" collapsed="false">
      <c r="A25" s="17" t="s">
        <v>721</v>
      </c>
      <c r="B25" s="18" t="s">
        <v>192</v>
      </c>
      <c r="C25" s="8" t="n">
        <v>0.230576800544077</v>
      </c>
      <c r="D25" s="14" t="n">
        <v>0.231371354953407</v>
      </c>
    </row>
    <row r="26" customFormat="false" ht="15" hidden="false" customHeight="false" outlineLevel="0" collapsed="false">
      <c r="A26" s="17" t="s">
        <v>722</v>
      </c>
      <c r="B26" s="18" t="s">
        <v>344</v>
      </c>
      <c r="C26" s="8" t="n">
        <v>0.102256453053988</v>
      </c>
      <c r="D26" s="19" t="n">
        <v>0.102255283180206</v>
      </c>
    </row>
    <row r="27" customFormat="false" ht="15" hidden="false" customHeight="false" outlineLevel="0" collapsed="false">
      <c r="A27" s="17" t="s">
        <v>723</v>
      </c>
      <c r="B27" s="18" t="s">
        <v>245</v>
      </c>
      <c r="C27" s="8" t="n">
        <v>0.0512965142717011</v>
      </c>
      <c r="D27" s="14" t="n">
        <v>0.0514811835493486</v>
      </c>
    </row>
    <row r="28" customFormat="false" ht="15" hidden="false" customHeight="false" outlineLevel="0" collapsed="false">
      <c r="A28" s="17" t="s">
        <v>724</v>
      </c>
      <c r="B28" s="18" t="s">
        <v>237</v>
      </c>
      <c r="C28" s="8" t="n">
        <v>0.0990918317311636</v>
      </c>
      <c r="D28" s="19" t="n">
        <v>0.0990470303312213</v>
      </c>
    </row>
    <row r="29" customFormat="false" ht="15" hidden="false" customHeight="false" outlineLevel="0" collapsed="false">
      <c r="A29" s="17" t="s">
        <v>725</v>
      </c>
      <c r="B29" s="18" t="s">
        <v>255</v>
      </c>
      <c r="C29" s="8" t="n">
        <v>0.0596746464741151</v>
      </c>
      <c r="D29" s="14" t="n">
        <v>0.059673892813917</v>
      </c>
    </row>
    <row r="30" customFormat="false" ht="15" hidden="false" customHeight="false" outlineLevel="0" collapsed="false">
      <c r="A30" s="17" t="s">
        <v>726</v>
      </c>
      <c r="B30" s="18" t="s">
        <v>312</v>
      </c>
      <c r="C30" s="8" t="n">
        <v>0.0645319146238436</v>
      </c>
      <c r="D30" s="19" t="n">
        <v>0.0645264217813816</v>
      </c>
    </row>
    <row r="31" customFormat="false" ht="15" hidden="false" customHeight="false" outlineLevel="0" collapsed="false">
      <c r="A31" s="17" t="s">
        <v>727</v>
      </c>
      <c r="B31" s="18" t="s">
        <v>257</v>
      </c>
      <c r="C31" s="8" t="n">
        <v>0.114448020229228</v>
      </c>
      <c r="D31" s="14" t="n">
        <v>0.114295250312995</v>
      </c>
    </row>
    <row r="32" customFormat="false" ht="15" hidden="false" customHeight="false" outlineLevel="0" collapsed="false">
      <c r="A32" s="17" t="s">
        <v>728</v>
      </c>
      <c r="B32" s="18" t="s">
        <v>272</v>
      </c>
      <c r="C32" s="8" t="n">
        <v>0.0484235331291996</v>
      </c>
      <c r="D32" s="19" t="n">
        <v>0.0487651892481853</v>
      </c>
    </row>
    <row r="33" customFormat="false" ht="15" hidden="false" customHeight="false" outlineLevel="0" collapsed="false">
      <c r="A33" s="17" t="s">
        <v>729</v>
      </c>
      <c r="B33" s="18" t="s">
        <v>225</v>
      </c>
      <c r="C33" s="8" t="n">
        <v>0.257002805882534</v>
      </c>
      <c r="D33" s="14" t="n">
        <v>0.258377888102001</v>
      </c>
    </row>
    <row r="34" customFormat="false" ht="15" hidden="false" customHeight="false" outlineLevel="0" collapsed="false">
      <c r="A34" s="17" t="s">
        <v>730</v>
      </c>
      <c r="B34" s="18" t="s">
        <v>306</v>
      </c>
      <c r="C34" s="8" t="n">
        <v>0.0905866709169869</v>
      </c>
      <c r="D34" s="19" t="n">
        <v>0.0902968991056185</v>
      </c>
    </row>
    <row r="35" customFormat="false" ht="15" hidden="false" customHeight="false" outlineLevel="0" collapsed="false">
      <c r="A35" s="17" t="s">
        <v>731</v>
      </c>
      <c r="B35" s="18" t="s">
        <v>600</v>
      </c>
      <c r="C35" s="8" t="n">
        <v>0.0442405927207367</v>
      </c>
      <c r="D35" s="14" t="n">
        <v>0.0441565561174242</v>
      </c>
    </row>
    <row r="36" customFormat="false" ht="15" hidden="false" customHeight="false" outlineLevel="0" collapsed="false">
      <c r="A36" s="17" t="s">
        <v>732</v>
      </c>
      <c r="B36" s="18" t="s">
        <v>308</v>
      </c>
      <c r="C36" s="8" t="n">
        <v>0.0599071301690282</v>
      </c>
      <c r="D36" s="19" t="n">
        <v>0.0598653859252502</v>
      </c>
    </row>
    <row r="37" customFormat="false" ht="15" hidden="false" customHeight="false" outlineLevel="0" collapsed="false">
      <c r="A37" s="17" t="s">
        <v>733</v>
      </c>
      <c r="B37" s="18" t="s">
        <v>446</v>
      </c>
      <c r="C37" s="8" t="n">
        <v>0.0577823919581194</v>
      </c>
      <c r="D37" s="14" t="n">
        <v>0.0579962074640108</v>
      </c>
    </row>
    <row r="38" customFormat="false" ht="15" hidden="false" customHeight="false" outlineLevel="0" collapsed="false">
      <c r="A38" s="17" t="s">
        <v>734</v>
      </c>
      <c r="B38" s="18" t="s">
        <v>604</v>
      </c>
      <c r="C38" s="8" t="n">
        <v>0.0429274607385317</v>
      </c>
      <c r="D38" s="19" t="n">
        <v>0.0428476262647988</v>
      </c>
    </row>
    <row r="39" customFormat="false" ht="15" hidden="false" customHeight="false" outlineLevel="0" collapsed="false">
      <c r="A39" s="17" t="s">
        <v>735</v>
      </c>
      <c r="B39" s="18" t="s">
        <v>326</v>
      </c>
      <c r="C39" s="8" t="n">
        <v>0.0746172410537403</v>
      </c>
      <c r="D39" s="14" t="n">
        <v>0.074615956872257</v>
      </c>
    </row>
    <row r="40" customFormat="false" ht="15" hidden="false" customHeight="false" outlineLevel="0" collapsed="false">
      <c r="A40" s="17" t="s">
        <v>736</v>
      </c>
      <c r="B40" s="18" t="s">
        <v>473</v>
      </c>
      <c r="C40" s="8" t="n">
        <v>0.0743108607370186</v>
      </c>
      <c r="D40" s="19" t="n">
        <v>0.0742094513402908</v>
      </c>
    </row>
    <row r="41" customFormat="false" ht="15" hidden="false" customHeight="false" outlineLevel="0" collapsed="false">
      <c r="A41" s="17" t="s">
        <v>737</v>
      </c>
      <c r="B41" s="18" t="s">
        <v>336</v>
      </c>
      <c r="C41" s="8" t="n">
        <v>0.0577063913456668</v>
      </c>
      <c r="D41" s="14" t="n">
        <v>0.0575762882042568</v>
      </c>
    </row>
    <row r="42" customFormat="false" ht="15" hidden="false" customHeight="false" outlineLevel="0" collapsed="false">
      <c r="A42" s="17" t="s">
        <v>738</v>
      </c>
      <c r="B42" s="18" t="s">
        <v>352</v>
      </c>
      <c r="C42" s="8" t="n">
        <v>0.16046755164266</v>
      </c>
      <c r="D42" s="19" t="n">
        <v>0.159909203966816</v>
      </c>
    </row>
    <row r="43" customFormat="false" ht="15" hidden="false" customHeight="false" outlineLevel="0" collapsed="false">
      <c r="A43" s="17" t="s">
        <v>739</v>
      </c>
      <c r="B43" s="18" t="s">
        <v>206</v>
      </c>
      <c r="C43" s="8" t="n">
        <v>0.0583529402512965</v>
      </c>
      <c r="D43" s="14" t="n">
        <v>0.0582304676780093</v>
      </c>
    </row>
    <row r="44" customFormat="false" ht="15" hidden="false" customHeight="false" outlineLevel="0" collapsed="false">
      <c r="A44" s="17" t="s">
        <v>740</v>
      </c>
      <c r="B44" s="18" t="s">
        <v>364</v>
      </c>
      <c r="C44" s="8" t="n">
        <v>0.0884655329257025</v>
      </c>
      <c r="D44" s="19" t="n">
        <v>0.0884621510851727</v>
      </c>
    </row>
    <row r="45" customFormat="false" ht="15" hidden="false" customHeight="false" outlineLevel="0" collapsed="false">
      <c r="A45" s="17" t="s">
        <v>741</v>
      </c>
      <c r="B45" s="18" t="s">
        <v>368</v>
      </c>
      <c r="C45" s="8" t="n">
        <v>0.0931727783046119</v>
      </c>
      <c r="D45" s="14" t="n">
        <v>0.0930144429133163</v>
      </c>
    </row>
    <row r="46" customFormat="false" ht="15" hidden="false" customHeight="false" outlineLevel="0" collapsed="false">
      <c r="A46" s="17" t="s">
        <v>742</v>
      </c>
      <c r="B46" s="18" t="s">
        <v>318</v>
      </c>
      <c r="C46" s="8" t="n">
        <v>0.0892679923408353</v>
      </c>
      <c r="D46" s="19" t="n">
        <v>0.0892222875756354</v>
      </c>
    </row>
    <row r="47" customFormat="false" ht="15" hidden="false" customHeight="false" outlineLevel="0" collapsed="false">
      <c r="A47" s="17" t="s">
        <v>743</v>
      </c>
      <c r="B47" s="18" t="s">
        <v>372</v>
      </c>
      <c r="C47" s="8" t="n">
        <v>0.055358435197405</v>
      </c>
      <c r="D47" s="14" t="n">
        <v>0.0552124476216179</v>
      </c>
    </row>
    <row r="48" customFormat="false" ht="15" hidden="false" customHeight="false" outlineLevel="0" collapsed="false">
      <c r="A48" s="17" t="s">
        <v>744</v>
      </c>
      <c r="B48" s="18" t="s">
        <v>376</v>
      </c>
      <c r="C48" s="8" t="n">
        <v>0.111269605484794</v>
      </c>
      <c r="D48" s="19" t="n">
        <v>0.111275919524942</v>
      </c>
    </row>
    <row r="49" customFormat="false" ht="15" hidden="false" customHeight="false" outlineLevel="0" collapsed="false">
      <c r="A49" s="17" t="s">
        <v>745</v>
      </c>
      <c r="B49" s="18" t="s">
        <v>378</v>
      </c>
      <c r="C49" s="8" t="n">
        <v>0.0734938601105281</v>
      </c>
      <c r="D49" s="14" t="n">
        <v>0.0739744261713561</v>
      </c>
    </row>
    <row r="50" customFormat="false" ht="15" hidden="false" customHeight="false" outlineLevel="0" collapsed="false">
      <c r="A50" s="17" t="s">
        <v>746</v>
      </c>
      <c r="B50" s="18" t="s">
        <v>247</v>
      </c>
      <c r="C50" s="8" t="n">
        <v>0.089422528529822</v>
      </c>
      <c r="D50" s="19" t="n">
        <v>0.0891229552599791</v>
      </c>
    </row>
    <row r="51" customFormat="false" ht="15" hidden="false" customHeight="false" outlineLevel="0" collapsed="false">
      <c r="A51" s="17" t="s">
        <v>747</v>
      </c>
      <c r="B51" s="18" t="s">
        <v>154</v>
      </c>
      <c r="C51" s="8" t="n">
        <v>0.175298918115451</v>
      </c>
      <c r="D51" s="14" t="n">
        <v>0.175267580001099</v>
      </c>
    </row>
    <row r="52" customFormat="false" ht="15" hidden="false" customHeight="false" outlineLevel="0" collapsed="false">
      <c r="A52" s="17" t="s">
        <v>748</v>
      </c>
      <c r="B52" s="18" t="s">
        <v>90</v>
      </c>
      <c r="C52" s="8" t="n">
        <v>0.0635791514565172</v>
      </c>
      <c r="D52" s="19" t="n">
        <v>0.0634369015615695</v>
      </c>
    </row>
    <row r="53" customFormat="false" ht="15" hidden="false" customHeight="false" outlineLevel="0" collapsed="false">
      <c r="A53" s="17" t="s">
        <v>749</v>
      </c>
      <c r="B53" s="18" t="s">
        <v>390</v>
      </c>
      <c r="C53" s="8" t="n">
        <v>0.105637432320666</v>
      </c>
      <c r="D53" s="14" t="n">
        <v>0.105781326610847</v>
      </c>
    </row>
    <row r="54" customFormat="false" ht="15" hidden="false" customHeight="false" outlineLevel="0" collapsed="false">
      <c r="A54" s="17" t="s">
        <v>750</v>
      </c>
      <c r="B54" s="18" t="s">
        <v>113</v>
      </c>
      <c r="C54" s="8" t="n">
        <v>0.127070466324597</v>
      </c>
      <c r="D54" s="19" t="n">
        <v>0.128629751497134</v>
      </c>
    </row>
    <row r="55" customFormat="false" ht="15" hidden="false" customHeight="false" outlineLevel="0" collapsed="false">
      <c r="A55" s="17" t="s">
        <v>751</v>
      </c>
      <c r="B55" s="18" t="s">
        <v>475</v>
      </c>
      <c r="C55" s="8" t="n">
        <v>0.131987145464323</v>
      </c>
      <c r="D55" s="14" t="n">
        <v>0.135447077067767</v>
      </c>
    </row>
    <row r="56" customFormat="false" ht="15" hidden="false" customHeight="false" outlineLevel="0" collapsed="false">
      <c r="A56" s="17" t="s">
        <v>752</v>
      </c>
      <c r="B56" s="18" t="s">
        <v>410</v>
      </c>
      <c r="C56" s="8" t="n">
        <v>0.0904848836851613</v>
      </c>
      <c r="D56" s="19" t="n">
        <v>0.090170173832045</v>
      </c>
    </row>
    <row r="57" customFormat="false" ht="15" hidden="false" customHeight="false" outlineLevel="0" collapsed="false">
      <c r="A57" s="17" t="s">
        <v>753</v>
      </c>
      <c r="B57" s="18" t="s">
        <v>528</v>
      </c>
      <c r="C57" s="8" t="n">
        <v>0.109570860486388</v>
      </c>
      <c r="D57" s="14" t="n">
        <v>0.109298516867378</v>
      </c>
    </row>
    <row r="58" customFormat="false" ht="15" hidden="false" customHeight="false" outlineLevel="0" collapsed="false">
      <c r="A58" s="17" t="s">
        <v>754</v>
      </c>
      <c r="B58" s="18" t="s">
        <v>580</v>
      </c>
      <c r="C58" s="8" t="n">
        <v>0.121432460652776</v>
      </c>
      <c r="D58" s="19" t="n">
        <v>0.121350869155835</v>
      </c>
    </row>
    <row r="59" customFormat="false" ht="15" hidden="false" customHeight="false" outlineLevel="0" collapsed="false">
      <c r="A59" s="17" t="s">
        <v>755</v>
      </c>
      <c r="B59" s="18" t="s">
        <v>432</v>
      </c>
      <c r="C59" s="8" t="n">
        <v>0.0692127993336101</v>
      </c>
      <c r="D59" s="14" t="n">
        <v>0.069212210121323</v>
      </c>
    </row>
    <row r="60" customFormat="false" ht="15" hidden="false" customHeight="false" outlineLevel="0" collapsed="false">
      <c r="A60" s="17" t="s">
        <v>756</v>
      </c>
      <c r="B60" s="18" t="s">
        <v>430</v>
      </c>
      <c r="C60" s="8" t="n">
        <v>0.0719120337350658</v>
      </c>
      <c r="D60" s="19" t="n">
        <v>0.0718732122993869</v>
      </c>
    </row>
    <row r="61" customFormat="false" ht="15" hidden="false" customHeight="false" outlineLevel="0" collapsed="false">
      <c r="A61" s="17" t="s">
        <v>757</v>
      </c>
      <c r="B61" s="18" t="s">
        <v>340</v>
      </c>
      <c r="C61" s="8" t="n">
        <v>0.0780995453557576</v>
      </c>
      <c r="D61" s="14" t="n">
        <v>0.0784590797997708</v>
      </c>
    </row>
    <row r="62" customFormat="false" ht="15" hidden="false" customHeight="false" outlineLevel="0" collapsed="false">
      <c r="A62" s="17" t="s">
        <v>758</v>
      </c>
      <c r="B62" s="18" t="s">
        <v>38</v>
      </c>
      <c r="C62" s="8" t="n">
        <v>0.112669259993146</v>
      </c>
      <c r="D62" s="19" t="n">
        <v>0.112907198680442</v>
      </c>
    </row>
    <row r="63" customFormat="false" ht="15" hidden="false" customHeight="false" outlineLevel="0" collapsed="false">
      <c r="A63" s="17" t="s">
        <v>759</v>
      </c>
      <c r="B63" s="18" t="s">
        <v>442</v>
      </c>
      <c r="C63" s="8" t="n">
        <v>0.0676227754223129</v>
      </c>
      <c r="D63" s="14" t="n">
        <v>0.0676168252401755</v>
      </c>
    </row>
    <row r="64" customFormat="false" ht="15" hidden="false" customHeight="false" outlineLevel="0" collapsed="false">
      <c r="A64" s="17" t="s">
        <v>760</v>
      </c>
      <c r="B64" s="18" t="s">
        <v>95</v>
      </c>
      <c r="C64" s="8" t="n">
        <v>0.230670864283937</v>
      </c>
      <c r="D64" s="14" t="n">
        <v>0.231414781422853</v>
      </c>
    </row>
    <row r="65" customFormat="false" ht="15" hidden="false" customHeight="false" outlineLevel="0" collapsed="false">
      <c r="A65" s="17" t="s">
        <v>761</v>
      </c>
      <c r="B65" s="18" t="s">
        <v>560</v>
      </c>
      <c r="C65" s="8" t="n">
        <v>0.137706923438404</v>
      </c>
      <c r="D65" s="14" t="n">
        <v>0.137729414923517</v>
      </c>
    </row>
    <row r="66" customFormat="false" ht="15" hidden="false" customHeight="false" outlineLevel="0" collapsed="false">
      <c r="A66" s="17" t="s">
        <v>762</v>
      </c>
      <c r="B66" s="18" t="s">
        <v>538</v>
      </c>
      <c r="C66" s="8" t="n">
        <v>0.0585167843966392</v>
      </c>
      <c r="D66" s="14" t="n">
        <v>0.058522713333362</v>
      </c>
    </row>
    <row r="67" customFormat="false" ht="15" hidden="false" customHeight="false" outlineLevel="0" collapsed="false">
      <c r="A67" s="17" t="s">
        <v>763</v>
      </c>
      <c r="B67" s="18" t="s">
        <v>75</v>
      </c>
      <c r="C67" s="8" t="n">
        <v>0.0827054767311578</v>
      </c>
      <c r="D67" s="14" t="n">
        <v>0.0826472314332971</v>
      </c>
    </row>
    <row r="68" customFormat="false" ht="15" hidden="false" customHeight="false" outlineLevel="0" collapsed="false">
      <c r="A68" s="17" t="s">
        <v>764</v>
      </c>
      <c r="B68" s="18" t="s">
        <v>534</v>
      </c>
      <c r="C68" s="8" t="n">
        <v>0.0623350796645807</v>
      </c>
      <c r="D68" s="14" t="n">
        <v>0.0622415819891405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21258884377547</v>
      </c>
      <c r="D69" s="14" t="n">
        <v>0.0621219753846099</v>
      </c>
    </row>
    <row r="70" customFormat="false" ht="15" hidden="false" customHeight="false" outlineLevel="0" collapsed="false">
      <c r="A70" s="17" t="s">
        <v>766</v>
      </c>
      <c r="B70" s="18" t="s">
        <v>454</v>
      </c>
      <c r="C70" s="8" t="n">
        <v>0.0640612271519011</v>
      </c>
      <c r="D70" s="14" t="n">
        <v>0.0639266309061327</v>
      </c>
    </row>
    <row r="71" customFormat="false" ht="15" hidden="false" customHeight="false" outlineLevel="0" collapsed="false">
      <c r="A71" s="17" t="s">
        <v>767</v>
      </c>
      <c r="B71" s="18" t="s">
        <v>457</v>
      </c>
      <c r="C71" s="8" t="n">
        <v>0.061418870257658</v>
      </c>
      <c r="D71" s="14" t="n">
        <v>0.0612225047702014</v>
      </c>
    </row>
    <row r="72" customFormat="false" ht="15" hidden="false" customHeight="false" outlineLevel="0" collapsed="false">
      <c r="A72" s="17" t="s">
        <v>768</v>
      </c>
      <c r="B72" s="18" t="s">
        <v>463</v>
      </c>
      <c r="C72" s="8" t="n">
        <v>0.181831583547073</v>
      </c>
      <c r="D72" s="14" t="n">
        <v>0.181508598616797</v>
      </c>
    </row>
    <row r="73" customFormat="false" ht="15" hidden="false" customHeight="false" outlineLevel="0" collapsed="false">
      <c r="A73" s="17" t="s">
        <v>769</v>
      </c>
      <c r="B73" s="18" t="s">
        <v>491</v>
      </c>
      <c r="C73" s="8" t="n">
        <v>0.102509001786865</v>
      </c>
      <c r="D73" s="14" t="n">
        <v>0.102244621514811</v>
      </c>
    </row>
    <row r="74" customFormat="false" ht="15" hidden="false" customHeight="false" outlineLevel="0" collapsed="false">
      <c r="A74" s="17" t="s">
        <v>770</v>
      </c>
      <c r="B74" s="18" t="s">
        <v>46</v>
      </c>
      <c r="C74" s="8" t="n">
        <v>0.0683871257068198</v>
      </c>
      <c r="D74" s="14" t="n">
        <v>0.0681594994133564</v>
      </c>
    </row>
    <row r="75" customFormat="false" ht="15" hidden="false" customHeight="false" outlineLevel="0" collapsed="false">
      <c r="A75" s="17" t="s">
        <v>771</v>
      </c>
      <c r="B75" s="18" t="s">
        <v>503</v>
      </c>
      <c r="C75" s="8" t="n">
        <v>0.0536325779214692</v>
      </c>
      <c r="D75" s="14" t="n">
        <v>0.0534953249737498</v>
      </c>
    </row>
    <row r="76" customFormat="false" ht="15" hidden="false" customHeight="false" outlineLevel="0" collapsed="false">
      <c r="A76" s="17" t="s">
        <v>772</v>
      </c>
      <c r="B76" s="18" t="s">
        <v>511</v>
      </c>
      <c r="C76" s="8" t="n">
        <v>0.0768308171896735</v>
      </c>
      <c r="D76" s="14" t="n">
        <v>0.0769173886951352</v>
      </c>
    </row>
    <row r="77" customFormat="false" ht="15" hidden="false" customHeight="false" outlineLevel="0" collapsed="false">
      <c r="A77" s="17" t="s">
        <v>773</v>
      </c>
      <c r="B77" s="18" t="s">
        <v>219</v>
      </c>
      <c r="C77" s="8" t="n">
        <v>0.256172836331166</v>
      </c>
      <c r="D77" s="14" t="n">
        <v>0.257616349874838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56223118673354</v>
      </c>
      <c r="D78" s="14" t="n">
        <v>0.157316600571777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5097708636571</v>
      </c>
      <c r="D79" s="14" t="n">
        <v>0.0553073336893958</v>
      </c>
    </row>
    <row r="80" customFormat="false" ht="15" hidden="false" customHeight="false" outlineLevel="0" collapsed="false">
      <c r="A80" s="17" t="s">
        <v>776</v>
      </c>
      <c r="B80" s="18" t="s">
        <v>93</v>
      </c>
      <c r="C80" s="8" t="n">
        <v>0.230774873741249</v>
      </c>
      <c r="D80" s="14" t="n">
        <v>0.231440011993372</v>
      </c>
    </row>
    <row r="81" customFormat="false" ht="15" hidden="false" customHeight="false" outlineLevel="0" collapsed="false">
      <c r="A81" s="17" t="s">
        <v>777</v>
      </c>
      <c r="B81" s="18" t="s">
        <v>97</v>
      </c>
      <c r="C81" s="8" t="n">
        <v>0.231265482103589</v>
      </c>
      <c r="D81" s="14" t="n">
        <v>0.232024015631172</v>
      </c>
    </row>
    <row r="82" customFormat="false" ht="15" hidden="false" customHeight="false" outlineLevel="0" collapsed="false">
      <c r="A82" s="17" t="s">
        <v>778</v>
      </c>
      <c r="B82" s="18" t="s">
        <v>166</v>
      </c>
      <c r="C82" s="8" t="n">
        <v>0.0567780373328365</v>
      </c>
      <c r="D82" s="14" t="n">
        <v>0.0568791114188764</v>
      </c>
    </row>
    <row r="83" customFormat="false" ht="15" hidden="false" customHeight="false" outlineLevel="0" collapsed="false">
      <c r="A83" s="17" t="s">
        <v>779</v>
      </c>
      <c r="B83" s="18" t="s">
        <v>168</v>
      </c>
      <c r="C83" s="8" t="n">
        <v>0.128865115934883</v>
      </c>
      <c r="D83" s="14" t="n">
        <v>0.128742962616927</v>
      </c>
    </row>
    <row r="84" customFormat="false" ht="15" hidden="false" customHeight="false" outlineLevel="0" collapsed="false">
      <c r="A84" s="17" t="s">
        <v>780</v>
      </c>
      <c r="B84" s="18" t="s">
        <v>160</v>
      </c>
      <c r="C84" s="8" t="n">
        <v>0.0865793036091877</v>
      </c>
      <c r="D84" s="14" t="n">
        <v>0.0863797784256704</v>
      </c>
    </row>
    <row r="85" customFormat="false" ht="15" hidden="false" customHeight="false" outlineLevel="0" collapsed="false">
      <c r="A85" s="17" t="s">
        <v>781</v>
      </c>
      <c r="B85" s="18" t="s">
        <v>554</v>
      </c>
      <c r="C85" s="8" t="n">
        <v>0.125984705935434</v>
      </c>
      <c r="D85" s="14" t="n">
        <v>0.126002927633043</v>
      </c>
    </row>
    <row r="86" customFormat="false" ht="15" hidden="false" customHeight="false" outlineLevel="0" collapsed="false">
      <c r="A86" s="17" t="s">
        <v>782</v>
      </c>
      <c r="B86" s="18" t="s">
        <v>412</v>
      </c>
      <c r="C86" s="8" t="n">
        <v>0.144646318831266</v>
      </c>
      <c r="D86" s="14" t="n">
        <v>0.144655941798078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2923449147135</v>
      </c>
      <c r="D87" s="14" t="n">
        <v>0.152713971990645</v>
      </c>
    </row>
    <row r="88" customFormat="false" ht="15" hidden="false" customHeight="false" outlineLevel="0" collapsed="false">
      <c r="A88" s="17" t="s">
        <v>784</v>
      </c>
      <c r="B88" s="18" t="s">
        <v>566</v>
      </c>
      <c r="C88" s="8" t="n">
        <v>0.0697216975962265</v>
      </c>
      <c r="D88" s="14" t="n">
        <v>0.070320704739141</v>
      </c>
    </row>
    <row r="89" customFormat="false" ht="15" hidden="false" customHeight="false" outlineLevel="0" collapsed="false">
      <c r="A89" s="17" t="s">
        <v>785</v>
      </c>
      <c r="B89" s="18" t="s">
        <v>572</v>
      </c>
      <c r="C89" s="8" t="n">
        <v>0.283264354938286</v>
      </c>
      <c r="D89" s="14" t="n">
        <v>0.282026655551249</v>
      </c>
    </row>
    <row r="90" customFormat="false" ht="15" hidden="false" customHeight="false" outlineLevel="0" collapsed="false">
      <c r="A90" s="17" t="s">
        <v>786</v>
      </c>
      <c r="B90" s="18" t="s">
        <v>270</v>
      </c>
      <c r="C90" s="8" t="n">
        <v>0.0694595023055588</v>
      </c>
      <c r="D90" s="14" t="n">
        <v>0.069825208042658</v>
      </c>
    </row>
    <row r="91" customFormat="false" ht="15" hidden="false" customHeight="false" outlineLevel="0" collapsed="false">
      <c r="A91" s="17" t="s">
        <v>787</v>
      </c>
      <c r="B91" s="18" t="s">
        <v>578</v>
      </c>
      <c r="C91" s="8" t="n">
        <v>0.0563239691367531</v>
      </c>
      <c r="D91" s="14" t="n">
        <v>0.0561479341718348</v>
      </c>
    </row>
    <row r="92" customFormat="false" ht="15" hidden="false" customHeight="false" outlineLevel="0" collapsed="false">
      <c r="A92" s="17" t="s">
        <v>788</v>
      </c>
      <c r="B92" s="18" t="s">
        <v>568</v>
      </c>
      <c r="C92" s="8" t="n">
        <v>0.125469648703305</v>
      </c>
      <c r="D92" s="14" t="n">
        <v>0.125203893340489</v>
      </c>
    </row>
    <row r="93" customFormat="false" ht="15" hidden="false" customHeight="false" outlineLevel="0" collapsed="false">
      <c r="A93" s="17" t="s">
        <v>789</v>
      </c>
      <c r="B93" s="18" t="s">
        <v>590</v>
      </c>
      <c r="C93" s="8" t="n">
        <v>0.0198613319047191</v>
      </c>
      <c r="D93" s="14" t="n">
        <v>0.019863732761422</v>
      </c>
    </row>
    <row r="94" customFormat="false" ht="15" hidden="false" customHeight="false" outlineLevel="0" collapsed="false">
      <c r="A94" s="17" t="s">
        <v>790</v>
      </c>
      <c r="B94" s="18" t="s">
        <v>606</v>
      </c>
      <c r="C94" s="8" t="n">
        <v>0.0571351055203474</v>
      </c>
      <c r="D94" s="14" t="n">
        <v>0.057019636968706</v>
      </c>
    </row>
    <row r="95" customFormat="false" ht="15" hidden="false" customHeight="false" outlineLevel="0" collapsed="false">
      <c r="A95" s="17" t="s">
        <v>791</v>
      </c>
      <c r="B95" s="18" t="s">
        <v>598</v>
      </c>
      <c r="C95" s="8" t="n">
        <v>0.10583891716511</v>
      </c>
      <c r="D95" s="14" t="n">
        <v>0.105995361160633</v>
      </c>
    </row>
    <row r="96" customFormat="false" ht="15" hidden="false" customHeight="false" outlineLevel="0" collapsed="false">
      <c r="A96" s="17" t="s">
        <v>792</v>
      </c>
      <c r="B96" s="18" t="s">
        <v>133</v>
      </c>
      <c r="C96" s="8" t="n">
        <v>0.26774204989859</v>
      </c>
      <c r="D96" s="14" t="n">
        <v>0.266554504618209</v>
      </c>
    </row>
    <row r="97" customFormat="false" ht="15" hidden="false" customHeight="false" outlineLevel="0" collapsed="false">
      <c r="A97" s="17" t="s">
        <v>793</v>
      </c>
      <c r="B97" s="18" t="s">
        <v>596</v>
      </c>
      <c r="C97" s="8" t="n">
        <v>0.0477930958670146</v>
      </c>
      <c r="D97" s="14" t="n">
        <v>0.0477050365429853</v>
      </c>
    </row>
    <row r="98" customFormat="false" ht="15" hidden="false" customHeight="false" outlineLevel="0" collapsed="false">
      <c r="A98" s="17" t="s">
        <v>794</v>
      </c>
      <c r="B98" s="18" t="s">
        <v>304</v>
      </c>
      <c r="C98" s="8" t="n">
        <v>0.0464695990805401</v>
      </c>
      <c r="D98" s="14" t="n">
        <v>0.0463983978655372</v>
      </c>
    </row>
    <row r="99" customFormat="false" ht="15" hidden="false" customHeight="false" outlineLevel="0" collapsed="false">
      <c r="A99" s="17" t="s">
        <v>795</v>
      </c>
      <c r="B99" s="18" t="s">
        <v>624</v>
      </c>
      <c r="C99" s="8" t="n">
        <v>0.0486866439892572</v>
      </c>
      <c r="D99" s="14" t="n">
        <v>0.0485888113423925</v>
      </c>
    </row>
    <row r="100" customFormat="false" ht="15" hidden="false" customHeight="false" outlineLevel="0" collapsed="false">
      <c r="A100" s="17" t="s">
        <v>796</v>
      </c>
      <c r="B100" s="18" t="s">
        <v>620</v>
      </c>
      <c r="C100" s="8" t="n">
        <v>0.0466202834993756</v>
      </c>
      <c r="D100" s="14" t="n">
        <v>0.0465346193649919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1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1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2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3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11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4</v>
      </c>
      <c r="C11" s="60" t="s">
        <v>805</v>
      </c>
      <c r="D11" s="60" t="s">
        <v>80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7</v>
      </c>
      <c r="C13" s="62" t="n">
        <v>691</v>
      </c>
      <c r="D13" s="62" t="n">
        <v>69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11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1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5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6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7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8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9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0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1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1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4</v>
      </c>
      <c r="C19" s="60" t="s">
        <v>805</v>
      </c>
      <c r="D19" s="60" t="s">
        <v>80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3</v>
      </c>
      <c r="C22" s="62" t="n">
        <v>0</v>
      </c>
      <c r="D22" s="62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4</v>
      </c>
      <c r="C23" s="62" t="n">
        <v>202</v>
      </c>
      <c r="D23" s="62" t="n">
        <v>20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5</v>
      </c>
      <c r="C24" s="62" t="n">
        <v>141</v>
      </c>
      <c r="D24" s="62" t="n">
        <v>1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6</v>
      </c>
      <c r="C25" s="62" t="n">
        <v>275</v>
      </c>
      <c r="D25" s="62" t="n">
        <v>2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7</v>
      </c>
      <c r="C26" s="62" t="n">
        <v>292</v>
      </c>
      <c r="D26" s="62" t="n">
        <v>29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8</v>
      </c>
      <c r="C27" s="62" t="n">
        <v>265</v>
      </c>
      <c r="D27" s="62" t="n">
        <v>2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9</v>
      </c>
      <c r="C28" s="62" t="n">
        <v>260</v>
      </c>
      <c r="D28" s="62" t="n">
        <v>2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0</v>
      </c>
      <c r="C29" s="62" t="n">
        <v>277</v>
      </c>
      <c r="D29" s="62" t="n">
        <v>27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1</v>
      </c>
      <c r="C30" s="64" t="n">
        <v>270</v>
      </c>
      <c r="D30" s="64" t="n">
        <v>2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1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4</v>
      </c>
      <c r="C33" s="48" t="s">
        <v>805</v>
      </c>
      <c r="D33" s="48" t="s">
        <v>80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2</v>
      </c>
      <c r="C35" s="75" t="n">
        <v>187</v>
      </c>
      <c r="D35" s="75" t="n">
        <v>18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3</v>
      </c>
      <c r="C36" s="75" t="n">
        <v>163</v>
      </c>
      <c r="D36" s="75" t="n">
        <v>1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4</v>
      </c>
      <c r="C37" s="75" t="n">
        <v>253</v>
      </c>
      <c r="D37" s="75" t="n">
        <v>2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5</v>
      </c>
      <c r="C38" s="75" t="n">
        <v>169</v>
      </c>
      <c r="D38" s="75" t="n">
        <v>1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6</v>
      </c>
      <c r="C39" s="75" t="n">
        <v>224</v>
      </c>
      <c r="D39" s="75" t="n">
        <v>22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7</v>
      </c>
      <c r="C40" s="75" t="n">
        <v>205</v>
      </c>
      <c r="D40" s="75" t="n">
        <v>20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8</v>
      </c>
      <c r="C41" s="75" t="n">
        <v>233</v>
      </c>
      <c r="D41" s="75" t="n">
        <v>2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9</v>
      </c>
      <c r="C42" s="77" t="n">
        <v>233</v>
      </c>
      <c r="D42" s="77" t="n">
        <v>2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1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4</v>
      </c>
      <c r="C45" s="48" t="s">
        <v>805</v>
      </c>
      <c r="D45" s="48" t="s">
        <v>80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0</v>
      </c>
      <c r="C47" s="75" t="n">
        <v>408</v>
      </c>
      <c r="D47" s="75" t="n">
        <v>40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1</v>
      </c>
      <c r="C48" s="75" t="n">
        <v>114</v>
      </c>
      <c r="D48" s="75" t="n">
        <v>11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2</v>
      </c>
      <c r="C49" s="75" t="n">
        <v>261</v>
      </c>
      <c r="D49" s="75" t="n">
        <v>26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3</v>
      </c>
      <c r="C50" s="75" t="n">
        <v>212</v>
      </c>
      <c r="D50" s="75" t="n">
        <v>21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4</v>
      </c>
      <c r="C51" s="75" t="n">
        <v>285</v>
      </c>
      <c r="D51" s="75" t="n">
        <v>286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5</v>
      </c>
      <c r="C52" s="77" t="n">
        <v>207</v>
      </c>
      <c r="D52" s="77" t="n">
        <v>20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1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4</v>
      </c>
      <c r="C55" s="48" t="s">
        <v>805</v>
      </c>
      <c r="D55" s="48" t="s">
        <v>80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6</v>
      </c>
      <c r="C57" s="75" t="n">
        <v>328</v>
      </c>
      <c r="D57" s="75" t="n">
        <v>32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7</v>
      </c>
      <c r="C58" s="75" t="n">
        <v>182</v>
      </c>
      <c r="D58" s="75" t="n">
        <v>18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8</v>
      </c>
      <c r="C59" s="75" t="n">
        <v>340</v>
      </c>
      <c r="D59" s="75" t="n">
        <v>33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9</v>
      </c>
      <c r="C60" s="77" t="n">
        <v>233</v>
      </c>
      <c r="D60" s="77" t="n">
        <v>23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1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7</v>
      </c>
      <c r="C65" s="82" t="n">
        <v>306</v>
      </c>
      <c r="D65" s="83" t="n">
        <v>318</v>
      </c>
      <c r="E65" s="84" t="n">
        <v>32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34</v>
      </c>
      <c r="E66" s="88" t="n">
        <v>38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8</v>
      </c>
      <c r="E67" s="88" t="n">
        <v>3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1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11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7</v>
      </c>
      <c r="D14" s="84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1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11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9</v>
      </c>
      <c r="D17" s="84" t="n">
        <v>221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3</v>
      </c>
      <c r="D18" s="88" t="n">
        <v>165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11, 2024</v>
      </c>
      <c r="B2" s="100"/>
      <c r="C2" s="100"/>
      <c r="D2" s="100"/>
    </row>
    <row r="3" customFormat="false" ht="12.75" hidden="false" customHeight="true" outlineLevel="0" collapsed="false">
      <c r="A3" s="101" t="s">
        <v>649</v>
      </c>
      <c r="B3" s="102" t="s">
        <v>2</v>
      </c>
      <c r="C3" s="102" t="s">
        <v>863</v>
      </c>
      <c r="D3" s="102" t="s">
        <v>86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6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65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6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66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66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67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5</v>
      </c>
      <c r="B12" s="104" t="s">
        <v>6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67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6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68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68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6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6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6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9" t="s">
        <v>69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9" t="s">
        <v>6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9" t="s">
        <v>69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9" t="s">
        <v>70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11, 2024</v>
      </c>
      <c r="B30" s="111"/>
      <c r="C30" s="111"/>
      <c r="D30" s="111"/>
    </row>
    <row r="31" customFormat="false" ht="15" hidden="false" customHeight="true" outlineLevel="0" collapsed="false">
      <c r="A31" s="101" t="s">
        <v>649</v>
      </c>
      <c r="B31" s="102" t="s">
        <v>2</v>
      </c>
      <c r="C31" s="102" t="s">
        <v>863</v>
      </c>
      <c r="D31" s="102" t="s">
        <v>86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6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59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22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2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34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24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5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31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25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7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2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30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60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30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44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60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47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5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36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1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7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7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24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8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3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6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53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53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5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1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7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7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7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3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2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62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DECEMBER 11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5</v>
      </c>
      <c r="B3" s="115" t="s">
        <v>866</v>
      </c>
      <c r="C3" s="115" t="s">
        <v>867</v>
      </c>
      <c r="D3" s="116" t="s">
        <v>868</v>
      </c>
      <c r="E3" s="115" t="s">
        <v>86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0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1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72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73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4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5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6</v>
      </c>
      <c r="B11" s="118" t="n">
        <v>1</v>
      </c>
      <c r="C11" s="119" t="n">
        <v>1</v>
      </c>
      <c r="D11" s="120" t="n">
        <v>0.16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DECEMBER 11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5</v>
      </c>
      <c r="B18" s="115" t="s">
        <v>866</v>
      </c>
      <c r="C18" s="115" t="s">
        <v>867</v>
      </c>
      <c r="D18" s="116" t="s">
        <v>868</v>
      </c>
      <c r="E18" s="115" t="s">
        <v>86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1</v>
      </c>
      <c r="B34" s="118" t="n">
        <v>1</v>
      </c>
      <c r="C34" s="119" t="n">
        <v>32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92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9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6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7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8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9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90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902</v>
      </c>
      <c r="B45" s="118" t="n">
        <v>5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903</v>
      </c>
      <c r="B46" s="118" t="n">
        <v>1</v>
      </c>
      <c r="C46" s="119" t="n">
        <v>16</v>
      </c>
      <c r="D46" s="120" t="n">
        <v>0.81</v>
      </c>
      <c r="E46" s="121" t="n">
        <v>0.81</v>
      </c>
    </row>
    <row r="47" customFormat="false" ht="15" hidden="false" customHeight="false" outlineLevel="0" collapsed="false">
      <c r="A47" s="117" t="s">
        <v>904</v>
      </c>
      <c r="B47" s="118" t="n">
        <v>1</v>
      </c>
      <c r="C47" s="119" t="n">
        <v>2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905</v>
      </c>
      <c r="B48" s="118" t="n">
        <v>1</v>
      </c>
      <c r="C48" s="119" t="n">
        <v>16</v>
      </c>
      <c r="D48" s="120" t="n">
        <v>0.8</v>
      </c>
      <c r="E48" s="121" t="n">
        <v>0.8</v>
      </c>
    </row>
    <row r="49" customFormat="false" ht="15" hidden="false" customHeight="false" outlineLevel="0" collapsed="false">
      <c r="A49" s="117" t="s">
        <v>906</v>
      </c>
      <c r="B49" s="118" t="n">
        <v>1</v>
      </c>
      <c r="C49" s="119" t="n">
        <v>2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907</v>
      </c>
      <c r="B50" s="118" t="n">
        <v>1</v>
      </c>
      <c r="C50" s="119" t="n">
        <v>19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90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10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11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2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1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2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31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32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33</v>
      </c>
      <c r="B76" s="118" t="n">
        <v>1</v>
      </c>
      <c r="C76" s="119" t="n">
        <v>4</v>
      </c>
      <c r="D76" s="120" t="n">
        <v>0.67</v>
      </c>
      <c r="E76" s="121" t="n">
        <v>0.66</v>
      </c>
    </row>
    <row r="77" customFormat="false" ht="15" hidden="false" customHeight="false" outlineLevel="0" collapsed="false">
      <c r="A77" s="117" t="s">
        <v>934</v>
      </c>
      <c r="B77" s="118" t="n">
        <v>1</v>
      </c>
      <c r="C77" s="119" t="n">
        <v>57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35</v>
      </c>
      <c r="B78" s="118" t="n">
        <v>1</v>
      </c>
      <c r="C78" s="119" t="n">
        <v>13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6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7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8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9</v>
      </c>
      <c r="B82" s="118" t="n">
        <v>2</v>
      </c>
      <c r="C82" s="119" t="n">
        <v>1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40</v>
      </c>
      <c r="B83" s="118" t="n">
        <v>1</v>
      </c>
      <c r="C83" s="119" t="n">
        <v>1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41</v>
      </c>
      <c r="B84" s="118" t="n">
        <v>1</v>
      </c>
      <c r="C84" s="119" t="n">
        <v>14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42</v>
      </c>
      <c r="B85" s="118" t="n">
        <v>1</v>
      </c>
      <c r="C85" s="119" t="n">
        <v>49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43</v>
      </c>
      <c r="B86" s="118" t="n">
        <v>1</v>
      </c>
      <c r="C86" s="119" t="n">
        <v>58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4</v>
      </c>
      <c r="B87" s="118" t="n">
        <v>1</v>
      </c>
      <c r="C87" s="119" t="n">
        <v>8</v>
      </c>
      <c r="D87" s="120" t="n">
        <v>0.62</v>
      </c>
      <c r="E87" s="121" t="n">
        <v>0.63</v>
      </c>
    </row>
    <row r="88" customFormat="false" ht="15" hidden="false" customHeight="false" outlineLevel="0" collapsed="false">
      <c r="A88" s="117" t="s">
        <v>945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6</v>
      </c>
      <c r="B89" s="118" t="n">
        <v>1</v>
      </c>
      <c r="C89" s="119" t="n">
        <v>14</v>
      </c>
      <c r="D89" s="120" t="n">
        <v>0.63</v>
      </c>
      <c r="E89" s="121" t="n">
        <v>0.62</v>
      </c>
    </row>
    <row r="90" customFormat="false" ht="15" hidden="false" customHeight="false" outlineLevel="0" collapsed="false">
      <c r="A90" s="117" t="s">
        <v>947</v>
      </c>
      <c r="B90" s="118" t="n">
        <v>1</v>
      </c>
      <c r="C90" s="119" t="n">
        <v>56</v>
      </c>
      <c r="D90" s="120" t="n">
        <v>0.63</v>
      </c>
      <c r="E90" s="121" t="n">
        <v>0.62</v>
      </c>
    </row>
    <row r="91" customFormat="false" ht="15" hidden="false" customHeight="false" outlineLevel="0" collapsed="false">
      <c r="A91" s="117" t="s">
        <v>948</v>
      </c>
      <c r="B91" s="118" t="n">
        <v>1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9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50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51</v>
      </c>
      <c r="B94" s="118" t="n">
        <v>1</v>
      </c>
      <c r="C94" s="119" t="n">
        <v>1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52</v>
      </c>
      <c r="B95" s="118" t="n">
        <v>1</v>
      </c>
      <c r="C95" s="119" t="n">
        <v>4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3</v>
      </c>
      <c r="B96" s="118" t="n">
        <v>1</v>
      </c>
      <c r="C96" s="119" t="n">
        <v>3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4</v>
      </c>
      <c r="B97" s="118" t="n">
        <v>1</v>
      </c>
      <c r="C97" s="119" t="n">
        <v>19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55</v>
      </c>
      <c r="B98" s="118" t="n">
        <v>6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56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7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8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9</v>
      </c>
      <c r="B102" s="118" t="n">
        <v>2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0</v>
      </c>
      <c r="B103" s="118" t="n">
        <v>1</v>
      </c>
      <c r="C103" s="119" t="n">
        <v>7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1</v>
      </c>
      <c r="B104" s="118" t="n">
        <v>1</v>
      </c>
      <c r="C104" s="119" t="n">
        <v>6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2</v>
      </c>
      <c r="B105" s="118" t="n">
        <v>1</v>
      </c>
      <c r="C105" s="119" t="n">
        <v>14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63</v>
      </c>
      <c r="B106" s="118" t="n">
        <v>1</v>
      </c>
      <c r="C106" s="119" t="n">
        <v>22</v>
      </c>
      <c r="D106" s="120" t="n">
        <v>0.61</v>
      </c>
      <c r="E106" s="121" t="n">
        <v>0.6</v>
      </c>
    </row>
    <row r="107" customFormat="false" ht="15" hidden="false" customHeight="false" outlineLevel="0" collapsed="false">
      <c r="A107" s="117" t="s">
        <v>964</v>
      </c>
      <c r="B107" s="118" t="n">
        <v>1</v>
      </c>
      <c r="C107" s="119" t="n">
        <v>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65</v>
      </c>
      <c r="B108" s="118" t="n">
        <v>2</v>
      </c>
      <c r="C108" s="119" t="n">
        <v>1</v>
      </c>
      <c r="D108" s="120" t="n">
        <v>0.6</v>
      </c>
      <c r="E108" s="121" t="n">
        <v>0.59</v>
      </c>
    </row>
    <row r="109" customFormat="false" ht="15" hidden="false" customHeight="false" outlineLevel="0" collapsed="false">
      <c r="A109" s="117" t="s">
        <v>966</v>
      </c>
      <c r="B109" s="118" t="n">
        <v>1</v>
      </c>
      <c r="C109" s="119" t="n">
        <v>2</v>
      </c>
      <c r="D109" s="120" t="n">
        <v>0.6</v>
      </c>
      <c r="E109" s="121" t="n">
        <v>0.59</v>
      </c>
    </row>
    <row r="110" customFormat="false" ht="15" hidden="false" customHeight="false" outlineLevel="0" collapsed="false">
      <c r="A110" s="117" t="s">
        <v>967</v>
      </c>
      <c r="B110" s="118" t="n">
        <v>1</v>
      </c>
      <c r="C110" s="119" t="n">
        <v>1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8</v>
      </c>
      <c r="B111" s="118" t="n">
        <v>1</v>
      </c>
      <c r="C111" s="119" t="n">
        <v>2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9</v>
      </c>
      <c r="B112" s="118" t="n">
        <v>1</v>
      </c>
      <c r="C112" s="119" t="n">
        <v>1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70</v>
      </c>
      <c r="B113" s="118" t="n">
        <v>1</v>
      </c>
      <c r="C113" s="119" t="n">
        <v>110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71</v>
      </c>
      <c r="B114" s="118" t="n">
        <v>1</v>
      </c>
      <c r="C114" s="119" t="n">
        <v>6</v>
      </c>
      <c r="D114" s="120" t="n">
        <v>0.57</v>
      </c>
      <c r="E114" s="121" t="n">
        <v>0.58</v>
      </c>
    </row>
    <row r="115" customFormat="false" ht="15" hidden="false" customHeight="false" outlineLevel="0" collapsed="false">
      <c r="A115" s="117" t="s">
        <v>972</v>
      </c>
      <c r="B115" s="118" t="n">
        <v>1</v>
      </c>
      <c r="C115" s="119" t="n">
        <v>2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3</v>
      </c>
      <c r="B116" s="118" t="n">
        <v>1</v>
      </c>
      <c r="C116" s="119" t="n">
        <v>9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74</v>
      </c>
      <c r="B117" s="118" t="n">
        <v>1</v>
      </c>
      <c r="C117" s="119" t="n">
        <v>5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75</v>
      </c>
      <c r="B118" s="118" t="n">
        <v>1</v>
      </c>
      <c r="C118" s="119" t="n">
        <v>51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76</v>
      </c>
      <c r="B119" s="118" t="n">
        <v>1</v>
      </c>
      <c r="C119" s="119" t="n">
        <v>5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7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8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9</v>
      </c>
      <c r="B122" s="118" t="n">
        <v>1</v>
      </c>
      <c r="C122" s="119" t="n">
        <v>4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80</v>
      </c>
      <c r="B123" s="118" t="n">
        <v>1</v>
      </c>
      <c r="C123" s="119" t="n">
        <v>25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81</v>
      </c>
      <c r="B124" s="118" t="n">
        <v>1</v>
      </c>
      <c r="C124" s="119" t="n">
        <v>9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82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83</v>
      </c>
      <c r="B126" s="118" t="n">
        <v>1</v>
      </c>
      <c r="C126" s="119" t="n">
        <v>28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4</v>
      </c>
      <c r="B127" s="118" t="n">
        <v>1</v>
      </c>
      <c r="C127" s="119" t="n">
        <v>6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5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6</v>
      </c>
      <c r="B129" s="118" t="n">
        <v>1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7</v>
      </c>
      <c r="B130" s="118" t="n">
        <v>1</v>
      </c>
      <c r="C130" s="119" t="n">
        <v>4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8</v>
      </c>
      <c r="B131" s="118" t="n">
        <v>3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9</v>
      </c>
      <c r="B132" s="118" t="n">
        <v>1</v>
      </c>
      <c r="C132" s="119" t="n">
        <v>20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90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91</v>
      </c>
      <c r="B134" s="118" t="n">
        <v>1</v>
      </c>
      <c r="C134" s="119" t="n">
        <v>4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92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93</v>
      </c>
      <c r="B136" s="118" t="n">
        <v>1</v>
      </c>
      <c r="C136" s="119" t="n">
        <v>5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94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5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6</v>
      </c>
      <c r="B139" s="118" t="n">
        <v>7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7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8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9</v>
      </c>
      <c r="B142" s="118" t="n">
        <v>1</v>
      </c>
      <c r="C142" s="119" t="n">
        <v>29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1000</v>
      </c>
      <c r="B143" s="118" t="n">
        <v>11</v>
      </c>
      <c r="C143" s="119" t="n">
        <v>1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1</v>
      </c>
      <c r="B144" s="118" t="n">
        <v>1</v>
      </c>
      <c r="C144" s="119" t="n">
        <v>3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1002</v>
      </c>
      <c r="B145" s="118" t="n">
        <v>1</v>
      </c>
      <c r="C145" s="119" t="n">
        <v>6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1003</v>
      </c>
      <c r="B146" s="118" t="n">
        <v>1</v>
      </c>
      <c r="C146" s="119" t="n">
        <v>10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1004</v>
      </c>
      <c r="B147" s="118" t="n">
        <v>1</v>
      </c>
      <c r="C147" s="119" t="n">
        <v>2</v>
      </c>
      <c r="D147" s="120" t="n">
        <v>0.52</v>
      </c>
      <c r="E147" s="121" t="n">
        <v>0.51</v>
      </c>
    </row>
    <row r="148" customFormat="false" ht="15" hidden="false" customHeight="false" outlineLevel="0" collapsed="false">
      <c r="A148" s="117" t="s">
        <v>1005</v>
      </c>
      <c r="B148" s="118" t="n">
        <v>1</v>
      </c>
      <c r="C148" s="119" t="n">
        <v>13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6</v>
      </c>
      <c r="B149" s="118" t="n">
        <v>1</v>
      </c>
      <c r="C149" s="119" t="n">
        <v>9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7</v>
      </c>
      <c r="B150" s="118" t="n">
        <v>1</v>
      </c>
      <c r="C150" s="119" t="n">
        <v>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8</v>
      </c>
      <c r="B151" s="118" t="n">
        <v>1</v>
      </c>
      <c r="C151" s="119" t="n">
        <v>1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9</v>
      </c>
      <c r="B152" s="118" t="n">
        <v>1</v>
      </c>
      <c r="C152" s="119" t="n">
        <v>26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10</v>
      </c>
      <c r="B153" s="118" t="n">
        <v>7</v>
      </c>
      <c r="C153" s="119" t="n">
        <v>1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11</v>
      </c>
      <c r="B154" s="118" t="n">
        <v>3</v>
      </c>
      <c r="C154" s="119" t="n">
        <v>1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12</v>
      </c>
      <c r="B155" s="118" t="n">
        <v>2</v>
      </c>
      <c r="C155" s="119" t="n">
        <v>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13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14</v>
      </c>
      <c r="B157" s="118" t="n">
        <v>1</v>
      </c>
      <c r="C157" s="119" t="n">
        <v>6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15</v>
      </c>
      <c r="B158" s="118" t="n">
        <v>1</v>
      </c>
      <c r="C158" s="119" t="n">
        <v>25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6</v>
      </c>
      <c r="B159" s="118" t="n">
        <v>1</v>
      </c>
      <c r="C159" s="119" t="n">
        <v>4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17</v>
      </c>
      <c r="B160" s="118" t="n">
        <v>1</v>
      </c>
      <c r="C160" s="119" t="n">
        <v>2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8</v>
      </c>
      <c r="B161" s="118" t="n">
        <v>1</v>
      </c>
      <c r="C161" s="119" t="n">
        <v>5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9</v>
      </c>
      <c r="B162" s="118" t="n">
        <v>4</v>
      </c>
      <c r="C162" s="119" t="n">
        <v>1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20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21</v>
      </c>
      <c r="B164" s="118" t="n">
        <v>1</v>
      </c>
      <c r="C164" s="119" t="n">
        <v>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22</v>
      </c>
      <c r="B165" s="118" t="n">
        <v>1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23</v>
      </c>
      <c r="B166" s="118" t="n">
        <v>4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4</v>
      </c>
      <c r="B167" s="118" t="n">
        <v>1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5</v>
      </c>
      <c r="B168" s="118" t="n">
        <v>3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6</v>
      </c>
      <c r="B169" s="118" t="n">
        <v>1</v>
      </c>
      <c r="C169" s="119" t="n">
        <v>21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7</v>
      </c>
      <c r="B170" s="118" t="n">
        <v>1</v>
      </c>
      <c r="C170" s="119" t="n">
        <v>3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8</v>
      </c>
      <c r="B171" s="118" t="n">
        <v>1</v>
      </c>
      <c r="C171" s="119" t="n">
        <v>38</v>
      </c>
      <c r="D171" s="120" t="n">
        <v>0.49</v>
      </c>
      <c r="E171" s="121" t="n">
        <v>0.48</v>
      </c>
    </row>
    <row r="172" customFormat="false" ht="15" hidden="false" customHeight="false" outlineLevel="0" collapsed="false">
      <c r="A172" s="117" t="s">
        <v>1029</v>
      </c>
      <c r="B172" s="118" t="n">
        <v>1</v>
      </c>
      <c r="C172" s="119" t="n">
        <v>7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30</v>
      </c>
      <c r="B173" s="118" t="n">
        <v>1</v>
      </c>
      <c r="C173" s="119" t="n">
        <v>6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31</v>
      </c>
      <c r="B174" s="118" t="n">
        <v>1</v>
      </c>
      <c r="C174" s="119" t="n">
        <v>8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32</v>
      </c>
      <c r="B175" s="118" t="n">
        <v>1</v>
      </c>
      <c r="C175" s="119" t="n">
        <v>3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33</v>
      </c>
      <c r="B176" s="118" t="n">
        <v>1</v>
      </c>
      <c r="C176" s="119" t="n">
        <v>5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34</v>
      </c>
      <c r="B177" s="118" t="n">
        <v>1</v>
      </c>
      <c r="C177" s="119" t="n">
        <v>3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35</v>
      </c>
      <c r="B178" s="118" t="n">
        <v>1</v>
      </c>
      <c r="C178" s="119" t="n">
        <v>7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36</v>
      </c>
      <c r="B179" s="118" t="n">
        <v>1</v>
      </c>
      <c r="C179" s="119" t="n">
        <v>2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37</v>
      </c>
      <c r="B180" s="118" t="n">
        <v>1</v>
      </c>
      <c r="C180" s="119" t="n">
        <v>2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38</v>
      </c>
      <c r="B181" s="118" t="n">
        <v>1</v>
      </c>
      <c r="C181" s="119" t="n">
        <v>1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9</v>
      </c>
      <c r="B182" s="118" t="n">
        <v>1</v>
      </c>
      <c r="C182" s="119" t="n">
        <v>2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40</v>
      </c>
      <c r="B183" s="118" t="n">
        <v>1</v>
      </c>
      <c r="C183" s="119" t="n">
        <v>7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41</v>
      </c>
      <c r="B184" s="118" t="n">
        <v>2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2</v>
      </c>
      <c r="B185" s="118" t="n">
        <v>2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3</v>
      </c>
      <c r="B186" s="118" t="n">
        <v>1</v>
      </c>
      <c r="C186" s="119" t="n">
        <v>10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4</v>
      </c>
      <c r="B187" s="118" t="n">
        <v>1</v>
      </c>
      <c r="C187" s="119" t="n">
        <v>6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45</v>
      </c>
      <c r="B188" s="118" t="n">
        <v>1</v>
      </c>
      <c r="C188" s="119" t="n">
        <v>23</v>
      </c>
      <c r="D188" s="120" t="n">
        <v>0.48</v>
      </c>
      <c r="E188" s="121" t="n">
        <v>0.47</v>
      </c>
    </row>
    <row r="189" customFormat="false" ht="15" hidden="false" customHeight="false" outlineLevel="0" collapsed="false">
      <c r="A189" s="117" t="s">
        <v>1046</v>
      </c>
      <c r="B189" s="118" t="n">
        <v>1</v>
      </c>
      <c r="C189" s="119" t="n">
        <v>1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47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8</v>
      </c>
      <c r="B191" s="118" t="n">
        <v>1</v>
      </c>
      <c r="C191" s="119" t="n">
        <v>40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9</v>
      </c>
      <c r="B192" s="118" t="n">
        <v>1</v>
      </c>
      <c r="C192" s="119" t="n">
        <v>5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50</v>
      </c>
      <c r="B193" s="118" t="n">
        <v>1</v>
      </c>
      <c r="C193" s="119" t="n">
        <v>6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51</v>
      </c>
      <c r="B194" s="118" t="n">
        <v>1</v>
      </c>
      <c r="C194" s="119" t="n">
        <v>14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2</v>
      </c>
      <c r="B195" s="118" t="n">
        <v>1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53</v>
      </c>
      <c r="B196" s="118" t="n">
        <v>9</v>
      </c>
      <c r="C196" s="119" t="n">
        <v>1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54</v>
      </c>
      <c r="B197" s="118" t="n">
        <v>1</v>
      </c>
      <c r="C197" s="119" t="n">
        <v>5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5</v>
      </c>
      <c r="B198" s="118" t="n">
        <v>1</v>
      </c>
      <c r="C198" s="119" t="n">
        <v>9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6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7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8</v>
      </c>
      <c r="B201" s="118" t="n">
        <v>2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9</v>
      </c>
      <c r="B202" s="118" t="n">
        <v>3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60</v>
      </c>
      <c r="B203" s="118" t="n">
        <v>1</v>
      </c>
      <c r="C203" s="119" t="n">
        <v>2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61</v>
      </c>
      <c r="B204" s="118" t="n">
        <v>1</v>
      </c>
      <c r="C204" s="119" t="n">
        <v>8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62</v>
      </c>
      <c r="B205" s="118" t="n">
        <v>1</v>
      </c>
      <c r="C205" s="119" t="n">
        <v>2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63</v>
      </c>
      <c r="B206" s="118" t="n">
        <v>1</v>
      </c>
      <c r="C206" s="119" t="n">
        <v>8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64</v>
      </c>
      <c r="B207" s="118" t="n">
        <v>1</v>
      </c>
      <c r="C207" s="119" t="n">
        <v>13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5</v>
      </c>
      <c r="B208" s="118" t="n">
        <v>1</v>
      </c>
      <c r="C208" s="119" t="n">
        <v>3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6</v>
      </c>
      <c r="B209" s="118" t="n">
        <v>5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7</v>
      </c>
      <c r="B210" s="118" t="n">
        <v>4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8</v>
      </c>
      <c r="B211" s="118" t="n">
        <v>1</v>
      </c>
      <c r="C211" s="119" t="n">
        <v>1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9</v>
      </c>
      <c r="B212" s="118" t="n">
        <v>1</v>
      </c>
      <c r="C212" s="119" t="n">
        <v>4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70</v>
      </c>
      <c r="B213" s="118" t="n">
        <v>1</v>
      </c>
      <c r="C213" s="119" t="n">
        <v>3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71</v>
      </c>
      <c r="B214" s="118" t="n">
        <v>1</v>
      </c>
      <c r="C214" s="119" t="n">
        <v>8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72</v>
      </c>
      <c r="B215" s="118" t="n">
        <v>1</v>
      </c>
      <c r="C215" s="119" t="n">
        <v>3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73</v>
      </c>
      <c r="B216" s="118" t="n">
        <v>1</v>
      </c>
      <c r="C216" s="119" t="n">
        <v>6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74</v>
      </c>
      <c r="B217" s="118" t="n">
        <v>1</v>
      </c>
      <c r="C217" s="119" t="n">
        <v>5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75</v>
      </c>
      <c r="B218" s="118" t="n">
        <v>1</v>
      </c>
      <c r="C218" s="119" t="n">
        <v>14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76</v>
      </c>
      <c r="B219" s="118" t="n">
        <v>1</v>
      </c>
      <c r="C219" s="119" t="n">
        <v>9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7</v>
      </c>
      <c r="B220" s="118" t="n">
        <v>1</v>
      </c>
      <c r="C220" s="119" t="n">
        <v>14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8</v>
      </c>
      <c r="B221" s="118" t="n">
        <v>2</v>
      </c>
      <c r="C221" s="119" t="n">
        <v>1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79</v>
      </c>
      <c r="B222" s="118" t="n">
        <v>1</v>
      </c>
      <c r="C222" s="119" t="n">
        <v>2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80</v>
      </c>
      <c r="B223" s="118" t="n">
        <v>7</v>
      </c>
      <c r="C223" s="119" t="n">
        <v>1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81</v>
      </c>
      <c r="B224" s="118" t="n">
        <v>1</v>
      </c>
      <c r="C224" s="119" t="n">
        <v>17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82</v>
      </c>
      <c r="B225" s="118" t="n">
        <v>1</v>
      </c>
      <c r="C225" s="119" t="n">
        <v>16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3</v>
      </c>
      <c r="B226" s="118" t="n">
        <v>1</v>
      </c>
      <c r="C226" s="119" t="n">
        <v>10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4</v>
      </c>
      <c r="B227" s="118" t="n">
        <v>1</v>
      </c>
      <c r="C227" s="119" t="n">
        <v>8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85</v>
      </c>
      <c r="B228" s="118" t="n">
        <v>1</v>
      </c>
      <c r="C228" s="119" t="n">
        <v>2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86</v>
      </c>
      <c r="B229" s="118" t="n">
        <v>1</v>
      </c>
      <c r="C229" s="119" t="n">
        <v>5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7</v>
      </c>
      <c r="B230" s="118" t="n">
        <v>1</v>
      </c>
      <c r="C230" s="119" t="n">
        <v>35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88</v>
      </c>
      <c r="B231" s="118" t="n">
        <v>1</v>
      </c>
      <c r="C231" s="119" t="n">
        <v>3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89</v>
      </c>
      <c r="B232" s="118" t="n">
        <v>1</v>
      </c>
      <c r="C232" s="119" t="n">
        <v>2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90</v>
      </c>
      <c r="B233" s="118" t="n">
        <v>6</v>
      </c>
      <c r="C233" s="119" t="n">
        <v>1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91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92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93</v>
      </c>
      <c r="B236" s="118" t="n">
        <v>1</v>
      </c>
      <c r="C236" s="119" t="n">
        <v>8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4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95</v>
      </c>
      <c r="B238" s="118" t="n">
        <v>1</v>
      </c>
      <c r="C238" s="119" t="n">
        <v>3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96</v>
      </c>
      <c r="B239" s="118" t="n">
        <v>1</v>
      </c>
      <c r="C239" s="119" t="n">
        <v>4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7</v>
      </c>
      <c r="B240" s="118" t="n">
        <v>4</v>
      </c>
      <c r="C240" s="119" t="n">
        <v>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8</v>
      </c>
      <c r="B241" s="118" t="n">
        <v>1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9</v>
      </c>
      <c r="B242" s="118" t="n">
        <v>4</v>
      </c>
      <c r="C242" s="119" t="n">
        <v>1</v>
      </c>
      <c r="D242" s="120" t="n">
        <v>0.4</v>
      </c>
      <c r="E242" s="121" t="n">
        <v>0.4</v>
      </c>
    </row>
    <row r="243" customFormat="false" ht="15" hidden="false" customHeight="false" outlineLevel="0" collapsed="false">
      <c r="A243" s="117" t="s">
        <v>1100</v>
      </c>
      <c r="B243" s="118" t="n">
        <v>1</v>
      </c>
      <c r="C243" s="119" t="n">
        <v>3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101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102</v>
      </c>
      <c r="B245" s="118" t="n">
        <v>1</v>
      </c>
      <c r="C245" s="119" t="n">
        <v>41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103</v>
      </c>
      <c r="B246" s="118" t="n">
        <v>1</v>
      </c>
      <c r="C246" s="119" t="n">
        <v>5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104</v>
      </c>
      <c r="B247" s="118" t="n">
        <v>1</v>
      </c>
      <c r="C247" s="119" t="n">
        <v>2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105</v>
      </c>
      <c r="B248" s="118" t="n">
        <v>1</v>
      </c>
      <c r="C248" s="119" t="n">
        <v>4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106</v>
      </c>
      <c r="B249" s="118" t="n">
        <v>1</v>
      </c>
      <c r="C249" s="119" t="n">
        <v>16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107</v>
      </c>
      <c r="B250" s="118" t="n">
        <v>1</v>
      </c>
      <c r="C250" s="119" t="n">
        <v>13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108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9</v>
      </c>
      <c r="B252" s="118" t="n">
        <v>6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10</v>
      </c>
      <c r="B253" s="118" t="n">
        <v>1</v>
      </c>
      <c r="C253" s="119" t="n">
        <v>18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11</v>
      </c>
      <c r="B254" s="118" t="n">
        <v>1</v>
      </c>
      <c r="C254" s="119" t="n">
        <v>5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12</v>
      </c>
      <c r="B255" s="118" t="n">
        <v>1</v>
      </c>
      <c r="C255" s="119" t="n">
        <v>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3</v>
      </c>
      <c r="B256" s="118" t="n">
        <v>1</v>
      </c>
      <c r="C256" s="119" t="n">
        <v>21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14</v>
      </c>
      <c r="B257" s="118" t="n">
        <v>1</v>
      </c>
      <c r="C257" s="119" t="n">
        <v>2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15</v>
      </c>
      <c r="B258" s="118" t="n">
        <v>1</v>
      </c>
      <c r="C258" s="119" t="n">
        <v>3</v>
      </c>
      <c r="D258" s="120" t="n">
        <v>0.36</v>
      </c>
      <c r="E258" s="121" t="n">
        <v>0.37</v>
      </c>
    </row>
    <row r="259" customFormat="false" ht="15" hidden="false" customHeight="false" outlineLevel="0" collapsed="false">
      <c r="A259" s="117" t="s">
        <v>1116</v>
      </c>
      <c r="B259" s="118" t="n">
        <v>1</v>
      </c>
      <c r="C259" s="119" t="n">
        <v>1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7</v>
      </c>
      <c r="B260" s="118" t="n">
        <v>1</v>
      </c>
      <c r="C260" s="119" t="n">
        <v>4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8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9</v>
      </c>
      <c r="B262" s="118" t="n">
        <v>1</v>
      </c>
      <c r="C262" s="119" t="n">
        <v>6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20</v>
      </c>
      <c r="B263" s="118" t="n">
        <v>1</v>
      </c>
      <c r="C263" s="119" t="n">
        <v>14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21</v>
      </c>
      <c r="B264" s="118" t="n">
        <v>1</v>
      </c>
      <c r="C264" s="119" t="n">
        <v>56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22</v>
      </c>
      <c r="B265" s="118" t="n">
        <v>1</v>
      </c>
      <c r="C265" s="119" t="n">
        <v>2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23</v>
      </c>
      <c r="B266" s="118" t="n">
        <v>2</v>
      </c>
      <c r="C266" s="119" t="n">
        <v>1</v>
      </c>
      <c r="D266" s="120" t="n">
        <v>0.36</v>
      </c>
      <c r="E266" s="121" t="n">
        <v>0.36</v>
      </c>
    </row>
    <row r="267" customFormat="false" ht="15" hidden="false" customHeight="false" outlineLevel="0" collapsed="false">
      <c r="A267" s="117" t="s">
        <v>1124</v>
      </c>
      <c r="B267" s="118" t="n">
        <v>1</v>
      </c>
      <c r="C267" s="119" t="n">
        <v>7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3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3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3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3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7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3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4-12-10T14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