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D - FVE</t>
  </si>
  <si>
    <t xml:space="preserve">SEG - FZB</t>
  </si>
  <si>
    <t xml:space="preserve">SCF - SXG</t>
  </si>
  <si>
    <t xml:space="preserve">SXY - FRJ</t>
  </si>
  <si>
    <t xml:space="preserve">SXD - FCQ</t>
  </si>
  <si>
    <t xml:space="preserve">SEG - SXK</t>
  </si>
  <si>
    <t xml:space="preserve">SCG - SXK</t>
  </si>
  <si>
    <t xml:space="preserve">SXD - FWP</t>
  </si>
  <si>
    <t xml:space="preserve">SXT - FTC</t>
  </si>
  <si>
    <t xml:space="preserve">SXR - FRW</t>
  </si>
  <si>
    <t xml:space="preserve">SXM - FZB</t>
  </si>
  <si>
    <t xml:space="preserve">SXF - FZB</t>
  </si>
  <si>
    <t xml:space="preserve">SXW - FLF</t>
  </si>
  <si>
    <t xml:space="preserve">SXU - FFS</t>
  </si>
  <si>
    <t xml:space="preserve">SCF - SXK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FZB</t>
  </si>
  <si>
    <t xml:space="preserve">SCF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M - SXK</t>
  </si>
  <si>
    <t xml:space="preserve">SXF - SXK</t>
  </si>
  <si>
    <t xml:space="preserve">SXB - FRY</t>
  </si>
  <si>
    <t xml:space="preserve">FMO - FSU</t>
  </si>
  <si>
    <t xml:space="preserve">FVE - FRJ</t>
  </si>
  <si>
    <t xml:space="preserve">FCQ - FVE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G - FBO</t>
  </si>
  <si>
    <t xml:space="preserve">SXU - FTL</t>
  </si>
  <si>
    <t xml:space="preserve">FOU - FWP</t>
  </si>
  <si>
    <t xml:space="preserve">SXF - FLF</t>
  </si>
  <si>
    <t xml:space="preserve">SXF - FMF</t>
  </si>
  <si>
    <t xml:space="preserve">SEG - SXW</t>
  </si>
  <si>
    <t xml:space="preserve">SXF - SXD</t>
  </si>
  <si>
    <t xml:space="preserve">FCQ - FOU</t>
  </si>
  <si>
    <t xml:space="preserve">FCB - FRY</t>
  </si>
  <si>
    <t xml:space="preserve">SCF - FLF</t>
  </si>
  <si>
    <t xml:space="preserve">SXG - FPW</t>
  </si>
  <si>
    <t xml:space="preserve">SXW - FPW</t>
  </si>
  <si>
    <t xml:space="preserve">SXM - FBN</t>
  </si>
  <si>
    <t xml:space="preserve">SXM - FBO</t>
  </si>
  <si>
    <t xml:space="preserve">SXU - FRQ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B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F - FCN</t>
  </si>
  <si>
    <t xml:space="preserve">SCG - SXU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XM - FMI</t>
  </si>
  <si>
    <t xml:space="preserve">SXF - FMI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CG - SXR</t>
  </si>
  <si>
    <t xml:space="preserve">FAX - FRJ</t>
  </si>
  <si>
    <t xml:space="preserve">SXK - FTD</t>
  </si>
  <si>
    <t xml:space="preserve">SCG - FMI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EG - SXR</t>
  </si>
  <si>
    <t xml:space="preserve">SCF - FRJ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XF - FEG</t>
  </si>
  <si>
    <t xml:space="preserve">SCF - FMI</t>
  </si>
  <si>
    <t xml:space="preserve">SCF - FCN</t>
  </si>
  <si>
    <t xml:space="preserve">SXM - SXR</t>
  </si>
  <si>
    <t xml:space="preserve">FOU - FVM</t>
  </si>
  <si>
    <t xml:space="preserve">FSU - FOU</t>
  </si>
  <si>
    <t xml:space="preserve">SXB - FQB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G - FTD</t>
  </si>
  <si>
    <t xml:space="preserve">SCF - FNN</t>
  </si>
  <si>
    <t xml:space="preserve">SXM - FCN</t>
  </si>
  <si>
    <t xml:space="preserve">SCG - FXE</t>
  </si>
  <si>
    <t xml:space="preserve">SXM - FTK</t>
  </si>
  <si>
    <t xml:space="preserve">SCG - FRW</t>
  </si>
  <si>
    <t xml:space="preserve">SXW - FIF</t>
  </si>
  <si>
    <t xml:space="preserve">SCF - FTK</t>
  </si>
  <si>
    <t xml:space="preserve">SXB - FTD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0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870276058834</v>
      </c>
      <c r="D5" s="9" t="n">
        <v>0.1225566395142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05691687336</v>
      </c>
      <c r="D6" s="14" t="n">
        <v>0.152923449147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01897556199</v>
      </c>
      <c r="D7" s="19" t="n">
        <v>0.2662765388327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456596388446</v>
      </c>
      <c r="D8" s="19" t="n">
        <v>0.0550977086365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033212537152</v>
      </c>
      <c r="D9" s="19" t="n">
        <v>0.166951746392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3011063160088</v>
      </c>
      <c r="D10" s="19" t="n">
        <v>0.0939364746694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719682751325</v>
      </c>
      <c r="D11" s="19" t="n">
        <v>0.123485508674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938013800118</v>
      </c>
      <c r="D12" s="19" t="n">
        <v>0.1037147086835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13593650828</v>
      </c>
      <c r="D13" s="19" t="n">
        <v>0.1953325469275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930980346512</v>
      </c>
      <c r="D14" s="19" t="n">
        <v>0.16058463853482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04927876206</v>
      </c>
      <c r="D15" s="19" t="n">
        <v>0.1347023749812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434980120665</v>
      </c>
      <c r="D16" s="19" t="n">
        <v>0.09762416373180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60414053164</v>
      </c>
      <c r="D17" s="19" t="n">
        <v>0.1184785138819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16034205875</v>
      </c>
      <c r="D18" s="19" t="n">
        <v>0.07043512470679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9439769062841</v>
      </c>
      <c r="D19" s="19" t="n">
        <v>0.09469172003344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41689781866</v>
      </c>
      <c r="D20" s="19" t="n">
        <v>0.1126692599931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838554051156</v>
      </c>
      <c r="D21" s="19" t="n">
        <v>0.1364230247188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90904115074</v>
      </c>
      <c r="D22" s="19" t="n">
        <v>0.105104869290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352795418984</v>
      </c>
      <c r="D23" s="19" t="n">
        <v>0.1529737943028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6121953743076</v>
      </c>
      <c r="D24" s="19" t="n">
        <v>0.06838712570681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77925794238</v>
      </c>
      <c r="D25" s="19" t="n">
        <v>0.1115617297961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869743943113</v>
      </c>
      <c r="D26" s="19" t="n">
        <v>0.1411364442828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809736339017</v>
      </c>
      <c r="D27" s="19" t="n">
        <v>0.1144985710990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2581473840694</v>
      </c>
      <c r="D28" s="19" t="n">
        <v>0.09219136051247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984834123252</v>
      </c>
      <c r="D29" s="19" t="n">
        <v>0.1007471680664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15111809061</v>
      </c>
      <c r="D30" s="19" t="n">
        <v>0.1400080224187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886764236819</v>
      </c>
      <c r="D31" s="19" t="n">
        <v>0.1599046549133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9179581955725</v>
      </c>
      <c r="D32" s="19" t="n">
        <v>0.07371501818889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87455394356</v>
      </c>
      <c r="D33" s="19" t="n">
        <v>0.116553677618821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686828632766</v>
      </c>
      <c r="D34" s="19" t="n">
        <v>0.09807168143772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4858297026107</v>
      </c>
      <c r="D35" s="19" t="n">
        <v>0.06854636556499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3682133119775</v>
      </c>
      <c r="D36" s="19" t="n">
        <v>0.09002459290184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924282210665</v>
      </c>
      <c r="D37" s="19" t="n">
        <v>0.1138454744231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388166708227</v>
      </c>
      <c r="D38" s="19" t="n">
        <v>0.1584076722292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9190926221362</v>
      </c>
      <c r="D39" s="19" t="n">
        <v>0.082705476731157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39169861068</v>
      </c>
      <c r="D40" s="19" t="n">
        <v>0.1384444839338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9659210978138</v>
      </c>
      <c r="D41" s="19" t="n">
        <v>0.3113270754677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908737345489</v>
      </c>
      <c r="D42" s="19" t="n">
        <v>0.1922779077954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7254679475216</v>
      </c>
      <c r="D43" s="19" t="n">
        <v>0.09954318835220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1326099963498</v>
      </c>
      <c r="D44" s="19" t="n">
        <v>0.07794094023068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87950870708</v>
      </c>
      <c r="D45" s="19" t="n">
        <v>0.12323544705200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4937259390508</v>
      </c>
      <c r="D46" s="19" t="n">
        <v>0.08427132604996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6153068161858</v>
      </c>
      <c r="D47" s="19" t="n">
        <v>0.06357915145651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584631794791</v>
      </c>
      <c r="D48" s="19" t="n">
        <v>0.10052746515170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798517294731</v>
      </c>
      <c r="D49" s="19" t="n">
        <v>0.2307748737412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706838217539</v>
      </c>
      <c r="D50" s="19" t="n">
        <v>0.23067086428393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251512158232</v>
      </c>
      <c r="D51" s="19" t="n">
        <v>0.2312654821035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381735243982</v>
      </c>
      <c r="D52" s="19" t="n">
        <v>0.172406575885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475364281222</v>
      </c>
      <c r="D53" s="19" t="n">
        <v>0.1655336164877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6899202493546</v>
      </c>
      <c r="D54" s="19" t="n">
        <v>0.09671306649699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3698890002123</v>
      </c>
      <c r="D55" s="19" t="n">
        <v>0.06528529996927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76976097791</v>
      </c>
      <c r="D56" s="19" t="n">
        <v>0.1076487890576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1649938942837</v>
      </c>
      <c r="D57" s="19" t="n">
        <v>0.06700873578189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8858497745886</v>
      </c>
      <c r="D58" s="19" t="n">
        <v>0.07167598544804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464491467678</v>
      </c>
      <c r="D59" s="19" t="n">
        <v>0.1270704663245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899779003737</v>
      </c>
      <c r="D60" s="19" t="n">
        <v>0.1147887605146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78871909121</v>
      </c>
      <c r="D61" s="27" t="n">
        <v>0.1151894613806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671029646692</v>
      </c>
      <c r="D62" s="27" t="n">
        <v>0.1965292928434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42082583023</v>
      </c>
      <c r="D63" s="27" t="n">
        <v>0.09965892773368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7906964215237</v>
      </c>
      <c r="D64" s="27" t="n">
        <v>0.08361270431009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0657773276975</v>
      </c>
      <c r="D65" s="27" t="n">
        <v>0.06014708891078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430603697911</v>
      </c>
      <c r="D66" s="27" t="n">
        <v>0.2071555763035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8287682306093</v>
      </c>
      <c r="D67" s="19" t="n">
        <v>0.1377637344930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129435996753</v>
      </c>
      <c r="D68" s="19" t="n">
        <v>0.1430933919839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8929906244996</v>
      </c>
      <c r="D69" s="19" t="n">
        <v>0.267742049898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100918143718</v>
      </c>
      <c r="D70" s="19" t="n">
        <v>0.1263386059749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590849464596</v>
      </c>
      <c r="D71" s="19" t="n">
        <v>0.1727183043429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7161395742221</v>
      </c>
      <c r="D72" s="19" t="n">
        <v>0.0726579786734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974311854624</v>
      </c>
      <c r="D73" s="19" t="n">
        <v>0.11488235139602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6242313647868</v>
      </c>
      <c r="D74" s="19" t="n">
        <v>0.03450196965623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23875110106</v>
      </c>
      <c r="D75" s="19" t="n">
        <v>0.1124315780970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2241161550702</v>
      </c>
      <c r="D76" s="19" t="n">
        <v>0.055315606007141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6969462336363</v>
      </c>
      <c r="D77" s="19" t="n">
        <v>0.06754767900937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038270368124</v>
      </c>
      <c r="D78" s="19" t="n">
        <v>0.10680225816378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54307095177194</v>
      </c>
      <c r="D79" s="19" t="n">
        <v>0.08638567575437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35077812100109</v>
      </c>
      <c r="D80" s="19" t="n">
        <v>0.136587746298297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32998686452</v>
      </c>
      <c r="D81" s="19" t="n">
        <v>0.1752989181154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6572307965541</v>
      </c>
      <c r="D82" s="19" t="n">
        <v>0.06151312413155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76261291458</v>
      </c>
      <c r="D83" s="19" t="n">
        <v>0.1976700293774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7350412236564</v>
      </c>
      <c r="D84" s="19" t="n">
        <v>0.08657930360918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4948149682785</v>
      </c>
      <c r="D85" s="19" t="n">
        <v>0.06567511647923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6322935586664</v>
      </c>
      <c r="D86" s="19" t="n">
        <v>0.1858053828983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8093033739729</v>
      </c>
      <c r="D87" s="19" t="n">
        <v>0.05677803733283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128079749835</v>
      </c>
      <c r="D88" s="19" t="n">
        <v>0.1288651159348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754743015929</v>
      </c>
      <c r="D89" s="19" t="n">
        <v>0.1827897432010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7054709248389</v>
      </c>
      <c r="D90" s="19" t="n">
        <v>0.1676610956484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0684246653826</v>
      </c>
      <c r="D91" s="19" t="n">
        <v>0.1303269327680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0187199819285</v>
      </c>
      <c r="D92" s="19" t="n">
        <v>0.08375722797479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460771789348</v>
      </c>
      <c r="D93" s="19" t="n">
        <v>0.1394805209129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7528991982861</v>
      </c>
      <c r="D94" s="19" t="n">
        <v>0.07564144755703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3947517911248</v>
      </c>
      <c r="D95" s="19" t="n">
        <v>0.1834323654921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4066812545939</v>
      </c>
      <c r="D96" s="19" t="n">
        <v>0.06736678440219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6514042478689</v>
      </c>
      <c r="D97" s="19" t="n">
        <v>0.1097367002535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966048042975</v>
      </c>
      <c r="D98" s="19" t="n">
        <v>0.1389276615037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5201334224576</v>
      </c>
      <c r="D99" s="19" t="n">
        <v>0.07843356042079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555179450445</v>
      </c>
      <c r="D100" s="19" t="n">
        <v>0.2305768005440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5202095809531</v>
      </c>
      <c r="D101" s="19" t="n">
        <v>0.1946421159223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3450172624603</v>
      </c>
      <c r="D102" s="19" t="n">
        <v>0.2027498203938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207516724249</v>
      </c>
      <c r="D103" s="19" t="n">
        <v>0.131468724896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008371757042</v>
      </c>
      <c r="D104" s="19" t="n">
        <v>0.1038060933549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1164415465637</v>
      </c>
      <c r="D105" s="19" t="n">
        <v>0.2405911327332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12674016344</v>
      </c>
      <c r="D106" s="19" t="n">
        <v>0.1465061255457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5126578522443</v>
      </c>
      <c r="D107" s="19" t="n">
        <v>0.05835294025129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71355323024</v>
      </c>
      <c r="D108" s="19" t="n">
        <v>0.06609756914259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099025143212</v>
      </c>
      <c r="D109" s="19" t="n">
        <v>0.06101059300528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51258850442</v>
      </c>
      <c r="D110" s="19" t="n">
        <v>0.0964662176471198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276268834723</v>
      </c>
      <c r="D111" s="19" t="n">
        <v>0.1952423590336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14921191237</v>
      </c>
      <c r="D112" s="19" t="n">
        <v>0.16821824658725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79449017237406</v>
      </c>
      <c r="D113" s="19" t="n">
        <v>0.1794745849830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028813292168</v>
      </c>
      <c r="D114" s="19" t="n">
        <v>0.2561728363311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487322160589</v>
      </c>
      <c r="D115" s="19" t="n">
        <v>0.2566597069419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4771713359301</v>
      </c>
      <c r="D116" s="19" t="n">
        <v>0.2559406312413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5908387928227</v>
      </c>
      <c r="D117" s="19" t="n">
        <v>0.2570028058825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016896223176</v>
      </c>
      <c r="D118" s="19" t="n">
        <v>0.1061087205666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1802668063555</v>
      </c>
      <c r="D119" s="19" t="n">
        <v>0.05501913520886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47468525065</v>
      </c>
      <c r="D120" s="19" t="n">
        <v>0.1574866733575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9676533425684</v>
      </c>
      <c r="D121" s="19" t="n">
        <v>0.1594520157846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1053259958162</v>
      </c>
      <c r="D122" s="19" t="n">
        <v>0.1806018483803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1280634097825</v>
      </c>
      <c r="D123" s="19" t="n">
        <v>0.09909183173116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875463824686</v>
      </c>
      <c r="D124" s="19" t="n">
        <v>0.3087927245092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0622119139</v>
      </c>
      <c r="D125" s="19" t="n">
        <v>0.09564196072861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3751712087598</v>
      </c>
      <c r="D126" s="19" t="n">
        <v>0.1136469456385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4391389475167</v>
      </c>
      <c r="D127" s="19" t="n">
        <v>0.05129651427170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7151287039677</v>
      </c>
      <c r="D128" s="19" t="n">
        <v>0.0894225285298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6828950590033</v>
      </c>
      <c r="D129" s="19" t="n">
        <v>0.2067893935988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1994359610875</v>
      </c>
      <c r="D130" s="19" t="n">
        <v>0.08700485632856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83770226552055</v>
      </c>
      <c r="D131" s="19" t="n">
        <v>0.09811356973637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8199291970191</v>
      </c>
      <c r="D132" s="19" t="n">
        <v>0.05967464647411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541996348789</v>
      </c>
      <c r="D133" s="19" t="n">
        <v>0.1144480202292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871152516665</v>
      </c>
      <c r="D134" s="19" t="n">
        <v>0.2938326346673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651090285693</v>
      </c>
      <c r="D135" s="19" t="n">
        <v>0.464590188218428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8896089212202</v>
      </c>
      <c r="D136" s="19" t="n">
        <v>0.2899984316781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497005342314</v>
      </c>
      <c r="D137" s="19" t="n">
        <v>0.1681342491650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266299525474</v>
      </c>
      <c r="D138" s="19" t="n">
        <v>0.145248015670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7340110699306</v>
      </c>
      <c r="D139" s="19" t="n">
        <v>0.08657008684369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9600907954286</v>
      </c>
      <c r="D140" s="19" t="n">
        <v>0.06945950230555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5582880237612</v>
      </c>
      <c r="D141" s="19" t="n">
        <v>0.04842353312919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010284166425</v>
      </c>
      <c r="D142" s="19" t="n">
        <v>0.1657098238989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3703241648792</v>
      </c>
      <c r="D143" s="19" t="n">
        <v>0.03337202278471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989939188</v>
      </c>
      <c r="D144" s="19" t="n">
        <v>0.2217372839592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3976314599</v>
      </c>
      <c r="D145" s="19" t="n">
        <v>0.22173304031362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8020714813</v>
      </c>
      <c r="D146" s="19" t="n">
        <v>0.2228382197916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651977486431</v>
      </c>
      <c r="D147" s="19" t="n">
        <v>0.1246275176277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939824575369</v>
      </c>
      <c r="D148" s="19" t="n">
        <v>0.3159927114847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426030457367</v>
      </c>
      <c r="D149" s="19" t="n">
        <v>0.3154772102249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424962446033</v>
      </c>
      <c r="D150" s="19" t="n">
        <v>0.315475870184391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25103471436</v>
      </c>
      <c r="D151" s="19" t="n">
        <v>0.253290665413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7935754871165</v>
      </c>
      <c r="D152" s="19" t="n">
        <v>0.03479718379797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59546034962931</v>
      </c>
      <c r="D153" s="19" t="n">
        <v>0.160411326014788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2675866200513</v>
      </c>
      <c r="D154" s="19" t="n">
        <v>0.3641959772015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323591571343</v>
      </c>
      <c r="D155" s="19" t="n">
        <v>0.1502737682144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3259515740748</v>
      </c>
      <c r="D156" s="19" t="n">
        <v>0.07465299655772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5576263825068</v>
      </c>
      <c r="D157" s="19" t="n">
        <v>0.04646959908054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8902261310463</v>
      </c>
      <c r="D158" s="19" t="n">
        <v>0.09058667091698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3667595137882</v>
      </c>
      <c r="D159" s="19" t="n">
        <v>0.05990713016902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3366839051346</v>
      </c>
      <c r="D160" s="19" t="n">
        <v>0.1333560662291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5119658639967</v>
      </c>
      <c r="D161" s="19" t="n">
        <v>0.06453191462384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464860630323</v>
      </c>
      <c r="D162" s="19" t="n">
        <v>0.1834371439480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016591912824</v>
      </c>
      <c r="D163" s="19" t="n">
        <v>0.1759150189903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3999584571805</v>
      </c>
      <c r="D164" s="19" t="n">
        <v>0.08926799234083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045395293254</v>
      </c>
      <c r="D165" s="19" t="n">
        <v>0.1217297514291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670820924981</v>
      </c>
      <c r="D166" s="19" t="n">
        <v>0.1891738626072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318051079816</v>
      </c>
      <c r="D167" s="19" t="n">
        <v>0.1489446991997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8692863117</v>
      </c>
      <c r="D168" s="19" t="n">
        <v>0.07461724105374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203146288992</v>
      </c>
      <c r="D169" s="19" t="n">
        <v>0.04911976046533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0722461841146</v>
      </c>
      <c r="D170" s="19" t="n">
        <v>0.1804204085752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474709624552</v>
      </c>
      <c r="D171" s="19" t="n">
        <v>0.23743750129210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1148196807858</v>
      </c>
      <c r="D172" s="19" t="n">
        <v>0.1208675568231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8254466799539</v>
      </c>
      <c r="D173" s="19" t="n">
        <v>0.05770639134566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136375162438</v>
      </c>
      <c r="D174" s="19" t="n">
        <v>0.2878232338770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7726894822755</v>
      </c>
      <c r="D175" s="19" t="n">
        <v>0.07809954535575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6490903421647</v>
      </c>
      <c r="D176" s="19" t="n">
        <v>0.3863019867438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7881597943</v>
      </c>
      <c r="D177" s="27" t="n">
        <v>0.1022564530539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0723881561475</v>
      </c>
      <c r="D178" s="19" t="n">
        <v>0.09792066698690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455682220821</v>
      </c>
      <c r="D179" s="19" t="n">
        <v>0.1933938638129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3984101885837</v>
      </c>
      <c r="D180" s="19" t="n">
        <v>0.1436149419952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0615239084793</v>
      </c>
      <c r="D181" s="19" t="n">
        <v>0.160467551642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233675251585</v>
      </c>
      <c r="D182" s="19" t="n">
        <v>0.1377895561595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263106827769</v>
      </c>
      <c r="D183" s="19" t="n">
        <v>0.1352834195318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92336661642</v>
      </c>
      <c r="D184" s="19" t="n">
        <v>0.1408852912267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4124832866029</v>
      </c>
      <c r="D185" s="19" t="n">
        <v>0.1337483821957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778047235544</v>
      </c>
      <c r="D186" s="19" t="n">
        <v>0.1694479755109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653526524507</v>
      </c>
      <c r="D187" s="19" t="n">
        <v>0.08846553292570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69329341388524</v>
      </c>
      <c r="D188" s="19" t="n">
        <v>0.08835139403214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34769368350255</v>
      </c>
      <c r="D189" s="19" t="n">
        <v>0.09317277830461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729769733893</v>
      </c>
      <c r="D190" s="19" t="n">
        <v>0.1148494831292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4841542852304</v>
      </c>
      <c r="D191" s="19" t="n">
        <v>0.0553584351974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7157496525763</v>
      </c>
      <c r="D192" s="19" t="n">
        <v>0.0845490562986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63250803856</v>
      </c>
      <c r="D193" s="19" t="n">
        <v>0.1112696054847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0973828074986</v>
      </c>
      <c r="D194" s="19" t="n">
        <v>0.07349386011052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2457885025605</v>
      </c>
      <c r="D195" s="19" t="n">
        <v>0.1221944117240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1371116798275</v>
      </c>
      <c r="D196" s="19" t="n">
        <v>0.2810071897189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9849862368721</v>
      </c>
      <c r="D197" s="19" t="n">
        <v>0.1295902802603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85879861973895</v>
      </c>
      <c r="D198" s="19" t="n">
        <v>0.07936357173678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217579267358</v>
      </c>
      <c r="D199" s="19" t="n">
        <v>0.3512709405931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839408108324</v>
      </c>
      <c r="D200" s="19" t="n">
        <v>0.1056374323206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566452957712</v>
      </c>
      <c r="D201" s="19" t="n">
        <v>0.22240138006758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59322184721305</v>
      </c>
      <c r="D202" s="19" t="n">
        <v>0.06571903269312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6525683517371</v>
      </c>
      <c r="D203" s="19" t="n">
        <v>0.09458773676233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420100355588</v>
      </c>
      <c r="D204" s="19" t="n">
        <v>0.1929175447864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897985356134</v>
      </c>
      <c r="D205" s="19" t="n">
        <v>0.1909082809197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6671510984573</v>
      </c>
      <c r="D206" s="19" t="n">
        <v>0.1862571221969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053037640349</v>
      </c>
      <c r="D207" s="19" t="n">
        <v>0.1915640299201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90647032012355</v>
      </c>
      <c r="D208" s="19" t="n">
        <v>0.08881247284267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8788733834862</v>
      </c>
      <c r="D209" s="19" t="n">
        <v>0.1186231073832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3234932009175</v>
      </c>
      <c r="D210" s="19" t="n">
        <v>0.09048488368516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36640336537</v>
      </c>
      <c r="D211" s="19" t="n">
        <v>0.1446463188312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6607943293772</v>
      </c>
      <c r="D212" s="27" t="n">
        <v>0.1463215604711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5052095124958</v>
      </c>
      <c r="D213" s="27" t="n">
        <v>0.08064229099516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690644596192</v>
      </c>
      <c r="D214" s="19" t="n">
        <v>0.1536978543932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485939294841</v>
      </c>
      <c r="D215" s="19" t="n">
        <v>0.07433737213210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62353833653</v>
      </c>
      <c r="D216" s="19" t="n">
        <v>0.1113648773333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5345103503025</v>
      </c>
      <c r="D217" s="19" t="n">
        <v>0.08946928531198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0091291466532</v>
      </c>
      <c r="D218" s="19" t="n">
        <v>0.07991760353348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40232769456</v>
      </c>
      <c r="D219" s="19" t="n">
        <v>0.1572514857057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20303355996711</v>
      </c>
      <c r="D220" s="19" t="n">
        <v>0.07191203373506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33913033198</v>
      </c>
      <c r="D221" s="19" t="n">
        <v>0.06921279933361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61939944162</v>
      </c>
      <c r="D222" s="19" t="n">
        <v>0.10277082065960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8273494798521</v>
      </c>
      <c r="D223" s="19" t="n">
        <v>0.09569065215155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189643752721</v>
      </c>
      <c r="D224" s="19" t="n">
        <v>0.151987180400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5477553114653</v>
      </c>
      <c r="D225" s="19" t="n">
        <v>0.06753322548504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288489924573</v>
      </c>
      <c r="D226" s="31" t="n">
        <v>0.06762277542231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43636668975863</v>
      </c>
      <c r="D227" s="19" t="n">
        <v>0.09410807103429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3717142444485</v>
      </c>
      <c r="D228" s="19" t="n">
        <v>0.05778239195811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9177860243936</v>
      </c>
      <c r="D229" s="19" t="n">
        <v>0.1387828436608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2338061859167</v>
      </c>
      <c r="D230" s="19" t="n">
        <v>0.06212588843775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6670711327253</v>
      </c>
      <c r="D231" s="19" t="n">
        <v>0.09149853281580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40919363995413</v>
      </c>
      <c r="D232" s="19" t="n">
        <v>0.06406122715190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1338249336601</v>
      </c>
      <c r="D233" s="19" t="n">
        <v>0.101289693752714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1997337193283</v>
      </c>
      <c r="D234" s="19" t="n">
        <v>0.06141887025765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220843679657</v>
      </c>
      <c r="D235" s="19" t="n">
        <v>0.1692082711867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3379651343899</v>
      </c>
      <c r="D236" s="19" t="n">
        <v>0.1331236397261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301197160367</v>
      </c>
      <c r="D237" s="19" t="n">
        <v>0.1818315835470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7723983622933</v>
      </c>
      <c r="D238" s="19" t="n">
        <v>0.0580307551406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6489021394616</v>
      </c>
      <c r="D239" s="19" t="n">
        <v>0.2059518362451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1495211866403</v>
      </c>
      <c r="D240" s="19" t="n">
        <v>0.09501422593435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97865381996985</v>
      </c>
      <c r="D241" s="19" t="n">
        <v>0.09953821763872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4696407078132</v>
      </c>
      <c r="D242" s="19" t="n">
        <v>0.07431086073701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3140737599448</v>
      </c>
      <c r="D243" s="19" t="n">
        <v>0.1319871454643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8556869484184</v>
      </c>
      <c r="D244" s="19" t="n">
        <v>0.1780163923271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84769117489</v>
      </c>
      <c r="D245" s="19" t="n">
        <v>0.1262521368838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3651380677673</v>
      </c>
      <c r="D246" s="19" t="n">
        <v>0.06621554957326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067598516826</v>
      </c>
      <c r="D247" s="19" t="n">
        <v>0.15521928352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7589931840939</v>
      </c>
      <c r="D248" s="19" t="n">
        <v>0.1883093567324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17532135815</v>
      </c>
      <c r="D249" s="19" t="n">
        <v>0.018772483778320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3067022214606</v>
      </c>
      <c r="D250" s="19" t="n">
        <v>0.08910937697623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616687819358</v>
      </c>
      <c r="D251" s="19" t="n">
        <v>0.1025090017868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393015628276</v>
      </c>
      <c r="D252" s="19" t="n">
        <v>0.1313687967187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9624431764386</v>
      </c>
      <c r="D253" s="19" t="n">
        <v>0.1891643513527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5978886227168</v>
      </c>
      <c r="D254" s="19" t="n">
        <v>0.0525316125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4928297053927</v>
      </c>
      <c r="D255" s="19" t="n">
        <v>0.04640125385752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7604389649246</v>
      </c>
      <c r="D256" s="19" t="n">
        <v>0.04563292112910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37331404827786</v>
      </c>
      <c r="D257" s="19" t="n">
        <v>0.05363257792146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5276413708859</v>
      </c>
      <c r="D258" s="19" t="n">
        <v>0.1082208191743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00189740877348</v>
      </c>
      <c r="D259" s="19" t="n">
        <v>0.09003645334052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27073326274</v>
      </c>
      <c r="D260" s="19" t="n">
        <v>0.248834448935387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9802279988669</v>
      </c>
      <c r="D261" s="19" t="n">
        <v>0.07683081718967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1716427637743</v>
      </c>
      <c r="D262" s="19" t="n">
        <v>0.121480188405693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4365565072921</v>
      </c>
      <c r="D263" s="19" t="n">
        <v>0.09438919111866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6561045314351</v>
      </c>
      <c r="D264" s="19" t="n">
        <v>0.1562231186733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84143732373335</v>
      </c>
      <c r="D265" s="27" t="n">
        <v>0.09813551464331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2011986990153</v>
      </c>
      <c r="D266" s="27" t="n">
        <v>0.06195347639586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3695606145605</v>
      </c>
      <c r="D267" s="19" t="n">
        <v>0.192967942442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647404672249</v>
      </c>
      <c r="D268" s="19" t="n">
        <v>0.225563868985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8135463168967</v>
      </c>
      <c r="D269" s="19" t="n">
        <v>0.2170586853067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32025940352</v>
      </c>
      <c r="D270" s="19" t="n">
        <v>0.1095708604863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95308077768</v>
      </c>
      <c r="D271" s="19" t="n">
        <v>0.101986408439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7608981527075</v>
      </c>
      <c r="D272" s="19" t="n">
        <v>0.07960371542111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9174265206473</v>
      </c>
      <c r="D273" s="19" t="n">
        <v>0.06233507966458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299939595365</v>
      </c>
      <c r="D274" s="19" t="n">
        <v>0.0605321801645108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107760588267</v>
      </c>
      <c r="D275" s="19" t="n">
        <v>0.05851678439663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376752563906</v>
      </c>
      <c r="D276" s="19" t="n">
        <v>0.073145050682479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15893588449</v>
      </c>
      <c r="D277" s="19" t="n">
        <v>0.1132728981595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466186854896</v>
      </c>
      <c r="D278" s="19" t="n">
        <v>0.1605380140489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94458091083399</v>
      </c>
      <c r="D279" s="19" t="n">
        <v>0.2021178939163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972200668548</v>
      </c>
      <c r="D280" s="19" t="n">
        <v>0.0400577160299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4419319842683</v>
      </c>
      <c r="D281" s="19" t="n">
        <v>0.02291520956104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028410583639</v>
      </c>
      <c r="D282" s="19" t="n">
        <v>0.01950592364571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5966536873666</v>
      </c>
      <c r="D283" s="27" t="n">
        <v>0.1259847059354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0491378321357</v>
      </c>
      <c r="D284" s="27" t="n">
        <v>0.04919339111926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81861040213285</v>
      </c>
      <c r="D285" s="27" t="n">
        <v>0.2809076776202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684307566785</v>
      </c>
      <c r="D286" s="27" t="n">
        <v>0.1377069234384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493263677887</v>
      </c>
      <c r="D287" s="19" t="n">
        <v>0.009205436128795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293597987961</v>
      </c>
      <c r="D288" s="27" t="n">
        <v>0.0119301279829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97134273320526</v>
      </c>
      <c r="D289" s="19" t="n">
        <v>0.0697216975962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436730109876</v>
      </c>
      <c r="D290" s="19" t="n">
        <v>0.1254696487033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895001854175</v>
      </c>
      <c r="D291" s="19" t="n">
        <v>0.1634914299511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4478257227138</v>
      </c>
      <c r="D292" s="19" t="n">
        <v>0.2832643549382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511354618255</v>
      </c>
      <c r="D293" s="19" t="n">
        <v>0.1284994752332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40092181949</v>
      </c>
      <c r="D294" s="19" t="n">
        <v>0.1003392444853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4204359037794</v>
      </c>
      <c r="D295" s="19" t="n">
        <v>0.05632396913675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473069224908</v>
      </c>
      <c r="D296" s="19" t="n">
        <v>0.1214324606527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4787421273446</v>
      </c>
      <c r="D297" s="19" t="n">
        <v>0.06742385848654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09892729266</v>
      </c>
      <c r="D298" s="19" t="n">
        <v>0.086792198883998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71278882417254</v>
      </c>
      <c r="D299" s="19" t="n">
        <v>0.06698872386096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318776007154</v>
      </c>
      <c r="D300" s="19" t="n">
        <v>0.01563482540669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58922771287</v>
      </c>
      <c r="D301" s="19" t="n">
        <v>0.01986133190471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60684480497929</v>
      </c>
      <c r="D302" s="19" t="n">
        <v>0.03598808417303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7359846503265</v>
      </c>
      <c r="D303" s="19" t="n">
        <v>0.08796992180326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8440308693259</v>
      </c>
      <c r="D304" s="19" t="n">
        <v>0.04779309586701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046107760169</v>
      </c>
      <c r="D305" s="19" t="n">
        <v>0.105838917165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3398297254355</v>
      </c>
      <c r="D306" s="19" t="n">
        <v>0.04424059272073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6342134628614</v>
      </c>
      <c r="D307" s="19" t="n">
        <v>0.05052383082108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30206199834669</v>
      </c>
      <c r="D308" s="19" t="n">
        <v>0.04292746073853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1787998765205</v>
      </c>
      <c r="D309" s="19" t="n">
        <v>0.05713510552034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899784932559018</v>
      </c>
      <c r="D310" s="19" t="n">
        <v>0.008999226733475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2550543365265</v>
      </c>
      <c r="D311" s="19" t="n">
        <v>0.04914647829775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988790755034</v>
      </c>
      <c r="D312" s="19" t="n">
        <v>0.07379627956126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80136035016</v>
      </c>
      <c r="D313" s="19" t="n">
        <v>0.158368863738693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505662440944</v>
      </c>
      <c r="D314" s="19" t="n">
        <v>0.01995383418915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3099100896794</v>
      </c>
      <c r="D315" s="19" t="n">
        <v>0.09293151406889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7187578099449</v>
      </c>
      <c r="D316" s="19" t="n">
        <v>0.04662028349937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3342786991007</v>
      </c>
      <c r="D317" s="19" t="n">
        <v>0.04722246874274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6273164272643</v>
      </c>
      <c r="D318" s="19" t="n">
        <v>0.04868664398925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8865382059384</v>
      </c>
      <c r="D319" s="19" t="n">
        <v>0.076980343317899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124279285579</v>
      </c>
      <c r="D320" s="19" t="n">
        <v>0.0492199293190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39912973325</v>
      </c>
      <c r="D321" s="19" t="n">
        <v>0.033264631641603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9214943687297</v>
      </c>
      <c r="D322" s="19" t="n">
        <v>0.03586679856610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1485350436735</v>
      </c>
      <c r="D323" s="19" t="n">
        <v>0.042077822970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169583742193</v>
      </c>
      <c r="D324" s="19" t="n">
        <v>0.035820966468685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1618102935221</v>
      </c>
      <c r="D325" s="19" t="n">
        <v>0.06611170050325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31740036359</v>
      </c>
      <c r="D326" s="19" t="n">
        <v>0.049445629261702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425954813159</v>
      </c>
      <c r="D327" s="19" t="n">
        <v>0.10416096701286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4324002872983</v>
      </c>
      <c r="D328" s="19" t="n">
        <v>0.049325838800302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81594875585122</v>
      </c>
      <c r="D329" s="19" t="n">
        <v>0.0779909990536322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1689104425419</v>
      </c>
      <c r="D330" s="19" t="n">
        <v>0.051276253059701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6758732571007</v>
      </c>
      <c r="D331" s="19" t="n">
        <v>0.049561678165593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870276058834</v>
      </c>
      <c r="D5" s="9" t="n">
        <v>0.1225566395142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205691687336</v>
      </c>
      <c r="D6" s="14" t="n">
        <v>0.152923449147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01897556199</v>
      </c>
      <c r="D7" s="19" t="n">
        <v>0.2662765388327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456596388446</v>
      </c>
      <c r="D8" s="19" t="n">
        <v>0.0550977086365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033212537152</v>
      </c>
      <c r="D9" s="19" t="n">
        <v>0.166951746392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3011063160088</v>
      </c>
      <c r="D10" s="19" t="n">
        <v>0.09393647466946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719682751325</v>
      </c>
      <c r="D11" s="19" t="n">
        <v>0.123485508674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3938013800118</v>
      </c>
      <c r="D12" s="19" t="n">
        <v>0.1037147086835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13593650828</v>
      </c>
      <c r="D13" s="19" t="n">
        <v>0.1953325469275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930980346512</v>
      </c>
      <c r="D14" s="19" t="n">
        <v>0.16058463853482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04927876206</v>
      </c>
      <c r="D15" s="19" t="n">
        <v>0.1347023749812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434980120665</v>
      </c>
      <c r="D16" s="19" t="n">
        <v>0.09762416373180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60414053164</v>
      </c>
      <c r="D17" s="19" t="n">
        <v>0.1184785138819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16034205875</v>
      </c>
      <c r="D18" s="19" t="n">
        <v>0.07043512470679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9439769062841</v>
      </c>
      <c r="D19" s="19" t="n">
        <v>0.09469172003344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41689781866</v>
      </c>
      <c r="D20" s="19" t="n">
        <v>0.1126692599931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6838554051156</v>
      </c>
      <c r="D21" s="19" t="n">
        <v>0.1364230247188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90904115074</v>
      </c>
      <c r="D22" s="19" t="n">
        <v>0.105104869290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352795418984</v>
      </c>
      <c r="D23" s="19" t="n">
        <v>0.1529737943028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6121953743076</v>
      </c>
      <c r="D24" s="19" t="n">
        <v>0.06838712570681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77925794238</v>
      </c>
      <c r="D25" s="19" t="n">
        <v>0.1115617297961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869743943113</v>
      </c>
      <c r="D26" s="19" t="n">
        <v>0.1411364442828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809736339017</v>
      </c>
      <c r="D27" s="19" t="n">
        <v>0.1144985710990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2581473840694</v>
      </c>
      <c r="D28" s="19" t="n">
        <v>0.09219136051247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984834123252</v>
      </c>
      <c r="D29" s="19" t="n">
        <v>0.1007471680664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15111809061</v>
      </c>
      <c r="D30" s="19" t="n">
        <v>0.1400080224187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886764236819</v>
      </c>
      <c r="D31" s="19" t="n">
        <v>0.1599046549133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9179581955725</v>
      </c>
      <c r="D32" s="19" t="n">
        <v>0.07371501818889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87455394356</v>
      </c>
      <c r="D33" s="19" t="n">
        <v>0.116553677618821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686828632766</v>
      </c>
      <c r="D34" s="19" t="n">
        <v>0.09807168143772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4858297026107</v>
      </c>
      <c r="D35" s="19" t="n">
        <v>0.06854636556499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3682133119775</v>
      </c>
      <c r="D36" s="19" t="n">
        <v>0.09002459290184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924282210665</v>
      </c>
      <c r="D37" s="19" t="n">
        <v>0.1138454744231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388166708227</v>
      </c>
      <c r="D38" s="19" t="n">
        <v>0.1584076722292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9190926221362</v>
      </c>
      <c r="D39" s="19" t="n">
        <v>0.082705476731157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39169861068</v>
      </c>
      <c r="D40" s="19" t="n">
        <v>0.1384444839338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9659210978138</v>
      </c>
      <c r="D41" s="19" t="n">
        <v>0.3113270754677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908737345489</v>
      </c>
      <c r="D42" s="19" t="n">
        <v>0.1922779077954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7254679475216</v>
      </c>
      <c r="D43" s="19" t="n">
        <v>0.09954318835220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51326099963498</v>
      </c>
      <c r="D44" s="19" t="n">
        <v>0.07794094023068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187950870708</v>
      </c>
      <c r="D45" s="19" t="n">
        <v>0.12323544705200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4937259390508</v>
      </c>
      <c r="D46" s="19" t="n">
        <v>0.08427132604996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6153068161858</v>
      </c>
      <c r="D47" s="19" t="n">
        <v>0.06357915145651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100584631794791</v>
      </c>
      <c r="D48" s="19" t="n">
        <v>0.10052746515170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798517294731</v>
      </c>
      <c r="D49" s="19" t="n">
        <v>0.2307748737412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706838217539</v>
      </c>
      <c r="D50" s="19" t="n">
        <v>0.23067086428393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251512158232</v>
      </c>
      <c r="D51" s="19" t="n">
        <v>0.2312654821035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381735243982</v>
      </c>
      <c r="D52" s="19" t="n">
        <v>0.172406575885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475364281222</v>
      </c>
      <c r="D53" s="19" t="n">
        <v>0.1655336164877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6899202493546</v>
      </c>
      <c r="D54" s="19" t="n">
        <v>0.09671306649699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3698890002123</v>
      </c>
      <c r="D55" s="19" t="n">
        <v>0.06528529996927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76976097791</v>
      </c>
      <c r="D56" s="19" t="n">
        <v>0.1076487890576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1649938942837</v>
      </c>
      <c r="D57" s="19" t="n">
        <v>0.06700873578189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8858497745886</v>
      </c>
      <c r="D58" s="19" t="n">
        <v>0.07167598544804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464491467678</v>
      </c>
      <c r="D59" s="19" t="n">
        <v>0.1270704663245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899779003737</v>
      </c>
      <c r="D60" s="19" t="n">
        <v>0.1147887605146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78871909121</v>
      </c>
      <c r="D61" s="27" t="n">
        <v>0.1151894613806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671029646692</v>
      </c>
      <c r="D62" s="27" t="n">
        <v>0.1965292928434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42082583023</v>
      </c>
      <c r="D63" s="27" t="n">
        <v>0.09965892773368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7906964215237</v>
      </c>
      <c r="D64" s="27" t="n">
        <v>0.08361270431009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0657773276975</v>
      </c>
      <c r="D65" s="27" t="n">
        <v>0.06014708891078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430603697911</v>
      </c>
      <c r="D66" s="27" t="n">
        <v>0.2071555763035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8287682306093</v>
      </c>
      <c r="D67" s="19" t="n">
        <v>0.1377637344930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129435996753</v>
      </c>
      <c r="D68" s="19" t="n">
        <v>0.1430933919839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8929906244996</v>
      </c>
      <c r="D69" s="19" t="n">
        <v>0.267742049898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100918143718</v>
      </c>
      <c r="D70" s="19" t="n">
        <v>0.1263386059749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590849464596</v>
      </c>
      <c r="D71" s="19" t="n">
        <v>0.1727183043429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7161395742221</v>
      </c>
      <c r="D72" s="19" t="n">
        <v>0.0726579786734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4974311854624</v>
      </c>
      <c r="D73" s="19" t="n">
        <v>0.11488235139602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6242313647868</v>
      </c>
      <c r="D74" s="19" t="n">
        <v>0.03450196965623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23875110106</v>
      </c>
      <c r="D75" s="19" t="n">
        <v>0.1124315780970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2241161550702</v>
      </c>
      <c r="D76" s="19" t="n">
        <v>0.055315606007141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6969462336363</v>
      </c>
      <c r="D77" s="19" t="n">
        <v>0.06754767900937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7038270368124</v>
      </c>
      <c r="D78" s="19" t="n">
        <v>0.10680225816378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54307095177194</v>
      </c>
      <c r="D79" s="19" t="n">
        <v>0.08638567575437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35077812100109</v>
      </c>
      <c r="D80" s="19" t="n">
        <v>0.136587746298297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32998686452</v>
      </c>
      <c r="D81" s="19" t="n">
        <v>0.1752989181154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6572307965541</v>
      </c>
      <c r="D82" s="19" t="n">
        <v>0.06151312413155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76261291458</v>
      </c>
      <c r="D83" s="19" t="n">
        <v>0.1976700293774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7350412236564</v>
      </c>
      <c r="D84" s="19" t="n">
        <v>0.08657930360918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4948149682785</v>
      </c>
      <c r="D85" s="19" t="n">
        <v>0.06567511647923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6322935586664</v>
      </c>
      <c r="D86" s="19" t="n">
        <v>0.1858053828983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8093033739729</v>
      </c>
      <c r="D87" s="19" t="n">
        <v>0.05677803733283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128079749835</v>
      </c>
      <c r="D88" s="19" t="n">
        <v>0.1288651159348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754743015929</v>
      </c>
      <c r="D89" s="19" t="n">
        <v>0.1827897432010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7054709248389</v>
      </c>
      <c r="D90" s="19" t="n">
        <v>0.1676610956484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0684246653826</v>
      </c>
      <c r="D91" s="19" t="n">
        <v>0.1303269327680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0187199819285</v>
      </c>
      <c r="D92" s="19" t="n">
        <v>0.08375722797479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460771789348</v>
      </c>
      <c r="D93" s="19" t="n">
        <v>0.1394805209129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7528991982861</v>
      </c>
      <c r="D94" s="19" t="n">
        <v>0.07564144755703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3947517911248</v>
      </c>
      <c r="D95" s="19" t="n">
        <v>0.1834323654921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4066812545939</v>
      </c>
      <c r="D96" s="19" t="n">
        <v>0.06736678440219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6514042478689</v>
      </c>
      <c r="D97" s="19" t="n">
        <v>0.1097367002535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966048042975</v>
      </c>
      <c r="D98" s="19" t="n">
        <v>0.1389276615037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5201334224576</v>
      </c>
      <c r="D99" s="19" t="n">
        <v>0.07843356042079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555179450445</v>
      </c>
      <c r="D100" s="19" t="n">
        <v>0.2305768005440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5202095809531</v>
      </c>
      <c r="D101" s="19" t="n">
        <v>0.1946421159223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3450172624603</v>
      </c>
      <c r="D102" s="19" t="n">
        <v>0.2027498203938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207516724249</v>
      </c>
      <c r="D103" s="19" t="n">
        <v>0.131468724896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008371757042</v>
      </c>
      <c r="D104" s="19" t="n">
        <v>0.1038060933549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1164415465637</v>
      </c>
      <c r="D105" s="19" t="n">
        <v>0.2405911327332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12674016344</v>
      </c>
      <c r="D106" s="19" t="n">
        <v>0.1465061255457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5126578522443</v>
      </c>
      <c r="D107" s="19" t="n">
        <v>0.05835294025129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71355323024</v>
      </c>
      <c r="D108" s="19" t="n">
        <v>0.06609756914259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099025143212</v>
      </c>
      <c r="D109" s="19" t="n">
        <v>0.06101059300528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51258850442</v>
      </c>
      <c r="D110" s="19" t="n">
        <v>0.0964662176471198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276268834723</v>
      </c>
      <c r="D111" s="19" t="n">
        <v>0.1952423590336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14921191237</v>
      </c>
      <c r="D112" s="19" t="n">
        <v>0.16821824658725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79449017237406</v>
      </c>
      <c r="D113" s="19" t="n">
        <v>0.1794745849830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028813292168</v>
      </c>
      <c r="D114" s="19" t="n">
        <v>0.2561728363311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487322160589</v>
      </c>
      <c r="D115" s="19" t="n">
        <v>0.2566597069419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4771713359301</v>
      </c>
      <c r="D116" s="19" t="n">
        <v>0.2559406312413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5908387928227</v>
      </c>
      <c r="D117" s="19" t="n">
        <v>0.2570028058825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016896223176</v>
      </c>
      <c r="D118" s="19" t="n">
        <v>0.1061087205666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1802668063555</v>
      </c>
      <c r="D119" s="19" t="n">
        <v>0.05501913520886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47468525065</v>
      </c>
      <c r="D120" s="19" t="n">
        <v>0.1574866733575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9676533425684</v>
      </c>
      <c r="D121" s="19" t="n">
        <v>0.1594520157846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1053259958162</v>
      </c>
      <c r="D122" s="19" t="n">
        <v>0.1806018483803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1280634097825</v>
      </c>
      <c r="D123" s="19" t="n">
        <v>0.09909183173116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875463824686</v>
      </c>
      <c r="D124" s="19" t="n">
        <v>0.3087927245092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0622119139</v>
      </c>
      <c r="D125" s="19" t="n">
        <v>0.09564196072861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3751712087598</v>
      </c>
      <c r="D126" s="19" t="n">
        <v>0.1136469456385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4391389475167</v>
      </c>
      <c r="D127" s="19" t="n">
        <v>0.05129651427170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7151287039677</v>
      </c>
      <c r="D128" s="19" t="n">
        <v>0.0894225285298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6828950590033</v>
      </c>
      <c r="D129" s="19" t="n">
        <v>0.2067893935988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1994359610875</v>
      </c>
      <c r="D130" s="19" t="n">
        <v>0.08700485632856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83770226552055</v>
      </c>
      <c r="D131" s="19" t="n">
        <v>0.09811356973637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8199291970191</v>
      </c>
      <c r="D132" s="19" t="n">
        <v>0.05967464647411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541996348789</v>
      </c>
      <c r="D133" s="19" t="n">
        <v>0.1144480202292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871152516665</v>
      </c>
      <c r="D134" s="19" t="n">
        <v>0.2938326346673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651090285693</v>
      </c>
      <c r="D135" s="19" t="n">
        <v>0.464590188218428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8896089212202</v>
      </c>
      <c r="D136" s="19" t="n">
        <v>0.2899984316781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497005342314</v>
      </c>
      <c r="D137" s="19" t="n">
        <v>0.1681342491650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266299525474</v>
      </c>
      <c r="D138" s="19" t="n">
        <v>0.145248015670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7340110699306</v>
      </c>
      <c r="D139" s="19" t="n">
        <v>0.08657008684369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9600907954286</v>
      </c>
      <c r="D140" s="19" t="n">
        <v>0.06945950230555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5582880237612</v>
      </c>
      <c r="D141" s="19" t="n">
        <v>0.04842353312919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010284166425</v>
      </c>
      <c r="D142" s="19" t="n">
        <v>0.1657098238989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3703241648792</v>
      </c>
      <c r="D143" s="19" t="n">
        <v>0.03337202278471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989939188</v>
      </c>
      <c r="D144" s="19" t="n">
        <v>0.2217372839592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3976314599</v>
      </c>
      <c r="D145" s="19" t="n">
        <v>0.22173304031362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8020714813</v>
      </c>
      <c r="D146" s="19" t="n">
        <v>0.2228382197916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651977486431</v>
      </c>
      <c r="D147" s="19" t="n">
        <v>0.1246275176277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939824575369</v>
      </c>
      <c r="D148" s="19" t="n">
        <v>0.3159927114847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426030457367</v>
      </c>
      <c r="D149" s="19" t="n">
        <v>0.3154772102249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424962446033</v>
      </c>
      <c r="D150" s="19" t="n">
        <v>0.315475870184391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25103471436</v>
      </c>
      <c r="D151" s="19" t="n">
        <v>0.253290665413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7935754871165</v>
      </c>
      <c r="D152" s="19" t="n">
        <v>0.03479718379797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59546034962931</v>
      </c>
      <c r="D153" s="19" t="n">
        <v>0.160411326014788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2675866200513</v>
      </c>
      <c r="D154" s="19" t="n">
        <v>0.3641959772015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323591571343</v>
      </c>
      <c r="D155" s="19" t="n">
        <v>0.1502737682144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3259515740748</v>
      </c>
      <c r="D156" s="19" t="n">
        <v>0.07465299655772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5576263825068</v>
      </c>
      <c r="D157" s="19" t="n">
        <v>0.04646959908054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8902261310463</v>
      </c>
      <c r="D158" s="19" t="n">
        <v>0.09058667091698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3667595137882</v>
      </c>
      <c r="D159" s="19" t="n">
        <v>0.05990713016902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3366839051346</v>
      </c>
      <c r="D160" s="19" t="n">
        <v>0.1333560662291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5119658639967</v>
      </c>
      <c r="D161" s="19" t="n">
        <v>0.06453191462384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464860630323</v>
      </c>
      <c r="D162" s="19" t="n">
        <v>0.1834371439480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016591912824</v>
      </c>
      <c r="D163" s="19" t="n">
        <v>0.1759150189903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3999584571805</v>
      </c>
      <c r="D164" s="19" t="n">
        <v>0.08926799234083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045395293254</v>
      </c>
      <c r="D165" s="19" t="n">
        <v>0.1217297514291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670820924981</v>
      </c>
      <c r="D166" s="19" t="n">
        <v>0.1891738626072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318051079816</v>
      </c>
      <c r="D167" s="19" t="n">
        <v>0.1489446991997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8692863117</v>
      </c>
      <c r="D168" s="19" t="n">
        <v>0.07461724105374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203146288992</v>
      </c>
      <c r="D169" s="19" t="n">
        <v>0.04911976046533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0722461841146</v>
      </c>
      <c r="D170" s="19" t="n">
        <v>0.1804204085752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474709624552</v>
      </c>
      <c r="D171" s="19" t="n">
        <v>0.23743750129210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1148196807858</v>
      </c>
      <c r="D172" s="19" t="n">
        <v>0.1208675568231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8254466799539</v>
      </c>
      <c r="D173" s="19" t="n">
        <v>0.05770639134566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136375162438</v>
      </c>
      <c r="D174" s="19" t="n">
        <v>0.2878232338770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47726894822755</v>
      </c>
      <c r="D175" s="19" t="n">
        <v>0.07809954535575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6490903421647</v>
      </c>
      <c r="D176" s="19" t="n">
        <v>0.3863019867438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7881597943</v>
      </c>
      <c r="D177" s="27" t="n">
        <v>0.1022564530539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0723881561475</v>
      </c>
      <c r="D178" s="19" t="n">
        <v>0.09792066698690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455682220821</v>
      </c>
      <c r="D179" s="19" t="n">
        <v>0.1933938638129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3984101885837</v>
      </c>
      <c r="D180" s="19" t="n">
        <v>0.1436149419952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0615239084793</v>
      </c>
      <c r="D181" s="19" t="n">
        <v>0.160467551642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233675251585</v>
      </c>
      <c r="D182" s="19" t="n">
        <v>0.1377895561595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263106827769</v>
      </c>
      <c r="D183" s="19" t="n">
        <v>0.1352834195318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92336661642</v>
      </c>
      <c r="D184" s="19" t="n">
        <v>0.1408852912267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4124832866029</v>
      </c>
      <c r="D185" s="19" t="n">
        <v>0.1337483821957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778047235544</v>
      </c>
      <c r="D186" s="19" t="n">
        <v>0.1694479755109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653526524507</v>
      </c>
      <c r="D187" s="19" t="n">
        <v>0.08846553292570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69329341388524</v>
      </c>
      <c r="D188" s="19" t="n">
        <v>0.08835139403214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34769368350255</v>
      </c>
      <c r="D189" s="19" t="n">
        <v>0.09317277830461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729769733893</v>
      </c>
      <c r="D190" s="19" t="n">
        <v>0.1148494831292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4841542852304</v>
      </c>
      <c r="D191" s="19" t="n">
        <v>0.0553584351974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7157496525763</v>
      </c>
      <c r="D192" s="19" t="n">
        <v>0.0845490562986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63250803856</v>
      </c>
      <c r="D193" s="19" t="n">
        <v>0.1112696054847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0973828074986</v>
      </c>
      <c r="D194" s="19" t="n">
        <v>0.07349386011052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2457885025605</v>
      </c>
      <c r="D195" s="19" t="n">
        <v>0.1221944117240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1371116798275</v>
      </c>
      <c r="D196" s="19" t="n">
        <v>0.2810071897189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9849862368721</v>
      </c>
      <c r="D197" s="19" t="n">
        <v>0.1295902802603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85879861973895</v>
      </c>
      <c r="D198" s="19" t="n">
        <v>0.07936357173678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217579267358</v>
      </c>
      <c r="D199" s="19" t="n">
        <v>0.3512709405931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839408108324</v>
      </c>
      <c r="D200" s="19" t="n">
        <v>0.1056374323206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566452957712</v>
      </c>
      <c r="D201" s="19" t="n">
        <v>0.22240138006758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59322184721305</v>
      </c>
      <c r="D202" s="19" t="n">
        <v>0.06571903269312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6525683517371</v>
      </c>
      <c r="D203" s="19" t="n">
        <v>0.09458773676233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420100355588</v>
      </c>
      <c r="D204" s="19" t="n">
        <v>0.1929175447864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897985356134</v>
      </c>
      <c r="D205" s="19" t="n">
        <v>0.1909082809197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6671510984573</v>
      </c>
      <c r="D206" s="19" t="n">
        <v>0.1862571221969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053037640349</v>
      </c>
      <c r="D207" s="19" t="n">
        <v>0.1915640299201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90647032012355</v>
      </c>
      <c r="D208" s="19" t="n">
        <v>0.08881247284267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8788733834862</v>
      </c>
      <c r="D209" s="19" t="n">
        <v>0.1186231073832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3234932009175</v>
      </c>
      <c r="D210" s="19" t="n">
        <v>0.09048488368516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36640336537</v>
      </c>
      <c r="D211" s="19" t="n">
        <v>0.1446463188312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6607943293772</v>
      </c>
      <c r="D212" s="27" t="n">
        <v>0.1463215604711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5052095124958</v>
      </c>
      <c r="D213" s="27" t="n">
        <v>0.08064229099516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690644596192</v>
      </c>
      <c r="D214" s="19" t="n">
        <v>0.1536978543932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485939294841</v>
      </c>
      <c r="D215" s="19" t="n">
        <v>0.07433737213210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62353833653</v>
      </c>
      <c r="D216" s="19" t="n">
        <v>0.1113648773333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5345103503025</v>
      </c>
      <c r="D217" s="19" t="n">
        <v>0.08946928531198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0091291466532</v>
      </c>
      <c r="D218" s="19" t="n">
        <v>0.07991760353348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40232769456</v>
      </c>
      <c r="D219" s="19" t="n">
        <v>0.1572514857057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20303355996711</v>
      </c>
      <c r="D220" s="19" t="n">
        <v>0.07191203373506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33913033198</v>
      </c>
      <c r="D221" s="19" t="n">
        <v>0.06921279933361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61939944162</v>
      </c>
      <c r="D222" s="19" t="n">
        <v>0.10277082065960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8273494798521</v>
      </c>
      <c r="D223" s="19" t="n">
        <v>0.09569065215155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189643752721</v>
      </c>
      <c r="D224" s="19" t="n">
        <v>0.151987180400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5477553114653</v>
      </c>
      <c r="D225" s="19" t="n">
        <v>0.06753322548504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288489924573</v>
      </c>
      <c r="D226" s="31" t="n">
        <v>0.06762277542231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43636668975863</v>
      </c>
      <c r="D227" s="19" t="n">
        <v>0.09410807103429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3717142444485</v>
      </c>
      <c r="D228" s="19" t="n">
        <v>0.05778239195811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9177860243936</v>
      </c>
      <c r="D229" s="19" t="n">
        <v>0.1387828436608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2338061859167</v>
      </c>
      <c r="D230" s="19" t="n">
        <v>0.06212588843775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16670711327253</v>
      </c>
      <c r="D231" s="19" t="n">
        <v>0.09149853281580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40919363995413</v>
      </c>
      <c r="D232" s="19" t="n">
        <v>0.06406122715190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1338249336601</v>
      </c>
      <c r="D233" s="19" t="n">
        <v>0.101289693752714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1997337193283</v>
      </c>
      <c r="D234" s="19" t="n">
        <v>0.06141887025765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220843679657</v>
      </c>
      <c r="D235" s="19" t="n">
        <v>0.1692082711867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3379651343899</v>
      </c>
      <c r="D236" s="19" t="n">
        <v>0.1331236397261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301197160367</v>
      </c>
      <c r="D237" s="19" t="n">
        <v>0.1818315835470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7723983622933</v>
      </c>
      <c r="D238" s="19" t="n">
        <v>0.0580307551406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6489021394616</v>
      </c>
      <c r="D239" s="19" t="n">
        <v>0.2059518362451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1495211866403</v>
      </c>
      <c r="D240" s="19" t="n">
        <v>0.09501422593435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97865381996985</v>
      </c>
      <c r="D241" s="19" t="n">
        <v>0.09953821763872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4696407078132</v>
      </c>
      <c r="D242" s="19" t="n">
        <v>0.07431086073701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3140737599448</v>
      </c>
      <c r="D243" s="19" t="n">
        <v>0.1319871454643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8556869484184</v>
      </c>
      <c r="D244" s="19" t="n">
        <v>0.1780163923271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84769117489</v>
      </c>
      <c r="D245" s="19" t="n">
        <v>0.1262521368838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3651380677673</v>
      </c>
      <c r="D246" s="19" t="n">
        <v>0.06621554957326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067598516826</v>
      </c>
      <c r="D247" s="19" t="n">
        <v>0.15521928352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7589931840939</v>
      </c>
      <c r="D248" s="19" t="n">
        <v>0.1883093567324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17532135815</v>
      </c>
      <c r="D249" s="19" t="n">
        <v>0.018772483778320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3067022214606</v>
      </c>
      <c r="D250" s="19" t="n">
        <v>0.08910937697623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616687819358</v>
      </c>
      <c r="D251" s="19" t="n">
        <v>0.1025090017868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393015628276</v>
      </c>
      <c r="D252" s="19" t="n">
        <v>0.1313687967187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9624431764386</v>
      </c>
      <c r="D253" s="19" t="n">
        <v>0.1891643513527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5978886227168</v>
      </c>
      <c r="D254" s="19" t="n">
        <v>0.0525316125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4928297053927</v>
      </c>
      <c r="D255" s="19" t="n">
        <v>0.04640125385752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7604389649246</v>
      </c>
      <c r="D256" s="19" t="n">
        <v>0.04563292112910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37331404827786</v>
      </c>
      <c r="D257" s="19" t="n">
        <v>0.05363257792146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5276413708859</v>
      </c>
      <c r="D258" s="19" t="n">
        <v>0.1082208191743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00189740877348</v>
      </c>
      <c r="D259" s="19" t="n">
        <v>0.09003645334052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27073326274</v>
      </c>
      <c r="D260" s="19" t="n">
        <v>0.248834448935387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9802279988669</v>
      </c>
      <c r="D261" s="19" t="n">
        <v>0.07683081718967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1716427637743</v>
      </c>
      <c r="D262" s="19" t="n">
        <v>0.121480188405693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4365565072921</v>
      </c>
      <c r="D263" s="19" t="n">
        <v>0.09438919111866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6561045314351</v>
      </c>
      <c r="D264" s="19" t="n">
        <v>0.1562231186733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84143732373335</v>
      </c>
      <c r="D265" s="27" t="n">
        <v>0.09813551464331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2011986990153</v>
      </c>
      <c r="D266" s="27" t="n">
        <v>0.06195347639586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3695606145605</v>
      </c>
      <c r="D267" s="19" t="n">
        <v>0.192967942442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647404672249</v>
      </c>
      <c r="D268" s="19" t="n">
        <v>0.225563868985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8135463168967</v>
      </c>
      <c r="D269" s="19" t="n">
        <v>0.2170586853067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32025940352</v>
      </c>
      <c r="D270" s="19" t="n">
        <v>0.1095708604863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95308077768</v>
      </c>
      <c r="D271" s="19" t="n">
        <v>0.101986408439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7608981527075</v>
      </c>
      <c r="D272" s="19" t="n">
        <v>0.07960371542111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9174265206473</v>
      </c>
      <c r="D273" s="19" t="n">
        <v>0.06233507966458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299939595365</v>
      </c>
      <c r="D274" s="19" t="n">
        <v>0.0605321801645108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107760588267</v>
      </c>
      <c r="D275" s="19" t="n">
        <v>0.05851678439663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376752563906</v>
      </c>
      <c r="D276" s="19" t="n">
        <v>0.073145050682479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515893588449</v>
      </c>
      <c r="D277" s="19" t="n">
        <v>0.1132728981595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466186854896</v>
      </c>
      <c r="D278" s="19" t="n">
        <v>0.1605380140489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94458091083399</v>
      </c>
      <c r="D279" s="19" t="n">
        <v>0.2021178939163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972200668548</v>
      </c>
      <c r="D280" s="19" t="n">
        <v>0.0400577160299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4419319842683</v>
      </c>
      <c r="D281" s="19" t="n">
        <v>0.02291520956104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028410583639</v>
      </c>
      <c r="D282" s="19" t="n">
        <v>0.01950592364571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5966536873666</v>
      </c>
      <c r="D283" s="27" t="n">
        <v>0.1259847059354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0491378321357</v>
      </c>
      <c r="D284" s="27" t="n">
        <v>0.04919339111926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81861040213285</v>
      </c>
      <c r="D285" s="27" t="n">
        <v>0.2809076776202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684307566785</v>
      </c>
      <c r="D286" s="27" t="n">
        <v>0.1377069234384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493263677887</v>
      </c>
      <c r="D287" s="19" t="n">
        <v>0.009205436128795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293597987961</v>
      </c>
      <c r="D288" s="27" t="n">
        <v>0.0119301279829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97134273320526</v>
      </c>
      <c r="D289" s="19" t="n">
        <v>0.0697216975962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436730109876</v>
      </c>
      <c r="D290" s="19" t="n">
        <v>0.1254696487033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895001854175</v>
      </c>
      <c r="D291" s="19" t="n">
        <v>0.1634914299511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4478257227138</v>
      </c>
      <c r="D292" s="19" t="n">
        <v>0.2832643549382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511354618255</v>
      </c>
      <c r="D293" s="19" t="n">
        <v>0.1284994752332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40092181949</v>
      </c>
      <c r="D294" s="19" t="n">
        <v>0.1003392444853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4204359037794</v>
      </c>
      <c r="D295" s="19" t="n">
        <v>0.05632396913675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473069224908</v>
      </c>
      <c r="D296" s="19" t="n">
        <v>0.1214324606527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4787421273446</v>
      </c>
      <c r="D297" s="19" t="n">
        <v>0.06742385848654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09892729266</v>
      </c>
      <c r="D298" s="19" t="n">
        <v>0.086792198883998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71278882417254</v>
      </c>
      <c r="D299" s="19" t="n">
        <v>0.06698872386096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318776007154</v>
      </c>
      <c r="D300" s="19" t="n">
        <v>0.01563482540669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58922771287</v>
      </c>
      <c r="D301" s="19" t="n">
        <v>0.01986133190471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60684480497929</v>
      </c>
      <c r="D302" s="19" t="n">
        <v>0.03598808417303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7359846503265</v>
      </c>
      <c r="D303" s="19" t="n">
        <v>0.08796992180326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8440308693259</v>
      </c>
      <c r="D304" s="19" t="n">
        <v>0.04779309586701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046107760169</v>
      </c>
      <c r="D305" s="19" t="n">
        <v>0.105838917165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3398297254355</v>
      </c>
      <c r="D306" s="19" t="n">
        <v>0.04424059272073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6342134628614</v>
      </c>
      <c r="D307" s="19" t="n">
        <v>0.05052383082108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30206199834669</v>
      </c>
      <c r="D308" s="19" t="n">
        <v>0.04292746073853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1787998765205</v>
      </c>
      <c r="D309" s="19" t="n">
        <v>0.05713510552034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899784932559018</v>
      </c>
      <c r="D310" s="19" t="n">
        <v>0.008999226733475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2550543365265</v>
      </c>
      <c r="D311" s="19" t="n">
        <v>0.04914647829775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988790755034</v>
      </c>
      <c r="D312" s="19" t="n">
        <v>0.07379627956126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80136035016</v>
      </c>
      <c r="D313" s="19" t="n">
        <v>0.158368863738693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505662440944</v>
      </c>
      <c r="D314" s="19" t="n">
        <v>0.01995383418915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3099100896794</v>
      </c>
      <c r="D315" s="19" t="n">
        <v>0.09293151406889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7187578099449</v>
      </c>
      <c r="D316" s="19" t="n">
        <v>0.04662028349937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3342786991007</v>
      </c>
      <c r="D317" s="19" t="n">
        <v>0.04722246874274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6273164272643</v>
      </c>
      <c r="D318" s="19" t="n">
        <v>0.04868664398925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8865382059384</v>
      </c>
      <c r="D319" s="19" t="n">
        <v>0.076980343317899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124279285579</v>
      </c>
      <c r="D320" s="19" t="n">
        <v>0.0492199293190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39912973325</v>
      </c>
      <c r="D321" s="19" t="n">
        <v>0.033264631641603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9214943687297</v>
      </c>
      <c r="D322" s="19" t="n">
        <v>0.03586679856610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1485350436735</v>
      </c>
      <c r="D323" s="19" t="n">
        <v>0.042077822970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169583742193</v>
      </c>
      <c r="D324" s="19" t="n">
        <v>0.035820966468685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1618102935221</v>
      </c>
      <c r="D325" s="19" t="n">
        <v>0.06611170050325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31740036359</v>
      </c>
      <c r="D326" s="19" t="n">
        <v>0.04944562926170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425954813159</v>
      </c>
      <c r="D327" s="19" t="n">
        <v>0.10416096701286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4324002872983</v>
      </c>
      <c r="D328" s="19" t="n">
        <v>0.049325838800302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81594875585122</v>
      </c>
      <c r="D329" s="19" t="n">
        <v>0.0779909990536322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1689104425419</v>
      </c>
      <c r="D330" s="19" t="n">
        <v>0.051276253059701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6758732571007</v>
      </c>
      <c r="D331" s="19" t="n">
        <v>0.049561678165593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1692722389848</v>
      </c>
      <c r="D5" s="19" t="n">
        <v>0.0193475651011678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8979311819263</v>
      </c>
      <c r="D6" s="19" t="n">
        <v>0.0120606518882358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596618439398136</v>
      </c>
      <c r="D7" s="19" t="n">
        <v>0.00607210884016702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086400299496</v>
      </c>
      <c r="D8" s="19" t="n">
        <v>0.002031362727675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2942309291003</v>
      </c>
      <c r="D9" s="19" t="n">
        <v>0.00149333695615335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440710416612</v>
      </c>
      <c r="D10" s="19" t="n">
        <v>0.00302040344668943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1223408431733</v>
      </c>
      <c r="D11" s="19" t="n">
        <v>0.00348577385932756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0769152126994</v>
      </c>
      <c r="D12" s="19" t="n">
        <v>0.00338448882436003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939138079985</v>
      </c>
      <c r="D13" s="19" t="n">
        <v>0.0439203667455981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7258554082199</v>
      </c>
      <c r="D14" s="19" t="n">
        <v>0.0466275610783801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9104279354543</v>
      </c>
      <c r="D15" s="19" t="n">
        <v>0.0458382028485434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02067198939</v>
      </c>
      <c r="D16" s="19" t="n">
        <v>0.0213109898298193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366558602432</v>
      </c>
      <c r="D17" s="19" t="n">
        <v>0.0341406319873152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402686823083</v>
      </c>
      <c r="D18" s="19" t="n">
        <v>0.0393977620791569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7223761190826</v>
      </c>
      <c r="D19" s="19" t="n">
        <v>0.0456717064312104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4966851606359</v>
      </c>
      <c r="D20" s="19" t="n">
        <v>0.114752899963699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2676944935711</v>
      </c>
      <c r="D21" s="19" t="n">
        <v>0.0501979090142899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4909820365748</v>
      </c>
      <c r="D22" s="19" t="n">
        <v>0.0696773071461949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7746998253833</v>
      </c>
      <c r="D23" s="19" t="n">
        <v>0.0476795930521927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0933271997074</v>
      </c>
      <c r="D24" s="19" t="n">
        <v>0.0500252010471786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7367148387899</v>
      </c>
      <c r="D25" s="19" t="n">
        <v>0.0668565850790486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3395498687959</v>
      </c>
      <c r="D26" s="19" t="n">
        <v>0.0502716659465291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7746998253833</v>
      </c>
      <c r="D27" s="19" t="n">
        <v>0.0476795930521927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9440861844132</v>
      </c>
      <c r="D28" s="19" t="n">
        <v>0.0558639317867915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6454484762023</v>
      </c>
      <c r="D29" s="19" t="n">
        <v>0.0435223025375869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0624193170065</v>
      </c>
      <c r="D30" s="19" t="n">
        <v>0.0469335378280349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3835251887907</v>
      </c>
      <c r="D31" s="19" t="n">
        <v>0.0613148274615284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1980011210736</v>
      </c>
      <c r="D32" s="19" t="n">
        <v>0.089457212222637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6838554051156</v>
      </c>
      <c r="D5" s="9" t="n">
        <v>0.136423024718895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719682751325</v>
      </c>
      <c r="D6" s="14" t="n">
        <v>0.123485508674897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16034205875</v>
      </c>
      <c r="D7" s="19" t="n">
        <v>0.0704351247067966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90904115074</v>
      </c>
      <c r="D8" s="19" t="n">
        <v>0.105104869290725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870276058834</v>
      </c>
      <c r="D9" s="19" t="n">
        <v>0.122556639514255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9179581955725</v>
      </c>
      <c r="D10" s="19" t="n">
        <v>0.0737150181888929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4937259390508</v>
      </c>
      <c r="D11" s="19" t="n">
        <v>0.0842713260499686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51326099963498</v>
      </c>
      <c r="D12" s="19" t="n">
        <v>0.0779409402306828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7161395742221</v>
      </c>
      <c r="D13" s="19" t="n">
        <v>0.072657978673453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77925794238</v>
      </c>
      <c r="D14" s="19" t="n">
        <v>0.111561729796125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2241161550702</v>
      </c>
      <c r="D15" s="19" t="n">
        <v>0.0553156060071415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23875110106</v>
      </c>
      <c r="D16" s="19" t="n">
        <v>0.112431578097093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4948149682785</v>
      </c>
      <c r="D17" s="19" t="n">
        <v>0.065675116479234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8287682306093</v>
      </c>
      <c r="D18" s="19" t="n">
        <v>0.137763734493064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4066812545939</v>
      </c>
      <c r="D19" s="19" t="n">
        <v>0.067366784402194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99025143212</v>
      </c>
      <c r="D20" s="19" t="n">
        <v>0.0610105930052856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359846503265</v>
      </c>
      <c r="D21" s="19" t="n">
        <v>0.0879699218032631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71355323024</v>
      </c>
      <c r="D22" s="19" t="n">
        <v>0.0660975691425901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5487322160589</v>
      </c>
      <c r="D23" s="19" t="n">
        <v>0.25665970694193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4771713359301</v>
      </c>
      <c r="D24" s="19" t="n">
        <v>0.255940631241394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55179450445</v>
      </c>
      <c r="D25" s="19" t="n">
        <v>0.230576800544077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7881597943</v>
      </c>
      <c r="D26" s="19" t="n">
        <v>0.102256453053988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391389475167</v>
      </c>
      <c r="D27" s="19" t="n">
        <v>0.0512965142717011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1280634097825</v>
      </c>
      <c r="D28" s="19" t="n">
        <v>0.0990918317311636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8199291970191</v>
      </c>
      <c r="D29" s="19" t="n">
        <v>0.0596746464741151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5119658639967</v>
      </c>
      <c r="D30" s="19" t="n">
        <v>0.0645319146238436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541996348789</v>
      </c>
      <c r="D31" s="19" t="n">
        <v>0.114448020229228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582880237612</v>
      </c>
      <c r="D32" s="19" t="n">
        <v>0.048423533129199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5908387928227</v>
      </c>
      <c r="D33" s="19" t="n">
        <v>0.257002805882534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8902261310463</v>
      </c>
      <c r="D34" s="19" t="n">
        <v>0.0905866709169869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3398297254355</v>
      </c>
      <c r="D35" s="19" t="n">
        <v>0.0442405927207367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3667595137882</v>
      </c>
      <c r="D36" s="19" t="n">
        <v>0.0599071301690282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3717142444485</v>
      </c>
      <c r="D37" s="19" t="n">
        <v>0.0577823919581194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0206199834669</v>
      </c>
      <c r="D38" s="19" t="n">
        <v>0.0429274607385317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8692863117</v>
      </c>
      <c r="D39" s="19" t="n">
        <v>0.0746172410537403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4696407078132</v>
      </c>
      <c r="D40" s="19" t="n">
        <v>0.0743108607370186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8254466799539</v>
      </c>
      <c r="D41" s="19" t="n">
        <v>0.0577063913456668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0615239084793</v>
      </c>
      <c r="D42" s="19" t="n">
        <v>0.1604675516426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5126578522443</v>
      </c>
      <c r="D43" s="19" t="n">
        <v>0.0583529402512965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653526524507</v>
      </c>
      <c r="D44" s="19" t="n">
        <v>0.0884655329257025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4769368350255</v>
      </c>
      <c r="D45" s="19" t="n">
        <v>0.0931727783046119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3999584571805</v>
      </c>
      <c r="D46" s="19" t="n">
        <v>0.0892679923408353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4841542852304</v>
      </c>
      <c r="D47" s="19" t="n">
        <v>0.055358435197405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63250803856</v>
      </c>
      <c r="D48" s="19" t="n">
        <v>0.111269605484794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0973828074986</v>
      </c>
      <c r="D49" s="19" t="n">
        <v>0.0734938601105281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7151287039677</v>
      </c>
      <c r="D50" s="19" t="n">
        <v>0.089422528529822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2998686452</v>
      </c>
      <c r="D51" s="19" t="n">
        <v>0.175298918115451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6153068161858</v>
      </c>
      <c r="D52" s="19" t="n">
        <v>0.0635791514565172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839408108324</v>
      </c>
      <c r="D53" s="19" t="n">
        <v>0.105637432320666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464491467678</v>
      </c>
      <c r="D54" s="19" t="n">
        <v>0.12707046632459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3140737599448</v>
      </c>
      <c r="D55" s="19" t="n">
        <v>0.131987145464323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3234932009175</v>
      </c>
      <c r="D56" s="19" t="n">
        <v>0.090484883685161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32025940352</v>
      </c>
      <c r="D57" s="19" t="n">
        <v>0.109570860486388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473069224908</v>
      </c>
      <c r="D58" s="19" t="n">
        <v>0.121432460652776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33913033198</v>
      </c>
      <c r="D59" s="19" t="n">
        <v>0.0692127993336101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20303355996711</v>
      </c>
      <c r="D60" s="19" t="n">
        <v>0.0719120337350658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47726894822755</v>
      </c>
      <c r="D61" s="19" t="n">
        <v>0.0780995453557576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41689781866</v>
      </c>
      <c r="D62" s="19" t="n">
        <v>0.11266925999314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288489924573</v>
      </c>
      <c r="D63" s="19" t="n">
        <v>0.067622775422312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706838217539</v>
      </c>
      <c r="D64" s="19" t="n">
        <v>0.23067086428393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84307566785</v>
      </c>
      <c r="D65" s="19" t="n">
        <v>0.13770692343840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107760588267</v>
      </c>
      <c r="D66" s="19" t="n">
        <v>0.058516784396639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9190926221362</v>
      </c>
      <c r="D67" s="19" t="n">
        <v>0.0827054767311578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9174265206473</v>
      </c>
      <c r="D68" s="19" t="n">
        <v>0.0623350796645807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2338061859167</v>
      </c>
      <c r="D69" s="19" t="n">
        <v>0.0621258884377547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40919363995413</v>
      </c>
      <c r="D70" s="19" t="n">
        <v>0.0640612271519011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1997337193283</v>
      </c>
      <c r="D71" s="19" t="n">
        <v>0.061418870257658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301197160367</v>
      </c>
      <c r="D72" s="19" t="n">
        <v>0.181831583547073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616687819358</v>
      </c>
      <c r="D73" s="19" t="n">
        <v>0.102509001786865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6121953743076</v>
      </c>
      <c r="D74" s="19" t="n">
        <v>0.0683871257068198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7331404827786</v>
      </c>
      <c r="D75" s="19" t="n">
        <v>0.0536325779214692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9802279988669</v>
      </c>
      <c r="D76" s="19" t="n">
        <v>0.0768308171896735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028813292168</v>
      </c>
      <c r="D77" s="19" t="n">
        <v>0.25617283633116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561045314351</v>
      </c>
      <c r="D78" s="19" t="n">
        <v>0.15622311867335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1456596388446</v>
      </c>
      <c r="D79" s="19" t="n">
        <v>0.055097708636571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98517294731</v>
      </c>
      <c r="D80" s="19" t="n">
        <v>0.230774873741249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51512158232</v>
      </c>
      <c r="D81" s="19" t="n">
        <v>0.231265482103589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8093033739729</v>
      </c>
      <c r="D82" s="19" t="n">
        <v>0.056778037332836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28079749835</v>
      </c>
      <c r="D83" s="19" t="n">
        <v>0.12886511593488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7350412236564</v>
      </c>
      <c r="D84" s="19" t="n">
        <v>0.0865793036091877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66536873666</v>
      </c>
      <c r="D85" s="19" t="n">
        <v>0.125984705935434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36640336537</v>
      </c>
      <c r="D86" s="19" t="n">
        <v>0.14464631883126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05691687336</v>
      </c>
      <c r="D87" s="19" t="n">
        <v>0.152923449147135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134273320526</v>
      </c>
      <c r="D88" s="19" t="n">
        <v>0.0697216975962265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4478257227138</v>
      </c>
      <c r="D89" s="19" t="n">
        <v>0.283264354938286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600907954286</v>
      </c>
      <c r="D90" s="19" t="n">
        <v>0.0694595023055588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4204359037794</v>
      </c>
      <c r="D91" s="19" t="n">
        <v>0.0563239691367531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436730109876</v>
      </c>
      <c r="D92" s="19" t="n">
        <v>0.125469648703305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8922771287</v>
      </c>
      <c r="D93" s="19" t="n">
        <v>0.019861331904719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1787998765205</v>
      </c>
      <c r="D94" s="19" t="n">
        <v>0.057135105520347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046107760169</v>
      </c>
      <c r="D95" s="19" t="n">
        <v>0.10583891716511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8929906244996</v>
      </c>
      <c r="D96" s="19" t="n">
        <v>0.26774204989859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8440308693259</v>
      </c>
      <c r="D97" s="19" t="n">
        <v>0.0477930958670146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5576263825068</v>
      </c>
      <c r="D98" s="19" t="n">
        <v>0.0464695990805401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6273164272643</v>
      </c>
      <c r="D99" s="19" t="n">
        <v>0.0486866439892572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7187578099449</v>
      </c>
      <c r="D100" s="19" t="n">
        <v>0.046620283499375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3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2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0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5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5</v>
      </c>
      <c r="D26" s="62" t="n">
        <v>2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1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2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6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9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5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2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7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5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4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2</v>
      </c>
      <c r="D60" s="77" t="n">
        <v>2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8</v>
      </c>
      <c r="D65" s="83" t="n">
        <v>319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9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8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2</v>
      </c>
      <c r="C107" s="119" t="n">
        <v>1</v>
      </c>
      <c r="D107" s="120" t="n">
        <v>0.59</v>
      </c>
      <c r="E107" s="121" t="n">
        <v>0.6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9</v>
      </c>
      <c r="E108" s="121" t="n">
        <v>0.6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7</v>
      </c>
      <c r="C153" s="119" t="n">
        <v>1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3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52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</v>
      </c>
      <c r="D161" s="120" t="n">
        <v>0.51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7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8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7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3</v>
      </c>
      <c r="D181" s="120" t="n">
        <v>0.49</v>
      </c>
      <c r="E181" s="121" t="n">
        <v>0.48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7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2</v>
      </c>
      <c r="C186" s="119" t="n">
        <v>1</v>
      </c>
      <c r="D186" s="120" t="n">
        <v>0.46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6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6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7</v>
      </c>
      <c r="C223" s="119" t="n">
        <v>1</v>
      </c>
      <c r="D223" s="120" t="n">
        <v>0.44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0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8</v>
      </c>
      <c r="D227" s="120" t="n">
        <v>0.41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39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8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8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8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0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1692722389848</v>
      </c>
      <c r="D5" s="19" t="n">
        <v>0.0193475651011678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8979311819263</v>
      </c>
      <c r="D6" s="19" t="n">
        <v>0.0120606518882358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596618439398136</v>
      </c>
      <c r="D7" s="19" t="n">
        <v>0.00607210884016702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086400299496</v>
      </c>
      <c r="D8" s="19" t="n">
        <v>0.002031362727675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2942309291003</v>
      </c>
      <c r="D9" s="19" t="n">
        <v>0.00149333695615335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440710416612</v>
      </c>
      <c r="D10" s="19" t="n">
        <v>0.00302040344668943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1223408431733</v>
      </c>
      <c r="D11" s="19" t="n">
        <v>0.00348577385932756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0769152126994</v>
      </c>
      <c r="D12" s="19" t="n">
        <v>0.00338448882436003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939138079985</v>
      </c>
      <c r="D13" s="19" t="n">
        <v>0.0439203667455981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7258554082199</v>
      </c>
      <c r="D14" s="19" t="n">
        <v>0.0466275610783801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9104279354543</v>
      </c>
      <c r="D15" s="19" t="n">
        <v>0.045838202848543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02067198939</v>
      </c>
      <c r="D16" s="19" t="n">
        <v>0.0213109898298193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366558602432</v>
      </c>
      <c r="D17" s="19" t="n">
        <v>0.0341406319873152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402686823083</v>
      </c>
      <c r="D18" s="19" t="n">
        <v>0.0393977620791569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7223761190826</v>
      </c>
      <c r="D19" s="19" t="n">
        <v>0.0456717064312104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4966851606359</v>
      </c>
      <c r="D20" s="19" t="n">
        <v>0.114752899963699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2676944935711</v>
      </c>
      <c r="D21" s="19" t="n">
        <v>0.0501979090142899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4909820365748</v>
      </c>
      <c r="D22" s="19" t="n">
        <v>0.069677307146194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7746998253833</v>
      </c>
      <c r="D23" s="19" t="n">
        <v>0.0476795930521927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0933271997074</v>
      </c>
      <c r="D24" s="19" t="n">
        <v>0.050025201047178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7367148387899</v>
      </c>
      <c r="D25" s="19" t="n">
        <v>0.0668565850790486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3395498687959</v>
      </c>
      <c r="D26" s="19" t="n">
        <v>0.0502716659465291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7746998253833</v>
      </c>
      <c r="D27" s="19" t="n">
        <v>0.0476795930521927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9440861844132</v>
      </c>
      <c r="D28" s="19" t="n">
        <v>0.0558639317867915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6454484762023</v>
      </c>
      <c r="D29" s="19" t="n">
        <v>0.0435223025375869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0624193170065</v>
      </c>
      <c r="D30" s="19" t="n">
        <v>0.0469335378280349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3835251887907</v>
      </c>
      <c r="D31" s="19" t="n">
        <v>0.0613148274615284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1980011210736</v>
      </c>
      <c r="D32" s="19" t="n">
        <v>0.089457212222637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0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6838554051156</v>
      </c>
      <c r="D5" s="9" t="n">
        <v>0.136423024718895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719682751325</v>
      </c>
      <c r="D6" s="14" t="n">
        <v>0.123485508674897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16034205875</v>
      </c>
      <c r="D7" s="19" t="n">
        <v>0.0704351247067966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90904115074</v>
      </c>
      <c r="D8" s="19" t="n">
        <v>0.10510486929072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870276058834</v>
      </c>
      <c r="D9" s="14" t="n">
        <v>0.122556639514255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9179581955725</v>
      </c>
      <c r="D10" s="19" t="n">
        <v>0.0737150181888929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4937259390508</v>
      </c>
      <c r="D11" s="14" t="n">
        <v>0.0842713260499686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51326099963498</v>
      </c>
      <c r="D12" s="19" t="n">
        <v>0.0779409402306828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7161395742221</v>
      </c>
      <c r="D13" s="14" t="n">
        <v>0.072657978673453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77925794238</v>
      </c>
      <c r="D14" s="19" t="n">
        <v>0.111561729796125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2241161550702</v>
      </c>
      <c r="D15" s="14" t="n">
        <v>0.0553156060071415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23875110106</v>
      </c>
      <c r="D16" s="19" t="n">
        <v>0.112431578097093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4948149682785</v>
      </c>
      <c r="D17" s="14" t="n">
        <v>0.0656751164792347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8287682306093</v>
      </c>
      <c r="D18" s="19" t="n">
        <v>0.137763734493064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4066812545939</v>
      </c>
      <c r="D19" s="14" t="n">
        <v>0.067366784402194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99025143212</v>
      </c>
      <c r="D20" s="19" t="n">
        <v>0.0610105930052856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359846503265</v>
      </c>
      <c r="D21" s="14" t="n">
        <v>0.0879699218032631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71355323024</v>
      </c>
      <c r="D22" s="19" t="n">
        <v>0.0660975691425901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5487322160589</v>
      </c>
      <c r="D23" s="14" t="n">
        <v>0.256659706941936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4771713359301</v>
      </c>
      <c r="D24" s="19" t="n">
        <v>0.255940631241394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55179450445</v>
      </c>
      <c r="D25" s="14" t="n">
        <v>0.230576800544077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7881597943</v>
      </c>
      <c r="D26" s="19" t="n">
        <v>0.102256453053988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391389475167</v>
      </c>
      <c r="D27" s="14" t="n">
        <v>0.0512965142717011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1280634097825</v>
      </c>
      <c r="D28" s="19" t="n">
        <v>0.0990918317311636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8199291970191</v>
      </c>
      <c r="D29" s="14" t="n">
        <v>0.0596746464741151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5119658639967</v>
      </c>
      <c r="D30" s="19" t="n">
        <v>0.0645319146238436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541996348789</v>
      </c>
      <c r="D31" s="14" t="n">
        <v>0.114448020229228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582880237612</v>
      </c>
      <c r="D32" s="19" t="n">
        <v>0.048423533129199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5908387928227</v>
      </c>
      <c r="D33" s="14" t="n">
        <v>0.257002805882534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8902261310463</v>
      </c>
      <c r="D34" s="19" t="n">
        <v>0.0905866709169869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3398297254355</v>
      </c>
      <c r="D35" s="14" t="n">
        <v>0.0442405927207367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3667595137882</v>
      </c>
      <c r="D36" s="19" t="n">
        <v>0.0599071301690282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3717142444485</v>
      </c>
      <c r="D37" s="14" t="n">
        <v>0.0577823919581194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0206199834669</v>
      </c>
      <c r="D38" s="19" t="n">
        <v>0.0429274607385317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8692863117</v>
      </c>
      <c r="D39" s="14" t="n">
        <v>0.0746172410537403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4696407078132</v>
      </c>
      <c r="D40" s="19" t="n">
        <v>0.0743108607370186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8254466799539</v>
      </c>
      <c r="D41" s="14" t="n">
        <v>0.0577063913456668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0615239084793</v>
      </c>
      <c r="D42" s="19" t="n">
        <v>0.1604675516426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5126578522443</v>
      </c>
      <c r="D43" s="14" t="n">
        <v>0.0583529402512965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653526524507</v>
      </c>
      <c r="D44" s="19" t="n">
        <v>0.0884655329257025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4769368350255</v>
      </c>
      <c r="D45" s="14" t="n">
        <v>0.0931727783046119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3999584571805</v>
      </c>
      <c r="D46" s="19" t="n">
        <v>0.0892679923408353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4841542852304</v>
      </c>
      <c r="D47" s="14" t="n">
        <v>0.055358435197405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63250803856</v>
      </c>
      <c r="D48" s="19" t="n">
        <v>0.111269605484794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0973828074986</v>
      </c>
      <c r="D49" s="14" t="n">
        <v>0.0734938601105281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7151287039677</v>
      </c>
      <c r="D50" s="19" t="n">
        <v>0.089422528529822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2998686452</v>
      </c>
      <c r="D51" s="14" t="n">
        <v>0.175298918115451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6153068161858</v>
      </c>
      <c r="D52" s="19" t="n">
        <v>0.0635791514565172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839408108324</v>
      </c>
      <c r="D53" s="14" t="n">
        <v>0.105637432320666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464491467678</v>
      </c>
      <c r="D54" s="19" t="n">
        <v>0.127070466324597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3140737599448</v>
      </c>
      <c r="D55" s="14" t="n">
        <v>0.131987145464323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3234932009175</v>
      </c>
      <c r="D56" s="19" t="n">
        <v>0.0904848836851613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32025940352</v>
      </c>
      <c r="D57" s="14" t="n">
        <v>0.109570860486388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473069224908</v>
      </c>
      <c r="D58" s="19" t="n">
        <v>0.121432460652776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33913033198</v>
      </c>
      <c r="D59" s="14" t="n">
        <v>0.0692127993336101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20303355996711</v>
      </c>
      <c r="D60" s="19" t="n">
        <v>0.0719120337350658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47726894822755</v>
      </c>
      <c r="D61" s="14" t="n">
        <v>0.0780995453557576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41689781866</v>
      </c>
      <c r="D62" s="19" t="n">
        <v>0.11266925999314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288489924573</v>
      </c>
      <c r="D63" s="14" t="n">
        <v>0.067622775422312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706838217539</v>
      </c>
      <c r="D64" s="14" t="n">
        <v>0.230670864283937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84307566785</v>
      </c>
      <c r="D65" s="14" t="n">
        <v>0.13770692343840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107760588267</v>
      </c>
      <c r="D66" s="14" t="n">
        <v>0.058516784396639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9190926221362</v>
      </c>
      <c r="D67" s="14" t="n">
        <v>0.0827054767311578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9174265206473</v>
      </c>
      <c r="D68" s="14" t="n">
        <v>0.0623350796645807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2338061859167</v>
      </c>
      <c r="D69" s="14" t="n">
        <v>0.0621258884377547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40919363995413</v>
      </c>
      <c r="D70" s="14" t="n">
        <v>0.0640612271519011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1997337193283</v>
      </c>
      <c r="D71" s="14" t="n">
        <v>0.061418870257658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301197160367</v>
      </c>
      <c r="D72" s="14" t="n">
        <v>0.181831583547073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616687819358</v>
      </c>
      <c r="D73" s="14" t="n">
        <v>0.102509001786865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6121953743076</v>
      </c>
      <c r="D74" s="14" t="n">
        <v>0.0683871257068198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7331404827786</v>
      </c>
      <c r="D75" s="14" t="n">
        <v>0.0536325779214692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9802279988669</v>
      </c>
      <c r="D76" s="14" t="n">
        <v>0.0768308171896735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028813292168</v>
      </c>
      <c r="D77" s="14" t="n">
        <v>0.25617283633116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561045314351</v>
      </c>
      <c r="D78" s="14" t="n">
        <v>0.156223118673354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1456596388446</v>
      </c>
      <c r="D79" s="14" t="n">
        <v>0.055097708636571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98517294731</v>
      </c>
      <c r="D80" s="14" t="n">
        <v>0.230774873741249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51512158232</v>
      </c>
      <c r="D81" s="14" t="n">
        <v>0.231265482103589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8093033739729</v>
      </c>
      <c r="D82" s="14" t="n">
        <v>0.056778037332836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128079749835</v>
      </c>
      <c r="D83" s="14" t="n">
        <v>0.12886511593488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7350412236564</v>
      </c>
      <c r="D84" s="14" t="n">
        <v>0.0865793036091877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66536873666</v>
      </c>
      <c r="D85" s="14" t="n">
        <v>0.125984705935434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36640336537</v>
      </c>
      <c r="D86" s="14" t="n">
        <v>0.144646318831266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05691687336</v>
      </c>
      <c r="D87" s="14" t="n">
        <v>0.152923449147135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134273320526</v>
      </c>
      <c r="D88" s="14" t="n">
        <v>0.0697216975962265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4478257227138</v>
      </c>
      <c r="D89" s="14" t="n">
        <v>0.283264354938286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600907954286</v>
      </c>
      <c r="D90" s="14" t="n">
        <v>0.0694595023055588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4204359037794</v>
      </c>
      <c r="D91" s="14" t="n">
        <v>0.0563239691367531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436730109876</v>
      </c>
      <c r="D92" s="14" t="n">
        <v>0.125469648703305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8922771287</v>
      </c>
      <c r="D93" s="14" t="n">
        <v>0.0198613319047191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1787998765205</v>
      </c>
      <c r="D94" s="14" t="n">
        <v>0.0571351055203474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046107760169</v>
      </c>
      <c r="D95" s="14" t="n">
        <v>0.10583891716511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8929906244996</v>
      </c>
      <c r="D96" s="14" t="n">
        <v>0.26774204989859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8440308693259</v>
      </c>
      <c r="D97" s="14" t="n">
        <v>0.0477930958670146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5576263825068</v>
      </c>
      <c r="D98" s="14" t="n">
        <v>0.0464695990805401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6273164272643</v>
      </c>
      <c r="D99" s="14" t="n">
        <v>0.0486866439892572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7187578099449</v>
      </c>
      <c r="D100" s="14" t="n">
        <v>0.046620283499375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3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2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0</v>
      </c>
      <c r="D24" s="62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5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5</v>
      </c>
      <c r="D26" s="62" t="n">
        <v>2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8</v>
      </c>
      <c r="D27" s="62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1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5</v>
      </c>
      <c r="D30" s="64" t="n">
        <v>2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2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6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9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5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2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4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7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5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0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1</v>
      </c>
      <c r="D50" s="75" t="n">
        <v>21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4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0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2</v>
      </c>
      <c r="D60" s="77" t="n">
        <v>2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8</v>
      </c>
      <c r="C65" s="82" t="n">
        <v>308</v>
      </c>
      <c r="D65" s="83" t="n">
        <v>319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5</v>
      </c>
      <c r="E66" s="88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9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0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0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4</v>
      </c>
      <c r="D74" s="120" t="n">
        <v>0.66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14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56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9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8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2</v>
      </c>
      <c r="C107" s="119" t="n">
        <v>1</v>
      </c>
      <c r="D107" s="120" t="n">
        <v>0.59</v>
      </c>
      <c r="E107" s="121" t="n">
        <v>0.6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9</v>
      </c>
      <c r="E108" s="121" t="n">
        <v>0.6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3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7</v>
      </c>
      <c r="C153" s="119" t="n">
        <v>1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3</v>
      </c>
      <c r="C154" s="119" t="n">
        <v>1</v>
      </c>
      <c r="D154" s="120" t="n">
        <v>0.51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52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2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4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</v>
      </c>
      <c r="D161" s="120" t="n">
        <v>0.51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4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4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3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7</v>
      </c>
      <c r="D172" s="120" t="n">
        <v>0.49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8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7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3</v>
      </c>
      <c r="D181" s="120" t="n">
        <v>0.49</v>
      </c>
      <c r="E181" s="121" t="n">
        <v>0.48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7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2</v>
      </c>
      <c r="C186" s="119" t="n">
        <v>1</v>
      </c>
      <c r="D186" s="120" t="n">
        <v>0.46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10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6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5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5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6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4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6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7</v>
      </c>
      <c r="C223" s="119" t="n">
        <v>1</v>
      </c>
      <c r="D223" s="120" t="n">
        <v>0.44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0</v>
      </c>
      <c r="D226" s="120" t="n">
        <v>0.43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8</v>
      </c>
      <c r="D227" s="120" t="n">
        <v>0.41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39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8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8</v>
      </c>
      <c r="D253" s="120" t="n">
        <v>0.39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8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2-09T1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