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8" uniqueCount="1253">
  <si>
    <t xml:space="preserve">DECEMBER 9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</t>
  </si>
  <si>
    <t xml:space="preserve">HGD1</t>
  </si>
  <si>
    <t xml:space="preserve">BetaPro Cdn Gold Mines 2X daily Bear ETF (CA)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1</t>
  </si>
  <si>
    <t xml:space="preserve">Nuvei Corporation (CA) (adjusted)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FIU</t>
  </si>
  <si>
    <t xml:space="preserve">SCF - SCG</t>
  </si>
  <si>
    <t xml:space="preserve">SCF - FXT</t>
  </si>
  <si>
    <t xml:space="preserve">SCG - FZN</t>
  </si>
  <si>
    <t xml:space="preserve">SCG - FIC</t>
  </si>
  <si>
    <t xml:space="preserve">SCG - SXF</t>
  </si>
  <si>
    <t xml:space="preserve">SCF - SXM</t>
  </si>
  <si>
    <t xml:space="preserve">SCF - SXF</t>
  </si>
  <si>
    <t xml:space="preserve">SCG - FIU</t>
  </si>
  <si>
    <t xml:space="preserve">SEG - FXT</t>
  </si>
  <si>
    <t xml:space="preserve">SEG - SXM</t>
  </si>
  <si>
    <t xml:space="preserve">SEG - SXF</t>
  </si>
  <si>
    <t xml:space="preserve">SEG - FIU</t>
  </si>
  <si>
    <t xml:space="preserve">SCG - SEG</t>
  </si>
  <si>
    <t xml:space="preserve">SCF - SEG</t>
  </si>
  <si>
    <t xml:space="preserve">SEG - FIC</t>
  </si>
  <si>
    <t xml:space="preserve">SEG - FZN</t>
  </si>
  <si>
    <t xml:space="preserve">SCG - FXT</t>
  </si>
  <si>
    <t xml:space="preserve">SXA - FBA</t>
  </si>
  <si>
    <t xml:space="preserve">SXA - FAE</t>
  </si>
  <si>
    <t xml:space="preserve">SXW - FMF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D - FSU</t>
  </si>
  <si>
    <t xml:space="preserve">SXM - SXB</t>
  </si>
  <si>
    <t xml:space="preserve">SCG - SXB</t>
  </si>
  <si>
    <t xml:space="preserve">SCF - FXN</t>
  </si>
  <si>
    <t xml:space="preserve">SEG - SXB</t>
  </si>
  <si>
    <t xml:space="preserve">SCG - FXN</t>
  </si>
  <si>
    <t xml:space="preserve">SXM - SXG</t>
  </si>
  <si>
    <t xml:space="preserve">SXF - SXG</t>
  </si>
  <si>
    <t xml:space="preserve">SEG - SXG</t>
  </si>
  <si>
    <t xml:space="preserve">SCF - SXB</t>
  </si>
  <si>
    <t xml:space="preserve">SXY - FWP</t>
  </si>
  <si>
    <t xml:space="preserve">SXY - FCQ</t>
  </si>
  <si>
    <t xml:space="preserve">SXA - FPM</t>
  </si>
  <si>
    <t xml:space="preserve">SXK - FRY</t>
  </si>
  <si>
    <t xml:space="preserve">SXD - FVE</t>
  </si>
  <si>
    <t xml:space="preserve">SEG - FZB</t>
  </si>
  <si>
    <t xml:space="preserve">SCF - SXG</t>
  </si>
  <si>
    <t xml:space="preserve">SXY - FRJ</t>
  </si>
  <si>
    <t xml:space="preserve">SXD - FCQ</t>
  </si>
  <si>
    <t xml:space="preserve">SEG - SXK</t>
  </si>
  <si>
    <t xml:space="preserve">SCG - SXK</t>
  </si>
  <si>
    <t xml:space="preserve">SXD - FWP</t>
  </si>
  <si>
    <t xml:space="preserve">SXT - FTC</t>
  </si>
  <si>
    <t xml:space="preserve">SXR - FRW</t>
  </si>
  <si>
    <t xml:space="preserve">SXU - FFS</t>
  </si>
  <si>
    <t xml:space="preserve">SXM - FZB</t>
  </si>
  <si>
    <t xml:space="preserve">SXF - FZB</t>
  </si>
  <si>
    <t xml:space="preserve">SXW - FLF</t>
  </si>
  <si>
    <t xml:space="preserve">SCF - SXK</t>
  </si>
  <si>
    <t xml:space="preserve">FVE - FWP</t>
  </si>
  <si>
    <t xml:space="preserve">SXH - FSH</t>
  </si>
  <si>
    <t xml:space="preserve">SXG - FRY</t>
  </si>
  <si>
    <t xml:space="preserve">SXG - FMF</t>
  </si>
  <si>
    <t xml:space="preserve">SXA - FFV</t>
  </si>
  <si>
    <t xml:space="preserve">SCG - FZB</t>
  </si>
  <si>
    <t xml:space="preserve">SCF - FZB</t>
  </si>
  <si>
    <t xml:space="preserve">SCG - SXG</t>
  </si>
  <si>
    <t xml:space="preserve">FRJ - FWP</t>
  </si>
  <si>
    <t xml:space="preserve">FVE - FSU</t>
  </si>
  <si>
    <t xml:space="preserve">FCQ - FSU</t>
  </si>
  <si>
    <t xml:space="preserve">FCQ - FMO</t>
  </si>
  <si>
    <t xml:space="preserve">SXU - FMA</t>
  </si>
  <si>
    <t xml:space="preserve">SXK - FCB</t>
  </si>
  <si>
    <t xml:space="preserve">SXY - FAX</t>
  </si>
  <si>
    <t xml:space="preserve">SXB - FRY</t>
  </si>
  <si>
    <t xml:space="preserve">SXM - SXK</t>
  </si>
  <si>
    <t xml:space="preserve">SXF - SXK</t>
  </si>
  <si>
    <t xml:space="preserve">FMO - FSU</t>
  </si>
  <si>
    <t xml:space="preserve">FVE - FRJ</t>
  </si>
  <si>
    <t xml:space="preserve">FCQ - FVE</t>
  </si>
  <si>
    <t xml:space="preserve">SXD - FRJ</t>
  </si>
  <si>
    <t xml:space="preserve">FAX - FWP</t>
  </si>
  <si>
    <t xml:space="preserve">SXB - FMF</t>
  </si>
  <si>
    <t xml:space="preserve">SXY - FMO</t>
  </si>
  <si>
    <t xml:space="preserve">SXK - FNS</t>
  </si>
  <si>
    <t xml:space="preserve">SXD - FAX</t>
  </si>
  <si>
    <t xml:space="preserve">SXB - FLF</t>
  </si>
  <si>
    <t xml:space="preserve">SXU - FUE</t>
  </si>
  <si>
    <t xml:space="preserve">FVM - FWP</t>
  </si>
  <si>
    <t xml:space="preserve">FSU - FWP</t>
  </si>
  <si>
    <t xml:space="preserve">SXG - FLF</t>
  </si>
  <si>
    <t xml:space="preserve">SXF - FRY</t>
  </si>
  <si>
    <t xml:space="preserve">SEG - FRY</t>
  </si>
  <si>
    <t xml:space="preserve">SXG - FCB</t>
  </si>
  <si>
    <t xml:space="preserve">SXB - FNS</t>
  </si>
  <si>
    <t xml:space="preserve">FSU - FRJ</t>
  </si>
  <si>
    <t xml:space="preserve">FVE - FVM</t>
  </si>
  <si>
    <t xml:space="preserve">FCQ - FWP</t>
  </si>
  <si>
    <t xml:space="preserve">FAX - FOU</t>
  </si>
  <si>
    <t xml:space="preserve">SXY - FVM</t>
  </si>
  <si>
    <t xml:space="preserve">SXM - FLF</t>
  </si>
  <si>
    <t xml:space="preserve">SCF - FRY</t>
  </si>
  <si>
    <t xml:space="preserve">SXD - FMO</t>
  </si>
  <si>
    <t xml:space="preserve">SXB - FCB</t>
  </si>
  <si>
    <t xml:space="preserve">SXG - FBN</t>
  </si>
  <si>
    <t xml:space="preserve">SEG - FBO</t>
  </si>
  <si>
    <t xml:space="preserve">SXM - SXW</t>
  </si>
  <si>
    <t xml:space="preserve">SCF - SXD</t>
  </si>
  <si>
    <t xml:space="preserve">FCB - FRY</t>
  </si>
  <si>
    <t xml:space="preserve">SXD - FVM</t>
  </si>
  <si>
    <t xml:space="preserve">SXM - FRY</t>
  </si>
  <si>
    <t xml:space="preserve">SXG - FNS</t>
  </si>
  <si>
    <t xml:space="preserve">SXU - FTL</t>
  </si>
  <si>
    <t xml:space="preserve">SXM - SXD</t>
  </si>
  <si>
    <t xml:space="preserve">FCQ - FRJ</t>
  </si>
  <si>
    <t xml:space="preserve">SXY - FOU</t>
  </si>
  <si>
    <t xml:space="preserve">SXU - FHO</t>
  </si>
  <si>
    <t xml:space="preserve">SXM - FBO</t>
  </si>
  <si>
    <t xml:space="preserve">SXG - FBO</t>
  </si>
  <si>
    <t xml:space="preserve">SXF - SXD</t>
  </si>
  <si>
    <t xml:space="preserve">FOU - FWP</t>
  </si>
  <si>
    <t xml:space="preserve">SXF - FLF</t>
  </si>
  <si>
    <t xml:space="preserve">SXF - FMF</t>
  </si>
  <si>
    <t xml:space="preserve">SEG - SXW</t>
  </si>
  <si>
    <t xml:space="preserve">FCQ - FOU</t>
  </si>
  <si>
    <t xml:space="preserve">SCF - FLF</t>
  </si>
  <si>
    <t xml:space="preserve">SXG - FPW</t>
  </si>
  <si>
    <t xml:space="preserve">SXB - FPW</t>
  </si>
  <si>
    <t xml:space="preserve">SXW - FPW</t>
  </si>
  <si>
    <t xml:space="preserve">SXM - FBN</t>
  </si>
  <si>
    <t xml:space="preserve">SXU - FRQ</t>
  </si>
  <si>
    <t xml:space="preserve">SXU - FQN</t>
  </si>
  <si>
    <t xml:space="preserve">SCF - SXW</t>
  </si>
  <si>
    <t xml:space="preserve">FOU - FRJ</t>
  </si>
  <si>
    <t xml:space="preserve">FMO - FRJ</t>
  </si>
  <si>
    <t xml:space="preserve">FMO - FOU</t>
  </si>
  <si>
    <t xml:space="preserve">FVE - FMO</t>
  </si>
  <si>
    <t xml:space="preserve">FAX - FVM</t>
  </si>
  <si>
    <t xml:space="preserve">FAX - FSU</t>
  </si>
  <si>
    <t xml:space="preserve">SXD - FOU</t>
  </si>
  <si>
    <t xml:space="preserve">SEG - FLF</t>
  </si>
  <si>
    <t xml:space="preserve">SXM - FMF</t>
  </si>
  <si>
    <t xml:space="preserve">SXB - FGN</t>
  </si>
  <si>
    <t xml:space="preserve">SEG - FCB</t>
  </si>
  <si>
    <t xml:space="preserve">SXB - FBN</t>
  </si>
  <si>
    <t xml:space="preserve">SCF - FBO</t>
  </si>
  <si>
    <t xml:space="preserve">SXF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SCF - FMF</t>
  </si>
  <si>
    <t xml:space="preserve">SXF - FCN</t>
  </si>
  <si>
    <t xml:space="preserve">SXB - FBO</t>
  </si>
  <si>
    <t xml:space="preserve">SXK - FBO</t>
  </si>
  <si>
    <t xml:space="preserve">SCG - SXU</t>
  </si>
  <si>
    <t xml:space="preserve">FAX - FVE</t>
  </si>
  <si>
    <t xml:space="preserve">SXK - FTD</t>
  </si>
  <si>
    <t xml:space="preserve">SCG - FLF</t>
  </si>
  <si>
    <t xml:space="preserve">SXG - FGN</t>
  </si>
  <si>
    <t xml:space="preserve">SCF - FBN</t>
  </si>
  <si>
    <t xml:space="preserve">SXF - FBN</t>
  </si>
  <si>
    <t xml:space="preserve">SCF - SXU</t>
  </si>
  <si>
    <t xml:space="preserve">SCG - SXD</t>
  </si>
  <si>
    <t xml:space="preserve">SEG - FMI</t>
  </si>
  <si>
    <t xml:space="preserve">SEG - FMF</t>
  </si>
  <si>
    <t xml:space="preserve">SCF - FGN</t>
  </si>
  <si>
    <t xml:space="preserve">SCG - FGN</t>
  </si>
  <si>
    <t xml:space="preserve">SCG - FCB</t>
  </si>
  <si>
    <t xml:space="preserve">SCF - SXY</t>
  </si>
  <si>
    <t xml:space="preserve">SXF - SXW</t>
  </si>
  <si>
    <t xml:space="preserve">SEG - SXU</t>
  </si>
  <si>
    <t xml:space="preserve">FAX - FCQ</t>
  </si>
  <si>
    <t xml:space="preserve">SCG - FMI</t>
  </si>
  <si>
    <t xml:space="preserve">SXM - FMI</t>
  </si>
  <si>
    <t xml:space="preserve">SXF - FMI</t>
  </si>
  <si>
    <t xml:space="preserve">SXF - FCB</t>
  </si>
  <si>
    <t xml:space="preserve">SEG - FNS</t>
  </si>
  <si>
    <t xml:space="preserve">SCG - SXW</t>
  </si>
  <si>
    <t xml:space="preserve">SEG - SXR</t>
  </si>
  <si>
    <t xml:space="preserve">SCG - SXR</t>
  </si>
  <si>
    <t xml:space="preserve">FAX - FRJ</t>
  </si>
  <si>
    <t xml:space="preserve">SXH - FOP</t>
  </si>
  <si>
    <t xml:space="preserve">SCG - FMF</t>
  </si>
  <si>
    <t xml:space="preserve">SXM - FCB</t>
  </si>
  <si>
    <t xml:space="preserve">SCF - FNS</t>
  </si>
  <si>
    <t xml:space="preserve">SCG - FNS</t>
  </si>
  <si>
    <t xml:space="preserve">SXF - FNS</t>
  </si>
  <si>
    <t xml:space="preserve">SXM - FEG</t>
  </si>
  <si>
    <t xml:space="preserve">SCF - FEG</t>
  </si>
  <si>
    <t xml:space="preserve">SXM - SXU</t>
  </si>
  <si>
    <t xml:space="preserve">SXF - SXU</t>
  </si>
  <si>
    <t xml:space="preserve">SCF - FRJ</t>
  </si>
  <si>
    <t xml:space="preserve">SXT - FIR</t>
  </si>
  <si>
    <t xml:space="preserve">SCF - FMI</t>
  </si>
  <si>
    <t xml:space="preserve">SCG - FCN</t>
  </si>
  <si>
    <t xml:space="preserve">SCF - FCB</t>
  </si>
  <si>
    <t xml:space="preserve">SXF - FEG</t>
  </si>
  <si>
    <t xml:space="preserve">SXK - FQB</t>
  </si>
  <si>
    <t xml:space="preserve">SCF - FCN</t>
  </si>
  <si>
    <t xml:space="preserve">SXM - SXR</t>
  </si>
  <si>
    <t xml:space="preserve">FOU - FVM</t>
  </si>
  <si>
    <t xml:space="preserve">FSU - FOU</t>
  </si>
  <si>
    <t xml:space="preserve">SEG - FCN</t>
  </si>
  <si>
    <t xml:space="preserve">SXM - FNS</t>
  </si>
  <si>
    <t xml:space="preserve">SEG - FRQ</t>
  </si>
  <si>
    <t xml:space="preserve">SXM - SXY</t>
  </si>
  <si>
    <t xml:space="preserve">SXF - SXY</t>
  </si>
  <si>
    <t xml:space="preserve">SCF - SXR</t>
  </si>
  <si>
    <t xml:space="preserve">FMO - FVM</t>
  </si>
  <si>
    <t xml:space="preserve">FCQ - FVM</t>
  </si>
  <si>
    <t xml:space="preserve">SXG - FTD</t>
  </si>
  <si>
    <t xml:space="preserve">SXB - FQB</t>
  </si>
  <si>
    <t xml:space="preserve">SXH - FGI</t>
  </si>
  <si>
    <t xml:space="preserve">SCG - FBO</t>
  </si>
  <si>
    <t xml:space="preserve">SXM - FRQ</t>
  </si>
  <si>
    <t xml:space="preserve">SXF - FRQ</t>
  </si>
  <si>
    <t xml:space="preserve">SEG - FXE</t>
  </si>
  <si>
    <t xml:space="preserve">FVE - FOU</t>
  </si>
  <si>
    <t xml:space="preserve">FAX - FMO</t>
  </si>
  <si>
    <t xml:space="preserve">SXB - FTD</t>
  </si>
  <si>
    <t xml:space="preserve">SXG - FQB</t>
  </si>
  <si>
    <t xml:space="preserve">SCF - FNN</t>
  </si>
  <si>
    <t xml:space="preserve">SXM - FCN</t>
  </si>
  <si>
    <t xml:space="preserve">SCG - FXE</t>
  </si>
  <si>
    <t xml:space="preserve">SXM - FTK</t>
  </si>
  <si>
    <t xml:space="preserve">SCG - FRW</t>
  </si>
  <si>
    <t xml:space="preserve">SXW - FIF</t>
  </si>
  <si>
    <t xml:space="preserve">SCF - FTK</t>
  </si>
  <si>
    <t xml:space="preserve">SCF - FRQ</t>
  </si>
  <si>
    <t xml:space="preserve">SXM - FXE</t>
  </si>
  <si>
    <t xml:space="preserve">SXF - FXE</t>
  </si>
  <si>
    <t xml:space="preserve">SCF - FXE</t>
  </si>
  <si>
    <t xml:space="preserve">SXF - SXR</t>
  </si>
  <si>
    <t xml:space="preserve">SXF - FTK</t>
  </si>
  <si>
    <t xml:space="preserve">SEG - SXH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9 DEC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BetaPro Cdn Gold Mines 2X daily Bear ETF (CA) (ajusté)</t>
  </si>
  <si>
    <t xml:space="preserve">Action de FNB BetaPro Canadian Gold Miners 2x Daily Bull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uvei Corporation (CA) (ajusté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9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554410385037</v>
      </c>
      <c r="D5" s="9" t="n">
        <v>0.12287027605883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3300508403716</v>
      </c>
      <c r="D6" s="14" t="n">
        <v>0.15320569168733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327046675652</v>
      </c>
      <c r="D7" s="19" t="n">
        <v>0.26630189755619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6900710687114</v>
      </c>
      <c r="D8" s="19" t="n">
        <v>0.055145659638844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582639892178</v>
      </c>
      <c r="D9" s="19" t="n">
        <v>0.16703321253715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35304145134704</v>
      </c>
      <c r="D10" s="19" t="n">
        <v>0.09330110631600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3949382462588</v>
      </c>
      <c r="D11" s="19" t="n">
        <v>0.12371968275132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4249304030093</v>
      </c>
      <c r="D12" s="19" t="n">
        <v>0.10393801380011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294568138127</v>
      </c>
      <c r="D13" s="19" t="n">
        <v>0.19531359365082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1254746645448</v>
      </c>
      <c r="D14" s="19" t="n">
        <v>0.160930980346512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5161605233555</v>
      </c>
      <c r="D15" s="19" t="n">
        <v>0.13490492787620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3171427948067</v>
      </c>
      <c r="D16" s="19" t="n">
        <v>0.097843498012066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441913681296</v>
      </c>
      <c r="D17" s="19" t="n">
        <v>0.11846041405316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283267274026</v>
      </c>
      <c r="D18" s="19" t="n">
        <v>0.070431603420587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52102545148528</v>
      </c>
      <c r="D19" s="19" t="n">
        <v>0.094943976906284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3215447536202</v>
      </c>
      <c r="D20" s="19" t="n">
        <v>0.11294168978186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7153117492577</v>
      </c>
      <c r="D21" s="19" t="n">
        <v>0.1368385540511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07726976126</v>
      </c>
      <c r="D22" s="19" t="n">
        <v>0.10509090411507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3602744192258</v>
      </c>
      <c r="D23" s="19" t="n">
        <v>0.1533527954189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8622097053181</v>
      </c>
      <c r="D24" s="19" t="n">
        <v>0.068612195374307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086708490112</v>
      </c>
      <c r="D25" s="19" t="n">
        <v>0.1117792579423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0954806772143</v>
      </c>
      <c r="D26" s="19" t="n">
        <v>0.14086974394311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5025137076058</v>
      </c>
      <c r="D27" s="19" t="n">
        <v>0.11480973633901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14451844186218</v>
      </c>
      <c r="D28" s="19" t="n">
        <v>0.091258147384069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122830452326</v>
      </c>
      <c r="D29" s="19" t="n">
        <v>0.10098483412325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0021891668541</v>
      </c>
      <c r="D30" s="19" t="n">
        <v>0.14001511180906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869033316485</v>
      </c>
      <c r="D31" s="19" t="n">
        <v>0.15988676423681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41287556157676</v>
      </c>
      <c r="D32" s="19" t="n">
        <v>0.073917958195572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17207853929912</v>
      </c>
      <c r="D33" s="19" t="n">
        <v>0.11687455394356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80653807479547</v>
      </c>
      <c r="D34" s="19" t="n">
        <v>0.098068682863276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8659342125557</v>
      </c>
      <c r="D35" s="19" t="n">
        <v>0.068485829702610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01657704274119</v>
      </c>
      <c r="D36" s="19" t="n">
        <v>0.090368213311977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4137309255312</v>
      </c>
      <c r="D37" s="19" t="n">
        <v>0.11392428221066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8368632455543</v>
      </c>
      <c r="D38" s="19" t="n">
        <v>0.15838816670822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3129626390924</v>
      </c>
      <c r="D39" s="19" t="n">
        <v>0.082919092622136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433849359625</v>
      </c>
      <c r="D40" s="19" t="n">
        <v>0.13843916986106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310511906686957</v>
      </c>
      <c r="D41" s="19" t="n">
        <v>0.30965921097813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8159659233673</v>
      </c>
      <c r="D42" s="19" t="n">
        <v>0.19290873734548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999157604232187</v>
      </c>
      <c r="D43" s="19" t="n">
        <v>0.099725467947521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28229909395907</v>
      </c>
      <c r="D44" s="19" t="n">
        <v>0.075132609996349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15143258697456</v>
      </c>
      <c r="D45" s="19" t="n">
        <v>0.1187950870708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45393113841665</v>
      </c>
      <c r="D46" s="19" t="n">
        <v>0.084493725939050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37032380507193</v>
      </c>
      <c r="D47" s="19" t="n">
        <v>0.063615306816185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100723663284089</v>
      </c>
      <c r="D48" s="19" t="n">
        <v>0.100584631794791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1364534684894</v>
      </c>
      <c r="D49" s="19" t="n">
        <v>0.23079851729473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1264624205578</v>
      </c>
      <c r="D50" s="19" t="n">
        <v>0.23070683821753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31812469371303</v>
      </c>
      <c r="D51" s="19" t="n">
        <v>0.23125151215823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2357126468263</v>
      </c>
      <c r="D52" s="19" t="n">
        <v>0.17238173524398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5140248183995</v>
      </c>
      <c r="D53" s="19" t="n">
        <v>0.16547536428122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7209696098671</v>
      </c>
      <c r="D54" s="19" t="n">
        <v>0.09689920249354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55384082428701</v>
      </c>
      <c r="D55" s="19" t="n">
        <v>0.065369889000212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7933412846619</v>
      </c>
      <c r="D56" s="19" t="n">
        <v>0.10767697609779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72986676018628</v>
      </c>
      <c r="D57" s="19" t="n">
        <v>0.067164993894283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17619974077736</v>
      </c>
      <c r="D58" s="19" t="n">
        <v>0.071885849774588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27550638187227</v>
      </c>
      <c r="D59" s="19" t="n">
        <v>0.12746449146767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5122195929252</v>
      </c>
      <c r="D60" s="19" t="n">
        <v>0.11489977900373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168950973414</v>
      </c>
      <c r="D61" s="27" t="n">
        <v>0.11517887190912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690824317159</v>
      </c>
      <c r="D62" s="27" t="n">
        <v>0.19667102964669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6251956617766</v>
      </c>
      <c r="D63" s="27" t="n">
        <v>0.09964208258302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33514092883289</v>
      </c>
      <c r="D64" s="27" t="n">
        <v>0.083790696421523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02012101139519</v>
      </c>
      <c r="D65" s="27" t="n">
        <v>0.060065777327697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7815826389194</v>
      </c>
      <c r="D66" s="27" t="n">
        <v>0.20743060369791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38817255281267</v>
      </c>
      <c r="D67" s="19" t="n">
        <v>0.13828768230609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3165514687797</v>
      </c>
      <c r="D68" s="19" t="n">
        <v>0.14312943599675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69668799431452</v>
      </c>
      <c r="D69" s="19" t="n">
        <v>0.26892990624499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6299990190061</v>
      </c>
      <c r="D70" s="19" t="n">
        <v>0.12610091814371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2844258193845</v>
      </c>
      <c r="D71" s="19" t="n">
        <v>0.17259084946459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696635593660337</v>
      </c>
      <c r="D72" s="19" t="n">
        <v>0.072716139574222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0147758755511</v>
      </c>
      <c r="D73" s="19" t="n">
        <v>0.114974311854624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47481820240288</v>
      </c>
      <c r="D74" s="19" t="n">
        <v>0.034624231364786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2505100577176</v>
      </c>
      <c r="D75" s="19" t="n">
        <v>0.1122387511010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53604149184068</v>
      </c>
      <c r="D76" s="19" t="n">
        <v>0.055224116155070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78821329035797</v>
      </c>
      <c r="D77" s="19" t="n">
        <v>0.067696946233636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7331076202785</v>
      </c>
      <c r="D78" s="19" t="n">
        <v>0.107038270368124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819233546689064</v>
      </c>
      <c r="D79" s="19" t="n">
        <v>0.085430709517719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0</v>
      </c>
      <c r="B80" s="18" t="s">
        <v>152</v>
      </c>
      <c r="C80" s="8" t="n">
        <v>0.129532197157767</v>
      </c>
      <c r="D80" s="19" t="n">
        <v>0.135077812100109</v>
      </c>
      <c r="E80" s="24" t="n">
        <v>1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175361037209718</v>
      </c>
      <c r="D81" s="19" t="n">
        <v>0.1753299868645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0618227868785387</v>
      </c>
      <c r="D82" s="19" t="n">
        <v>0.061657230796554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198235838688874</v>
      </c>
      <c r="D83" s="19" t="n">
        <v>0.1977626129145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868529800439797</v>
      </c>
      <c r="D84" s="19" t="n">
        <v>0.086735041223656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065685871408466</v>
      </c>
      <c r="D85" s="19" t="n">
        <v>0.065494814968278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186871486628849</v>
      </c>
      <c r="D86" s="19" t="n">
        <v>0.18632293558666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0569244543910616</v>
      </c>
      <c r="D87" s="19" t="n">
        <v>0.056809303373972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28367169701254</v>
      </c>
      <c r="D88" s="19" t="n">
        <v>0.12812807974983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8271947714642</v>
      </c>
      <c r="D89" s="19" t="n">
        <v>0.18275474301592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67673743506286</v>
      </c>
      <c r="D90" s="19" t="n">
        <v>0.16705470924838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130999290716313</v>
      </c>
      <c r="D91" s="19" t="n">
        <v>0.13068424665382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083234667307748</v>
      </c>
      <c r="D92" s="19" t="n">
        <v>0.083018719981928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139440998744902</v>
      </c>
      <c r="D93" s="19" t="n">
        <v>0.13946077178934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0758858714275704</v>
      </c>
      <c r="D94" s="19" t="n">
        <v>0.075752899198286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184460690082708</v>
      </c>
      <c r="D95" s="19" t="n">
        <v>0.18394751791124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0676369945592187</v>
      </c>
      <c r="D96" s="19" t="n">
        <v>0.067406681254593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06872281588229</v>
      </c>
      <c r="D97" s="19" t="n">
        <v>0.10651404247868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139005038314767</v>
      </c>
      <c r="D98" s="19" t="n">
        <v>0.13896604804297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75716689010635</v>
      </c>
      <c r="D99" s="19" t="n">
        <v>0.077520133422457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31113308430784</v>
      </c>
      <c r="D100" s="19" t="n">
        <v>0.23055517945044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95842628575613</v>
      </c>
      <c r="D101" s="19" t="n">
        <v>0.19520209580953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203958434545773</v>
      </c>
      <c r="D102" s="19" t="n">
        <v>0.20345017262460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137783056611</v>
      </c>
      <c r="D103" s="19" t="n">
        <v>0.13120751672424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04214133665943</v>
      </c>
      <c r="D104" s="19" t="n">
        <v>0.10400837175704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41569307551561</v>
      </c>
      <c r="D105" s="19" t="n">
        <v>0.24116441546563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46519399130325</v>
      </c>
      <c r="D106" s="19" t="n">
        <v>0.14651267401634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585390032706614</v>
      </c>
      <c r="D107" s="19" t="n">
        <v>0.058512657852244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60965790041295</v>
      </c>
      <c r="D108" s="19" t="n">
        <v>0.066097135532302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0092990720839</v>
      </c>
      <c r="D109" s="19" t="n">
        <v>0.061009902514321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09</v>
      </c>
      <c r="B110" s="26" t="s">
        <v>211</v>
      </c>
      <c r="C110" s="8" t="n">
        <v>0.0964641717590913</v>
      </c>
      <c r="D110" s="19" t="n">
        <v>0.0964651258850442</v>
      </c>
      <c r="E110" s="24" t="n">
        <v>1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95495053516427</v>
      </c>
      <c r="D111" s="19" t="n">
        <v>0.19527626883472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68211677434406</v>
      </c>
      <c r="D112" s="19" t="n">
        <v>0.168214921191237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179840816187637</v>
      </c>
      <c r="D113" s="19" t="n">
        <v>0.17944901723740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5617593415829</v>
      </c>
      <c r="D114" s="19" t="n">
        <v>0.25502881329216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6038348060725</v>
      </c>
      <c r="D115" s="19" t="n">
        <v>0.25548732216058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5329886384078</v>
      </c>
      <c r="D116" s="19" t="n">
        <v>0.25477171335930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56485908690138</v>
      </c>
      <c r="D117" s="19" t="n">
        <v>0.25590838792822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06246367281863</v>
      </c>
      <c r="D118" s="19" t="n">
        <v>0.10601689622317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0553447698477141</v>
      </c>
      <c r="D119" s="19" t="n">
        <v>0.055180266806355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57830231605618</v>
      </c>
      <c r="D120" s="19" t="n">
        <v>0.1574746852506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59958329506905</v>
      </c>
      <c r="D121" s="19" t="n">
        <v>0.15967653342568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80223665835623</v>
      </c>
      <c r="D122" s="19" t="n">
        <v>0.18105325995816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993508766849705</v>
      </c>
      <c r="D123" s="19" t="n">
        <v>0.099128063409782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308958284576267</v>
      </c>
      <c r="D124" s="19" t="n">
        <v>0.30887546382468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956394202285226</v>
      </c>
      <c r="D125" s="19" t="n">
        <v>0.09564062211913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14157066833755</v>
      </c>
      <c r="D126" s="19" t="n">
        <v>0.11375171208759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515620211970819</v>
      </c>
      <c r="D127" s="19" t="n">
        <v>0.051439138947516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896418395428026</v>
      </c>
      <c r="D128" s="19" t="n">
        <v>0.089715128703967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073042283117</v>
      </c>
      <c r="D129" s="19" t="n">
        <v>0.20682895059003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808925458843258</v>
      </c>
      <c r="D130" s="19" t="n">
        <v>0.087199435961087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84559766719429</v>
      </c>
      <c r="D131" s="19" t="n">
        <v>0.098377022655205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99974958258236</v>
      </c>
      <c r="D132" s="19" t="n">
        <v>0.059819929197019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14667114215196</v>
      </c>
      <c r="D133" s="19" t="n">
        <v>0.11454199634878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93909437236665</v>
      </c>
      <c r="D134" s="19" t="n">
        <v>0.29387115251666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58</v>
      </c>
      <c r="B135" s="18" t="s">
        <v>260</v>
      </c>
      <c r="C135" s="8" t="n">
        <v>0.464711623743084</v>
      </c>
      <c r="D135" s="19" t="n">
        <v>0.464651090285693</v>
      </c>
      <c r="E135" s="24" t="n">
        <v>1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289756370758379</v>
      </c>
      <c r="D136" s="19" t="n">
        <v>0.28889608921220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168725754394872</v>
      </c>
      <c r="D137" s="19" t="n">
        <v>0.16849700534231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145284265736732</v>
      </c>
      <c r="D138" s="19" t="n">
        <v>0.14526629952547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868306043969666</v>
      </c>
      <c r="D139" s="19" t="n">
        <v>0.086734011069930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0697511853605279</v>
      </c>
      <c r="D140" s="19" t="n">
        <v>0.06960090795428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0485231996787286</v>
      </c>
      <c r="D141" s="19" t="n">
        <v>0.048558288023761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166351098242332</v>
      </c>
      <c r="D142" s="19" t="n">
        <v>0.16601028416642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0333485016231946</v>
      </c>
      <c r="D143" s="19" t="n">
        <v>0.033370324164879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39042947846</v>
      </c>
      <c r="D144" s="19" t="n">
        <v>0.22173798993918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21735250586273</v>
      </c>
      <c r="D145" s="19" t="n">
        <v>0.221733976314599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222838213626102</v>
      </c>
      <c r="D146" s="19" t="n">
        <v>0.22283802071481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24676354260345</v>
      </c>
      <c r="D147" s="19" t="n">
        <v>0.12465197748643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315886420869692</v>
      </c>
      <c r="D148" s="19" t="n">
        <v>0.31593982457536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15374356356811</v>
      </c>
      <c r="D149" s="19" t="n">
        <v>0.31542603045736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15373561227706</v>
      </c>
      <c r="D150" s="19" t="n">
        <v>0.315424962446033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253211390132689</v>
      </c>
      <c r="D151" s="19" t="n">
        <v>0.2532510347143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47899284944336</v>
      </c>
      <c r="D152" s="19" t="n">
        <v>0.034793575487116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59845227743199</v>
      </c>
      <c r="D153" s="19" t="n">
        <v>0.159546034962931</v>
      </c>
      <c r="E153" s="24" t="n">
        <v>1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63687185475828</v>
      </c>
      <c r="D154" s="19" t="n">
        <v>0.36267586620051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150372851921526</v>
      </c>
      <c r="D155" s="19" t="n">
        <v>0.15032359157134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74446233920436</v>
      </c>
      <c r="D156" s="19" t="n">
        <v>0.074325951574074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466471906186004</v>
      </c>
      <c r="D157" s="19" t="n">
        <v>0.046557626382506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90781436854411</v>
      </c>
      <c r="D158" s="19" t="n">
        <v>0.090890226131046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59516451112895</v>
      </c>
      <c r="D159" s="19" t="n">
        <v>0.059366759513788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33759460914964</v>
      </c>
      <c r="D160" s="19" t="n">
        <v>0.13336683905134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646567874348921</v>
      </c>
      <c r="D161" s="19" t="n">
        <v>0.064511965863996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183492373059603</v>
      </c>
      <c r="D162" s="19" t="n">
        <v>0.18346486063032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7644576295035</v>
      </c>
      <c r="D163" s="19" t="n">
        <v>0.17601659191282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893093674159692</v>
      </c>
      <c r="D164" s="19" t="n">
        <v>0.089399958457180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22328455896385</v>
      </c>
      <c r="D165" s="19" t="n">
        <v>0.12204539529325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90028524487971</v>
      </c>
      <c r="D166" s="19" t="n">
        <v>0.18967082092498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49710053925864</v>
      </c>
      <c r="D167" s="19" t="n">
        <v>0.14931805107981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0746204152624953</v>
      </c>
      <c r="D168" s="19" t="n">
        <v>0.07461869286311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491208612157151</v>
      </c>
      <c r="D169" s="19" t="n">
        <v>0.049120314628899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81178612382757</v>
      </c>
      <c r="D170" s="19" t="n">
        <v>0.18072246184114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682645117061</v>
      </c>
      <c r="D171" s="19" t="n">
        <v>0.237474709624552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21494662965203</v>
      </c>
      <c r="D172" s="19" t="n">
        <v>0.12114819680785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563038197016368</v>
      </c>
      <c r="D173" s="19" t="n">
        <v>0.057825446679953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88428782006368</v>
      </c>
      <c r="D174" s="19" t="n">
        <v>0.28813637516243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0749478052171194</v>
      </c>
      <c r="D175" s="19" t="n">
        <v>0.074772689482275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384326787392609</v>
      </c>
      <c r="D176" s="19" t="n">
        <v>0.38649090342164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2259279058331</v>
      </c>
      <c r="D177" s="27" t="n">
        <v>0.10225788159794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9810898176108</v>
      </c>
      <c r="D178" s="19" t="n">
        <v>0.098072388156147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93517404210816</v>
      </c>
      <c r="D179" s="19" t="n">
        <v>0.19345568222082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44322728877563</v>
      </c>
      <c r="D180" s="19" t="n">
        <v>0.14398410188583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61040734074837</v>
      </c>
      <c r="D181" s="19" t="n">
        <v>0.16061523908479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384677020119</v>
      </c>
      <c r="D182" s="19" t="n">
        <v>0.13823367525158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3524278094054</v>
      </c>
      <c r="D183" s="19" t="n">
        <v>0.13526310682776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40899234403957</v>
      </c>
      <c r="D184" s="19" t="n">
        <v>0.14089233666164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34469565051359</v>
      </c>
      <c r="D185" s="19" t="n">
        <v>0.13412483286602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69099614013928</v>
      </c>
      <c r="D186" s="19" t="n">
        <v>0.16877804723554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88796382351382</v>
      </c>
      <c r="D187" s="19" t="n">
        <v>0.08865352652450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871566501703605</v>
      </c>
      <c r="D188" s="19" t="n">
        <v>0.086932934138852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937817792938369</v>
      </c>
      <c r="D189" s="19" t="n">
        <v>0.093476936835025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148766493574</v>
      </c>
      <c r="D190" s="19" t="n">
        <v>0.11472976973389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0555163597071579</v>
      </c>
      <c r="D191" s="19" t="n">
        <v>0.055484154285230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849369261494299</v>
      </c>
      <c r="D192" s="19" t="n">
        <v>0.084715749652576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1256948322837</v>
      </c>
      <c r="D193" s="19" t="n">
        <v>0.11126325080385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732527627007223</v>
      </c>
      <c r="D194" s="19" t="n">
        <v>0.073097382807498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22481804889461</v>
      </c>
      <c r="D195" s="19" t="n">
        <v>0.12245788502560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281462179709632</v>
      </c>
      <c r="D196" s="19" t="n">
        <v>0.28137111679827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3010783875561</v>
      </c>
      <c r="D197" s="19" t="n">
        <v>0.12984986236872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78853656530308</v>
      </c>
      <c r="D198" s="19" t="n">
        <v>0.078587986197389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353058823545799</v>
      </c>
      <c r="D199" s="19" t="n">
        <v>0.3521757926735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06080745845923</v>
      </c>
      <c r="D200" s="19" t="n">
        <v>0.10583940810832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222731504598309</v>
      </c>
      <c r="D201" s="19" t="n">
        <v>0.222566452957712</v>
      </c>
      <c r="E201" s="24" t="n">
        <v>0</v>
      </c>
      <c r="F201" s="25" t="n">
        <v>1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661296130288197</v>
      </c>
      <c r="D202" s="19" t="n">
        <v>0.065932218472130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949102844807546</v>
      </c>
      <c r="D203" s="19" t="n">
        <v>0.094652568351737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3802126388287</v>
      </c>
      <c r="D204" s="19" t="n">
        <v>0.19342010035558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90888580425799</v>
      </c>
      <c r="D205" s="19" t="n">
        <v>0.19089798535613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87112558124926</v>
      </c>
      <c r="D206" s="19" t="n">
        <v>0.18667151098457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92432153639667</v>
      </c>
      <c r="D207" s="19" t="n">
        <v>0.19205303764034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0893047269375669</v>
      </c>
      <c r="D208" s="19" t="n">
        <v>0.089064703201235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19062076498591</v>
      </c>
      <c r="D209" s="19" t="n">
        <v>0.11878873383486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905767013808003</v>
      </c>
      <c r="D210" s="19" t="n">
        <v>0.090323493200917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44627234355765</v>
      </c>
      <c r="D211" s="19" t="n">
        <v>0.14463664033653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47052598098619</v>
      </c>
      <c r="D212" s="27" t="n">
        <v>0.14660794329377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0807291906239462</v>
      </c>
      <c r="D213" s="27" t="n">
        <v>0.080505209512495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53683611658554</v>
      </c>
      <c r="D214" s="19" t="n">
        <v>0.15369064459619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747187156500735</v>
      </c>
      <c r="D215" s="19" t="n">
        <v>0.07448593929484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11359951317295</v>
      </c>
      <c r="D216" s="19" t="n">
        <v>0.11136235383365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97816146079697</v>
      </c>
      <c r="D217" s="19" t="n">
        <v>0.089534510350302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80267487742005</v>
      </c>
      <c r="D218" s="19" t="n">
        <v>0.08009129146653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7229045460678</v>
      </c>
      <c r="D219" s="19" t="n">
        <v>0.15724023276945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720840291252671</v>
      </c>
      <c r="D220" s="19" t="n">
        <v>0.072030335599671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692143791702616</v>
      </c>
      <c r="D221" s="19" t="n">
        <v>0.069213391303319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02754081177533</v>
      </c>
      <c r="D222" s="19" t="n">
        <v>0.102761939944162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60256857244575</v>
      </c>
      <c r="D223" s="19" t="n">
        <v>0.095827349479852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51994774340146</v>
      </c>
      <c r="D224" s="19" t="n">
        <v>0.1518964375272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76570672148924</v>
      </c>
      <c r="D225" s="19" t="n">
        <v>0.067547755311465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676347968522269</v>
      </c>
      <c r="D226" s="31" t="n">
        <v>0.067628848992457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945385838136379</v>
      </c>
      <c r="D227" s="19" t="n">
        <v>0.094363666897586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575246328100317</v>
      </c>
      <c r="D228" s="19" t="n">
        <v>0.057371714244448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39548226758884</v>
      </c>
      <c r="D229" s="19" t="n">
        <v>0.13917786024393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22762823292697</v>
      </c>
      <c r="D230" s="19" t="n">
        <v>0.062233806185916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18857824481417</v>
      </c>
      <c r="D231" s="19" t="n">
        <v>0.091667071132725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635050225023892</v>
      </c>
      <c r="D232" s="19" t="n">
        <v>0.064091936399541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3</v>
      </c>
      <c r="B233" s="18" t="s">
        <v>455</v>
      </c>
      <c r="C233" s="8" t="n">
        <v>0.100410256983898</v>
      </c>
      <c r="D233" s="19" t="n">
        <v>0.101338249336601</v>
      </c>
      <c r="E233" s="24" t="n">
        <v>1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0613967684695555</v>
      </c>
      <c r="D234" s="19" t="n">
        <v>0.061199733719328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169674204150257</v>
      </c>
      <c r="D235" s="19" t="n">
        <v>0.16922084367965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133454101833531</v>
      </c>
      <c r="D236" s="19" t="n">
        <v>0.13337965134389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181851773907863</v>
      </c>
      <c r="D237" s="19" t="n">
        <v>0.18130119716036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578927995770076</v>
      </c>
      <c r="D238" s="19" t="n">
        <v>0.057772398362293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206938529987263</v>
      </c>
      <c r="D239" s="19" t="n">
        <v>0.20648902139461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0954253982777895</v>
      </c>
      <c r="D240" s="19" t="n">
        <v>0.095149521186640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100112393232438</v>
      </c>
      <c r="D241" s="19" t="n">
        <v>0.099786538199698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744367036584945</v>
      </c>
      <c r="D242" s="19" t="n">
        <v>0.074469640707813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34437539096788</v>
      </c>
      <c r="D243" s="19" t="n">
        <v>0.13314073759944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79020449012603</v>
      </c>
      <c r="D244" s="19" t="n">
        <v>0.17855686948418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26059699659957</v>
      </c>
      <c r="D245" s="19" t="n">
        <v>0.1258476911748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665138113235282</v>
      </c>
      <c r="D246" s="19" t="n">
        <v>0.066365138067767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5405048778141</v>
      </c>
      <c r="D247" s="19" t="n">
        <v>0.15506759851682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88193488386258</v>
      </c>
      <c r="D248" s="19" t="n">
        <v>0.18758993184093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187708299571048</v>
      </c>
      <c r="D249" s="19" t="n">
        <v>0.0187717532135815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894330956312615</v>
      </c>
      <c r="D250" s="19" t="n">
        <v>0.089306702221460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102621747978691</v>
      </c>
      <c r="D251" s="19" t="n">
        <v>0.10261668781935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31417638690188</v>
      </c>
      <c r="D252" s="19" t="n">
        <v>0.13139301562827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89796420103602</v>
      </c>
      <c r="D253" s="19" t="n">
        <v>0.18962443176438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26503536732452</v>
      </c>
      <c r="D254" s="19" t="n">
        <v>0.052597888622716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465857629140666</v>
      </c>
      <c r="D255" s="19" t="n">
        <v>0.046492829705392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457548821587702</v>
      </c>
      <c r="D256" s="19" t="n">
        <v>0.045760438964924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53885007982024</v>
      </c>
      <c r="D257" s="19" t="n">
        <v>0.053733140482778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983390410957226</v>
      </c>
      <c r="D258" s="19" t="n">
        <v>0.10527641370885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902008213950328</v>
      </c>
      <c r="D259" s="19" t="n">
        <v>0.090018974087734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248819675555154</v>
      </c>
      <c r="D260" s="19" t="n">
        <v>0.248827073326274</v>
      </c>
      <c r="E260" s="24" t="n">
        <v>1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700433650449014</v>
      </c>
      <c r="D261" s="19" t="n">
        <v>0.076980227998866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0</v>
      </c>
      <c r="B262" s="18" t="s">
        <v>512</v>
      </c>
      <c r="C262" s="8" t="n">
        <v>0.110748284262255</v>
      </c>
      <c r="D262" s="19" t="n">
        <v>0.121716427637743</v>
      </c>
      <c r="E262" s="24" t="n">
        <v>1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0944843588931796</v>
      </c>
      <c r="D263" s="19" t="n">
        <v>0.094436556507292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156800089215939</v>
      </c>
      <c r="D264" s="19" t="n">
        <v>0.15656104531435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098700209558553</v>
      </c>
      <c r="D265" s="27" t="n">
        <v>0.098414373237333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0621287342183774</v>
      </c>
      <c r="D266" s="27" t="n">
        <v>0.06201198699015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94404478885851</v>
      </c>
      <c r="D267" s="19" t="n">
        <v>0.19369560614560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225729822232747</v>
      </c>
      <c r="D268" s="19" t="n">
        <v>0.22564740467224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219040916059394</v>
      </c>
      <c r="D269" s="19" t="n">
        <v>0.21813546316896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109581233615881</v>
      </c>
      <c r="D270" s="19" t="n">
        <v>0.1093202594035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102004018840001</v>
      </c>
      <c r="D271" s="19" t="n">
        <v>0.10199530807776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798838957267789</v>
      </c>
      <c r="D272" s="19" t="n">
        <v>0.079760898152707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620796496460714</v>
      </c>
      <c r="D273" s="19" t="n">
        <v>0.061917426520647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605281591210485</v>
      </c>
      <c r="D274" s="19" t="n">
        <v>0.0605299939595365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585047673016586</v>
      </c>
      <c r="D275" s="19" t="n">
        <v>0.058510776058826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731302999469311</v>
      </c>
      <c r="D276" s="19" t="n">
        <v>0.0731376752563906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13122467632355</v>
      </c>
      <c r="D277" s="19" t="n">
        <v>0.11351589358844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59176155346374</v>
      </c>
      <c r="D278" s="19" t="n">
        <v>0.15946618685489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9491995724779</v>
      </c>
      <c r="D279" s="19" t="n">
        <v>0.19445809108339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400391498078827</v>
      </c>
      <c r="D280" s="19" t="n">
        <v>0.03997220066854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224133469786798</v>
      </c>
      <c r="D281" s="19" t="n">
        <v>0.022441931984268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194998407377606</v>
      </c>
      <c r="D282" s="19" t="n">
        <v>0.019502841058363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125948895976928</v>
      </c>
      <c r="D283" s="27" t="n">
        <v>0.12596653687366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491365060884763</v>
      </c>
      <c r="D284" s="27" t="n">
        <v>0.049049137832135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82817849416815</v>
      </c>
      <c r="D285" s="27" t="n">
        <v>0.28186104021328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37661897414255</v>
      </c>
      <c r="D286" s="27" t="n">
        <v>0.13768430756678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00920449384938371</v>
      </c>
      <c r="D287" s="19" t="n">
        <v>0.0092049326367788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119286322435708</v>
      </c>
      <c r="D288" s="27" t="n">
        <v>0.011929359798796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697628570823837</v>
      </c>
      <c r="D289" s="19" t="n">
        <v>0.069713427332052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25668795371854</v>
      </c>
      <c r="D290" s="19" t="n">
        <v>0.12543673010987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64203704407184</v>
      </c>
      <c r="D291" s="19" t="n">
        <v>0.16389500185417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2856982210334</v>
      </c>
      <c r="D292" s="19" t="n">
        <v>0.28447825722713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28523702380747</v>
      </c>
      <c r="D293" s="19" t="n">
        <v>0.12851135461825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00340863548576</v>
      </c>
      <c r="D294" s="19" t="n">
        <v>0.10034009218194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55810024489094</v>
      </c>
      <c r="D295" s="19" t="n">
        <v>0.056420435903779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121757564043413</v>
      </c>
      <c r="D296" s="19" t="n">
        <v>0.12147306922490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674146996167881</v>
      </c>
      <c r="D297" s="19" t="n">
        <v>0.067478742127344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867898740013383</v>
      </c>
      <c r="D298" s="19" t="n">
        <v>0.086790989272926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671421317324004</v>
      </c>
      <c r="D299" s="19" t="n">
        <v>0.067127888241725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156289929128347</v>
      </c>
      <c r="D300" s="19" t="n">
        <v>0.015631877600715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198565861441079</v>
      </c>
      <c r="D301" s="19" t="n">
        <v>0.01985892277128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360586402069395</v>
      </c>
      <c r="D302" s="19" t="n">
        <v>0.036068448049792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878807080021528</v>
      </c>
      <c r="D303" s="19" t="n">
        <v>0.087735984650326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479290956430516</v>
      </c>
      <c r="D304" s="19" t="n">
        <v>0.047844030869325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06267057225662</v>
      </c>
      <c r="D305" s="19" t="n">
        <v>0.10604610776016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444289053454337</v>
      </c>
      <c r="D306" s="19" t="n">
        <v>0.044339829725435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7499097044194</v>
      </c>
      <c r="D307" s="19" t="n">
        <v>0.050634213462861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431104364993883</v>
      </c>
      <c r="D308" s="19" t="n">
        <v>0.043020619983466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573171994965326</v>
      </c>
      <c r="D309" s="19" t="n">
        <v>0.057178799876520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0899654533916313</v>
      </c>
      <c r="D310" s="19" t="n">
        <v>0.0089978493255901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93705166161843</v>
      </c>
      <c r="D311" s="19" t="n">
        <v>0.049255054336526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739871506944547</v>
      </c>
      <c r="D312" s="19" t="n">
        <v>0.07398879075503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58391637803218</v>
      </c>
      <c r="D313" s="19" t="n">
        <v>0.158380136035016</v>
      </c>
      <c r="E313" s="24" t="n">
        <v>0</v>
      </c>
      <c r="F313" s="25" t="n">
        <v>1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199473714685541</v>
      </c>
      <c r="D314" s="19" t="n">
        <v>0.019950566244094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933640399116319</v>
      </c>
      <c r="D315" s="19" t="n">
        <v>0.09309910089679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68093176980553</v>
      </c>
      <c r="D316" s="19" t="n">
        <v>0.046718757809944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474488735612164</v>
      </c>
      <c r="D317" s="19" t="n">
        <v>0.047334278699100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485324541438147</v>
      </c>
      <c r="D318" s="19" t="n">
        <v>0.048627316427264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3</v>
      </c>
      <c r="B319" s="18" t="s">
        <v>625</v>
      </c>
      <c r="C319" s="8" t="n">
        <v>0.0767365477660657</v>
      </c>
      <c r="D319" s="19" t="n">
        <v>0.0768865382059384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492060761603861</v>
      </c>
      <c r="D320" s="19" t="n">
        <v>0.049212427928557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332633403032486</v>
      </c>
      <c r="D321" s="19" t="n">
        <v>0.033263991297332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359748628859664</v>
      </c>
      <c r="D322" s="19" t="n">
        <v>0.035921494368729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42224408663339</v>
      </c>
      <c r="D323" s="19" t="n">
        <v>0.042148535043673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358129194176981</v>
      </c>
      <c r="D324" s="19" t="n">
        <v>0.035816958374219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663276002565118</v>
      </c>
      <c r="D325" s="19" t="n">
        <v>0.066161810293522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49408389259154</v>
      </c>
      <c r="D326" s="19" t="n">
        <v>0.0493174003635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104667769854734</v>
      </c>
      <c r="D327" s="19" t="n">
        <v>0.10442595481315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495501957386388</v>
      </c>
      <c r="D328" s="19" t="n">
        <v>0.049432400287298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2</v>
      </c>
      <c r="B329" s="18" t="s">
        <v>644</v>
      </c>
      <c r="C329" s="8" t="n">
        <v>0.0783457385206339</v>
      </c>
      <c r="D329" s="19" t="n">
        <v>0.0781594875585122</v>
      </c>
      <c r="E329" s="24" t="n">
        <v>1</v>
      </c>
      <c r="F329" s="25" t="n">
        <v>0</v>
      </c>
    </row>
    <row r="330" customFormat="false" ht="15" hidden="false" customHeight="false" outlineLevel="0" collapsed="false">
      <c r="A330" s="23" t="s">
        <v>645</v>
      </c>
      <c r="B330" s="18" t="s">
        <v>646</v>
      </c>
      <c r="C330" s="8" t="n">
        <v>0.0511606401597254</v>
      </c>
      <c r="D330" s="19" t="n">
        <v>0.051168910442541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8</v>
      </c>
      <c r="C331" s="8" t="n">
        <v>0.0495259675964768</v>
      </c>
      <c r="D331" s="19" t="n">
        <v>0.049675873257100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9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9 DEC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40</v>
      </c>
      <c r="B3" s="127" t="s">
        <v>1141</v>
      </c>
      <c r="C3" s="127" t="s">
        <v>1142</v>
      </c>
      <c r="D3" s="127" t="s">
        <v>1143</v>
      </c>
      <c r="E3" s="127" t="s">
        <v>1144</v>
      </c>
      <c r="F3" s="127" t="s">
        <v>1145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6</v>
      </c>
      <c r="C5" s="41" t="n">
        <v>0.122554410385037</v>
      </c>
      <c r="D5" s="9" t="n">
        <v>0.12287027605883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3300508403716</v>
      </c>
      <c r="D6" s="14" t="n">
        <v>0.15320569168733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327046675652</v>
      </c>
      <c r="D7" s="19" t="n">
        <v>0.26630189755619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6900710687114</v>
      </c>
      <c r="D8" s="19" t="n">
        <v>0.055145659638844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582639892178</v>
      </c>
      <c r="D9" s="19" t="n">
        <v>0.16703321253715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35304145134704</v>
      </c>
      <c r="D10" s="19" t="n">
        <v>0.09330110631600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7</v>
      </c>
      <c r="C11" s="8" t="n">
        <v>0.123949382462588</v>
      </c>
      <c r="D11" s="19" t="n">
        <v>0.12371968275132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8</v>
      </c>
      <c r="C12" s="8" t="n">
        <v>0.104249304030093</v>
      </c>
      <c r="D12" s="19" t="n">
        <v>0.10393801380011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294568138127</v>
      </c>
      <c r="D13" s="19" t="n">
        <v>0.19531359365082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1254746645448</v>
      </c>
      <c r="D14" s="19" t="n">
        <v>0.160930980346512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5161605233555</v>
      </c>
      <c r="D15" s="19" t="n">
        <v>0.13490492787620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3171427948067</v>
      </c>
      <c r="D16" s="19" t="n">
        <v>0.097843498012066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441913681296</v>
      </c>
      <c r="D17" s="19" t="n">
        <v>0.11846041405316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283267274026</v>
      </c>
      <c r="D18" s="19" t="n">
        <v>0.070431603420587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52102545148528</v>
      </c>
      <c r="D19" s="19" t="n">
        <v>0.094943976906284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3215447536202</v>
      </c>
      <c r="D20" s="19" t="n">
        <v>0.11294168978186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149</v>
      </c>
      <c r="C21" s="8" t="n">
        <v>0.137153117492577</v>
      </c>
      <c r="D21" s="19" t="n">
        <v>0.13683855405115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07726976126</v>
      </c>
      <c r="D22" s="19" t="n">
        <v>0.10509090411507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3602744192258</v>
      </c>
      <c r="D23" s="19" t="n">
        <v>0.1533527954189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8622097053181</v>
      </c>
      <c r="D24" s="19" t="n">
        <v>0.068612195374307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086708490112</v>
      </c>
      <c r="D25" s="19" t="n">
        <v>0.1117792579423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0954806772143</v>
      </c>
      <c r="D26" s="19" t="n">
        <v>0.14086974394311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5025137076058</v>
      </c>
      <c r="D27" s="19" t="n">
        <v>0.11480973633901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14451844186218</v>
      </c>
      <c r="D28" s="19" t="n">
        <v>0.091258147384069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122830452326</v>
      </c>
      <c r="D29" s="19" t="n">
        <v>0.10098483412325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0021891668541</v>
      </c>
      <c r="D30" s="19" t="n">
        <v>0.14001511180906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50</v>
      </c>
      <c r="C31" s="8" t="n">
        <v>0.159869033316485</v>
      </c>
      <c r="D31" s="19" t="n">
        <v>0.15988676423681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51</v>
      </c>
      <c r="C32" s="8" t="n">
        <v>0.0741287556157676</v>
      </c>
      <c r="D32" s="19" t="n">
        <v>0.073917958195572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52</v>
      </c>
      <c r="C33" s="8" t="n">
        <v>0.117207853929912</v>
      </c>
      <c r="D33" s="19" t="n">
        <v>0.11687455394356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80653807479547</v>
      </c>
      <c r="D34" s="19" t="n">
        <v>0.098068682863276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8659342125557</v>
      </c>
      <c r="D35" s="19" t="n">
        <v>0.068485829702610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01657704274119</v>
      </c>
      <c r="D36" s="19" t="n">
        <v>0.090368213311977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4137309255312</v>
      </c>
      <c r="D37" s="19" t="n">
        <v>0.11392428221066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8368632455543</v>
      </c>
      <c r="D38" s="19" t="n">
        <v>0.15838816670822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3129626390924</v>
      </c>
      <c r="D39" s="19" t="n">
        <v>0.082919092622136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433849359625</v>
      </c>
      <c r="D40" s="19" t="n">
        <v>0.13843916986106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310511906686957</v>
      </c>
      <c r="D41" s="19" t="n">
        <v>0.30965921097813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8159659233673</v>
      </c>
      <c r="D42" s="19" t="n">
        <v>0.19290873734548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0999157604232187</v>
      </c>
      <c r="D43" s="19" t="n">
        <v>0.099725467947521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53</v>
      </c>
      <c r="C44" s="8" t="n">
        <v>0.0728229909395907</v>
      </c>
      <c r="D44" s="19" t="n">
        <v>0.075132609996349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54</v>
      </c>
      <c r="C45" s="8" t="n">
        <v>0.115143258697456</v>
      </c>
      <c r="D45" s="19" t="n">
        <v>0.1187950870708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55</v>
      </c>
      <c r="C46" s="8" t="n">
        <v>0.0845393113841665</v>
      </c>
      <c r="D46" s="19" t="n">
        <v>0.084493725939050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56</v>
      </c>
      <c r="C47" s="8" t="n">
        <v>0.0637032380507193</v>
      </c>
      <c r="D47" s="19" t="n">
        <v>0.063615306816185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57</v>
      </c>
      <c r="C48" s="8" t="n">
        <v>0.100723663284089</v>
      </c>
      <c r="D48" s="19" t="n">
        <v>0.100584631794791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1364534684894</v>
      </c>
      <c r="D49" s="19" t="n">
        <v>0.23079851729473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1264624205578</v>
      </c>
      <c r="D50" s="19" t="n">
        <v>0.23070683821753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31812469371303</v>
      </c>
      <c r="D51" s="19" t="n">
        <v>0.23125151215823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2357126468263</v>
      </c>
      <c r="D52" s="19" t="n">
        <v>0.17238173524398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5140248183995</v>
      </c>
      <c r="D53" s="19" t="n">
        <v>0.16547536428122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7209696098671</v>
      </c>
      <c r="D54" s="19" t="n">
        <v>0.09689920249354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55384082428701</v>
      </c>
      <c r="D55" s="19" t="n">
        <v>0.065369889000212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7933412846619</v>
      </c>
      <c r="D56" s="19" t="n">
        <v>0.10767697609779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58</v>
      </c>
      <c r="C57" s="8" t="n">
        <v>0.0672986676018628</v>
      </c>
      <c r="D57" s="19" t="n">
        <v>0.067164993894283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17619974077736</v>
      </c>
      <c r="D58" s="19" t="n">
        <v>0.071885849774588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59</v>
      </c>
      <c r="C59" s="8" t="n">
        <v>0.127550638187227</v>
      </c>
      <c r="D59" s="19" t="n">
        <v>0.12746449146767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5122195929252</v>
      </c>
      <c r="D60" s="19" t="n">
        <v>0.11489977900373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168950973414</v>
      </c>
      <c r="D61" s="27" t="n">
        <v>0.11517887190912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690824317159</v>
      </c>
      <c r="D62" s="27" t="n">
        <v>0.19667102964669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6251956617766</v>
      </c>
      <c r="D63" s="27" t="n">
        <v>0.09964208258302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33514092883289</v>
      </c>
      <c r="D64" s="27" t="n">
        <v>0.083790696421523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02012101139519</v>
      </c>
      <c r="D65" s="27" t="n">
        <v>0.060065777327697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7815826389194</v>
      </c>
      <c r="D66" s="27" t="n">
        <v>0.20743060369791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38817255281267</v>
      </c>
      <c r="D67" s="19" t="n">
        <v>0.13828768230609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3165514687797</v>
      </c>
      <c r="D68" s="19" t="n">
        <v>0.14312943599675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60</v>
      </c>
      <c r="C69" s="8" t="n">
        <v>0.269668799431452</v>
      </c>
      <c r="D69" s="19" t="n">
        <v>0.26892990624499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6299990190061</v>
      </c>
      <c r="D70" s="19" t="n">
        <v>0.12610091814371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2844258193845</v>
      </c>
      <c r="D71" s="19" t="n">
        <v>0.17259084946459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61</v>
      </c>
      <c r="C72" s="8" t="n">
        <v>0.0696635593660337</v>
      </c>
      <c r="D72" s="19" t="n">
        <v>0.072716139574222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62</v>
      </c>
      <c r="C73" s="8" t="n">
        <v>0.110147758755511</v>
      </c>
      <c r="D73" s="19" t="n">
        <v>0.114974311854624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47481820240288</v>
      </c>
      <c r="D74" s="19" t="n">
        <v>0.034624231364786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2505100577176</v>
      </c>
      <c r="D75" s="19" t="n">
        <v>0.1122387511010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63</v>
      </c>
      <c r="C76" s="8" t="n">
        <v>0.0553604149184068</v>
      </c>
      <c r="D76" s="19" t="n">
        <v>0.055224116155070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64</v>
      </c>
      <c r="C77" s="8" t="n">
        <v>0.0678821329035797</v>
      </c>
      <c r="D77" s="19" t="n">
        <v>0.067696946233636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65</v>
      </c>
      <c r="C78" s="8" t="n">
        <v>0.107331076202785</v>
      </c>
      <c r="D78" s="19" t="n">
        <v>0.107038270368124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819233546689064</v>
      </c>
      <c r="D79" s="19" t="n">
        <v>0.085430709517719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0</v>
      </c>
      <c r="B80" s="18" t="s">
        <v>152</v>
      </c>
      <c r="C80" s="8" t="n">
        <v>0.129532197157767</v>
      </c>
      <c r="D80" s="19" t="n">
        <v>0.135077812100109</v>
      </c>
      <c r="E80" s="20" t="n">
        <v>1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175361037209718</v>
      </c>
      <c r="D81" s="19" t="n">
        <v>0.1753299868645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0618227868785387</v>
      </c>
      <c r="D82" s="19" t="n">
        <v>0.061657230796554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198235838688874</v>
      </c>
      <c r="D83" s="19" t="n">
        <v>0.1977626129145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60</v>
      </c>
      <c r="C84" s="8" t="n">
        <v>0.0868529800439797</v>
      </c>
      <c r="D84" s="19" t="n">
        <v>0.086735041223656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66</v>
      </c>
      <c r="C85" s="8" t="n">
        <v>0.065685871408466</v>
      </c>
      <c r="D85" s="19" t="n">
        <v>0.065494814968278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186871486628849</v>
      </c>
      <c r="D86" s="19" t="n">
        <v>0.18632293558666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0569244543910616</v>
      </c>
      <c r="D87" s="19" t="n">
        <v>0.056809303373972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28367169701254</v>
      </c>
      <c r="D88" s="19" t="n">
        <v>0.12812807974983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8271947714642</v>
      </c>
      <c r="D89" s="19" t="n">
        <v>0.18275474301592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67673743506286</v>
      </c>
      <c r="D90" s="19" t="n">
        <v>0.16705470924838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130999290716313</v>
      </c>
      <c r="D91" s="19" t="n">
        <v>0.13068424665382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083234667307748</v>
      </c>
      <c r="D92" s="19" t="n">
        <v>0.083018719981928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139440998744902</v>
      </c>
      <c r="D93" s="19" t="n">
        <v>0.13946077178934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0758858714275704</v>
      </c>
      <c r="D94" s="19" t="n">
        <v>0.075752899198286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184460690082708</v>
      </c>
      <c r="D95" s="19" t="n">
        <v>0.18394751791124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0676369945592187</v>
      </c>
      <c r="D96" s="19" t="n">
        <v>0.067406681254593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06872281588229</v>
      </c>
      <c r="D97" s="19" t="n">
        <v>0.10651404247868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139005038314767</v>
      </c>
      <c r="D98" s="19" t="n">
        <v>0.13896604804297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75716689010635</v>
      </c>
      <c r="D99" s="19" t="n">
        <v>0.077520133422457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31113308430784</v>
      </c>
      <c r="D100" s="19" t="n">
        <v>0.23055517945044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95842628575613</v>
      </c>
      <c r="D101" s="19" t="n">
        <v>0.19520209580953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203958434545773</v>
      </c>
      <c r="D102" s="19" t="n">
        <v>0.20345017262460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137783056611</v>
      </c>
      <c r="D103" s="19" t="n">
        <v>0.13120751672424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04214133665943</v>
      </c>
      <c r="D104" s="19" t="n">
        <v>0.10400837175704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41569307551561</v>
      </c>
      <c r="D105" s="19" t="n">
        <v>0.24116441546563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46519399130325</v>
      </c>
      <c r="D106" s="19" t="n">
        <v>0.14651267401634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585390032706614</v>
      </c>
      <c r="D107" s="19" t="n">
        <v>0.058512657852244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60965790041295</v>
      </c>
      <c r="D108" s="19" t="n">
        <v>0.066097135532302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0092990720839</v>
      </c>
      <c r="D109" s="19" t="n">
        <v>0.061009902514321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09</v>
      </c>
      <c r="B110" s="26" t="s">
        <v>211</v>
      </c>
      <c r="C110" s="8" t="n">
        <v>0.0964641717590913</v>
      </c>
      <c r="D110" s="19" t="n">
        <v>0.0964651258850442</v>
      </c>
      <c r="E110" s="20" t="n">
        <v>1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213</v>
      </c>
      <c r="C111" s="8" t="n">
        <v>0.195495053516427</v>
      </c>
      <c r="D111" s="19" t="n">
        <v>0.19527626883472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4</v>
      </c>
      <c r="B112" s="18" t="s">
        <v>1167</v>
      </c>
      <c r="C112" s="8" t="n">
        <v>0.168211677434406</v>
      </c>
      <c r="D112" s="19" t="n">
        <v>0.168214921191237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179840816187637</v>
      </c>
      <c r="D113" s="19" t="n">
        <v>0.17944901723740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5617593415829</v>
      </c>
      <c r="D114" s="19" t="n">
        <v>0.25502881329216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6038348060725</v>
      </c>
      <c r="D115" s="19" t="n">
        <v>0.25548732216058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5329886384078</v>
      </c>
      <c r="D116" s="19" t="n">
        <v>0.25477171335930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56485908690138</v>
      </c>
      <c r="D117" s="19" t="n">
        <v>0.25590838792822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06246367281863</v>
      </c>
      <c r="D118" s="19" t="n">
        <v>0.10601689622317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0553447698477141</v>
      </c>
      <c r="D119" s="19" t="n">
        <v>0.055180266806355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57830231605618</v>
      </c>
      <c r="D120" s="19" t="n">
        <v>0.1574746852506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59958329506905</v>
      </c>
      <c r="D121" s="19" t="n">
        <v>0.15967653342568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80223665835623</v>
      </c>
      <c r="D122" s="19" t="n">
        <v>0.18105325995816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993508766849705</v>
      </c>
      <c r="D123" s="19" t="n">
        <v>0.099128063409782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308958284576267</v>
      </c>
      <c r="D124" s="19" t="n">
        <v>0.30887546382468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956394202285226</v>
      </c>
      <c r="D125" s="19" t="n">
        <v>0.09564062211913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14157066833755</v>
      </c>
      <c r="D126" s="19" t="n">
        <v>0.11375171208759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515620211970819</v>
      </c>
      <c r="D127" s="19" t="n">
        <v>0.051439138947516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896418395428026</v>
      </c>
      <c r="D128" s="19" t="n">
        <v>0.089715128703967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073042283117</v>
      </c>
      <c r="D129" s="19" t="n">
        <v>0.20682895059003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808925458843258</v>
      </c>
      <c r="D130" s="19" t="n">
        <v>0.087199435961087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84559766719429</v>
      </c>
      <c r="D131" s="19" t="n">
        <v>0.098377022655205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8</v>
      </c>
      <c r="C132" s="8" t="n">
        <v>0.0599974958258236</v>
      </c>
      <c r="D132" s="19" t="n">
        <v>0.059819929197019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1169</v>
      </c>
      <c r="C133" s="8" t="n">
        <v>0.114667114215196</v>
      </c>
      <c r="D133" s="19" t="n">
        <v>0.11454199634878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93909437236665</v>
      </c>
      <c r="D134" s="19" t="n">
        <v>0.29387115251666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58</v>
      </c>
      <c r="B135" s="18" t="s">
        <v>260</v>
      </c>
      <c r="C135" s="8" t="n">
        <v>0.464711623743084</v>
      </c>
      <c r="D135" s="19" t="n">
        <v>0.464651090285693</v>
      </c>
      <c r="E135" s="20" t="n">
        <v>1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289756370758379</v>
      </c>
      <c r="D136" s="19" t="n">
        <v>0.28889608921220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168725754394872</v>
      </c>
      <c r="D137" s="19" t="n">
        <v>0.16849700534231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145284265736732</v>
      </c>
      <c r="D138" s="19" t="n">
        <v>0.14526629952547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868306043969666</v>
      </c>
      <c r="D139" s="19" t="n">
        <v>0.086734011069930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0697511853605279</v>
      </c>
      <c r="D140" s="19" t="n">
        <v>0.06960090795428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0485231996787286</v>
      </c>
      <c r="D141" s="19" t="n">
        <v>0.048558288023761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166351098242332</v>
      </c>
      <c r="D142" s="19" t="n">
        <v>0.16601028416642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0333485016231946</v>
      </c>
      <c r="D143" s="19" t="n">
        <v>0.033370324164879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39042947846</v>
      </c>
      <c r="D144" s="19" t="n">
        <v>0.22173798993918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1170</v>
      </c>
      <c r="C145" s="8" t="n">
        <v>0.221735250586273</v>
      </c>
      <c r="D145" s="19" t="n">
        <v>0.221733976314599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1</v>
      </c>
      <c r="B146" s="18" t="s">
        <v>1171</v>
      </c>
      <c r="C146" s="8" t="n">
        <v>0.222838213626102</v>
      </c>
      <c r="D146" s="19" t="n">
        <v>0.22283802071481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1172</v>
      </c>
      <c r="C147" s="8" t="n">
        <v>0.124676354260345</v>
      </c>
      <c r="D147" s="19" t="n">
        <v>0.12465197748643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315886420869692</v>
      </c>
      <c r="D148" s="19" t="n">
        <v>0.31593982457536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315374356356811</v>
      </c>
      <c r="D149" s="19" t="n">
        <v>0.31542603045736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1173</v>
      </c>
      <c r="C150" s="8" t="n">
        <v>0.315373561227706</v>
      </c>
      <c r="D150" s="19" t="n">
        <v>0.315424962446033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1</v>
      </c>
      <c r="B151" s="18" t="s">
        <v>1174</v>
      </c>
      <c r="C151" s="8" t="n">
        <v>0.253211390132689</v>
      </c>
      <c r="D151" s="19" t="n">
        <v>0.2532510347143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47899284944336</v>
      </c>
      <c r="D152" s="19" t="n">
        <v>0.034793575487116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159845227743199</v>
      </c>
      <c r="D153" s="19" t="n">
        <v>0.159546034962931</v>
      </c>
      <c r="E153" s="20" t="n">
        <v>1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63687185475828</v>
      </c>
      <c r="D154" s="19" t="n">
        <v>0.36267586620051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150372851921526</v>
      </c>
      <c r="D155" s="19" t="n">
        <v>0.15032359157134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75</v>
      </c>
      <c r="C156" s="8" t="n">
        <v>0.074446233920436</v>
      </c>
      <c r="D156" s="19" t="n">
        <v>0.074325951574074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6</v>
      </c>
      <c r="C157" s="8" t="n">
        <v>0.0466471906186004</v>
      </c>
      <c r="D157" s="19" t="n">
        <v>0.046557626382506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77</v>
      </c>
      <c r="C158" s="8" t="n">
        <v>0.090781436854411</v>
      </c>
      <c r="D158" s="19" t="n">
        <v>0.090890226131046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8</v>
      </c>
      <c r="C159" s="8" t="n">
        <v>0.059516451112895</v>
      </c>
      <c r="D159" s="19" t="n">
        <v>0.059366759513788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33759460914964</v>
      </c>
      <c r="D160" s="19" t="n">
        <v>0.13336683905134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79</v>
      </c>
      <c r="C161" s="8" t="n">
        <v>0.0646567874348921</v>
      </c>
      <c r="D161" s="19" t="n">
        <v>0.064511965863996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314</v>
      </c>
      <c r="C162" s="8" t="n">
        <v>0.183492373059603</v>
      </c>
      <c r="D162" s="19" t="n">
        <v>0.18346486063032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7644576295035</v>
      </c>
      <c r="D163" s="19" t="n">
        <v>0.17601659191282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80</v>
      </c>
      <c r="C164" s="8" t="n">
        <v>0.0893093674159692</v>
      </c>
      <c r="D164" s="19" t="n">
        <v>0.089399958457180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22328455896385</v>
      </c>
      <c r="D165" s="19" t="n">
        <v>0.12204539529325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90028524487971</v>
      </c>
      <c r="D166" s="19" t="n">
        <v>0.18967082092498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49710053925864</v>
      </c>
      <c r="D167" s="19" t="n">
        <v>0.14931805107981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0746204152624953</v>
      </c>
      <c r="D168" s="19" t="n">
        <v>0.07461869286311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491208612157151</v>
      </c>
      <c r="D169" s="19" t="n">
        <v>0.049120314628899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81178612382757</v>
      </c>
      <c r="D170" s="19" t="n">
        <v>0.18072246184114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1181</v>
      </c>
      <c r="C171" s="8" t="n">
        <v>0.23682645117061</v>
      </c>
      <c r="D171" s="19" t="n">
        <v>0.237474709624552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21494662965203</v>
      </c>
      <c r="D172" s="19" t="n">
        <v>0.12114819680785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563038197016368</v>
      </c>
      <c r="D173" s="19" t="n">
        <v>0.057825446679953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88428782006368</v>
      </c>
      <c r="D174" s="19" t="n">
        <v>0.28813637516243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82</v>
      </c>
      <c r="C175" s="8" t="n">
        <v>0.0749478052171194</v>
      </c>
      <c r="D175" s="19" t="n">
        <v>0.074772689482275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83</v>
      </c>
      <c r="C176" s="129" t="n">
        <v>0.384326787392609</v>
      </c>
      <c r="D176" s="19" t="n">
        <v>0.38649090342164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84</v>
      </c>
      <c r="C177" s="8" t="n">
        <v>0.102259279058331</v>
      </c>
      <c r="D177" s="27" t="n">
        <v>0.10225788159794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9810898176108</v>
      </c>
      <c r="D178" s="19" t="n">
        <v>0.098072388156147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93517404210816</v>
      </c>
      <c r="D179" s="19" t="n">
        <v>0.19345568222082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44322728877563</v>
      </c>
      <c r="D180" s="19" t="n">
        <v>0.14398410188583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85</v>
      </c>
      <c r="C181" s="8" t="n">
        <v>0.161040734074837</v>
      </c>
      <c r="D181" s="19" t="n">
        <v>0.16061523908479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384677020119</v>
      </c>
      <c r="D182" s="19" t="n">
        <v>0.13823367525158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3524278094054</v>
      </c>
      <c r="D183" s="19" t="n">
        <v>0.13526310682776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40899234403957</v>
      </c>
      <c r="D184" s="19" t="n">
        <v>0.14089233666164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34469565051359</v>
      </c>
      <c r="D185" s="19" t="n">
        <v>0.13412483286602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69099614013928</v>
      </c>
      <c r="D186" s="19" t="n">
        <v>0.16877804723554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86</v>
      </c>
      <c r="C187" s="8" t="n">
        <v>0.088796382351382</v>
      </c>
      <c r="D187" s="19" t="n">
        <v>0.08865352652450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0871566501703605</v>
      </c>
      <c r="D188" s="19" t="n">
        <v>0.086932934138852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0937817792938369</v>
      </c>
      <c r="D189" s="19" t="n">
        <v>0.093476936835025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148766493574</v>
      </c>
      <c r="D190" s="19" t="n">
        <v>0.11472976973389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1187</v>
      </c>
      <c r="C191" s="8" t="n">
        <v>0.0555163597071579</v>
      </c>
      <c r="D191" s="19" t="n">
        <v>0.055484154285230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0849369261494299</v>
      </c>
      <c r="D192" s="19" t="n">
        <v>0.084715749652576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1256948322837</v>
      </c>
      <c r="D193" s="19" t="n">
        <v>0.11126325080385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88</v>
      </c>
      <c r="C194" s="8" t="n">
        <v>0.0732527627007223</v>
      </c>
      <c r="D194" s="19" t="n">
        <v>0.073097382807498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22481804889461</v>
      </c>
      <c r="D195" s="19" t="n">
        <v>0.12245788502560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281462179709632</v>
      </c>
      <c r="D196" s="19" t="n">
        <v>0.28137111679827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3010783875561</v>
      </c>
      <c r="D197" s="19" t="n">
        <v>0.12984986236872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78853656530308</v>
      </c>
      <c r="D198" s="19" t="n">
        <v>0.078587986197389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353058823545799</v>
      </c>
      <c r="D199" s="19" t="n">
        <v>0.3521757926735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06080745845923</v>
      </c>
      <c r="D200" s="19" t="n">
        <v>0.10583940810832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1189</v>
      </c>
      <c r="C201" s="8" t="n">
        <v>0.222731504598309</v>
      </c>
      <c r="D201" s="19" t="n">
        <v>0.222566452957712</v>
      </c>
      <c r="E201" s="20" t="n">
        <v>0</v>
      </c>
      <c r="F201" s="21" t="n">
        <v>1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0661296130288197</v>
      </c>
      <c r="D202" s="19" t="n">
        <v>0.065932218472130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0949102844807546</v>
      </c>
      <c r="D203" s="19" t="n">
        <v>0.094652568351737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3802126388287</v>
      </c>
      <c r="D204" s="19" t="n">
        <v>0.19342010035558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90888580425799</v>
      </c>
      <c r="D205" s="19" t="n">
        <v>0.19089798535613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87112558124926</v>
      </c>
      <c r="D206" s="19" t="n">
        <v>0.18667151098457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92432153639667</v>
      </c>
      <c r="D207" s="19" t="n">
        <v>0.19205303764034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0893047269375669</v>
      </c>
      <c r="D208" s="19" t="n">
        <v>0.089064703201235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19062076498591</v>
      </c>
      <c r="D209" s="19" t="n">
        <v>0.11878873383486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905767013808003</v>
      </c>
      <c r="D210" s="19" t="n">
        <v>0.090323493200917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44627234355765</v>
      </c>
      <c r="D211" s="19" t="n">
        <v>0.14463664033653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47052598098619</v>
      </c>
      <c r="D212" s="27" t="n">
        <v>0.14660794329377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0807291906239462</v>
      </c>
      <c r="D213" s="27" t="n">
        <v>0.080505209512495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53683611658554</v>
      </c>
      <c r="D214" s="19" t="n">
        <v>0.15369064459619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747187156500735</v>
      </c>
      <c r="D215" s="19" t="n">
        <v>0.07448593929484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11359951317295</v>
      </c>
      <c r="D216" s="19" t="n">
        <v>0.11136235383365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97816146079697</v>
      </c>
      <c r="D217" s="19" t="n">
        <v>0.089534510350302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80267487742005</v>
      </c>
      <c r="D218" s="19" t="n">
        <v>0.08009129146653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7229045460678</v>
      </c>
      <c r="D219" s="19" t="n">
        <v>0.15724023276945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1190</v>
      </c>
      <c r="C220" s="8" t="n">
        <v>0.0720840291252671</v>
      </c>
      <c r="D220" s="19" t="n">
        <v>0.072030335599671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692143791702616</v>
      </c>
      <c r="D221" s="19" t="n">
        <v>0.069213391303319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91</v>
      </c>
      <c r="C222" s="8" t="n">
        <v>0.102754081177533</v>
      </c>
      <c r="D222" s="19" t="n">
        <v>0.102761939944162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60256857244575</v>
      </c>
      <c r="D223" s="19" t="n">
        <v>0.095827349479852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51994774340146</v>
      </c>
      <c r="D224" s="19" t="n">
        <v>0.1518964375272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92</v>
      </c>
      <c r="C225" s="8" t="n">
        <v>0.0676570672148924</v>
      </c>
      <c r="D225" s="19" t="n">
        <v>0.067547755311465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676347968522269</v>
      </c>
      <c r="D226" s="31" t="n">
        <v>0.067628848992457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93</v>
      </c>
      <c r="C227" s="8" t="n">
        <v>0.0945385838136379</v>
      </c>
      <c r="D227" s="19" t="n">
        <v>0.094363666897586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94</v>
      </c>
      <c r="C228" s="8" t="n">
        <v>0.0575246328100317</v>
      </c>
      <c r="D228" s="19" t="n">
        <v>0.057371714244448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39548226758884</v>
      </c>
      <c r="D229" s="19" t="n">
        <v>0.13917786024393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22762823292697</v>
      </c>
      <c r="D230" s="19" t="n">
        <v>0.062233806185916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95</v>
      </c>
      <c r="C231" s="8" t="n">
        <v>0.0918857824481417</v>
      </c>
      <c r="D231" s="19" t="n">
        <v>0.091667071132725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196</v>
      </c>
      <c r="C232" s="8" t="n">
        <v>0.0635050225023892</v>
      </c>
      <c r="D232" s="19" t="n">
        <v>0.064091936399541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3</v>
      </c>
      <c r="B233" s="18" t="s">
        <v>1197</v>
      </c>
      <c r="C233" s="8" t="n">
        <v>0.100410256983898</v>
      </c>
      <c r="D233" s="19" t="n">
        <v>0.101338249336601</v>
      </c>
      <c r="E233" s="20" t="n">
        <v>1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0613967684695555</v>
      </c>
      <c r="D234" s="19" t="n">
        <v>0.061199733719328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169674204150257</v>
      </c>
      <c r="D235" s="19" t="n">
        <v>0.16922084367965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133454101833531</v>
      </c>
      <c r="D236" s="19" t="n">
        <v>0.13337965134389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181851773907863</v>
      </c>
      <c r="D237" s="19" t="n">
        <v>0.18130119716036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578927995770076</v>
      </c>
      <c r="D238" s="19" t="n">
        <v>0.057772398362293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206938529987263</v>
      </c>
      <c r="D239" s="19" t="n">
        <v>0.20648902139461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0954253982777895</v>
      </c>
      <c r="D240" s="19" t="n">
        <v>0.095149521186640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100112393232438</v>
      </c>
      <c r="D241" s="19" t="n">
        <v>0.099786538199698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198</v>
      </c>
      <c r="C242" s="8" t="n">
        <v>0.0744367036584945</v>
      </c>
      <c r="D242" s="19" t="n">
        <v>0.074469640707813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34437539096788</v>
      </c>
      <c r="D243" s="19" t="n">
        <v>0.13314073759944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79020449012603</v>
      </c>
      <c r="D244" s="19" t="n">
        <v>0.17855686948418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26059699659957</v>
      </c>
      <c r="D245" s="19" t="n">
        <v>0.1258476911748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665138113235282</v>
      </c>
      <c r="D246" s="19" t="n">
        <v>0.066365138067767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5405048778141</v>
      </c>
      <c r="D247" s="19" t="n">
        <v>0.15506759851682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88193488386258</v>
      </c>
      <c r="D248" s="19" t="n">
        <v>0.18758993184093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9</v>
      </c>
      <c r="C249" s="8" t="n">
        <v>0.0187708299571048</v>
      </c>
      <c r="D249" s="19" t="n">
        <v>0.0187717532135815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894330956312615</v>
      </c>
      <c r="D250" s="19" t="n">
        <v>0.089306702221460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200</v>
      </c>
      <c r="C251" s="8" t="n">
        <v>0.102621747978691</v>
      </c>
      <c r="D251" s="19" t="n">
        <v>0.10261668781935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31417638690188</v>
      </c>
      <c r="D252" s="19" t="n">
        <v>0.13139301562827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89796420103602</v>
      </c>
      <c r="D253" s="19" t="n">
        <v>0.18962443176438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1201</v>
      </c>
      <c r="C254" s="8" t="n">
        <v>0.0526503536732452</v>
      </c>
      <c r="D254" s="19" t="n">
        <v>0.052597888622716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202</v>
      </c>
      <c r="C255" s="8" t="n">
        <v>0.0465857629140666</v>
      </c>
      <c r="D255" s="19" t="n">
        <v>0.046492829705392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03</v>
      </c>
      <c r="C256" s="8" t="n">
        <v>0.0457548821587702</v>
      </c>
      <c r="D256" s="19" t="n">
        <v>0.045760438964924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53885007982024</v>
      </c>
      <c r="D257" s="19" t="n">
        <v>0.053733140482778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0983390410957226</v>
      </c>
      <c r="D258" s="19" t="n">
        <v>0.10527641370885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902008213950328</v>
      </c>
      <c r="D259" s="19" t="n">
        <v>0.090018974087734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248819675555154</v>
      </c>
      <c r="D260" s="19" t="n">
        <v>0.248827073326274</v>
      </c>
      <c r="E260" s="20" t="n">
        <v>1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204</v>
      </c>
      <c r="C261" s="129" t="n">
        <v>0.0700433650449014</v>
      </c>
      <c r="D261" s="19" t="n">
        <v>0.076980227998866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0</v>
      </c>
      <c r="B262" s="18" t="s">
        <v>1205</v>
      </c>
      <c r="C262" s="129" t="n">
        <v>0.110748284262255</v>
      </c>
      <c r="D262" s="19" t="n">
        <v>0.121716427637743</v>
      </c>
      <c r="E262" s="20" t="n">
        <v>1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0944843588931796</v>
      </c>
      <c r="D263" s="19" t="n">
        <v>0.094436556507292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156800089215939</v>
      </c>
      <c r="D264" s="19" t="n">
        <v>0.15656104531435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098700209558553</v>
      </c>
      <c r="D265" s="27" t="n">
        <v>0.098414373237333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0621287342183774</v>
      </c>
      <c r="D266" s="27" t="n">
        <v>0.06201198699015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94404478885851</v>
      </c>
      <c r="D267" s="19" t="n">
        <v>0.19369560614560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225729822232747</v>
      </c>
      <c r="D268" s="19" t="n">
        <v>0.22564740467224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219040916059394</v>
      </c>
      <c r="D269" s="19" t="n">
        <v>0.21813546316896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109581233615881</v>
      </c>
      <c r="D270" s="19" t="n">
        <v>0.1093202594035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102004018840001</v>
      </c>
      <c r="D271" s="19" t="n">
        <v>0.10199530807776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798838957267789</v>
      </c>
      <c r="D272" s="19" t="n">
        <v>0.079760898152707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1206</v>
      </c>
      <c r="C273" s="8" t="n">
        <v>0.0620796496460714</v>
      </c>
      <c r="D273" s="19" t="n">
        <v>0.061917426520647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1207</v>
      </c>
      <c r="C274" s="8" t="n">
        <v>0.0605281591210485</v>
      </c>
      <c r="D274" s="19" t="n">
        <v>0.0605299939595365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585047673016586</v>
      </c>
      <c r="D275" s="19" t="n">
        <v>0.058510776058826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1208</v>
      </c>
      <c r="C276" s="8" t="n">
        <v>0.0731302999469311</v>
      </c>
      <c r="D276" s="19" t="n">
        <v>0.0731376752563906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13122467632355</v>
      </c>
      <c r="D277" s="19" t="n">
        <v>0.11351589358844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59176155346374</v>
      </c>
      <c r="D278" s="19" t="n">
        <v>0.15946618685489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9491995724779</v>
      </c>
      <c r="D279" s="19" t="n">
        <v>0.19445809108339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400391498078827</v>
      </c>
      <c r="D280" s="19" t="n">
        <v>0.03997220066854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209</v>
      </c>
      <c r="C281" s="8" t="n">
        <v>0.0224133469786798</v>
      </c>
      <c r="D281" s="19" t="n">
        <v>0.022441931984268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194998407377606</v>
      </c>
      <c r="D282" s="19" t="n">
        <v>0.019502841058363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125948895976928</v>
      </c>
      <c r="D283" s="27" t="n">
        <v>0.12596653687366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491365060884763</v>
      </c>
      <c r="D284" s="27" t="n">
        <v>0.049049137832135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82817849416815</v>
      </c>
      <c r="D285" s="27" t="n">
        <v>0.28186104021328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37661897414255</v>
      </c>
      <c r="D286" s="27" t="n">
        <v>0.13768430756678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00920449384938371</v>
      </c>
      <c r="D287" s="19" t="n">
        <v>0.0092049326367788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119286322435708</v>
      </c>
      <c r="D288" s="27" t="n">
        <v>0.011929359798796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697628570823837</v>
      </c>
      <c r="D289" s="19" t="n">
        <v>0.069713427332052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25668795371854</v>
      </c>
      <c r="D290" s="19" t="n">
        <v>0.12543673010987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64203704407184</v>
      </c>
      <c r="D291" s="19" t="n">
        <v>0.16389500185417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2856982210334</v>
      </c>
      <c r="D292" s="19" t="n">
        <v>0.28447825722713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28523702380747</v>
      </c>
      <c r="D293" s="19" t="n">
        <v>0.12851135461825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00340863548576</v>
      </c>
      <c r="D294" s="19" t="n">
        <v>0.10034009218194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1210</v>
      </c>
      <c r="C295" s="8" t="n">
        <v>0.055810024489094</v>
      </c>
      <c r="D295" s="19" t="n">
        <v>0.056420435903779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121757564043413</v>
      </c>
      <c r="D296" s="19" t="n">
        <v>0.12147306922490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674146996167881</v>
      </c>
      <c r="D297" s="19" t="n">
        <v>0.067478742127344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867898740013383</v>
      </c>
      <c r="D298" s="19" t="n">
        <v>0.086790989272926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671421317324004</v>
      </c>
      <c r="D299" s="19" t="n">
        <v>0.067127888241725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156289929128347</v>
      </c>
      <c r="D300" s="19" t="n">
        <v>0.015631877600715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198565861441079</v>
      </c>
      <c r="D301" s="19" t="n">
        <v>0.01985892277128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360586402069395</v>
      </c>
      <c r="D302" s="19" t="n">
        <v>0.036068448049792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878807080021528</v>
      </c>
      <c r="D303" s="19" t="n">
        <v>0.087735984650326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479290956430516</v>
      </c>
      <c r="D304" s="19" t="n">
        <v>0.047844030869325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06267057225662</v>
      </c>
      <c r="D305" s="19" t="n">
        <v>0.10604610776016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444289053454337</v>
      </c>
      <c r="D306" s="19" t="n">
        <v>0.044339829725435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7499097044194</v>
      </c>
      <c r="D307" s="19" t="n">
        <v>0.050634213462861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431104364993883</v>
      </c>
      <c r="D308" s="19" t="n">
        <v>0.043020619983466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573171994965326</v>
      </c>
      <c r="D309" s="19" t="n">
        <v>0.057178799876520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0899654533916313</v>
      </c>
      <c r="D310" s="19" t="n">
        <v>0.0089978493255901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93705166161843</v>
      </c>
      <c r="D311" s="19" t="n">
        <v>0.049255054336526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739871506944547</v>
      </c>
      <c r="D312" s="19" t="n">
        <v>0.07398879075503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11</v>
      </c>
      <c r="C313" s="8" t="n">
        <v>0.158391637803218</v>
      </c>
      <c r="D313" s="19" t="n">
        <v>0.158380136035016</v>
      </c>
      <c r="E313" s="20" t="n">
        <v>0</v>
      </c>
      <c r="F313" s="21" t="n">
        <v>1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0199473714685541</v>
      </c>
      <c r="D314" s="19" t="n">
        <v>0.019950566244094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933640399116319</v>
      </c>
      <c r="D315" s="19" t="n">
        <v>0.09309910089679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1212</v>
      </c>
      <c r="C316" s="8" t="n">
        <v>0.0468093176980553</v>
      </c>
      <c r="D316" s="19" t="n">
        <v>0.046718757809944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474488735612164</v>
      </c>
      <c r="D317" s="19" t="n">
        <v>0.047334278699100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1213</v>
      </c>
      <c r="C318" s="8" t="n">
        <v>0.0485324541438147</v>
      </c>
      <c r="D318" s="19" t="n">
        <v>0.048627316427264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3</v>
      </c>
      <c r="B319" s="18" t="s">
        <v>1214</v>
      </c>
      <c r="C319" s="8" t="n">
        <v>0.0767365477660657</v>
      </c>
      <c r="D319" s="19" t="n">
        <v>0.0768865382059384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492060761603861</v>
      </c>
      <c r="D320" s="19" t="n">
        <v>0.049212427928557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332633403032486</v>
      </c>
      <c r="D321" s="19" t="n">
        <v>0.033263991297332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359748628859664</v>
      </c>
      <c r="D322" s="19" t="n">
        <v>0.035921494368729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42224408663339</v>
      </c>
      <c r="D323" s="19" t="n">
        <v>0.042148535043673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358129194176981</v>
      </c>
      <c r="D324" s="19" t="n">
        <v>0.035816958374219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637</v>
      </c>
      <c r="C325" s="8" t="n">
        <v>0.0663276002565118</v>
      </c>
      <c r="D325" s="19" t="n">
        <v>0.066161810293522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49408389259154</v>
      </c>
      <c r="D326" s="19" t="n">
        <v>0.0493174003635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104667769854734</v>
      </c>
      <c r="D327" s="19" t="n">
        <v>0.10442595481315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18" t="s">
        <v>643</v>
      </c>
      <c r="C328" s="8" t="n">
        <v>0.0495501957386388</v>
      </c>
      <c r="D328" s="19" t="n">
        <v>0.049432400287298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2</v>
      </c>
      <c r="B329" s="18" t="s">
        <v>644</v>
      </c>
      <c r="C329" s="8" t="n">
        <v>0.0783457385206339</v>
      </c>
      <c r="D329" s="19" t="n">
        <v>0.0781594875585122</v>
      </c>
      <c r="E329" s="20" t="n">
        <v>1</v>
      </c>
      <c r="F329" s="21" t="n">
        <v>0</v>
      </c>
    </row>
    <row r="330" customFormat="false" ht="15" hidden="false" customHeight="false" outlineLevel="0" collapsed="false">
      <c r="A330" s="17" t="s">
        <v>645</v>
      </c>
      <c r="B330" s="18" t="s">
        <v>1215</v>
      </c>
      <c r="C330" s="8" t="n">
        <v>0.0511606401597254</v>
      </c>
      <c r="D330" s="19" t="n">
        <v>0.051168910442541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18" t="s">
        <v>648</v>
      </c>
      <c r="C331" s="8" t="n">
        <v>0.0495259675964768</v>
      </c>
      <c r="D331" s="19" t="n">
        <v>0.049675873257100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DECEMBRE 2024</v>
      </c>
      <c r="B2" s="33"/>
      <c r="C2" s="33"/>
      <c r="D2" s="33"/>
    </row>
    <row r="3" customFormat="false" ht="12.75" hidden="false" customHeight="true" outlineLevel="0" collapsed="false">
      <c r="A3" s="132" t="s">
        <v>1216</v>
      </c>
      <c r="B3" s="34" t="s">
        <v>1141</v>
      </c>
      <c r="C3" s="34" t="s">
        <v>1142</v>
      </c>
      <c r="D3" s="133" t="s">
        <v>1143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0</v>
      </c>
      <c r="B5" s="18" t="s">
        <v>1217</v>
      </c>
      <c r="C5" s="8" t="n">
        <v>0.0192289534946277</v>
      </c>
      <c r="D5" s="19" t="n">
        <v>0.0191692722389848</v>
      </c>
    </row>
    <row r="6" customFormat="false" ht="15" hidden="false" customHeight="false" outlineLevel="0" collapsed="false">
      <c r="A6" s="17" t="s">
        <v>652</v>
      </c>
      <c r="B6" s="18" t="s">
        <v>1218</v>
      </c>
      <c r="C6" s="8" t="n">
        <v>0.0119386665609235</v>
      </c>
      <c r="D6" s="19" t="n">
        <v>0.0118979311819263</v>
      </c>
    </row>
    <row r="7" customFormat="false" ht="15" hidden="false" customHeight="false" outlineLevel="0" collapsed="false">
      <c r="A7" s="17" t="s">
        <v>654</v>
      </c>
      <c r="B7" s="18" t="s">
        <v>1219</v>
      </c>
      <c r="C7" s="8" t="n">
        <v>0.00598297672160585</v>
      </c>
      <c r="D7" s="19" t="n">
        <v>0.00596618439398136</v>
      </c>
    </row>
    <row r="8" customFormat="false" ht="15" hidden="false" customHeight="false" outlineLevel="0" collapsed="false">
      <c r="A8" s="17" t="s">
        <v>656</v>
      </c>
      <c r="B8" s="18" t="s">
        <v>1220</v>
      </c>
      <c r="C8" s="8" t="n">
        <v>0.00203038503655272</v>
      </c>
      <c r="D8" s="19" t="n">
        <v>0.00203086400299496</v>
      </c>
    </row>
    <row r="9" customFormat="false" ht="15" hidden="false" customHeight="false" outlineLevel="0" collapsed="false">
      <c r="A9" s="17" t="s">
        <v>658</v>
      </c>
      <c r="B9" s="18" t="s">
        <v>1221</v>
      </c>
      <c r="C9" s="8" t="n">
        <v>0.00143642613406614</v>
      </c>
      <c r="D9" s="19" t="n">
        <v>0.00142942309291003</v>
      </c>
    </row>
    <row r="10" customFormat="false" ht="15" hidden="false" customHeight="false" outlineLevel="0" collapsed="false">
      <c r="A10" s="17" t="s">
        <v>660</v>
      </c>
      <c r="B10" s="18" t="s">
        <v>1221</v>
      </c>
      <c r="C10" s="8" t="n">
        <v>0.00295671973437963</v>
      </c>
      <c r="D10" s="19" t="n">
        <v>0.0029440710416612</v>
      </c>
    </row>
    <row r="11" customFormat="false" ht="15" hidden="false" customHeight="false" outlineLevel="0" collapsed="false">
      <c r="A11" s="17" t="s">
        <v>661</v>
      </c>
      <c r="B11" s="18" t="s">
        <v>1221</v>
      </c>
      <c r="C11" s="8" t="n">
        <v>0.00342797187416433</v>
      </c>
      <c r="D11" s="19" t="n">
        <v>0.00341223408431733</v>
      </c>
    </row>
    <row r="12" customFormat="false" ht="14.25" hidden="false" customHeight="true" outlineLevel="0" collapsed="false">
      <c r="A12" s="17" t="s">
        <v>662</v>
      </c>
      <c r="B12" s="18" t="s">
        <v>1221</v>
      </c>
      <c r="C12" s="8" t="n">
        <v>0.00332331927100905</v>
      </c>
      <c r="D12" s="19" t="n">
        <v>0.00330769152126994</v>
      </c>
    </row>
    <row r="13" customFormat="false" ht="15" hidden="false" customHeight="false" outlineLevel="0" collapsed="false">
      <c r="A13" s="17" t="s">
        <v>663</v>
      </c>
      <c r="B13" s="18" t="s">
        <v>1222</v>
      </c>
      <c r="C13" s="8" t="n">
        <v>0.0440684657414117</v>
      </c>
      <c r="D13" s="19" t="n">
        <v>0.043939138079985</v>
      </c>
    </row>
    <row r="14" customFormat="false" ht="15" hidden="false" customHeight="false" outlineLevel="0" collapsed="false">
      <c r="A14" s="17" t="s">
        <v>665</v>
      </c>
      <c r="B14" s="18" t="s">
        <v>1223</v>
      </c>
      <c r="C14" s="8" t="n">
        <v>0.0468196738939442</v>
      </c>
      <c r="D14" s="19" t="n">
        <v>0.0467258554082199</v>
      </c>
    </row>
    <row r="15" customFormat="false" ht="15" hidden="false" customHeight="false" outlineLevel="0" collapsed="false">
      <c r="A15" s="17" t="s">
        <v>667</v>
      </c>
      <c r="B15" s="18" t="s">
        <v>1224</v>
      </c>
      <c r="C15" s="8" t="n">
        <v>0.0460041816912294</v>
      </c>
      <c r="D15" s="19" t="n">
        <v>0.0459104279354543</v>
      </c>
    </row>
    <row r="16" customFormat="false" ht="15" hidden="false" customHeight="false" outlineLevel="0" collapsed="false">
      <c r="A16" s="17" t="s">
        <v>669</v>
      </c>
      <c r="B16" s="18" t="s">
        <v>1225</v>
      </c>
      <c r="C16" s="8" t="n">
        <v>0.021309415741274</v>
      </c>
      <c r="D16" s="19" t="n">
        <v>0.0213102067198939</v>
      </c>
    </row>
    <row r="17" customFormat="false" ht="15" hidden="false" customHeight="false" outlineLevel="0" collapsed="false">
      <c r="A17" s="17" t="s">
        <v>671</v>
      </c>
      <c r="B17" s="18" t="s">
        <v>1225</v>
      </c>
      <c r="C17" s="8" t="n">
        <v>0.0341326338895834</v>
      </c>
      <c r="D17" s="19" t="n">
        <v>0.0341366558602432</v>
      </c>
    </row>
    <row r="18" customFormat="false" ht="15" hidden="false" customHeight="false" outlineLevel="0" collapsed="false">
      <c r="A18" s="17" t="s">
        <v>672</v>
      </c>
      <c r="B18" s="18" t="s">
        <v>1225</v>
      </c>
      <c r="C18" s="8" t="n">
        <v>0.0394076288421905</v>
      </c>
      <c r="D18" s="19" t="n">
        <v>0.039402686823083</v>
      </c>
    </row>
    <row r="19" customFormat="false" ht="15" hidden="false" customHeight="false" outlineLevel="0" collapsed="false">
      <c r="A19" s="17" t="s">
        <v>673</v>
      </c>
      <c r="B19" s="18" t="s">
        <v>1226</v>
      </c>
      <c r="C19" s="8" t="n">
        <v>0.0458084405518009</v>
      </c>
      <c r="D19" s="19" t="n">
        <v>0.0457223761190826</v>
      </c>
    </row>
    <row r="20" customFormat="false" ht="15" hidden="false" customHeight="false" outlineLevel="0" collapsed="false">
      <c r="A20" s="17" t="s">
        <v>675</v>
      </c>
      <c r="B20" s="18" t="s">
        <v>1227</v>
      </c>
      <c r="C20" s="8" t="n">
        <v>0.115178397820295</v>
      </c>
      <c r="D20" s="19" t="n">
        <v>0.114966851606359</v>
      </c>
    </row>
    <row r="21" customFormat="false" ht="15" hidden="false" customHeight="false" outlineLevel="0" collapsed="false">
      <c r="A21" s="17" t="s">
        <v>677</v>
      </c>
      <c r="B21" s="22" t="s">
        <v>1228</v>
      </c>
      <c r="C21" s="8" t="n">
        <v>0.0503518295683298</v>
      </c>
      <c r="D21" s="19" t="n">
        <v>0.0502676944935711</v>
      </c>
    </row>
    <row r="22" customFormat="false" ht="15" hidden="false" customHeight="false" outlineLevel="0" collapsed="false">
      <c r="A22" s="17" t="s">
        <v>679</v>
      </c>
      <c r="B22" s="18" t="s">
        <v>1229</v>
      </c>
      <c r="C22" s="8" t="n">
        <v>0.0695666021349157</v>
      </c>
      <c r="D22" s="19" t="n">
        <v>0.0694909820365748</v>
      </c>
    </row>
    <row r="23" customFormat="false" ht="15" hidden="false" customHeight="false" outlineLevel="0" collapsed="false">
      <c r="A23" s="17" t="s">
        <v>681</v>
      </c>
      <c r="B23" s="18" t="s">
        <v>1230</v>
      </c>
      <c r="C23" s="8" t="n">
        <v>0.0478684777155873</v>
      </c>
      <c r="D23" s="19" t="n">
        <v>0.0477746998253833</v>
      </c>
    </row>
    <row r="24" customFormat="false" ht="15" hidden="false" customHeight="false" outlineLevel="0" collapsed="false">
      <c r="A24" s="17" t="s">
        <v>683</v>
      </c>
      <c r="B24" s="18" t="s">
        <v>1231</v>
      </c>
      <c r="C24" s="8" t="n">
        <v>0.0501792292794859</v>
      </c>
      <c r="D24" s="19" t="n">
        <v>0.0500933271997074</v>
      </c>
    </row>
    <row r="25" customFormat="false" ht="15" hidden="false" customHeight="false" outlineLevel="0" collapsed="false">
      <c r="A25" s="17" t="s">
        <v>685</v>
      </c>
      <c r="B25" s="18" t="s">
        <v>1232</v>
      </c>
      <c r="C25" s="8" t="n">
        <v>0.0669729429509054</v>
      </c>
      <c r="D25" s="19" t="n">
        <v>0.0667367148387899</v>
      </c>
    </row>
    <row r="26" customFormat="false" ht="15" hidden="false" customHeight="false" outlineLevel="0" collapsed="false">
      <c r="A26" s="17" t="s">
        <v>687</v>
      </c>
      <c r="B26" s="18" t="s">
        <v>1233</v>
      </c>
      <c r="C26" s="8" t="n">
        <v>0.0503938065121556</v>
      </c>
      <c r="D26" s="19" t="n">
        <v>0.0503395498687959</v>
      </c>
    </row>
    <row r="27" customFormat="false" ht="15" hidden="false" customHeight="false" outlineLevel="0" collapsed="false">
      <c r="A27" s="17" t="s">
        <v>689</v>
      </c>
      <c r="B27" s="18" t="s">
        <v>1234</v>
      </c>
      <c r="C27" s="8" t="n">
        <v>0.0478684777155873</v>
      </c>
      <c r="D27" s="19" t="n">
        <v>0.0477746998253833</v>
      </c>
    </row>
    <row r="28" customFormat="false" ht="15" hidden="false" customHeight="false" outlineLevel="0" collapsed="false">
      <c r="A28" s="17" t="s">
        <v>691</v>
      </c>
      <c r="B28" s="18" t="s">
        <v>1235</v>
      </c>
      <c r="C28" s="8" t="n">
        <v>0.0560217342073266</v>
      </c>
      <c r="D28" s="19" t="n">
        <v>0.0559440861844132</v>
      </c>
    </row>
    <row r="29" customFormat="false" ht="15" hidden="false" customHeight="false" outlineLevel="0" collapsed="false">
      <c r="A29" s="17" t="s">
        <v>693</v>
      </c>
      <c r="B29" s="18" t="s">
        <v>1236</v>
      </c>
      <c r="C29" s="8" t="n">
        <v>0.0437679749119173</v>
      </c>
      <c r="D29" s="19" t="n">
        <v>0.0436454484762023</v>
      </c>
    </row>
    <row r="30" customFormat="false" ht="15" hidden="false" customHeight="false" outlineLevel="0" collapsed="false">
      <c r="A30" s="17" t="s">
        <v>695</v>
      </c>
      <c r="B30" s="18" t="s">
        <v>1237</v>
      </c>
      <c r="C30" s="8" t="n">
        <v>0.0470548144697963</v>
      </c>
      <c r="D30" s="19" t="n">
        <v>0.0470624193170065</v>
      </c>
    </row>
    <row r="31" customFormat="false" ht="15" hidden="false" customHeight="false" outlineLevel="0" collapsed="false">
      <c r="A31" s="17" t="s">
        <v>697</v>
      </c>
      <c r="B31" s="18" t="s">
        <v>1238</v>
      </c>
      <c r="C31" s="8" t="n">
        <v>0.0613989443576042</v>
      </c>
      <c r="D31" s="19" t="n">
        <v>0.0613835251887907</v>
      </c>
    </row>
    <row r="32" customFormat="false" ht="15" hidden="false" customHeight="false" outlineLevel="0" collapsed="false">
      <c r="A32" s="17" t="s">
        <v>699</v>
      </c>
      <c r="B32" s="18" t="s">
        <v>1239</v>
      </c>
      <c r="C32" s="8" t="n">
        <v>0.0893612565003741</v>
      </c>
      <c r="D32" s="19" t="n">
        <v>0.0891980011210736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DECEMBRE 2024</v>
      </c>
      <c r="B2" s="33"/>
      <c r="C2" s="33"/>
      <c r="D2" s="33"/>
    </row>
    <row r="3" customFormat="false" ht="15" hidden="false" customHeight="true" outlineLevel="0" collapsed="false">
      <c r="A3" s="37" t="s">
        <v>1216</v>
      </c>
      <c r="B3" s="38" t="s">
        <v>1141</v>
      </c>
      <c r="C3" s="39" t="s">
        <v>1142</v>
      </c>
      <c r="D3" s="40" t="s">
        <v>114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1149</v>
      </c>
      <c r="C5" s="41" t="n">
        <v>0.137153117492577</v>
      </c>
      <c r="D5" s="9" t="n">
        <v>0.136838554051156</v>
      </c>
    </row>
    <row r="6" customFormat="false" ht="15" hidden="false" customHeight="false" outlineLevel="0" collapsed="false">
      <c r="A6" s="17" t="s">
        <v>702</v>
      </c>
      <c r="B6" s="18" t="s">
        <v>1147</v>
      </c>
      <c r="C6" s="8" t="n">
        <v>0.123949382462588</v>
      </c>
      <c r="D6" s="14" t="n">
        <v>0.123719682751325</v>
      </c>
    </row>
    <row r="7" customFormat="false" ht="15" hidden="false" customHeight="false" outlineLevel="0" collapsed="false">
      <c r="A7" s="17" t="s">
        <v>703</v>
      </c>
      <c r="B7" s="18" t="s">
        <v>34</v>
      </c>
      <c r="C7" s="8" t="n">
        <v>0.0704283267274026</v>
      </c>
      <c r="D7" s="19" t="n">
        <v>0.0704316034205875</v>
      </c>
    </row>
    <row r="8" customFormat="false" ht="15" hidden="false" customHeight="false" outlineLevel="0" collapsed="false">
      <c r="A8" s="17" t="s">
        <v>704</v>
      </c>
      <c r="B8" s="18" t="s">
        <v>42</v>
      </c>
      <c r="C8" s="8" t="n">
        <v>0.10507726976126</v>
      </c>
      <c r="D8" s="19" t="n">
        <v>0.105090904115074</v>
      </c>
    </row>
    <row r="9" customFormat="false" ht="15" hidden="false" customHeight="false" outlineLevel="0" collapsed="false">
      <c r="A9" s="17" t="s">
        <v>705</v>
      </c>
      <c r="B9" s="18" t="s">
        <v>1146</v>
      </c>
      <c r="C9" s="8" t="n">
        <v>0.122554410385037</v>
      </c>
      <c r="D9" s="19" t="n">
        <v>0.122870276058834</v>
      </c>
    </row>
    <row r="10" customFormat="false" ht="15" hidden="false" customHeight="false" outlineLevel="0" collapsed="false">
      <c r="A10" s="17" t="s">
        <v>706</v>
      </c>
      <c r="B10" s="18" t="s">
        <v>1151</v>
      </c>
      <c r="C10" s="8" t="n">
        <v>0.0741287556157676</v>
      </c>
      <c r="D10" s="19" t="n">
        <v>0.0739179581955725</v>
      </c>
    </row>
    <row r="11" customFormat="false" ht="15" hidden="false" customHeight="false" outlineLevel="0" collapsed="false">
      <c r="A11" s="17" t="s">
        <v>707</v>
      </c>
      <c r="B11" s="18" t="s">
        <v>1155</v>
      </c>
      <c r="C11" s="8" t="n">
        <v>0.0845393113841665</v>
      </c>
      <c r="D11" s="19" t="n">
        <v>0.0844937259390508</v>
      </c>
    </row>
    <row r="12" customFormat="false" ht="15" hidden="false" customHeight="false" outlineLevel="0" collapsed="false">
      <c r="A12" s="17" t="s">
        <v>708</v>
      </c>
      <c r="B12" s="18" t="s">
        <v>1153</v>
      </c>
      <c r="C12" s="8" t="n">
        <v>0.0728229909395907</v>
      </c>
      <c r="D12" s="19" t="n">
        <v>0.0751326099963498</v>
      </c>
    </row>
    <row r="13" customFormat="false" ht="15" hidden="false" customHeight="false" outlineLevel="0" collapsed="false">
      <c r="A13" s="17" t="s">
        <v>709</v>
      </c>
      <c r="B13" s="18" t="s">
        <v>1161</v>
      </c>
      <c r="C13" s="8" t="n">
        <v>0.0696635593660337</v>
      </c>
      <c r="D13" s="19" t="n">
        <v>0.0727161395742221</v>
      </c>
    </row>
    <row r="14" customFormat="false" ht="15" hidden="false" customHeight="false" outlineLevel="0" collapsed="false">
      <c r="A14" s="17" t="s">
        <v>710</v>
      </c>
      <c r="B14" s="18" t="s">
        <v>48</v>
      </c>
      <c r="C14" s="8" t="n">
        <v>0.112086708490112</v>
      </c>
      <c r="D14" s="19" t="n">
        <v>0.11177925794238</v>
      </c>
    </row>
    <row r="15" customFormat="false" ht="15" hidden="false" customHeight="false" outlineLevel="0" collapsed="false">
      <c r="A15" s="17" t="s">
        <v>711</v>
      </c>
      <c r="B15" s="18" t="s">
        <v>1163</v>
      </c>
      <c r="C15" s="8" t="n">
        <v>0.0553604149184068</v>
      </c>
      <c r="D15" s="19" t="n">
        <v>0.0552241161550702</v>
      </c>
    </row>
    <row r="16" customFormat="false" ht="15" hidden="false" customHeight="false" outlineLevel="0" collapsed="false">
      <c r="A16" s="17" t="s">
        <v>712</v>
      </c>
      <c r="B16" s="18" t="s">
        <v>144</v>
      </c>
      <c r="C16" s="8" t="n">
        <v>0.112505100577176</v>
      </c>
      <c r="D16" s="19" t="n">
        <v>0.11223875110106</v>
      </c>
    </row>
    <row r="17" customFormat="false" ht="15" hidden="false" customHeight="false" outlineLevel="0" collapsed="false">
      <c r="A17" s="17" t="s">
        <v>713</v>
      </c>
      <c r="B17" s="18" t="s">
        <v>1166</v>
      </c>
      <c r="C17" s="8" t="n">
        <v>0.065685871408466</v>
      </c>
      <c r="D17" s="19" t="n">
        <v>0.0654948149682785</v>
      </c>
    </row>
    <row r="18" customFormat="false" ht="15" hidden="false" customHeight="false" outlineLevel="0" collapsed="false">
      <c r="A18" s="17" t="s">
        <v>714</v>
      </c>
      <c r="B18" s="18" t="s">
        <v>129</v>
      </c>
      <c r="C18" s="8" t="n">
        <v>0.138817255281267</v>
      </c>
      <c r="D18" s="19" t="n">
        <v>0.138287682306093</v>
      </c>
    </row>
    <row r="19" customFormat="false" ht="15" hidden="false" customHeight="false" outlineLevel="0" collapsed="false">
      <c r="A19" s="17" t="s">
        <v>715</v>
      </c>
      <c r="B19" s="18" t="s">
        <v>184</v>
      </c>
      <c r="C19" s="8" t="n">
        <v>0.0676369945592187</v>
      </c>
      <c r="D19" s="19" t="n">
        <v>0.0674066812545939</v>
      </c>
    </row>
    <row r="20" customFormat="false" ht="15" hidden="false" customHeight="false" outlineLevel="0" collapsed="false">
      <c r="A20" s="17" t="s">
        <v>716</v>
      </c>
      <c r="B20" s="18" t="s">
        <v>210</v>
      </c>
      <c r="C20" s="8" t="n">
        <v>0.0610092990720839</v>
      </c>
      <c r="D20" s="19" t="n">
        <v>0.0610099025143212</v>
      </c>
    </row>
    <row r="21" customFormat="false" ht="15" hidden="false" customHeight="false" outlineLevel="0" collapsed="false">
      <c r="A21" s="17" t="s">
        <v>717</v>
      </c>
      <c r="B21" s="18" t="s">
        <v>594</v>
      </c>
      <c r="C21" s="8" t="n">
        <v>0.0878807080021528</v>
      </c>
      <c r="D21" s="19" t="n">
        <v>0.0877359846503265</v>
      </c>
    </row>
    <row r="22" customFormat="false" ht="15" hidden="false" customHeight="false" outlineLevel="0" collapsed="false">
      <c r="A22" s="17" t="s">
        <v>718</v>
      </c>
      <c r="B22" s="18" t="s">
        <v>208</v>
      </c>
      <c r="C22" s="8" t="n">
        <v>0.0660965790041295</v>
      </c>
      <c r="D22" s="19" t="n">
        <v>0.0660971355323024</v>
      </c>
    </row>
    <row r="23" customFormat="false" ht="15" hidden="false" customHeight="false" outlineLevel="0" collapsed="false">
      <c r="A23" s="17" t="s">
        <v>719</v>
      </c>
      <c r="B23" s="18" t="s">
        <v>221</v>
      </c>
      <c r="C23" s="8" t="n">
        <v>0.256038348060725</v>
      </c>
      <c r="D23" s="19" t="n">
        <v>0.255487322160589</v>
      </c>
    </row>
    <row r="24" customFormat="false" ht="15" hidden="false" customHeight="false" outlineLevel="0" collapsed="false">
      <c r="A24" s="17" t="s">
        <v>720</v>
      </c>
      <c r="B24" s="18" t="s">
        <v>223</v>
      </c>
      <c r="C24" s="8" t="n">
        <v>0.255329886384078</v>
      </c>
      <c r="D24" s="19" t="n">
        <v>0.254771713359301</v>
      </c>
    </row>
    <row r="25" customFormat="false" ht="15" hidden="false" customHeight="false" outlineLevel="0" collapsed="false">
      <c r="A25" s="17" t="s">
        <v>721</v>
      </c>
      <c r="B25" s="18" t="s">
        <v>192</v>
      </c>
      <c r="C25" s="8" t="n">
        <v>0.231113308430784</v>
      </c>
      <c r="D25" s="19" t="n">
        <v>0.230555179450445</v>
      </c>
    </row>
    <row r="26" customFormat="false" ht="15" hidden="false" customHeight="false" outlineLevel="0" collapsed="false">
      <c r="A26" s="17" t="s">
        <v>722</v>
      </c>
      <c r="B26" s="18" t="s">
        <v>1184</v>
      </c>
      <c r="C26" s="8" t="n">
        <v>0.102259279058331</v>
      </c>
      <c r="D26" s="19" t="n">
        <v>0.102257881597943</v>
      </c>
    </row>
    <row r="27" customFormat="false" ht="15" hidden="false" customHeight="false" outlineLevel="0" collapsed="false">
      <c r="A27" s="17" t="s">
        <v>723</v>
      </c>
      <c r="B27" s="18" t="s">
        <v>245</v>
      </c>
      <c r="C27" s="8" t="n">
        <v>0.0515620211970819</v>
      </c>
      <c r="D27" s="19" t="n">
        <v>0.0514391389475167</v>
      </c>
    </row>
    <row r="28" customFormat="false" ht="15" hidden="false" customHeight="false" outlineLevel="0" collapsed="false">
      <c r="A28" s="17" t="s">
        <v>724</v>
      </c>
      <c r="B28" s="18" t="s">
        <v>237</v>
      </c>
      <c r="C28" s="8" t="n">
        <v>0.0993508766849705</v>
      </c>
      <c r="D28" s="19" t="n">
        <v>0.0991280634097825</v>
      </c>
    </row>
    <row r="29" customFormat="false" ht="15" hidden="false" customHeight="false" outlineLevel="0" collapsed="false">
      <c r="A29" s="17" t="s">
        <v>725</v>
      </c>
      <c r="B29" s="18" t="s">
        <v>1168</v>
      </c>
      <c r="C29" s="8" t="n">
        <v>0.0599974958258236</v>
      </c>
      <c r="D29" s="19" t="n">
        <v>0.0598199291970191</v>
      </c>
    </row>
    <row r="30" customFormat="false" ht="15" hidden="false" customHeight="false" outlineLevel="0" collapsed="false">
      <c r="A30" s="17" t="s">
        <v>726</v>
      </c>
      <c r="B30" s="18" t="s">
        <v>1179</v>
      </c>
      <c r="C30" s="8" t="n">
        <v>0.0646567874348921</v>
      </c>
      <c r="D30" s="19" t="n">
        <v>0.0645119658639967</v>
      </c>
    </row>
    <row r="31" customFormat="false" ht="15" hidden="false" customHeight="false" outlineLevel="0" collapsed="false">
      <c r="A31" s="17" t="s">
        <v>727</v>
      </c>
      <c r="B31" s="18" t="s">
        <v>1169</v>
      </c>
      <c r="C31" s="8" t="n">
        <v>0.114667114215196</v>
      </c>
      <c r="D31" s="19" t="n">
        <v>0.114541996348789</v>
      </c>
    </row>
    <row r="32" customFormat="false" ht="15" hidden="false" customHeight="false" outlineLevel="0" collapsed="false">
      <c r="A32" s="17" t="s">
        <v>728</v>
      </c>
      <c r="B32" s="18" t="s">
        <v>272</v>
      </c>
      <c r="C32" s="8" t="n">
        <v>0.0485231996787286</v>
      </c>
      <c r="D32" s="19" t="n">
        <v>0.0485582880237612</v>
      </c>
    </row>
    <row r="33" customFormat="false" ht="15" hidden="false" customHeight="false" outlineLevel="0" collapsed="false">
      <c r="A33" s="17" t="s">
        <v>729</v>
      </c>
      <c r="B33" s="18" t="s">
        <v>225</v>
      </c>
      <c r="C33" s="8" t="n">
        <v>0.256485908690138</v>
      </c>
      <c r="D33" s="19" t="n">
        <v>0.255908387928227</v>
      </c>
    </row>
    <row r="34" customFormat="false" ht="15" hidden="false" customHeight="false" outlineLevel="0" collapsed="false">
      <c r="A34" s="17" t="s">
        <v>730</v>
      </c>
      <c r="B34" s="18" t="s">
        <v>1177</v>
      </c>
      <c r="C34" s="8" t="n">
        <v>0.090781436854411</v>
      </c>
      <c r="D34" s="19" t="n">
        <v>0.0908902261310463</v>
      </c>
    </row>
    <row r="35" customFormat="false" ht="15" hidden="false" customHeight="false" outlineLevel="0" collapsed="false">
      <c r="A35" s="17" t="s">
        <v>731</v>
      </c>
      <c r="B35" s="18" t="s">
        <v>600</v>
      </c>
      <c r="C35" s="8" t="n">
        <v>0.0444289053454337</v>
      </c>
      <c r="D35" s="19" t="n">
        <v>0.0443398297254355</v>
      </c>
    </row>
    <row r="36" customFormat="false" ht="15" hidden="false" customHeight="false" outlineLevel="0" collapsed="false">
      <c r="A36" s="17" t="s">
        <v>732</v>
      </c>
      <c r="B36" s="18" t="s">
        <v>1178</v>
      </c>
      <c r="C36" s="8" t="n">
        <v>0.059516451112895</v>
      </c>
      <c r="D36" s="19" t="n">
        <v>0.0593667595137882</v>
      </c>
    </row>
    <row r="37" customFormat="false" ht="15" hidden="false" customHeight="false" outlineLevel="0" collapsed="false">
      <c r="A37" s="17" t="s">
        <v>733</v>
      </c>
      <c r="B37" s="18" t="s">
        <v>1194</v>
      </c>
      <c r="C37" s="8" t="n">
        <v>0.0575246328100317</v>
      </c>
      <c r="D37" s="19" t="n">
        <v>0.0573717142444485</v>
      </c>
    </row>
    <row r="38" customFormat="false" ht="15" hidden="false" customHeight="false" outlineLevel="0" collapsed="false">
      <c r="A38" s="17" t="s">
        <v>734</v>
      </c>
      <c r="B38" s="18" t="s">
        <v>604</v>
      </c>
      <c r="C38" s="8" t="n">
        <v>0.0431104364993883</v>
      </c>
      <c r="D38" s="19" t="n">
        <v>0.0430206199834669</v>
      </c>
    </row>
    <row r="39" customFormat="false" ht="15" hidden="false" customHeight="false" outlineLevel="0" collapsed="false">
      <c r="A39" s="17" t="s">
        <v>735</v>
      </c>
      <c r="B39" s="18" t="s">
        <v>326</v>
      </c>
      <c r="C39" s="8" t="n">
        <v>0.0746204152624953</v>
      </c>
      <c r="D39" s="19" t="n">
        <v>0.074618692863117</v>
      </c>
    </row>
    <row r="40" customFormat="false" ht="15" hidden="false" customHeight="false" outlineLevel="0" collapsed="false">
      <c r="A40" s="17" t="s">
        <v>736</v>
      </c>
      <c r="B40" s="18" t="s">
        <v>1198</v>
      </c>
      <c r="C40" s="8" t="n">
        <v>0.0744367036584945</v>
      </c>
      <c r="D40" s="19" t="n">
        <v>0.0744696407078132</v>
      </c>
    </row>
    <row r="41" customFormat="false" ht="15" hidden="false" customHeight="false" outlineLevel="0" collapsed="false">
      <c r="A41" s="17" t="s">
        <v>737</v>
      </c>
      <c r="B41" s="18" t="s">
        <v>336</v>
      </c>
      <c r="C41" s="8" t="n">
        <v>0.0563038197016368</v>
      </c>
      <c r="D41" s="19" t="n">
        <v>0.0578254466799539</v>
      </c>
    </row>
    <row r="42" customFormat="false" ht="15" hidden="false" customHeight="false" outlineLevel="0" collapsed="false">
      <c r="A42" s="17" t="s">
        <v>738</v>
      </c>
      <c r="B42" s="18" t="s">
        <v>1185</v>
      </c>
      <c r="C42" s="8" t="n">
        <v>0.161040734074837</v>
      </c>
      <c r="D42" s="19" t="n">
        <v>0.160615239084793</v>
      </c>
    </row>
    <row r="43" customFormat="false" ht="15" hidden="false" customHeight="false" outlineLevel="0" collapsed="false">
      <c r="A43" s="17" t="s">
        <v>739</v>
      </c>
      <c r="B43" s="18" t="s">
        <v>206</v>
      </c>
      <c r="C43" s="8" t="n">
        <v>0.0585390032706614</v>
      </c>
      <c r="D43" s="19" t="n">
        <v>0.0585126578522443</v>
      </c>
    </row>
    <row r="44" customFormat="false" ht="15" hidden="false" customHeight="false" outlineLevel="0" collapsed="false">
      <c r="A44" s="17" t="s">
        <v>740</v>
      </c>
      <c r="B44" s="18" t="s">
        <v>1186</v>
      </c>
      <c r="C44" s="8" t="n">
        <v>0.088796382351382</v>
      </c>
      <c r="D44" s="19" t="n">
        <v>0.088653526524507</v>
      </c>
    </row>
    <row r="45" customFormat="false" ht="15" hidden="false" customHeight="false" outlineLevel="0" collapsed="false">
      <c r="A45" s="17" t="s">
        <v>741</v>
      </c>
      <c r="B45" s="18" t="s">
        <v>368</v>
      </c>
      <c r="C45" s="8" t="n">
        <v>0.0937817792938369</v>
      </c>
      <c r="D45" s="19" t="n">
        <v>0.0934769368350255</v>
      </c>
    </row>
    <row r="46" customFormat="false" ht="15" hidden="false" customHeight="false" outlineLevel="0" collapsed="false">
      <c r="A46" s="17" t="s">
        <v>742</v>
      </c>
      <c r="B46" s="18" t="s">
        <v>1180</v>
      </c>
      <c r="C46" s="8" t="n">
        <v>0.0893093674159692</v>
      </c>
      <c r="D46" s="19" t="n">
        <v>0.0893999584571805</v>
      </c>
    </row>
    <row r="47" customFormat="false" ht="15" hidden="false" customHeight="false" outlineLevel="0" collapsed="false">
      <c r="A47" s="17" t="s">
        <v>743</v>
      </c>
      <c r="B47" s="18" t="s">
        <v>1187</v>
      </c>
      <c r="C47" s="8" t="n">
        <v>0.0555163597071579</v>
      </c>
      <c r="D47" s="19" t="n">
        <v>0.0554841542852304</v>
      </c>
    </row>
    <row r="48" customFormat="false" ht="15" hidden="false" customHeight="false" outlineLevel="0" collapsed="false">
      <c r="A48" s="17" t="s">
        <v>744</v>
      </c>
      <c r="B48" s="18" t="s">
        <v>376</v>
      </c>
      <c r="C48" s="8" t="n">
        <v>0.111256948322837</v>
      </c>
      <c r="D48" s="19" t="n">
        <v>0.111263250803856</v>
      </c>
    </row>
    <row r="49" customFormat="false" ht="15" hidden="false" customHeight="false" outlineLevel="0" collapsed="false">
      <c r="A49" s="17" t="s">
        <v>745</v>
      </c>
      <c r="B49" s="18" t="s">
        <v>1188</v>
      </c>
      <c r="C49" s="8" t="n">
        <v>0.0732527627007223</v>
      </c>
      <c r="D49" s="19" t="n">
        <v>0.0730973828074986</v>
      </c>
    </row>
    <row r="50" customFormat="false" ht="15" hidden="false" customHeight="false" outlineLevel="0" collapsed="false">
      <c r="A50" s="17" t="s">
        <v>746</v>
      </c>
      <c r="B50" s="18" t="s">
        <v>247</v>
      </c>
      <c r="C50" s="8" t="n">
        <v>0.0896418395428026</v>
      </c>
      <c r="D50" s="19" t="n">
        <v>0.0897151287039677</v>
      </c>
    </row>
    <row r="51" customFormat="false" ht="15" hidden="false" customHeight="false" outlineLevel="0" collapsed="false">
      <c r="A51" s="17" t="s">
        <v>747</v>
      </c>
      <c r="B51" s="18" t="s">
        <v>154</v>
      </c>
      <c r="C51" s="8" t="n">
        <v>0.175361037209718</v>
      </c>
      <c r="D51" s="19" t="n">
        <v>0.17532998686452</v>
      </c>
    </row>
    <row r="52" customFormat="false" ht="15" hidden="false" customHeight="false" outlineLevel="0" collapsed="false">
      <c r="A52" s="17" t="s">
        <v>748</v>
      </c>
      <c r="B52" s="18" t="s">
        <v>1156</v>
      </c>
      <c r="C52" s="8" t="n">
        <v>0.0637032380507193</v>
      </c>
      <c r="D52" s="19" t="n">
        <v>0.0636153068161858</v>
      </c>
    </row>
    <row r="53" customFormat="false" ht="15" hidden="false" customHeight="false" outlineLevel="0" collapsed="false">
      <c r="A53" s="17" t="s">
        <v>749</v>
      </c>
      <c r="B53" s="18" t="s">
        <v>390</v>
      </c>
      <c r="C53" s="8" t="n">
        <v>0.106080745845923</v>
      </c>
      <c r="D53" s="19" t="n">
        <v>0.105839408108324</v>
      </c>
    </row>
    <row r="54" customFormat="false" ht="15" hidden="false" customHeight="false" outlineLevel="0" collapsed="false">
      <c r="A54" s="17" t="s">
        <v>750</v>
      </c>
      <c r="B54" s="18" t="s">
        <v>1159</v>
      </c>
      <c r="C54" s="8" t="n">
        <v>0.127550638187227</v>
      </c>
      <c r="D54" s="19" t="n">
        <v>0.127464491467678</v>
      </c>
    </row>
    <row r="55" customFormat="false" ht="15" hidden="false" customHeight="false" outlineLevel="0" collapsed="false">
      <c r="A55" s="17" t="s">
        <v>751</v>
      </c>
      <c r="B55" s="18" t="s">
        <v>475</v>
      </c>
      <c r="C55" s="8" t="n">
        <v>0.134437539096788</v>
      </c>
      <c r="D55" s="19" t="n">
        <v>0.133140737599448</v>
      </c>
    </row>
    <row r="56" customFormat="false" ht="15" hidden="false" customHeight="false" outlineLevel="0" collapsed="false">
      <c r="A56" s="17" t="s">
        <v>752</v>
      </c>
      <c r="B56" s="18" t="s">
        <v>410</v>
      </c>
      <c r="C56" s="8" t="n">
        <v>0.0905767013808003</v>
      </c>
      <c r="D56" s="19" t="n">
        <v>0.0903234932009175</v>
      </c>
    </row>
    <row r="57" customFormat="false" ht="15" hidden="false" customHeight="false" outlineLevel="0" collapsed="false">
      <c r="A57" s="17" t="s">
        <v>753</v>
      </c>
      <c r="B57" s="18" t="s">
        <v>528</v>
      </c>
      <c r="C57" s="8" t="n">
        <v>0.109581233615881</v>
      </c>
      <c r="D57" s="19" t="n">
        <v>0.10932025940352</v>
      </c>
    </row>
    <row r="58" customFormat="false" ht="15" hidden="false" customHeight="false" outlineLevel="0" collapsed="false">
      <c r="A58" s="17" t="s">
        <v>754</v>
      </c>
      <c r="B58" s="18" t="s">
        <v>580</v>
      </c>
      <c r="C58" s="8" t="n">
        <v>0.121757564043413</v>
      </c>
      <c r="D58" s="19" t="n">
        <v>0.121473069224908</v>
      </c>
    </row>
    <row r="59" customFormat="false" ht="15" hidden="false" customHeight="false" outlineLevel="0" collapsed="false">
      <c r="A59" s="17" t="s">
        <v>755</v>
      </c>
      <c r="B59" s="18" t="s">
        <v>432</v>
      </c>
      <c r="C59" s="8" t="n">
        <v>0.0692143791702616</v>
      </c>
      <c r="D59" s="19" t="n">
        <v>0.0692133913033198</v>
      </c>
    </row>
    <row r="60" customFormat="false" ht="15" hidden="false" customHeight="false" outlineLevel="0" collapsed="false">
      <c r="A60" s="17" t="s">
        <v>756</v>
      </c>
      <c r="B60" s="18" t="s">
        <v>1190</v>
      </c>
      <c r="C60" s="8" t="n">
        <v>0.0720840291252671</v>
      </c>
      <c r="D60" s="19" t="n">
        <v>0.0720303355996711</v>
      </c>
    </row>
    <row r="61" customFormat="false" ht="15" hidden="false" customHeight="false" outlineLevel="0" collapsed="false">
      <c r="A61" s="17" t="s">
        <v>757</v>
      </c>
      <c r="B61" s="18" t="s">
        <v>1182</v>
      </c>
      <c r="C61" s="8" t="n">
        <v>0.0749478052171194</v>
      </c>
      <c r="D61" s="19" t="n">
        <v>0.0747726894822755</v>
      </c>
    </row>
    <row r="62" customFormat="false" ht="15" hidden="false" customHeight="false" outlineLevel="0" collapsed="false">
      <c r="A62" s="17" t="s">
        <v>758</v>
      </c>
      <c r="B62" s="18" t="s">
        <v>38</v>
      </c>
      <c r="C62" s="8" t="n">
        <v>0.113215447536202</v>
      </c>
      <c r="D62" s="19" t="n">
        <v>0.112941689781866</v>
      </c>
    </row>
    <row r="63" customFormat="false" ht="15" hidden="false" customHeight="false" outlineLevel="0" collapsed="false">
      <c r="A63" s="17" t="s">
        <v>759</v>
      </c>
      <c r="B63" s="18" t="s">
        <v>442</v>
      </c>
      <c r="C63" s="8" t="n">
        <v>0.0676347968522269</v>
      </c>
      <c r="D63" s="19" t="n">
        <v>0.0676288489924573</v>
      </c>
    </row>
    <row r="64" customFormat="false" ht="15" hidden="false" customHeight="false" outlineLevel="0" collapsed="false">
      <c r="A64" s="17" t="s">
        <v>760</v>
      </c>
      <c r="B64" s="18" t="s">
        <v>95</v>
      </c>
      <c r="C64" s="8" t="n">
        <v>0.231264624205578</v>
      </c>
      <c r="D64" s="19" t="n">
        <v>0.230706838217539</v>
      </c>
    </row>
    <row r="65" customFormat="false" ht="15" hidden="false" customHeight="false" outlineLevel="0" collapsed="false">
      <c r="A65" s="17" t="s">
        <v>761</v>
      </c>
      <c r="B65" s="18" t="s">
        <v>560</v>
      </c>
      <c r="C65" s="8" t="n">
        <v>0.137661897414255</v>
      </c>
      <c r="D65" s="19" t="n">
        <v>0.137684307566785</v>
      </c>
    </row>
    <row r="66" customFormat="false" ht="15" hidden="false" customHeight="false" outlineLevel="0" collapsed="false">
      <c r="A66" s="17" t="s">
        <v>762</v>
      </c>
      <c r="B66" s="18" t="s">
        <v>538</v>
      </c>
      <c r="C66" s="8" t="n">
        <v>0.0585047673016586</v>
      </c>
      <c r="D66" s="19" t="n">
        <v>0.0585107760588267</v>
      </c>
    </row>
    <row r="67" customFormat="false" ht="15" hidden="false" customHeight="false" outlineLevel="0" collapsed="false">
      <c r="A67" s="17" t="s">
        <v>763</v>
      </c>
      <c r="B67" s="18" t="s">
        <v>75</v>
      </c>
      <c r="C67" s="8" t="n">
        <v>0.083129626390924</v>
      </c>
      <c r="D67" s="19" t="n">
        <v>0.0829190926221362</v>
      </c>
    </row>
    <row r="68" customFormat="false" ht="15" hidden="false" customHeight="false" outlineLevel="0" collapsed="false">
      <c r="A68" s="17" t="s">
        <v>764</v>
      </c>
      <c r="B68" s="18" t="s">
        <v>1206</v>
      </c>
      <c r="C68" s="8" t="n">
        <v>0.0620796496460714</v>
      </c>
      <c r="D68" s="19" t="n">
        <v>0.0619174265206473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22762823292697</v>
      </c>
      <c r="D69" s="19" t="n">
        <v>0.0622338061859167</v>
      </c>
    </row>
    <row r="70" customFormat="false" ht="15" hidden="false" customHeight="false" outlineLevel="0" collapsed="false">
      <c r="A70" s="17" t="s">
        <v>766</v>
      </c>
      <c r="B70" s="18" t="s">
        <v>1196</v>
      </c>
      <c r="C70" s="8" t="n">
        <v>0.0635050225023892</v>
      </c>
      <c r="D70" s="19" t="n">
        <v>0.0640919363995413</v>
      </c>
    </row>
    <row r="71" customFormat="false" ht="15" hidden="false" customHeight="false" outlineLevel="0" collapsed="false">
      <c r="A71" s="17" t="s">
        <v>767</v>
      </c>
      <c r="B71" s="18" t="s">
        <v>457</v>
      </c>
      <c r="C71" s="8" t="n">
        <v>0.0613967684695555</v>
      </c>
      <c r="D71" s="19" t="n">
        <v>0.0611997337193283</v>
      </c>
    </row>
    <row r="72" customFormat="false" ht="15" hidden="false" customHeight="false" outlineLevel="0" collapsed="false">
      <c r="A72" s="17" t="s">
        <v>768</v>
      </c>
      <c r="B72" s="18" t="s">
        <v>463</v>
      </c>
      <c r="C72" s="8" t="n">
        <v>0.181851773907863</v>
      </c>
      <c r="D72" s="19" t="n">
        <v>0.181301197160367</v>
      </c>
    </row>
    <row r="73" customFormat="false" ht="15" hidden="false" customHeight="false" outlineLevel="0" collapsed="false">
      <c r="A73" s="17" t="s">
        <v>769</v>
      </c>
      <c r="B73" s="18" t="s">
        <v>1200</v>
      </c>
      <c r="C73" s="8" t="n">
        <v>0.102621747978691</v>
      </c>
      <c r="D73" s="19" t="n">
        <v>0.102616687819358</v>
      </c>
    </row>
    <row r="74" customFormat="false" ht="15" hidden="false" customHeight="false" outlineLevel="0" collapsed="false">
      <c r="A74" s="17" t="s">
        <v>770</v>
      </c>
      <c r="B74" s="18" t="s">
        <v>46</v>
      </c>
      <c r="C74" s="8" t="n">
        <v>0.068622097053181</v>
      </c>
      <c r="D74" s="19" t="n">
        <v>0.0686121953743076</v>
      </c>
    </row>
    <row r="75" customFormat="false" ht="15" hidden="false" customHeight="false" outlineLevel="0" collapsed="false">
      <c r="A75" s="17" t="s">
        <v>771</v>
      </c>
      <c r="B75" s="18" t="s">
        <v>503</v>
      </c>
      <c r="C75" s="8" t="n">
        <v>0.053885007982024</v>
      </c>
      <c r="D75" s="19" t="n">
        <v>0.0537331404827786</v>
      </c>
    </row>
    <row r="76" customFormat="false" ht="15" hidden="false" customHeight="false" outlineLevel="0" collapsed="false">
      <c r="A76" s="17" t="s">
        <v>772</v>
      </c>
      <c r="B76" s="18" t="s">
        <v>1204</v>
      </c>
      <c r="C76" s="8" t="n">
        <v>0.0700433650449014</v>
      </c>
      <c r="D76" s="19" t="n">
        <v>0.0769802279988669</v>
      </c>
    </row>
    <row r="77" customFormat="false" ht="15" hidden="false" customHeight="false" outlineLevel="0" collapsed="false">
      <c r="A77" s="17" t="s">
        <v>773</v>
      </c>
      <c r="B77" s="18" t="s">
        <v>219</v>
      </c>
      <c r="C77" s="8" t="n">
        <v>0.255617593415829</v>
      </c>
      <c r="D77" s="19" t="n">
        <v>0.255028813292168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56800089215939</v>
      </c>
      <c r="D78" s="19" t="n">
        <v>0.156561045314351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46900710687114</v>
      </c>
      <c r="D79" s="19" t="n">
        <v>0.0551456596388446</v>
      </c>
    </row>
    <row r="80" customFormat="false" ht="15" hidden="false" customHeight="false" outlineLevel="0" collapsed="false">
      <c r="A80" s="17" t="s">
        <v>776</v>
      </c>
      <c r="B80" s="18" t="s">
        <v>93</v>
      </c>
      <c r="C80" s="8" t="n">
        <v>0.231364534684894</v>
      </c>
      <c r="D80" s="19" t="n">
        <v>0.230798517294731</v>
      </c>
    </row>
    <row r="81" customFormat="false" ht="15" hidden="false" customHeight="false" outlineLevel="0" collapsed="false">
      <c r="A81" s="17" t="s">
        <v>777</v>
      </c>
      <c r="B81" s="18" t="s">
        <v>97</v>
      </c>
      <c r="C81" s="8" t="n">
        <v>0.231812469371303</v>
      </c>
      <c r="D81" s="19" t="n">
        <v>0.231251512158232</v>
      </c>
    </row>
    <row r="82" customFormat="false" ht="15" hidden="false" customHeight="false" outlineLevel="0" collapsed="false">
      <c r="A82" s="17" t="s">
        <v>778</v>
      </c>
      <c r="B82" s="18" t="s">
        <v>166</v>
      </c>
      <c r="C82" s="8" t="n">
        <v>0.0569244543910616</v>
      </c>
      <c r="D82" s="19" t="n">
        <v>0.0568093033739729</v>
      </c>
    </row>
    <row r="83" customFormat="false" ht="15" hidden="false" customHeight="false" outlineLevel="0" collapsed="false">
      <c r="A83" s="17" t="s">
        <v>779</v>
      </c>
      <c r="B83" s="18" t="s">
        <v>168</v>
      </c>
      <c r="C83" s="8" t="n">
        <v>0.128367169701254</v>
      </c>
      <c r="D83" s="19" t="n">
        <v>0.128128079749835</v>
      </c>
    </row>
    <row r="84" customFormat="false" ht="15" hidden="false" customHeight="false" outlineLevel="0" collapsed="false">
      <c r="A84" s="17" t="s">
        <v>780</v>
      </c>
      <c r="B84" s="18" t="s">
        <v>160</v>
      </c>
      <c r="C84" s="8" t="n">
        <v>0.0868529800439797</v>
      </c>
      <c r="D84" s="19" t="n">
        <v>0.0867350412236564</v>
      </c>
    </row>
    <row r="85" customFormat="false" ht="15" hidden="false" customHeight="false" outlineLevel="0" collapsed="false">
      <c r="A85" s="17" t="s">
        <v>781</v>
      </c>
      <c r="B85" s="18" t="s">
        <v>554</v>
      </c>
      <c r="C85" s="8" t="n">
        <v>0.125948895976928</v>
      </c>
      <c r="D85" s="19" t="n">
        <v>0.125966536873666</v>
      </c>
    </row>
    <row r="86" customFormat="false" ht="15" hidden="false" customHeight="false" outlineLevel="0" collapsed="false">
      <c r="A86" s="17" t="s">
        <v>782</v>
      </c>
      <c r="B86" s="18" t="s">
        <v>412</v>
      </c>
      <c r="C86" s="8" t="n">
        <v>0.144627234355765</v>
      </c>
      <c r="D86" s="19" t="n">
        <v>0.144636640336537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3300508403716</v>
      </c>
      <c r="D87" s="19" t="n">
        <v>0.153205691687336</v>
      </c>
    </row>
    <row r="88" customFormat="false" ht="15" hidden="false" customHeight="false" outlineLevel="0" collapsed="false">
      <c r="A88" s="17" t="s">
        <v>784</v>
      </c>
      <c r="B88" s="18" t="s">
        <v>566</v>
      </c>
      <c r="C88" s="8" t="n">
        <v>0.0697628570823837</v>
      </c>
      <c r="D88" s="19" t="n">
        <v>0.0697134273320526</v>
      </c>
    </row>
    <row r="89" customFormat="false" ht="15" hidden="false" customHeight="false" outlineLevel="0" collapsed="false">
      <c r="A89" s="17" t="s">
        <v>785</v>
      </c>
      <c r="B89" s="18" t="s">
        <v>572</v>
      </c>
      <c r="C89" s="8" t="n">
        <v>0.2856982210334</v>
      </c>
      <c r="D89" s="19" t="n">
        <v>0.284478257227138</v>
      </c>
    </row>
    <row r="90" customFormat="false" ht="15" hidden="false" customHeight="false" outlineLevel="0" collapsed="false">
      <c r="A90" s="17" t="s">
        <v>786</v>
      </c>
      <c r="B90" s="18" t="s">
        <v>270</v>
      </c>
      <c r="C90" s="8" t="n">
        <v>0.0697511853605279</v>
      </c>
      <c r="D90" s="19" t="n">
        <v>0.069600907954286</v>
      </c>
    </row>
    <row r="91" customFormat="false" ht="15" hidden="false" customHeight="false" outlineLevel="0" collapsed="false">
      <c r="A91" s="17" t="s">
        <v>787</v>
      </c>
      <c r="B91" s="18" t="s">
        <v>1210</v>
      </c>
      <c r="C91" s="8" t="n">
        <v>0.055810024489094</v>
      </c>
      <c r="D91" s="19" t="n">
        <v>0.0564204359037794</v>
      </c>
    </row>
    <row r="92" customFormat="false" ht="15" hidden="false" customHeight="false" outlineLevel="0" collapsed="false">
      <c r="A92" s="17" t="s">
        <v>788</v>
      </c>
      <c r="B92" s="18" t="s">
        <v>568</v>
      </c>
      <c r="C92" s="8" t="n">
        <v>0.125668795371854</v>
      </c>
      <c r="D92" s="19" t="n">
        <v>0.125436730109876</v>
      </c>
    </row>
    <row r="93" customFormat="false" ht="15" hidden="false" customHeight="false" outlineLevel="0" collapsed="false">
      <c r="A93" s="17" t="s">
        <v>789</v>
      </c>
      <c r="B93" s="18" t="s">
        <v>590</v>
      </c>
      <c r="C93" s="8" t="n">
        <v>0.0198565861441079</v>
      </c>
      <c r="D93" s="19" t="n">
        <v>0.019858922771287</v>
      </c>
    </row>
    <row r="94" customFormat="false" ht="15" hidden="false" customHeight="false" outlineLevel="0" collapsed="false">
      <c r="A94" s="17" t="s">
        <v>790</v>
      </c>
      <c r="B94" s="18" t="s">
        <v>606</v>
      </c>
      <c r="C94" s="8" t="n">
        <v>0.0573171994965326</v>
      </c>
      <c r="D94" s="19" t="n">
        <v>0.0571787998765205</v>
      </c>
    </row>
    <row r="95" customFormat="false" ht="15" hidden="false" customHeight="false" outlineLevel="0" collapsed="false">
      <c r="A95" s="17" t="s">
        <v>791</v>
      </c>
      <c r="B95" s="18" t="s">
        <v>598</v>
      </c>
      <c r="C95" s="8" t="n">
        <v>0.106267057225662</v>
      </c>
      <c r="D95" s="19" t="n">
        <v>0.106046107760169</v>
      </c>
    </row>
    <row r="96" customFormat="false" ht="15" hidden="false" customHeight="false" outlineLevel="0" collapsed="false">
      <c r="A96" s="17" t="s">
        <v>792</v>
      </c>
      <c r="B96" s="18" t="s">
        <v>1160</v>
      </c>
      <c r="C96" s="8" t="n">
        <v>0.269668799431452</v>
      </c>
      <c r="D96" s="19" t="n">
        <v>0.268929906244996</v>
      </c>
    </row>
    <row r="97" customFormat="false" ht="15" hidden="false" customHeight="false" outlineLevel="0" collapsed="false">
      <c r="A97" s="17" t="s">
        <v>793</v>
      </c>
      <c r="B97" s="18" t="s">
        <v>596</v>
      </c>
      <c r="C97" s="8" t="n">
        <v>0.0479290956430516</v>
      </c>
      <c r="D97" s="19" t="n">
        <v>0.0478440308693259</v>
      </c>
    </row>
    <row r="98" customFormat="false" ht="15" hidden="false" customHeight="false" outlineLevel="0" collapsed="false">
      <c r="A98" s="17" t="s">
        <v>794</v>
      </c>
      <c r="B98" s="18" t="s">
        <v>1176</v>
      </c>
      <c r="C98" s="8" t="n">
        <v>0.0466471906186004</v>
      </c>
      <c r="D98" s="19" t="n">
        <v>0.0465576263825068</v>
      </c>
    </row>
    <row r="99" customFormat="false" ht="15" hidden="false" customHeight="false" outlineLevel="0" collapsed="false">
      <c r="A99" s="17" t="s">
        <v>795</v>
      </c>
      <c r="B99" s="18" t="s">
        <v>1213</v>
      </c>
      <c r="C99" s="8" t="n">
        <v>0.0485324541438147</v>
      </c>
      <c r="D99" s="19" t="n">
        <v>0.0486273164272643</v>
      </c>
    </row>
    <row r="100" customFormat="false" ht="15" hidden="false" customHeight="false" outlineLevel="0" collapsed="false">
      <c r="A100" s="17" t="s">
        <v>796</v>
      </c>
      <c r="B100" s="18" t="s">
        <v>1212</v>
      </c>
      <c r="C100" s="8" t="n">
        <v>0.0468093176980553</v>
      </c>
      <c r="D100" s="19" t="n">
        <v>0.0467187578099449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9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0</v>
      </c>
      <c r="C3" s="48" t="s">
        <v>1241</v>
      </c>
      <c r="D3" s="48" t="s">
        <v>12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1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2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3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9 DEC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43</v>
      </c>
      <c r="C11" s="60" t="s">
        <v>1244</v>
      </c>
      <c r="D11" s="60" t="s">
        <v>124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7</v>
      </c>
      <c r="C13" s="62" t="n">
        <v>691</v>
      </c>
      <c r="D13" s="62" t="n">
        <v>69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9 DEC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9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0</v>
      </c>
      <c r="C3" s="48" t="s">
        <v>1241</v>
      </c>
      <c r="D3" s="48" t="s">
        <v>12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5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6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7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8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9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0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1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DEC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43</v>
      </c>
      <c r="C19" s="60" t="s">
        <v>1244</v>
      </c>
      <c r="D19" s="60" t="s">
        <v>124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3</v>
      </c>
      <c r="C22" s="62" t="n">
        <v>2</v>
      </c>
      <c r="D22" s="62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4</v>
      </c>
      <c r="C23" s="62" t="n">
        <v>201</v>
      </c>
      <c r="D23" s="62" t="n">
        <v>20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5</v>
      </c>
      <c r="C24" s="62" t="n">
        <v>130</v>
      </c>
      <c r="D24" s="62" t="n">
        <v>13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6</v>
      </c>
      <c r="C25" s="62" t="n">
        <v>266</v>
      </c>
      <c r="D25" s="62" t="n">
        <v>26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7</v>
      </c>
      <c r="C26" s="62" t="n">
        <v>286</v>
      </c>
      <c r="D26" s="62" t="n">
        <v>2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8</v>
      </c>
      <c r="C27" s="62" t="n">
        <v>259</v>
      </c>
      <c r="D27" s="62" t="n">
        <v>25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9</v>
      </c>
      <c r="C28" s="62" t="n">
        <v>254</v>
      </c>
      <c r="D28" s="62" t="n">
        <v>2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0</v>
      </c>
      <c r="C29" s="62" t="n">
        <v>272</v>
      </c>
      <c r="D29" s="62" t="n">
        <v>2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1</v>
      </c>
      <c r="C30" s="64" t="n">
        <v>266</v>
      </c>
      <c r="D30" s="64" t="n">
        <v>2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DEC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43</v>
      </c>
      <c r="C33" s="48" t="s">
        <v>1244</v>
      </c>
      <c r="D33" s="48" t="s">
        <v>124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2</v>
      </c>
      <c r="C35" s="75" t="n">
        <v>191</v>
      </c>
      <c r="D35" s="75" t="n">
        <v>19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3</v>
      </c>
      <c r="C36" s="75" t="n">
        <v>167</v>
      </c>
      <c r="D36" s="75" t="n">
        <v>1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4</v>
      </c>
      <c r="C37" s="75" t="n">
        <v>252</v>
      </c>
      <c r="D37" s="75" t="n">
        <v>2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5</v>
      </c>
      <c r="C38" s="75" t="n">
        <v>168</v>
      </c>
      <c r="D38" s="75" t="n">
        <v>1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6</v>
      </c>
      <c r="C39" s="75" t="n">
        <v>223</v>
      </c>
      <c r="D39" s="75" t="n">
        <v>22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7</v>
      </c>
      <c r="C40" s="75" t="n">
        <v>196</v>
      </c>
      <c r="D40" s="75" t="n">
        <v>1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8</v>
      </c>
      <c r="C41" s="75" t="n">
        <v>223</v>
      </c>
      <c r="D41" s="75" t="n">
        <v>2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9</v>
      </c>
      <c r="C42" s="77" t="n">
        <v>225</v>
      </c>
      <c r="D42" s="77" t="n">
        <v>22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DEC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43</v>
      </c>
      <c r="C45" s="48" t="s">
        <v>1244</v>
      </c>
      <c r="D45" s="48" t="s">
        <v>124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0</v>
      </c>
      <c r="C47" s="75" t="n">
        <v>399</v>
      </c>
      <c r="D47" s="75" t="n">
        <v>39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1</v>
      </c>
      <c r="C48" s="75" t="n">
        <v>116</v>
      </c>
      <c r="D48" s="75" t="n">
        <v>11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2</v>
      </c>
      <c r="C49" s="75" t="n">
        <v>259</v>
      </c>
      <c r="D49" s="75" t="n">
        <v>26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3</v>
      </c>
      <c r="C50" s="75" t="n">
        <v>210</v>
      </c>
      <c r="D50" s="75" t="n">
        <v>21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4</v>
      </c>
      <c r="C51" s="75" t="n">
        <v>285</v>
      </c>
      <c r="D51" s="75" t="n">
        <v>28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5</v>
      </c>
      <c r="C52" s="77" t="n">
        <v>206</v>
      </c>
      <c r="D52" s="77" t="n">
        <v>20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DEC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43</v>
      </c>
      <c r="C55" s="48" t="s">
        <v>1244</v>
      </c>
      <c r="D55" s="48" t="s">
        <v>124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6</v>
      </c>
      <c r="C57" s="75" t="n">
        <v>316</v>
      </c>
      <c r="D57" s="75" t="n">
        <v>31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7</v>
      </c>
      <c r="C58" s="75" t="n">
        <v>183</v>
      </c>
      <c r="D58" s="75" t="n">
        <v>18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8</v>
      </c>
      <c r="C59" s="75" t="n">
        <v>341</v>
      </c>
      <c r="D59" s="75" t="n">
        <v>34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9</v>
      </c>
      <c r="C60" s="77" t="n">
        <v>231</v>
      </c>
      <c r="D60" s="77" t="n">
        <v>23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DEC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1</v>
      </c>
      <c r="C65" s="82" t="n">
        <v>293</v>
      </c>
      <c r="D65" s="83" t="n">
        <v>305</v>
      </c>
      <c r="E65" s="84" t="n">
        <v>31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36</v>
      </c>
      <c r="E66" s="88" t="n">
        <v>38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50</v>
      </c>
      <c r="E67" s="88" t="n">
        <v>3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9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9 DEC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2</v>
      </c>
      <c r="D14" s="84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9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9 DEC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9</v>
      </c>
      <c r="D17" s="84" t="n">
        <v>221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3</v>
      </c>
      <c r="D18" s="88" t="n">
        <v>165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9 DECEMBRE 2024</v>
      </c>
      <c r="B2" s="111"/>
      <c r="C2" s="111"/>
      <c r="D2" s="111"/>
    </row>
    <row r="3" customFormat="false" ht="15" hidden="false" customHeight="true" outlineLevel="0" collapsed="false">
      <c r="A3" s="101" t="s">
        <v>1216</v>
      </c>
      <c r="B3" s="102" t="s">
        <v>1141</v>
      </c>
      <c r="C3" s="102" t="s">
        <v>1246</v>
      </c>
      <c r="D3" s="102" t="s">
        <v>124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121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121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121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122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122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122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122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5</v>
      </c>
      <c r="B12" s="104" t="s">
        <v>122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122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122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123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123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123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123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123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4" t="s">
        <v>123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4" t="s">
        <v>123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4" t="s">
        <v>123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4" t="s">
        <v>123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9 DECEMBRE 2024</v>
      </c>
      <c r="B30" s="111"/>
      <c r="C30" s="111"/>
      <c r="D30" s="111"/>
    </row>
    <row r="31" customFormat="false" ht="15" hidden="false" customHeight="true" outlineLevel="0" collapsed="false">
      <c r="A31" s="101" t="s">
        <v>1216</v>
      </c>
      <c r="B31" s="102" t="s">
        <v>1141</v>
      </c>
      <c r="C31" s="102" t="s">
        <v>1248</v>
      </c>
      <c r="D31" s="102" t="s">
        <v>124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114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114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114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115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115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115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16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116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16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59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22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2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18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24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116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117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11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7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2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117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60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117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11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60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119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118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18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118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118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118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24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15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115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8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119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118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6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53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120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119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120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12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1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7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7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121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16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117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121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121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9 DEC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50</v>
      </c>
      <c r="B3" s="116" t="s">
        <v>866</v>
      </c>
      <c r="C3" s="115" t="s">
        <v>867</v>
      </c>
      <c r="D3" s="142" t="s">
        <v>1251</v>
      </c>
      <c r="E3" s="143" t="s">
        <v>125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0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1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72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73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4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5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6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9 DEC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50</v>
      </c>
      <c r="B18" s="116" t="s">
        <v>866</v>
      </c>
      <c r="C18" s="115" t="s">
        <v>867</v>
      </c>
      <c r="D18" s="116" t="s">
        <v>1251</v>
      </c>
      <c r="E18" s="143" t="s">
        <v>125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1</v>
      </c>
      <c r="B34" s="118" t="n">
        <v>1</v>
      </c>
      <c r="C34" s="119" t="n">
        <v>32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92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9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6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7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8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9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90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902</v>
      </c>
      <c r="B45" s="118" t="n">
        <v>5</v>
      </c>
      <c r="C45" s="119" t="n">
        <v>1</v>
      </c>
      <c r="D45" s="120" t="n">
        <v>0.83</v>
      </c>
      <c r="E45" s="121" t="n">
        <v>0.82</v>
      </c>
    </row>
    <row r="46" customFormat="false" ht="15" hidden="false" customHeight="false" outlineLevel="0" collapsed="false">
      <c r="A46" s="117" t="s">
        <v>903</v>
      </c>
      <c r="B46" s="118" t="n">
        <v>1</v>
      </c>
      <c r="C46" s="119" t="n">
        <v>16</v>
      </c>
      <c r="D46" s="120" t="n">
        <v>0.81</v>
      </c>
      <c r="E46" s="121" t="n">
        <v>0.81</v>
      </c>
    </row>
    <row r="47" customFormat="false" ht="15" hidden="false" customHeight="false" outlineLevel="0" collapsed="false">
      <c r="A47" s="117" t="s">
        <v>904</v>
      </c>
      <c r="B47" s="118" t="n">
        <v>1</v>
      </c>
      <c r="C47" s="119" t="n">
        <v>2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905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906</v>
      </c>
      <c r="B49" s="118" t="n">
        <v>1</v>
      </c>
      <c r="C49" s="119" t="n">
        <v>16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907</v>
      </c>
      <c r="B50" s="118" t="n">
        <v>1</v>
      </c>
      <c r="C50" s="119" t="n">
        <v>19</v>
      </c>
      <c r="D50" s="120" t="n">
        <v>0.8</v>
      </c>
      <c r="E50" s="121" t="n">
        <v>0.79</v>
      </c>
    </row>
    <row r="51" customFormat="false" ht="15" hidden="false" customHeight="false" outlineLevel="0" collapsed="false">
      <c r="A51" s="117" t="s">
        <v>90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10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11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2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1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2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31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32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33</v>
      </c>
      <c r="B76" s="118" t="n">
        <v>1</v>
      </c>
      <c r="C76" s="119" t="n">
        <v>4</v>
      </c>
      <c r="D76" s="120" t="n">
        <v>0.67</v>
      </c>
      <c r="E76" s="121" t="n">
        <v>0.66</v>
      </c>
    </row>
    <row r="77" customFormat="false" ht="15" hidden="false" customHeight="false" outlineLevel="0" collapsed="false">
      <c r="A77" s="117" t="s">
        <v>934</v>
      </c>
      <c r="B77" s="118" t="n">
        <v>1</v>
      </c>
      <c r="C77" s="119" t="n">
        <v>57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35</v>
      </c>
      <c r="B78" s="118" t="n">
        <v>1</v>
      </c>
      <c r="C78" s="119" t="n">
        <v>13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6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7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8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9</v>
      </c>
      <c r="B82" s="118" t="n">
        <v>2</v>
      </c>
      <c r="C82" s="119" t="n">
        <v>1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40</v>
      </c>
      <c r="B83" s="118" t="n">
        <v>1</v>
      </c>
      <c r="C83" s="119" t="n">
        <v>1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41</v>
      </c>
      <c r="B84" s="118" t="n">
        <v>1</v>
      </c>
      <c r="C84" s="119" t="n">
        <v>14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42</v>
      </c>
      <c r="B85" s="118" t="n">
        <v>1</v>
      </c>
      <c r="C85" s="119" t="n">
        <v>49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43</v>
      </c>
      <c r="B86" s="118" t="n">
        <v>1</v>
      </c>
      <c r="C86" s="119" t="n">
        <v>58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4</v>
      </c>
      <c r="B87" s="118" t="n">
        <v>1</v>
      </c>
      <c r="C87" s="119" t="n">
        <v>8</v>
      </c>
      <c r="D87" s="120" t="n">
        <v>0.62</v>
      </c>
      <c r="E87" s="121" t="n">
        <v>0.63</v>
      </c>
    </row>
    <row r="88" customFormat="false" ht="15" hidden="false" customHeight="false" outlineLevel="0" collapsed="false">
      <c r="A88" s="117" t="s">
        <v>945</v>
      </c>
      <c r="B88" s="118" t="n">
        <v>1</v>
      </c>
      <c r="C88" s="119" t="n">
        <v>14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46</v>
      </c>
      <c r="B89" s="118" t="n">
        <v>1</v>
      </c>
      <c r="C89" s="119" t="n">
        <v>56</v>
      </c>
      <c r="D89" s="120" t="n">
        <v>0.63</v>
      </c>
      <c r="E89" s="121" t="n">
        <v>0.63</v>
      </c>
    </row>
    <row r="90" customFormat="false" ht="15" hidden="false" customHeight="false" outlineLevel="0" collapsed="false">
      <c r="A90" s="117" t="s">
        <v>947</v>
      </c>
      <c r="B90" s="118" t="n">
        <v>1</v>
      </c>
      <c r="C90" s="119" t="n">
        <v>19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8</v>
      </c>
      <c r="B91" s="118" t="n">
        <v>1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9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50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51</v>
      </c>
      <c r="B94" s="118" t="n">
        <v>1</v>
      </c>
      <c r="C94" s="119" t="n">
        <v>1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52</v>
      </c>
      <c r="B95" s="118" t="n">
        <v>1</v>
      </c>
      <c r="C95" s="119" t="n">
        <v>4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3</v>
      </c>
      <c r="B96" s="118" t="n">
        <v>1</v>
      </c>
      <c r="C96" s="119" t="n">
        <v>3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4</v>
      </c>
      <c r="B97" s="118" t="n">
        <v>1</v>
      </c>
      <c r="C97" s="119" t="n">
        <v>19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55</v>
      </c>
      <c r="B98" s="118" t="n">
        <v>1</v>
      </c>
      <c r="C98" s="119" t="n">
        <v>22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56</v>
      </c>
      <c r="B99" s="118" t="n">
        <v>6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57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8</v>
      </c>
      <c r="B101" s="118" t="n">
        <v>2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9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0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1</v>
      </c>
      <c r="B104" s="118" t="n">
        <v>1</v>
      </c>
      <c r="C104" s="119" t="n">
        <v>7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2</v>
      </c>
      <c r="B105" s="118" t="n">
        <v>1</v>
      </c>
      <c r="C105" s="119" t="n">
        <v>6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63</v>
      </c>
      <c r="B106" s="118" t="n">
        <v>1</v>
      </c>
      <c r="C106" s="119" t="n">
        <v>14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64</v>
      </c>
      <c r="B107" s="118" t="n">
        <v>1</v>
      </c>
      <c r="C107" s="119" t="n">
        <v>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65</v>
      </c>
      <c r="B108" s="118" t="n">
        <v>2</v>
      </c>
      <c r="C108" s="119" t="n">
        <v>1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66</v>
      </c>
      <c r="B109" s="118" t="n">
        <v>1</v>
      </c>
      <c r="C109" s="119" t="n">
        <v>2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67</v>
      </c>
      <c r="B110" s="118" t="n">
        <v>1</v>
      </c>
      <c r="C110" s="119" t="n">
        <v>1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8</v>
      </c>
      <c r="B111" s="118" t="n">
        <v>1</v>
      </c>
      <c r="C111" s="119" t="n">
        <v>2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9</v>
      </c>
      <c r="B112" s="118" t="n">
        <v>1</v>
      </c>
      <c r="C112" s="119" t="n">
        <v>1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70</v>
      </c>
      <c r="B113" s="118" t="n">
        <v>1</v>
      </c>
      <c r="C113" s="119" t="n">
        <v>110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71</v>
      </c>
      <c r="B114" s="118" t="n">
        <v>1</v>
      </c>
      <c r="C114" s="119" t="n">
        <v>2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2</v>
      </c>
      <c r="B115" s="118" t="n">
        <v>1</v>
      </c>
      <c r="C115" s="119" t="n">
        <v>9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3</v>
      </c>
      <c r="B116" s="118" t="n">
        <v>1</v>
      </c>
      <c r="C116" s="119" t="n">
        <v>5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74</v>
      </c>
      <c r="B117" s="118" t="n">
        <v>1</v>
      </c>
      <c r="C117" s="119" t="n">
        <v>6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75</v>
      </c>
      <c r="B118" s="118" t="n">
        <v>1</v>
      </c>
      <c r="C118" s="119" t="n">
        <v>51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76</v>
      </c>
      <c r="B119" s="118" t="n">
        <v>1</v>
      </c>
      <c r="C119" s="119" t="n">
        <v>5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7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8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9</v>
      </c>
      <c r="B122" s="118" t="n">
        <v>1</v>
      </c>
      <c r="C122" s="119" t="n">
        <v>4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80</v>
      </c>
      <c r="B123" s="118" t="n">
        <v>1</v>
      </c>
      <c r="C123" s="119" t="n">
        <v>25</v>
      </c>
      <c r="D123" s="120" t="n">
        <v>0.54</v>
      </c>
      <c r="E123" s="121" t="n">
        <v>0.55</v>
      </c>
    </row>
    <row r="124" customFormat="false" ht="15" hidden="false" customHeight="false" outlineLevel="0" collapsed="false">
      <c r="A124" s="117" t="s">
        <v>981</v>
      </c>
      <c r="B124" s="118" t="n">
        <v>1</v>
      </c>
      <c r="C124" s="119" t="n">
        <v>9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82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83</v>
      </c>
      <c r="B126" s="118" t="n">
        <v>1</v>
      </c>
      <c r="C126" s="119" t="n">
        <v>28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4</v>
      </c>
      <c r="B127" s="118" t="n">
        <v>1</v>
      </c>
      <c r="C127" s="119" t="n">
        <v>6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5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6</v>
      </c>
      <c r="B129" s="118" t="n">
        <v>1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7</v>
      </c>
      <c r="B130" s="118" t="n">
        <v>1</v>
      </c>
      <c r="C130" s="119" t="n">
        <v>4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8</v>
      </c>
      <c r="B131" s="118" t="n">
        <v>3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9</v>
      </c>
      <c r="B132" s="118" t="n">
        <v>1</v>
      </c>
      <c r="C132" s="119" t="n">
        <v>20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90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91</v>
      </c>
      <c r="B134" s="118" t="n">
        <v>1</v>
      </c>
      <c r="C134" s="119" t="n">
        <v>4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92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93</v>
      </c>
      <c r="B136" s="118" t="n">
        <v>1</v>
      </c>
      <c r="C136" s="119" t="n">
        <v>5</v>
      </c>
      <c r="D136" s="120" t="n">
        <v>0.54</v>
      </c>
      <c r="E136" s="121" t="n">
        <v>0.53</v>
      </c>
    </row>
    <row r="137" customFormat="false" ht="15" hidden="false" customHeight="false" outlineLevel="0" collapsed="false">
      <c r="A137" s="117" t="s">
        <v>994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5</v>
      </c>
      <c r="B138" s="118" t="n">
        <v>1</v>
      </c>
      <c r="C138" s="119" t="n">
        <v>2</v>
      </c>
      <c r="D138" s="120" t="n">
        <v>0.52</v>
      </c>
      <c r="E138" s="121" t="n">
        <v>0.53</v>
      </c>
    </row>
    <row r="139" customFormat="false" ht="15" hidden="false" customHeight="false" outlineLevel="0" collapsed="false">
      <c r="A139" s="117" t="s">
        <v>996</v>
      </c>
      <c r="B139" s="118" t="n">
        <v>6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7</v>
      </c>
      <c r="B140" s="118" t="n">
        <v>7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998</v>
      </c>
      <c r="B141" s="118" t="n">
        <v>3</v>
      </c>
      <c r="C141" s="119" t="n">
        <v>1</v>
      </c>
      <c r="D141" s="120" t="n">
        <v>0.53</v>
      </c>
      <c r="E141" s="121" t="n">
        <v>0.52</v>
      </c>
    </row>
    <row r="142" customFormat="false" ht="15" hidden="false" customHeight="false" outlineLevel="0" collapsed="false">
      <c r="A142" s="117" t="s">
        <v>999</v>
      </c>
      <c r="B142" s="118" t="n">
        <v>1</v>
      </c>
      <c r="C142" s="119" t="n">
        <v>73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1000</v>
      </c>
      <c r="B143" s="118" t="n">
        <v>1</v>
      </c>
      <c r="C143" s="119" t="n">
        <v>2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1</v>
      </c>
      <c r="B144" s="118" t="n">
        <v>1</v>
      </c>
      <c r="C144" s="119" t="n">
        <v>29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1002</v>
      </c>
      <c r="B145" s="118" t="n">
        <v>1</v>
      </c>
      <c r="C145" s="119" t="n">
        <v>9</v>
      </c>
      <c r="D145" s="120" t="n">
        <v>0.53</v>
      </c>
      <c r="E145" s="121" t="n">
        <v>0.52</v>
      </c>
    </row>
    <row r="146" customFormat="false" ht="15" hidden="false" customHeight="false" outlineLevel="0" collapsed="false">
      <c r="A146" s="117" t="s">
        <v>1003</v>
      </c>
      <c r="B146" s="118" t="n">
        <v>11</v>
      </c>
      <c r="C146" s="119" t="n">
        <v>1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1004</v>
      </c>
      <c r="B147" s="118" t="n">
        <v>1</v>
      </c>
      <c r="C147" s="119" t="n">
        <v>3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5</v>
      </c>
      <c r="B148" s="118" t="n">
        <v>1</v>
      </c>
      <c r="C148" s="119" t="n">
        <v>6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6</v>
      </c>
      <c r="B149" s="118" t="n">
        <v>1</v>
      </c>
      <c r="C149" s="119" t="n">
        <v>10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7</v>
      </c>
      <c r="B150" s="118" t="n">
        <v>1</v>
      </c>
      <c r="C150" s="119" t="n">
        <v>2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8</v>
      </c>
      <c r="B151" s="118" t="n">
        <v>1</v>
      </c>
      <c r="C151" s="119" t="n">
        <v>13</v>
      </c>
      <c r="D151" s="120" t="n">
        <v>0.51</v>
      </c>
      <c r="E151" s="121" t="n">
        <v>0.51</v>
      </c>
    </row>
    <row r="152" customFormat="false" ht="15" hidden="false" customHeight="false" outlineLevel="0" collapsed="false">
      <c r="A152" s="117" t="s">
        <v>1009</v>
      </c>
      <c r="B152" s="118" t="n">
        <v>3</v>
      </c>
      <c r="C152" s="119" t="n">
        <v>1</v>
      </c>
      <c r="D152" s="120" t="n">
        <v>0.51</v>
      </c>
      <c r="E152" s="121" t="n">
        <v>0.51</v>
      </c>
    </row>
    <row r="153" customFormat="false" ht="15" hidden="false" customHeight="false" outlineLevel="0" collapsed="false">
      <c r="A153" s="117" t="s">
        <v>1010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11</v>
      </c>
      <c r="B154" s="118" t="n">
        <v>1</v>
      </c>
      <c r="C154" s="119" t="n">
        <v>1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12</v>
      </c>
      <c r="B155" s="118" t="n">
        <v>1</v>
      </c>
      <c r="C155" s="119" t="n">
        <v>26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13</v>
      </c>
      <c r="B156" s="118" t="n">
        <v>7</v>
      </c>
      <c r="C156" s="119" t="n">
        <v>1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14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15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6</v>
      </c>
      <c r="B159" s="118" t="n">
        <v>1</v>
      </c>
      <c r="C159" s="119" t="n">
        <v>38</v>
      </c>
      <c r="D159" s="120" t="n">
        <v>0.48</v>
      </c>
      <c r="E159" s="121" t="n">
        <v>0.49</v>
      </c>
    </row>
    <row r="160" customFormat="false" ht="15" hidden="false" customHeight="false" outlineLevel="0" collapsed="false">
      <c r="A160" s="117" t="s">
        <v>1017</v>
      </c>
      <c r="B160" s="118" t="n">
        <v>1</v>
      </c>
      <c r="C160" s="119" t="n">
        <v>7</v>
      </c>
      <c r="D160" s="120" t="n">
        <v>0.48</v>
      </c>
      <c r="E160" s="121" t="n">
        <v>0.49</v>
      </c>
    </row>
    <row r="161" customFormat="false" ht="15" hidden="false" customHeight="false" outlineLevel="0" collapsed="false">
      <c r="A161" s="117" t="s">
        <v>1018</v>
      </c>
      <c r="B161" s="118" t="n">
        <v>1</v>
      </c>
      <c r="C161" s="119" t="n">
        <v>25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9</v>
      </c>
      <c r="B162" s="118" t="n">
        <v>1</v>
      </c>
      <c r="C162" s="119" t="n">
        <v>4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20</v>
      </c>
      <c r="B163" s="118" t="n">
        <v>1</v>
      </c>
      <c r="C163" s="119" t="n">
        <v>5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21</v>
      </c>
      <c r="B164" s="118" t="n">
        <v>1</v>
      </c>
      <c r="C164" s="119" t="n">
        <v>23</v>
      </c>
      <c r="D164" s="120" t="n">
        <v>0.49</v>
      </c>
      <c r="E164" s="121" t="n">
        <v>0.49</v>
      </c>
    </row>
    <row r="165" customFormat="false" ht="15" hidden="false" customHeight="false" outlineLevel="0" collapsed="false">
      <c r="A165" s="117" t="s">
        <v>1022</v>
      </c>
      <c r="B165" s="118" t="n">
        <v>4</v>
      </c>
      <c r="C165" s="119" t="n">
        <v>1</v>
      </c>
      <c r="D165" s="120" t="n">
        <v>0.49</v>
      </c>
      <c r="E165" s="121" t="n">
        <v>0.49</v>
      </c>
    </row>
    <row r="166" customFormat="false" ht="15" hidden="false" customHeight="false" outlineLevel="0" collapsed="false">
      <c r="A166" s="117" t="s">
        <v>1023</v>
      </c>
      <c r="B166" s="118" t="n">
        <v>1</v>
      </c>
      <c r="C166" s="119" t="n">
        <v>3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4</v>
      </c>
      <c r="B167" s="118" t="n">
        <v>1</v>
      </c>
      <c r="C167" s="119" t="n">
        <v>4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5</v>
      </c>
      <c r="B168" s="118" t="n">
        <v>1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6</v>
      </c>
      <c r="B169" s="118" t="n">
        <v>4</v>
      </c>
      <c r="C169" s="119" t="n">
        <v>1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7</v>
      </c>
      <c r="B170" s="118" t="n">
        <v>1</v>
      </c>
      <c r="C170" s="119" t="n">
        <v>1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8</v>
      </c>
      <c r="B171" s="118" t="n">
        <v>3</v>
      </c>
      <c r="C171" s="119" t="n">
        <v>1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9</v>
      </c>
      <c r="B172" s="118" t="n">
        <v>1</v>
      </c>
      <c r="C172" s="119" t="n">
        <v>21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30</v>
      </c>
      <c r="B173" s="118" t="n">
        <v>1</v>
      </c>
      <c r="C173" s="119" t="n">
        <v>3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31</v>
      </c>
      <c r="B174" s="118" t="n">
        <v>1</v>
      </c>
      <c r="C174" s="119" t="n">
        <v>6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32</v>
      </c>
      <c r="B175" s="118" t="n">
        <v>1</v>
      </c>
      <c r="C175" s="119" t="n">
        <v>8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33</v>
      </c>
      <c r="B176" s="118" t="n">
        <v>1</v>
      </c>
      <c r="C176" s="119" t="n">
        <v>3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34</v>
      </c>
      <c r="B177" s="118" t="n">
        <v>1</v>
      </c>
      <c r="C177" s="119" t="n">
        <v>5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35</v>
      </c>
      <c r="B178" s="118" t="n">
        <v>1</v>
      </c>
      <c r="C178" s="119" t="n">
        <v>3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36</v>
      </c>
      <c r="B179" s="118" t="n">
        <v>1</v>
      </c>
      <c r="C179" s="119" t="n">
        <v>7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37</v>
      </c>
      <c r="B180" s="118" t="n">
        <v>1</v>
      </c>
      <c r="C180" s="119" t="n">
        <v>1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8</v>
      </c>
      <c r="B181" s="118" t="n">
        <v>1</v>
      </c>
      <c r="C181" s="119" t="n">
        <v>2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9</v>
      </c>
      <c r="B182" s="118" t="n">
        <v>1</v>
      </c>
      <c r="C182" s="119" t="n">
        <v>7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40</v>
      </c>
      <c r="B183" s="118" t="n">
        <v>2</v>
      </c>
      <c r="C183" s="119" t="n">
        <v>1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41</v>
      </c>
      <c r="B184" s="118" t="n">
        <v>1</v>
      </c>
      <c r="C184" s="119" t="n">
        <v>10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2</v>
      </c>
      <c r="B185" s="118" t="n">
        <v>1</v>
      </c>
      <c r="C185" s="119" t="n">
        <v>6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3</v>
      </c>
      <c r="B186" s="118" t="n">
        <v>1</v>
      </c>
      <c r="C186" s="119" t="n">
        <v>2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4</v>
      </c>
      <c r="B187" s="118" t="n">
        <v>1</v>
      </c>
      <c r="C187" s="119" t="n">
        <v>2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45</v>
      </c>
      <c r="B188" s="118" t="n">
        <v>1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46</v>
      </c>
      <c r="B189" s="118" t="n">
        <v>2</v>
      </c>
      <c r="C189" s="119" t="n">
        <v>1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7</v>
      </c>
      <c r="B190" s="118" t="n">
        <v>1</v>
      </c>
      <c r="C190" s="119" t="n">
        <v>4</v>
      </c>
      <c r="D190" s="120" t="n">
        <v>0.48</v>
      </c>
      <c r="E190" s="121" t="n">
        <v>0.46</v>
      </c>
    </row>
    <row r="191" customFormat="false" ht="15" hidden="false" customHeight="false" outlineLevel="0" collapsed="false">
      <c r="A191" s="117" t="s">
        <v>1048</v>
      </c>
      <c r="B191" s="118" t="n">
        <v>1</v>
      </c>
      <c r="C191" s="119" t="n">
        <v>5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9</v>
      </c>
      <c r="B192" s="118" t="n">
        <v>1</v>
      </c>
      <c r="C192" s="119" t="n">
        <v>40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50</v>
      </c>
      <c r="B193" s="118" t="n">
        <v>1</v>
      </c>
      <c r="C193" s="119" t="n">
        <v>6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51</v>
      </c>
      <c r="B194" s="118" t="n">
        <v>1</v>
      </c>
      <c r="C194" s="119" t="n">
        <v>14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2</v>
      </c>
      <c r="B195" s="118" t="n">
        <v>1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53</v>
      </c>
      <c r="B196" s="118" t="n">
        <v>9</v>
      </c>
      <c r="C196" s="119" t="n">
        <v>1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54</v>
      </c>
      <c r="B197" s="118" t="n">
        <v>1</v>
      </c>
      <c r="C197" s="119" t="n">
        <v>2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5</v>
      </c>
      <c r="B198" s="118" t="n">
        <v>1</v>
      </c>
      <c r="C198" s="119" t="n">
        <v>5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6</v>
      </c>
      <c r="B199" s="118" t="n">
        <v>1</v>
      </c>
      <c r="C199" s="119" t="n">
        <v>9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7</v>
      </c>
      <c r="B200" s="118" t="n">
        <v>1</v>
      </c>
      <c r="C200" s="119" t="n">
        <v>8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8</v>
      </c>
      <c r="B201" s="118" t="n">
        <v>1</v>
      </c>
      <c r="C201" s="119" t="n">
        <v>5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9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60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61</v>
      </c>
      <c r="B204" s="118" t="n">
        <v>2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62</v>
      </c>
      <c r="B205" s="118" t="n">
        <v>3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63</v>
      </c>
      <c r="B206" s="118" t="n">
        <v>1</v>
      </c>
      <c r="C206" s="119" t="n">
        <v>3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64</v>
      </c>
      <c r="B207" s="118" t="n">
        <v>1</v>
      </c>
      <c r="C207" s="119" t="n">
        <v>2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5</v>
      </c>
      <c r="B208" s="118" t="n">
        <v>1</v>
      </c>
      <c r="C208" s="119" t="n">
        <v>8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6</v>
      </c>
      <c r="B209" s="118" t="n">
        <v>1</v>
      </c>
      <c r="C209" s="119" t="n">
        <v>13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7</v>
      </c>
      <c r="B210" s="118" t="n">
        <v>1</v>
      </c>
      <c r="C210" s="119" t="n">
        <v>3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8</v>
      </c>
      <c r="B211" s="118" t="n">
        <v>5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9</v>
      </c>
      <c r="B212" s="118" t="n">
        <v>7</v>
      </c>
      <c r="C212" s="119" t="n">
        <v>1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70</v>
      </c>
      <c r="B213" s="118" t="n">
        <v>4</v>
      </c>
      <c r="C213" s="119" t="n">
        <v>1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71</v>
      </c>
      <c r="B214" s="118" t="n">
        <v>1</v>
      </c>
      <c r="C214" s="119" t="n">
        <v>1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72</v>
      </c>
      <c r="B215" s="118" t="n">
        <v>1</v>
      </c>
      <c r="C215" s="119" t="n">
        <v>10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73</v>
      </c>
      <c r="B216" s="118" t="n">
        <v>1</v>
      </c>
      <c r="C216" s="119" t="n">
        <v>8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74</v>
      </c>
      <c r="B217" s="118" t="n">
        <v>1</v>
      </c>
      <c r="C217" s="119" t="n">
        <v>3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75</v>
      </c>
      <c r="B218" s="118" t="n">
        <v>1</v>
      </c>
      <c r="C218" s="119" t="n">
        <v>6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76</v>
      </c>
      <c r="B219" s="118" t="n">
        <v>1</v>
      </c>
      <c r="C219" s="119" t="n">
        <v>5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7</v>
      </c>
      <c r="B220" s="118" t="n">
        <v>1</v>
      </c>
      <c r="C220" s="119" t="n">
        <v>14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8</v>
      </c>
      <c r="B221" s="118" t="n">
        <v>1</v>
      </c>
      <c r="C221" s="119" t="n">
        <v>9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79</v>
      </c>
      <c r="B222" s="118" t="n">
        <v>1</v>
      </c>
      <c r="C222" s="119" t="n">
        <v>14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80</v>
      </c>
      <c r="B223" s="118" t="n">
        <v>2</v>
      </c>
      <c r="C223" s="119" t="n">
        <v>1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81</v>
      </c>
      <c r="B224" s="118" t="n">
        <v>1</v>
      </c>
      <c r="C224" s="119" t="n">
        <v>2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82</v>
      </c>
      <c r="B225" s="118" t="n">
        <v>1</v>
      </c>
      <c r="C225" s="119" t="n">
        <v>17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3</v>
      </c>
      <c r="B226" s="118" t="n">
        <v>1</v>
      </c>
      <c r="C226" s="119" t="n">
        <v>16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4</v>
      </c>
      <c r="B227" s="118" t="n">
        <v>1</v>
      </c>
      <c r="C227" s="119" t="n">
        <v>3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85</v>
      </c>
      <c r="B228" s="118" t="n">
        <v>1</v>
      </c>
      <c r="C228" s="119" t="n">
        <v>2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86</v>
      </c>
      <c r="B229" s="118" t="n">
        <v>1</v>
      </c>
      <c r="C229" s="119" t="n">
        <v>5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7</v>
      </c>
      <c r="B230" s="118" t="n">
        <v>1</v>
      </c>
      <c r="C230" s="119" t="n">
        <v>35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88</v>
      </c>
      <c r="B231" s="118" t="n">
        <v>1</v>
      </c>
      <c r="C231" s="119" t="n">
        <v>8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89</v>
      </c>
      <c r="B232" s="118" t="n">
        <v>1</v>
      </c>
      <c r="C232" s="119" t="n">
        <v>2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90</v>
      </c>
      <c r="B233" s="118" t="n">
        <v>6</v>
      </c>
      <c r="C233" s="119" t="n">
        <v>1</v>
      </c>
      <c r="D233" s="120" t="n">
        <v>0.42</v>
      </c>
      <c r="E233" s="121" t="n">
        <v>0.41</v>
      </c>
    </row>
    <row r="234" customFormat="false" ht="15" hidden="false" customHeight="false" outlineLevel="0" collapsed="false">
      <c r="A234" s="117" t="s">
        <v>1091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92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93</v>
      </c>
      <c r="B236" s="118" t="n">
        <v>1</v>
      </c>
      <c r="C236" s="119" t="n">
        <v>1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4</v>
      </c>
      <c r="B237" s="118" t="n">
        <v>1</v>
      </c>
      <c r="C237" s="119" t="n">
        <v>3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95</v>
      </c>
      <c r="B238" s="118" t="n">
        <v>1</v>
      </c>
      <c r="C238" s="119" t="n">
        <v>4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96</v>
      </c>
      <c r="B239" s="118" t="n">
        <v>4</v>
      </c>
      <c r="C239" s="119" t="n">
        <v>1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7</v>
      </c>
      <c r="B240" s="118" t="n">
        <v>1</v>
      </c>
      <c r="C240" s="119" t="n">
        <v>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8</v>
      </c>
      <c r="B241" s="118" t="n">
        <v>4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9</v>
      </c>
      <c r="B242" s="118" t="n">
        <v>1</v>
      </c>
      <c r="C242" s="119" t="n">
        <v>3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100</v>
      </c>
      <c r="B243" s="118" t="n">
        <v>1</v>
      </c>
      <c r="C243" s="119" t="n">
        <v>2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101</v>
      </c>
      <c r="B244" s="118" t="n">
        <v>1</v>
      </c>
      <c r="C244" s="119" t="n">
        <v>18</v>
      </c>
      <c r="D244" s="120" t="n">
        <v>0.4</v>
      </c>
      <c r="E244" s="121" t="n">
        <v>0.39</v>
      </c>
    </row>
    <row r="245" customFormat="false" ht="15" hidden="false" customHeight="false" outlineLevel="0" collapsed="false">
      <c r="A245" s="117" t="s">
        <v>1102</v>
      </c>
      <c r="B245" s="118" t="n">
        <v>1</v>
      </c>
      <c r="C245" s="119" t="n">
        <v>8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103</v>
      </c>
      <c r="B246" s="118" t="n">
        <v>1</v>
      </c>
      <c r="C246" s="119" t="n">
        <v>5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104</v>
      </c>
      <c r="B247" s="118" t="n">
        <v>1</v>
      </c>
      <c r="C247" s="119" t="n">
        <v>2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105</v>
      </c>
      <c r="B248" s="118" t="n">
        <v>1</v>
      </c>
      <c r="C248" s="119" t="n">
        <v>4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106</v>
      </c>
      <c r="B249" s="118" t="n">
        <v>1</v>
      </c>
      <c r="C249" s="119" t="n">
        <v>16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107</v>
      </c>
      <c r="B250" s="118" t="n">
        <v>1</v>
      </c>
      <c r="C250" s="119" t="n">
        <v>13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108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9</v>
      </c>
      <c r="B252" s="118" t="n">
        <v>6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10</v>
      </c>
      <c r="B253" s="118" t="n">
        <v>1</v>
      </c>
      <c r="C253" s="119" t="n">
        <v>3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11</v>
      </c>
      <c r="B254" s="118" t="n">
        <v>1</v>
      </c>
      <c r="C254" s="119" t="n">
        <v>41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12</v>
      </c>
      <c r="B255" s="118" t="n">
        <v>1</v>
      </c>
      <c r="C255" s="119" t="n">
        <v>5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3</v>
      </c>
      <c r="B256" s="118" t="n">
        <v>1</v>
      </c>
      <c r="C256" s="119" t="n">
        <v>1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14</v>
      </c>
      <c r="B257" s="118" t="n">
        <v>1</v>
      </c>
      <c r="C257" s="119" t="n">
        <v>21</v>
      </c>
      <c r="D257" s="120" t="n">
        <v>0.38</v>
      </c>
      <c r="E257" s="121" t="n">
        <v>0.38</v>
      </c>
    </row>
    <row r="258" customFormat="false" ht="15" hidden="false" customHeight="false" outlineLevel="0" collapsed="false">
      <c r="A258" s="117" t="s">
        <v>1115</v>
      </c>
      <c r="B258" s="118" t="n">
        <v>1</v>
      </c>
      <c r="C258" s="119" t="n">
        <v>2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6</v>
      </c>
      <c r="B259" s="118" t="n">
        <v>1</v>
      </c>
      <c r="C259" s="119" t="n">
        <v>1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7</v>
      </c>
      <c r="B260" s="118" t="n">
        <v>1</v>
      </c>
      <c r="C260" s="119" t="n">
        <v>4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8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9</v>
      </c>
      <c r="B262" s="118" t="n">
        <v>1</v>
      </c>
      <c r="C262" s="119" t="n">
        <v>6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20</v>
      </c>
      <c r="B263" s="118" t="n">
        <v>1</v>
      </c>
      <c r="C263" s="119" t="n">
        <v>14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21</v>
      </c>
      <c r="B264" s="118" t="n">
        <v>1</v>
      </c>
      <c r="C264" s="119" t="n">
        <v>56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22</v>
      </c>
      <c r="B265" s="118" t="n">
        <v>1</v>
      </c>
      <c r="C265" s="119" t="n">
        <v>2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23</v>
      </c>
      <c r="B266" s="118" t="n">
        <v>2</v>
      </c>
      <c r="C266" s="119" t="n">
        <v>1</v>
      </c>
      <c r="D266" s="120" t="n">
        <v>0.36</v>
      </c>
      <c r="E266" s="121" t="n">
        <v>0.36</v>
      </c>
    </row>
    <row r="267" customFormat="false" ht="15" hidden="false" customHeight="false" outlineLevel="0" collapsed="false">
      <c r="A267" s="117" t="s">
        <v>1124</v>
      </c>
      <c r="B267" s="118" t="n">
        <v>1</v>
      </c>
      <c r="C267" s="119" t="n">
        <v>7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3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3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3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3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7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3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9, 2024</v>
      </c>
      <c r="B2" s="33"/>
      <c r="C2" s="33"/>
      <c r="D2" s="33"/>
    </row>
    <row r="3" customFormat="false" ht="15" hidden="false" customHeight="true" outlineLevel="0" collapsed="false">
      <c r="A3" s="34" t="s">
        <v>64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192289534946277</v>
      </c>
      <c r="D5" s="19" t="n">
        <v>0.0191692722389848</v>
      </c>
    </row>
    <row r="6" customFormat="false" ht="15" hidden="false" customHeight="false" outlineLevel="0" collapsed="false">
      <c r="A6" s="17" t="s">
        <v>652</v>
      </c>
      <c r="B6" s="18" t="s">
        <v>653</v>
      </c>
      <c r="C6" s="8" t="n">
        <v>0.0119386665609235</v>
      </c>
      <c r="D6" s="19" t="n">
        <v>0.0118979311819263</v>
      </c>
    </row>
    <row r="7" customFormat="false" ht="15" hidden="false" customHeight="false" outlineLevel="0" collapsed="false">
      <c r="A7" s="17" t="s">
        <v>654</v>
      </c>
      <c r="B7" s="18" t="s">
        <v>655</v>
      </c>
      <c r="C7" s="8" t="n">
        <v>0.00598297672160585</v>
      </c>
      <c r="D7" s="19" t="n">
        <v>0.00596618439398136</v>
      </c>
    </row>
    <row r="8" customFormat="false" ht="15" hidden="false" customHeight="false" outlineLevel="0" collapsed="false">
      <c r="A8" s="17" t="s">
        <v>656</v>
      </c>
      <c r="B8" s="18" t="s">
        <v>657</v>
      </c>
      <c r="C8" s="8" t="n">
        <v>0.00203038503655272</v>
      </c>
      <c r="D8" s="19" t="n">
        <v>0.00203086400299496</v>
      </c>
    </row>
    <row r="9" customFormat="false" ht="15" hidden="false" customHeight="false" outlineLevel="0" collapsed="false">
      <c r="A9" s="17" t="s">
        <v>658</v>
      </c>
      <c r="B9" s="18" t="s">
        <v>659</v>
      </c>
      <c r="C9" s="8" t="n">
        <v>0.00143642613406614</v>
      </c>
      <c r="D9" s="19" t="n">
        <v>0.00142942309291003</v>
      </c>
    </row>
    <row r="10" customFormat="false" ht="15" hidden="false" customHeight="false" outlineLevel="0" collapsed="false">
      <c r="A10" s="17" t="s">
        <v>660</v>
      </c>
      <c r="B10" s="18" t="s">
        <v>659</v>
      </c>
      <c r="C10" s="8" t="n">
        <v>0.00295671973437963</v>
      </c>
      <c r="D10" s="19" t="n">
        <v>0.0029440710416612</v>
      </c>
    </row>
    <row r="11" customFormat="false" ht="15" hidden="false" customHeight="false" outlineLevel="0" collapsed="false">
      <c r="A11" s="17" t="s">
        <v>661</v>
      </c>
      <c r="B11" s="18" t="s">
        <v>659</v>
      </c>
      <c r="C11" s="8" t="n">
        <v>0.00342797187416433</v>
      </c>
      <c r="D11" s="19" t="n">
        <v>0.00341223408431733</v>
      </c>
    </row>
    <row r="12" customFormat="false" ht="15" hidden="false" customHeight="false" outlineLevel="0" collapsed="false">
      <c r="A12" s="17" t="s">
        <v>662</v>
      </c>
      <c r="B12" s="18" t="s">
        <v>659</v>
      </c>
      <c r="C12" s="8" t="n">
        <v>0.00332331927100905</v>
      </c>
      <c r="D12" s="19" t="n">
        <v>0.00330769152126994</v>
      </c>
    </row>
    <row r="13" customFormat="false" ht="15" hidden="false" customHeight="false" outlineLevel="0" collapsed="false">
      <c r="A13" s="17" t="s">
        <v>663</v>
      </c>
      <c r="B13" s="18" t="s">
        <v>664</v>
      </c>
      <c r="C13" s="8" t="n">
        <v>0.0440684657414117</v>
      </c>
      <c r="D13" s="19" t="n">
        <v>0.043939138079985</v>
      </c>
    </row>
    <row r="14" customFormat="false" ht="15" hidden="false" customHeight="false" outlineLevel="0" collapsed="false">
      <c r="A14" s="35" t="s">
        <v>665</v>
      </c>
      <c r="B14" s="18" t="s">
        <v>666</v>
      </c>
      <c r="C14" s="8" t="n">
        <v>0.0468196738939442</v>
      </c>
      <c r="D14" s="19" t="n">
        <v>0.0467258554082199</v>
      </c>
    </row>
    <row r="15" customFormat="false" ht="15" hidden="false" customHeight="false" outlineLevel="0" collapsed="false">
      <c r="A15" s="17" t="s">
        <v>667</v>
      </c>
      <c r="B15" s="18" t="s">
        <v>668</v>
      </c>
      <c r="C15" s="8" t="n">
        <v>0.0460041816912294</v>
      </c>
      <c r="D15" s="19" t="n">
        <v>0.0459104279354543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021309415741274</v>
      </c>
      <c r="D16" s="19" t="n">
        <v>0.0213102067198939</v>
      </c>
    </row>
    <row r="17" customFormat="false" ht="15" hidden="false" customHeight="false" outlineLevel="0" collapsed="false">
      <c r="A17" s="35" t="s">
        <v>671</v>
      </c>
      <c r="B17" s="18" t="s">
        <v>670</v>
      </c>
      <c r="C17" s="8" t="n">
        <v>0.0341326338895834</v>
      </c>
      <c r="D17" s="19" t="n">
        <v>0.0341366558602432</v>
      </c>
    </row>
    <row r="18" customFormat="false" ht="15" hidden="false" customHeight="false" outlineLevel="0" collapsed="false">
      <c r="A18" s="35" t="s">
        <v>672</v>
      </c>
      <c r="B18" s="18" t="s">
        <v>670</v>
      </c>
      <c r="C18" s="8" t="n">
        <v>0.0394076288421905</v>
      </c>
      <c r="D18" s="19" t="n">
        <v>0.039402686823083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0458084405518009</v>
      </c>
      <c r="D19" s="19" t="n">
        <v>0.0457223761190826</v>
      </c>
    </row>
    <row r="20" customFormat="false" ht="15" hidden="false" customHeight="false" outlineLevel="0" collapsed="false">
      <c r="A20" s="35" t="s">
        <v>675</v>
      </c>
      <c r="B20" s="18" t="s">
        <v>676</v>
      </c>
      <c r="C20" s="8" t="n">
        <v>0.115178397820295</v>
      </c>
      <c r="D20" s="19" t="n">
        <v>0.114966851606359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0503518295683298</v>
      </c>
      <c r="D21" s="19" t="n">
        <v>0.0502676944935711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0695666021349157</v>
      </c>
      <c r="D22" s="19" t="n">
        <v>0.0694909820365748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0478684777155873</v>
      </c>
      <c r="D23" s="19" t="n">
        <v>0.0477746998253833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0501792292794859</v>
      </c>
      <c r="D24" s="19" t="n">
        <v>0.0500933271997074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0669729429509054</v>
      </c>
      <c r="D25" s="19" t="n">
        <v>0.0667367148387899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0503938065121556</v>
      </c>
      <c r="D26" s="19" t="n">
        <v>0.0503395498687959</v>
      </c>
    </row>
    <row r="27" customFormat="false" ht="15" hidden="false" customHeight="false" outlineLevel="0" collapsed="false">
      <c r="A27" s="35" t="s">
        <v>689</v>
      </c>
      <c r="B27" s="22" t="s">
        <v>690</v>
      </c>
      <c r="C27" s="8" t="n">
        <v>0.0478684777155873</v>
      </c>
      <c r="D27" s="19" t="n">
        <v>0.0477746998253833</v>
      </c>
    </row>
    <row r="28" customFormat="false" ht="15" hidden="false" customHeight="false" outlineLevel="0" collapsed="false">
      <c r="A28" s="35" t="s">
        <v>691</v>
      </c>
      <c r="B28" s="22" t="s">
        <v>692</v>
      </c>
      <c r="C28" s="8" t="n">
        <v>0.0560217342073266</v>
      </c>
      <c r="D28" s="19" t="n">
        <v>0.0559440861844132</v>
      </c>
    </row>
    <row r="29" customFormat="false" ht="15" hidden="false" customHeight="false" outlineLevel="0" collapsed="false">
      <c r="A29" s="35" t="s">
        <v>693</v>
      </c>
      <c r="B29" s="22" t="s">
        <v>694</v>
      </c>
      <c r="C29" s="8" t="n">
        <v>0.0437679749119173</v>
      </c>
      <c r="D29" s="19" t="n">
        <v>0.0436454484762023</v>
      </c>
    </row>
    <row r="30" customFormat="false" ht="15" hidden="false" customHeight="false" outlineLevel="0" collapsed="false">
      <c r="A30" s="35" t="s">
        <v>695</v>
      </c>
      <c r="B30" s="22" t="s">
        <v>696</v>
      </c>
      <c r="C30" s="8" t="n">
        <v>0.0470548144697963</v>
      </c>
      <c r="D30" s="19" t="n">
        <v>0.0470624193170065</v>
      </c>
    </row>
    <row r="31" customFormat="false" ht="15" hidden="false" customHeight="false" outlineLevel="0" collapsed="false">
      <c r="A31" s="35" t="s">
        <v>697</v>
      </c>
      <c r="B31" s="22" t="s">
        <v>698</v>
      </c>
      <c r="C31" s="8" t="n">
        <v>0.0613989443576042</v>
      </c>
      <c r="D31" s="19" t="n">
        <v>0.0613835251887907</v>
      </c>
    </row>
    <row r="32" customFormat="false" ht="15" hidden="false" customHeight="false" outlineLevel="0" collapsed="false">
      <c r="A32" s="35" t="s">
        <v>699</v>
      </c>
      <c r="B32" s="22" t="s">
        <v>700</v>
      </c>
      <c r="C32" s="8" t="n">
        <v>0.0893612565003741</v>
      </c>
      <c r="D32" s="19" t="n">
        <v>0.0891980011210736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9, 2024</v>
      </c>
      <c r="B2" s="33"/>
      <c r="C2" s="33"/>
      <c r="D2" s="33"/>
    </row>
    <row r="3" customFormat="false" ht="15" hidden="false" customHeight="true" outlineLevel="0" collapsed="false">
      <c r="A3" s="37" t="s">
        <v>64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40</v>
      </c>
      <c r="C5" s="41" t="n">
        <v>0.137153117492577</v>
      </c>
      <c r="D5" s="9" t="n">
        <v>0.136838554051156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23949382462588</v>
      </c>
      <c r="D6" s="14" t="n">
        <v>0.123719682751325</v>
      </c>
    </row>
    <row r="7" customFormat="false" ht="15" hidden="false" customHeight="false" outlineLevel="0" collapsed="false">
      <c r="A7" s="17" t="s">
        <v>703</v>
      </c>
      <c r="B7" s="18" t="s">
        <v>34</v>
      </c>
      <c r="C7" s="8" t="n">
        <v>0.0704283267274026</v>
      </c>
      <c r="D7" s="19" t="n">
        <v>0.0704316034205875</v>
      </c>
    </row>
    <row r="8" customFormat="false" ht="15" hidden="false" customHeight="false" outlineLevel="0" collapsed="false">
      <c r="A8" s="17" t="s">
        <v>704</v>
      </c>
      <c r="B8" s="18" t="s">
        <v>42</v>
      </c>
      <c r="C8" s="8" t="n">
        <v>0.10507726976126</v>
      </c>
      <c r="D8" s="19" t="n">
        <v>0.105090904115074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22554410385037</v>
      </c>
      <c r="D9" s="14" t="n">
        <v>0.122870276058834</v>
      </c>
    </row>
    <row r="10" customFormat="false" ht="15" hidden="false" customHeight="false" outlineLevel="0" collapsed="false">
      <c r="A10" s="17" t="s">
        <v>706</v>
      </c>
      <c r="B10" s="18" t="s">
        <v>62</v>
      </c>
      <c r="C10" s="8" t="n">
        <v>0.0741287556157676</v>
      </c>
      <c r="D10" s="19" t="n">
        <v>0.0739179581955725</v>
      </c>
    </row>
    <row r="11" customFormat="false" ht="15" hidden="false" customHeight="false" outlineLevel="0" collapsed="false">
      <c r="A11" s="17" t="s">
        <v>707</v>
      </c>
      <c r="B11" s="18" t="s">
        <v>88</v>
      </c>
      <c r="C11" s="8" t="n">
        <v>0.0845393113841665</v>
      </c>
      <c r="D11" s="14" t="n">
        <v>0.0844937259390508</v>
      </c>
    </row>
    <row r="12" customFormat="false" ht="15" hidden="false" customHeight="false" outlineLevel="0" collapsed="false">
      <c r="A12" s="17" t="s">
        <v>708</v>
      </c>
      <c r="B12" s="18" t="s">
        <v>85</v>
      </c>
      <c r="C12" s="8" t="n">
        <v>0.0728229909395907</v>
      </c>
      <c r="D12" s="19" t="n">
        <v>0.0751326099963498</v>
      </c>
    </row>
    <row r="13" customFormat="false" ht="15" hidden="false" customHeight="false" outlineLevel="0" collapsed="false">
      <c r="A13" s="17" t="s">
        <v>709</v>
      </c>
      <c r="B13" s="18" t="s">
        <v>139</v>
      </c>
      <c r="C13" s="8" t="n">
        <v>0.0696635593660337</v>
      </c>
      <c r="D13" s="14" t="n">
        <v>0.0727161395742221</v>
      </c>
    </row>
    <row r="14" customFormat="false" ht="15" hidden="false" customHeight="false" outlineLevel="0" collapsed="false">
      <c r="A14" s="17" t="s">
        <v>710</v>
      </c>
      <c r="B14" s="18" t="s">
        <v>48</v>
      </c>
      <c r="C14" s="8" t="n">
        <v>0.112086708490112</v>
      </c>
      <c r="D14" s="19" t="n">
        <v>0.11177925794238</v>
      </c>
    </row>
    <row r="15" customFormat="false" ht="15" hidden="false" customHeight="false" outlineLevel="0" collapsed="false">
      <c r="A15" s="17" t="s">
        <v>711</v>
      </c>
      <c r="B15" s="18" t="s">
        <v>146</v>
      </c>
      <c r="C15" s="8" t="n">
        <v>0.0553604149184068</v>
      </c>
      <c r="D15" s="14" t="n">
        <v>0.0552241161550702</v>
      </c>
    </row>
    <row r="16" customFormat="false" ht="15" hidden="false" customHeight="false" outlineLevel="0" collapsed="false">
      <c r="A16" s="17" t="s">
        <v>712</v>
      </c>
      <c r="B16" s="18" t="s">
        <v>144</v>
      </c>
      <c r="C16" s="8" t="n">
        <v>0.112505100577176</v>
      </c>
      <c r="D16" s="19" t="n">
        <v>0.11223875110106</v>
      </c>
    </row>
    <row r="17" customFormat="false" ht="15" hidden="false" customHeight="false" outlineLevel="0" collapsed="false">
      <c r="A17" s="17" t="s">
        <v>713</v>
      </c>
      <c r="B17" s="18" t="s">
        <v>162</v>
      </c>
      <c r="C17" s="8" t="n">
        <v>0.065685871408466</v>
      </c>
      <c r="D17" s="14" t="n">
        <v>0.0654948149682785</v>
      </c>
    </row>
    <row r="18" customFormat="false" ht="15" hidden="false" customHeight="false" outlineLevel="0" collapsed="false">
      <c r="A18" s="17" t="s">
        <v>714</v>
      </c>
      <c r="B18" s="18" t="s">
        <v>129</v>
      </c>
      <c r="C18" s="8" t="n">
        <v>0.138817255281267</v>
      </c>
      <c r="D18" s="19" t="n">
        <v>0.138287682306093</v>
      </c>
    </row>
    <row r="19" customFormat="false" ht="15" hidden="false" customHeight="false" outlineLevel="0" collapsed="false">
      <c r="A19" s="17" t="s">
        <v>715</v>
      </c>
      <c r="B19" s="18" t="s">
        <v>184</v>
      </c>
      <c r="C19" s="8" t="n">
        <v>0.0676369945592187</v>
      </c>
      <c r="D19" s="14" t="n">
        <v>0.0674066812545939</v>
      </c>
    </row>
    <row r="20" customFormat="false" ht="15" hidden="false" customHeight="false" outlineLevel="0" collapsed="false">
      <c r="A20" s="17" t="s">
        <v>716</v>
      </c>
      <c r="B20" s="18" t="s">
        <v>210</v>
      </c>
      <c r="C20" s="8" t="n">
        <v>0.0610092990720839</v>
      </c>
      <c r="D20" s="19" t="n">
        <v>0.0610099025143212</v>
      </c>
    </row>
    <row r="21" customFormat="false" ht="15" hidden="false" customHeight="false" outlineLevel="0" collapsed="false">
      <c r="A21" s="17" t="s">
        <v>717</v>
      </c>
      <c r="B21" s="18" t="s">
        <v>594</v>
      </c>
      <c r="C21" s="8" t="n">
        <v>0.0878807080021528</v>
      </c>
      <c r="D21" s="14" t="n">
        <v>0.0877359846503265</v>
      </c>
    </row>
    <row r="22" customFormat="false" ht="15" hidden="false" customHeight="false" outlineLevel="0" collapsed="false">
      <c r="A22" s="17" t="s">
        <v>718</v>
      </c>
      <c r="B22" s="18" t="s">
        <v>208</v>
      </c>
      <c r="C22" s="8" t="n">
        <v>0.0660965790041295</v>
      </c>
      <c r="D22" s="19" t="n">
        <v>0.0660971355323024</v>
      </c>
    </row>
    <row r="23" customFormat="false" ht="15" hidden="false" customHeight="false" outlineLevel="0" collapsed="false">
      <c r="A23" s="17" t="s">
        <v>719</v>
      </c>
      <c r="B23" s="18" t="s">
        <v>221</v>
      </c>
      <c r="C23" s="8" t="n">
        <v>0.256038348060725</v>
      </c>
      <c r="D23" s="14" t="n">
        <v>0.255487322160589</v>
      </c>
    </row>
    <row r="24" customFormat="false" ht="15" hidden="false" customHeight="false" outlineLevel="0" collapsed="false">
      <c r="A24" s="17" t="s">
        <v>720</v>
      </c>
      <c r="B24" s="18" t="s">
        <v>223</v>
      </c>
      <c r="C24" s="8" t="n">
        <v>0.255329886384078</v>
      </c>
      <c r="D24" s="19" t="n">
        <v>0.254771713359301</v>
      </c>
    </row>
    <row r="25" customFormat="false" ht="15" hidden="false" customHeight="false" outlineLevel="0" collapsed="false">
      <c r="A25" s="17" t="s">
        <v>721</v>
      </c>
      <c r="B25" s="18" t="s">
        <v>192</v>
      </c>
      <c r="C25" s="8" t="n">
        <v>0.231113308430784</v>
      </c>
      <c r="D25" s="14" t="n">
        <v>0.230555179450445</v>
      </c>
    </row>
    <row r="26" customFormat="false" ht="15" hidden="false" customHeight="false" outlineLevel="0" collapsed="false">
      <c r="A26" s="17" t="s">
        <v>722</v>
      </c>
      <c r="B26" s="18" t="s">
        <v>344</v>
      </c>
      <c r="C26" s="8" t="n">
        <v>0.102259279058331</v>
      </c>
      <c r="D26" s="19" t="n">
        <v>0.102257881597943</v>
      </c>
    </row>
    <row r="27" customFormat="false" ht="15" hidden="false" customHeight="false" outlineLevel="0" collapsed="false">
      <c r="A27" s="17" t="s">
        <v>723</v>
      </c>
      <c r="B27" s="18" t="s">
        <v>245</v>
      </c>
      <c r="C27" s="8" t="n">
        <v>0.0515620211970819</v>
      </c>
      <c r="D27" s="14" t="n">
        <v>0.0514391389475167</v>
      </c>
    </row>
    <row r="28" customFormat="false" ht="15" hidden="false" customHeight="false" outlineLevel="0" collapsed="false">
      <c r="A28" s="17" t="s">
        <v>724</v>
      </c>
      <c r="B28" s="18" t="s">
        <v>237</v>
      </c>
      <c r="C28" s="8" t="n">
        <v>0.0993508766849705</v>
      </c>
      <c r="D28" s="19" t="n">
        <v>0.0991280634097825</v>
      </c>
    </row>
    <row r="29" customFormat="false" ht="15" hidden="false" customHeight="false" outlineLevel="0" collapsed="false">
      <c r="A29" s="17" t="s">
        <v>725</v>
      </c>
      <c r="B29" s="18" t="s">
        <v>255</v>
      </c>
      <c r="C29" s="8" t="n">
        <v>0.0599974958258236</v>
      </c>
      <c r="D29" s="14" t="n">
        <v>0.0598199291970191</v>
      </c>
    </row>
    <row r="30" customFormat="false" ht="15" hidden="false" customHeight="false" outlineLevel="0" collapsed="false">
      <c r="A30" s="17" t="s">
        <v>726</v>
      </c>
      <c r="B30" s="18" t="s">
        <v>312</v>
      </c>
      <c r="C30" s="8" t="n">
        <v>0.0646567874348921</v>
      </c>
      <c r="D30" s="19" t="n">
        <v>0.0645119658639967</v>
      </c>
    </row>
    <row r="31" customFormat="false" ht="15" hidden="false" customHeight="false" outlineLevel="0" collapsed="false">
      <c r="A31" s="17" t="s">
        <v>727</v>
      </c>
      <c r="B31" s="18" t="s">
        <v>257</v>
      </c>
      <c r="C31" s="8" t="n">
        <v>0.114667114215196</v>
      </c>
      <c r="D31" s="14" t="n">
        <v>0.114541996348789</v>
      </c>
    </row>
    <row r="32" customFormat="false" ht="15" hidden="false" customHeight="false" outlineLevel="0" collapsed="false">
      <c r="A32" s="17" t="s">
        <v>728</v>
      </c>
      <c r="B32" s="18" t="s">
        <v>272</v>
      </c>
      <c r="C32" s="8" t="n">
        <v>0.0485231996787286</v>
      </c>
      <c r="D32" s="19" t="n">
        <v>0.0485582880237612</v>
      </c>
    </row>
    <row r="33" customFormat="false" ht="15" hidden="false" customHeight="false" outlineLevel="0" collapsed="false">
      <c r="A33" s="17" t="s">
        <v>729</v>
      </c>
      <c r="B33" s="18" t="s">
        <v>225</v>
      </c>
      <c r="C33" s="8" t="n">
        <v>0.256485908690138</v>
      </c>
      <c r="D33" s="14" t="n">
        <v>0.255908387928227</v>
      </c>
    </row>
    <row r="34" customFormat="false" ht="15" hidden="false" customHeight="false" outlineLevel="0" collapsed="false">
      <c r="A34" s="17" t="s">
        <v>730</v>
      </c>
      <c r="B34" s="18" t="s">
        <v>306</v>
      </c>
      <c r="C34" s="8" t="n">
        <v>0.090781436854411</v>
      </c>
      <c r="D34" s="19" t="n">
        <v>0.0908902261310463</v>
      </c>
    </row>
    <row r="35" customFormat="false" ht="15" hidden="false" customHeight="false" outlineLevel="0" collapsed="false">
      <c r="A35" s="17" t="s">
        <v>731</v>
      </c>
      <c r="B35" s="18" t="s">
        <v>600</v>
      </c>
      <c r="C35" s="8" t="n">
        <v>0.0444289053454337</v>
      </c>
      <c r="D35" s="14" t="n">
        <v>0.0443398297254355</v>
      </c>
    </row>
    <row r="36" customFormat="false" ht="15" hidden="false" customHeight="false" outlineLevel="0" collapsed="false">
      <c r="A36" s="17" t="s">
        <v>732</v>
      </c>
      <c r="B36" s="18" t="s">
        <v>308</v>
      </c>
      <c r="C36" s="8" t="n">
        <v>0.059516451112895</v>
      </c>
      <c r="D36" s="19" t="n">
        <v>0.0593667595137882</v>
      </c>
    </row>
    <row r="37" customFormat="false" ht="15" hidden="false" customHeight="false" outlineLevel="0" collapsed="false">
      <c r="A37" s="17" t="s">
        <v>733</v>
      </c>
      <c r="B37" s="18" t="s">
        <v>446</v>
      </c>
      <c r="C37" s="8" t="n">
        <v>0.0575246328100317</v>
      </c>
      <c r="D37" s="14" t="n">
        <v>0.0573717142444485</v>
      </c>
    </row>
    <row r="38" customFormat="false" ht="15" hidden="false" customHeight="false" outlineLevel="0" collapsed="false">
      <c r="A38" s="17" t="s">
        <v>734</v>
      </c>
      <c r="B38" s="18" t="s">
        <v>604</v>
      </c>
      <c r="C38" s="8" t="n">
        <v>0.0431104364993883</v>
      </c>
      <c r="D38" s="19" t="n">
        <v>0.0430206199834669</v>
      </c>
    </row>
    <row r="39" customFormat="false" ht="15" hidden="false" customHeight="false" outlineLevel="0" collapsed="false">
      <c r="A39" s="17" t="s">
        <v>735</v>
      </c>
      <c r="B39" s="18" t="s">
        <v>326</v>
      </c>
      <c r="C39" s="8" t="n">
        <v>0.0746204152624953</v>
      </c>
      <c r="D39" s="14" t="n">
        <v>0.074618692863117</v>
      </c>
    </row>
    <row r="40" customFormat="false" ht="15" hidden="false" customHeight="false" outlineLevel="0" collapsed="false">
      <c r="A40" s="17" t="s">
        <v>736</v>
      </c>
      <c r="B40" s="18" t="s">
        <v>473</v>
      </c>
      <c r="C40" s="8" t="n">
        <v>0.0744367036584945</v>
      </c>
      <c r="D40" s="19" t="n">
        <v>0.0744696407078132</v>
      </c>
    </row>
    <row r="41" customFormat="false" ht="15" hidden="false" customHeight="false" outlineLevel="0" collapsed="false">
      <c r="A41" s="17" t="s">
        <v>737</v>
      </c>
      <c r="B41" s="18" t="s">
        <v>336</v>
      </c>
      <c r="C41" s="8" t="n">
        <v>0.0563038197016368</v>
      </c>
      <c r="D41" s="14" t="n">
        <v>0.0578254466799539</v>
      </c>
    </row>
    <row r="42" customFormat="false" ht="15" hidden="false" customHeight="false" outlineLevel="0" collapsed="false">
      <c r="A42" s="17" t="s">
        <v>738</v>
      </c>
      <c r="B42" s="18" t="s">
        <v>352</v>
      </c>
      <c r="C42" s="8" t="n">
        <v>0.161040734074837</v>
      </c>
      <c r="D42" s="19" t="n">
        <v>0.160615239084793</v>
      </c>
    </row>
    <row r="43" customFormat="false" ht="15" hidden="false" customHeight="false" outlineLevel="0" collapsed="false">
      <c r="A43" s="17" t="s">
        <v>739</v>
      </c>
      <c r="B43" s="18" t="s">
        <v>206</v>
      </c>
      <c r="C43" s="8" t="n">
        <v>0.0585390032706614</v>
      </c>
      <c r="D43" s="14" t="n">
        <v>0.0585126578522443</v>
      </c>
    </row>
    <row r="44" customFormat="false" ht="15" hidden="false" customHeight="false" outlineLevel="0" collapsed="false">
      <c r="A44" s="17" t="s">
        <v>740</v>
      </c>
      <c r="B44" s="18" t="s">
        <v>364</v>
      </c>
      <c r="C44" s="8" t="n">
        <v>0.088796382351382</v>
      </c>
      <c r="D44" s="19" t="n">
        <v>0.088653526524507</v>
      </c>
    </row>
    <row r="45" customFormat="false" ht="15" hidden="false" customHeight="false" outlineLevel="0" collapsed="false">
      <c r="A45" s="17" t="s">
        <v>741</v>
      </c>
      <c r="B45" s="18" t="s">
        <v>368</v>
      </c>
      <c r="C45" s="8" t="n">
        <v>0.0937817792938369</v>
      </c>
      <c r="D45" s="14" t="n">
        <v>0.0934769368350255</v>
      </c>
    </row>
    <row r="46" customFormat="false" ht="15" hidden="false" customHeight="false" outlineLevel="0" collapsed="false">
      <c r="A46" s="17" t="s">
        <v>742</v>
      </c>
      <c r="B46" s="18" t="s">
        <v>318</v>
      </c>
      <c r="C46" s="8" t="n">
        <v>0.0893093674159692</v>
      </c>
      <c r="D46" s="19" t="n">
        <v>0.0893999584571805</v>
      </c>
    </row>
    <row r="47" customFormat="false" ht="15" hidden="false" customHeight="false" outlineLevel="0" collapsed="false">
      <c r="A47" s="17" t="s">
        <v>743</v>
      </c>
      <c r="B47" s="18" t="s">
        <v>372</v>
      </c>
      <c r="C47" s="8" t="n">
        <v>0.0555163597071579</v>
      </c>
      <c r="D47" s="14" t="n">
        <v>0.0554841542852304</v>
      </c>
    </row>
    <row r="48" customFormat="false" ht="15" hidden="false" customHeight="false" outlineLevel="0" collapsed="false">
      <c r="A48" s="17" t="s">
        <v>744</v>
      </c>
      <c r="B48" s="18" t="s">
        <v>376</v>
      </c>
      <c r="C48" s="8" t="n">
        <v>0.111256948322837</v>
      </c>
      <c r="D48" s="19" t="n">
        <v>0.111263250803856</v>
      </c>
    </row>
    <row r="49" customFormat="false" ht="15" hidden="false" customHeight="false" outlineLevel="0" collapsed="false">
      <c r="A49" s="17" t="s">
        <v>745</v>
      </c>
      <c r="B49" s="18" t="s">
        <v>378</v>
      </c>
      <c r="C49" s="8" t="n">
        <v>0.0732527627007223</v>
      </c>
      <c r="D49" s="14" t="n">
        <v>0.0730973828074986</v>
      </c>
    </row>
    <row r="50" customFormat="false" ht="15" hidden="false" customHeight="false" outlineLevel="0" collapsed="false">
      <c r="A50" s="17" t="s">
        <v>746</v>
      </c>
      <c r="B50" s="18" t="s">
        <v>247</v>
      </c>
      <c r="C50" s="8" t="n">
        <v>0.0896418395428026</v>
      </c>
      <c r="D50" s="19" t="n">
        <v>0.0897151287039677</v>
      </c>
    </row>
    <row r="51" customFormat="false" ht="15" hidden="false" customHeight="false" outlineLevel="0" collapsed="false">
      <c r="A51" s="17" t="s">
        <v>747</v>
      </c>
      <c r="B51" s="18" t="s">
        <v>154</v>
      </c>
      <c r="C51" s="8" t="n">
        <v>0.175361037209718</v>
      </c>
      <c r="D51" s="14" t="n">
        <v>0.17532998686452</v>
      </c>
    </row>
    <row r="52" customFormat="false" ht="15" hidden="false" customHeight="false" outlineLevel="0" collapsed="false">
      <c r="A52" s="17" t="s">
        <v>748</v>
      </c>
      <c r="B52" s="18" t="s">
        <v>90</v>
      </c>
      <c r="C52" s="8" t="n">
        <v>0.0637032380507193</v>
      </c>
      <c r="D52" s="19" t="n">
        <v>0.0636153068161858</v>
      </c>
    </row>
    <row r="53" customFormat="false" ht="15" hidden="false" customHeight="false" outlineLevel="0" collapsed="false">
      <c r="A53" s="17" t="s">
        <v>749</v>
      </c>
      <c r="B53" s="18" t="s">
        <v>390</v>
      </c>
      <c r="C53" s="8" t="n">
        <v>0.106080745845923</v>
      </c>
      <c r="D53" s="14" t="n">
        <v>0.105839408108324</v>
      </c>
    </row>
    <row r="54" customFormat="false" ht="15" hidden="false" customHeight="false" outlineLevel="0" collapsed="false">
      <c r="A54" s="17" t="s">
        <v>750</v>
      </c>
      <c r="B54" s="18" t="s">
        <v>113</v>
      </c>
      <c r="C54" s="8" t="n">
        <v>0.127550638187227</v>
      </c>
      <c r="D54" s="19" t="n">
        <v>0.127464491467678</v>
      </c>
    </row>
    <row r="55" customFormat="false" ht="15" hidden="false" customHeight="false" outlineLevel="0" collapsed="false">
      <c r="A55" s="17" t="s">
        <v>751</v>
      </c>
      <c r="B55" s="18" t="s">
        <v>475</v>
      </c>
      <c r="C55" s="8" t="n">
        <v>0.134437539096788</v>
      </c>
      <c r="D55" s="14" t="n">
        <v>0.133140737599448</v>
      </c>
    </row>
    <row r="56" customFormat="false" ht="15" hidden="false" customHeight="false" outlineLevel="0" collapsed="false">
      <c r="A56" s="17" t="s">
        <v>752</v>
      </c>
      <c r="B56" s="18" t="s">
        <v>410</v>
      </c>
      <c r="C56" s="8" t="n">
        <v>0.0905767013808003</v>
      </c>
      <c r="D56" s="19" t="n">
        <v>0.0903234932009175</v>
      </c>
    </row>
    <row r="57" customFormat="false" ht="15" hidden="false" customHeight="false" outlineLevel="0" collapsed="false">
      <c r="A57" s="17" t="s">
        <v>753</v>
      </c>
      <c r="B57" s="18" t="s">
        <v>528</v>
      </c>
      <c r="C57" s="8" t="n">
        <v>0.109581233615881</v>
      </c>
      <c r="D57" s="14" t="n">
        <v>0.10932025940352</v>
      </c>
    </row>
    <row r="58" customFormat="false" ht="15" hidden="false" customHeight="false" outlineLevel="0" collapsed="false">
      <c r="A58" s="17" t="s">
        <v>754</v>
      </c>
      <c r="B58" s="18" t="s">
        <v>580</v>
      </c>
      <c r="C58" s="8" t="n">
        <v>0.121757564043413</v>
      </c>
      <c r="D58" s="19" t="n">
        <v>0.121473069224908</v>
      </c>
    </row>
    <row r="59" customFormat="false" ht="15" hidden="false" customHeight="false" outlineLevel="0" collapsed="false">
      <c r="A59" s="17" t="s">
        <v>755</v>
      </c>
      <c r="B59" s="18" t="s">
        <v>432</v>
      </c>
      <c r="C59" s="8" t="n">
        <v>0.0692143791702616</v>
      </c>
      <c r="D59" s="14" t="n">
        <v>0.0692133913033198</v>
      </c>
    </row>
    <row r="60" customFormat="false" ht="15" hidden="false" customHeight="false" outlineLevel="0" collapsed="false">
      <c r="A60" s="17" t="s">
        <v>756</v>
      </c>
      <c r="B60" s="18" t="s">
        <v>430</v>
      </c>
      <c r="C60" s="8" t="n">
        <v>0.0720840291252671</v>
      </c>
      <c r="D60" s="19" t="n">
        <v>0.0720303355996711</v>
      </c>
    </row>
    <row r="61" customFormat="false" ht="15" hidden="false" customHeight="false" outlineLevel="0" collapsed="false">
      <c r="A61" s="17" t="s">
        <v>757</v>
      </c>
      <c r="B61" s="18" t="s">
        <v>340</v>
      </c>
      <c r="C61" s="8" t="n">
        <v>0.0749478052171194</v>
      </c>
      <c r="D61" s="14" t="n">
        <v>0.0747726894822755</v>
      </c>
    </row>
    <row r="62" customFormat="false" ht="15" hidden="false" customHeight="false" outlineLevel="0" collapsed="false">
      <c r="A62" s="17" t="s">
        <v>758</v>
      </c>
      <c r="B62" s="18" t="s">
        <v>38</v>
      </c>
      <c r="C62" s="8" t="n">
        <v>0.113215447536202</v>
      </c>
      <c r="D62" s="19" t="n">
        <v>0.112941689781866</v>
      </c>
    </row>
    <row r="63" customFormat="false" ht="15" hidden="false" customHeight="false" outlineLevel="0" collapsed="false">
      <c r="A63" s="17" t="s">
        <v>759</v>
      </c>
      <c r="B63" s="18" t="s">
        <v>442</v>
      </c>
      <c r="C63" s="8" t="n">
        <v>0.0676347968522269</v>
      </c>
      <c r="D63" s="14" t="n">
        <v>0.0676288489924573</v>
      </c>
    </row>
    <row r="64" customFormat="false" ht="15" hidden="false" customHeight="false" outlineLevel="0" collapsed="false">
      <c r="A64" s="17" t="s">
        <v>760</v>
      </c>
      <c r="B64" s="18" t="s">
        <v>95</v>
      </c>
      <c r="C64" s="8" t="n">
        <v>0.231264624205578</v>
      </c>
      <c r="D64" s="14" t="n">
        <v>0.230706838217539</v>
      </c>
    </row>
    <row r="65" customFormat="false" ht="15" hidden="false" customHeight="false" outlineLevel="0" collapsed="false">
      <c r="A65" s="17" t="s">
        <v>761</v>
      </c>
      <c r="B65" s="18" t="s">
        <v>560</v>
      </c>
      <c r="C65" s="8" t="n">
        <v>0.137661897414255</v>
      </c>
      <c r="D65" s="14" t="n">
        <v>0.137684307566785</v>
      </c>
    </row>
    <row r="66" customFormat="false" ht="15" hidden="false" customHeight="false" outlineLevel="0" collapsed="false">
      <c r="A66" s="17" t="s">
        <v>762</v>
      </c>
      <c r="B66" s="18" t="s">
        <v>538</v>
      </c>
      <c r="C66" s="8" t="n">
        <v>0.0585047673016586</v>
      </c>
      <c r="D66" s="14" t="n">
        <v>0.0585107760588267</v>
      </c>
    </row>
    <row r="67" customFormat="false" ht="15" hidden="false" customHeight="false" outlineLevel="0" collapsed="false">
      <c r="A67" s="17" t="s">
        <v>763</v>
      </c>
      <c r="B67" s="18" t="s">
        <v>75</v>
      </c>
      <c r="C67" s="8" t="n">
        <v>0.083129626390924</v>
      </c>
      <c r="D67" s="14" t="n">
        <v>0.0829190926221362</v>
      </c>
    </row>
    <row r="68" customFormat="false" ht="15" hidden="false" customHeight="false" outlineLevel="0" collapsed="false">
      <c r="A68" s="17" t="s">
        <v>764</v>
      </c>
      <c r="B68" s="18" t="s">
        <v>534</v>
      </c>
      <c r="C68" s="8" t="n">
        <v>0.0620796496460714</v>
      </c>
      <c r="D68" s="14" t="n">
        <v>0.0619174265206473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22762823292697</v>
      </c>
      <c r="D69" s="14" t="n">
        <v>0.0622338061859167</v>
      </c>
    </row>
    <row r="70" customFormat="false" ht="15" hidden="false" customHeight="false" outlineLevel="0" collapsed="false">
      <c r="A70" s="17" t="s">
        <v>766</v>
      </c>
      <c r="B70" s="18" t="s">
        <v>454</v>
      </c>
      <c r="C70" s="8" t="n">
        <v>0.0635050225023892</v>
      </c>
      <c r="D70" s="14" t="n">
        <v>0.0640919363995413</v>
      </c>
    </row>
    <row r="71" customFormat="false" ht="15" hidden="false" customHeight="false" outlineLevel="0" collapsed="false">
      <c r="A71" s="17" t="s">
        <v>767</v>
      </c>
      <c r="B71" s="18" t="s">
        <v>457</v>
      </c>
      <c r="C71" s="8" t="n">
        <v>0.0613967684695555</v>
      </c>
      <c r="D71" s="14" t="n">
        <v>0.0611997337193283</v>
      </c>
    </row>
    <row r="72" customFormat="false" ht="15" hidden="false" customHeight="false" outlineLevel="0" collapsed="false">
      <c r="A72" s="17" t="s">
        <v>768</v>
      </c>
      <c r="B72" s="18" t="s">
        <v>463</v>
      </c>
      <c r="C72" s="8" t="n">
        <v>0.181851773907863</v>
      </c>
      <c r="D72" s="14" t="n">
        <v>0.181301197160367</v>
      </c>
    </row>
    <row r="73" customFormat="false" ht="15" hidden="false" customHeight="false" outlineLevel="0" collapsed="false">
      <c r="A73" s="17" t="s">
        <v>769</v>
      </c>
      <c r="B73" s="18" t="s">
        <v>491</v>
      </c>
      <c r="C73" s="8" t="n">
        <v>0.102621747978691</v>
      </c>
      <c r="D73" s="14" t="n">
        <v>0.102616687819358</v>
      </c>
    </row>
    <row r="74" customFormat="false" ht="15" hidden="false" customHeight="false" outlineLevel="0" collapsed="false">
      <c r="A74" s="17" t="s">
        <v>770</v>
      </c>
      <c r="B74" s="18" t="s">
        <v>46</v>
      </c>
      <c r="C74" s="8" t="n">
        <v>0.068622097053181</v>
      </c>
      <c r="D74" s="14" t="n">
        <v>0.0686121953743076</v>
      </c>
    </row>
    <row r="75" customFormat="false" ht="15" hidden="false" customHeight="false" outlineLevel="0" collapsed="false">
      <c r="A75" s="17" t="s">
        <v>771</v>
      </c>
      <c r="B75" s="18" t="s">
        <v>503</v>
      </c>
      <c r="C75" s="8" t="n">
        <v>0.053885007982024</v>
      </c>
      <c r="D75" s="14" t="n">
        <v>0.0537331404827786</v>
      </c>
    </row>
    <row r="76" customFormat="false" ht="15" hidden="false" customHeight="false" outlineLevel="0" collapsed="false">
      <c r="A76" s="17" t="s">
        <v>772</v>
      </c>
      <c r="B76" s="18" t="s">
        <v>511</v>
      </c>
      <c r="C76" s="8" t="n">
        <v>0.0700433650449014</v>
      </c>
      <c r="D76" s="14" t="n">
        <v>0.0769802279988669</v>
      </c>
    </row>
    <row r="77" customFormat="false" ht="15" hidden="false" customHeight="false" outlineLevel="0" collapsed="false">
      <c r="A77" s="17" t="s">
        <v>773</v>
      </c>
      <c r="B77" s="18" t="s">
        <v>219</v>
      </c>
      <c r="C77" s="8" t="n">
        <v>0.255617593415829</v>
      </c>
      <c r="D77" s="14" t="n">
        <v>0.255028813292168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56800089215939</v>
      </c>
      <c r="D78" s="14" t="n">
        <v>0.156561045314351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46900710687114</v>
      </c>
      <c r="D79" s="14" t="n">
        <v>0.0551456596388446</v>
      </c>
    </row>
    <row r="80" customFormat="false" ht="15" hidden="false" customHeight="false" outlineLevel="0" collapsed="false">
      <c r="A80" s="17" t="s">
        <v>776</v>
      </c>
      <c r="B80" s="18" t="s">
        <v>93</v>
      </c>
      <c r="C80" s="8" t="n">
        <v>0.231364534684894</v>
      </c>
      <c r="D80" s="14" t="n">
        <v>0.230798517294731</v>
      </c>
    </row>
    <row r="81" customFormat="false" ht="15" hidden="false" customHeight="false" outlineLevel="0" collapsed="false">
      <c r="A81" s="17" t="s">
        <v>777</v>
      </c>
      <c r="B81" s="18" t="s">
        <v>97</v>
      </c>
      <c r="C81" s="8" t="n">
        <v>0.231812469371303</v>
      </c>
      <c r="D81" s="14" t="n">
        <v>0.231251512158232</v>
      </c>
    </row>
    <row r="82" customFormat="false" ht="15" hidden="false" customHeight="false" outlineLevel="0" collapsed="false">
      <c r="A82" s="17" t="s">
        <v>778</v>
      </c>
      <c r="B82" s="18" t="s">
        <v>166</v>
      </c>
      <c r="C82" s="8" t="n">
        <v>0.0569244543910616</v>
      </c>
      <c r="D82" s="14" t="n">
        <v>0.0568093033739729</v>
      </c>
    </row>
    <row r="83" customFormat="false" ht="15" hidden="false" customHeight="false" outlineLevel="0" collapsed="false">
      <c r="A83" s="17" t="s">
        <v>779</v>
      </c>
      <c r="B83" s="18" t="s">
        <v>168</v>
      </c>
      <c r="C83" s="8" t="n">
        <v>0.128367169701254</v>
      </c>
      <c r="D83" s="14" t="n">
        <v>0.128128079749835</v>
      </c>
    </row>
    <row r="84" customFormat="false" ht="15" hidden="false" customHeight="false" outlineLevel="0" collapsed="false">
      <c r="A84" s="17" t="s">
        <v>780</v>
      </c>
      <c r="B84" s="18" t="s">
        <v>160</v>
      </c>
      <c r="C84" s="8" t="n">
        <v>0.0868529800439797</v>
      </c>
      <c r="D84" s="14" t="n">
        <v>0.0867350412236564</v>
      </c>
    </row>
    <row r="85" customFormat="false" ht="15" hidden="false" customHeight="false" outlineLevel="0" collapsed="false">
      <c r="A85" s="17" t="s">
        <v>781</v>
      </c>
      <c r="B85" s="18" t="s">
        <v>554</v>
      </c>
      <c r="C85" s="8" t="n">
        <v>0.125948895976928</v>
      </c>
      <c r="D85" s="14" t="n">
        <v>0.125966536873666</v>
      </c>
    </row>
    <row r="86" customFormat="false" ht="15" hidden="false" customHeight="false" outlineLevel="0" collapsed="false">
      <c r="A86" s="17" t="s">
        <v>782</v>
      </c>
      <c r="B86" s="18" t="s">
        <v>412</v>
      </c>
      <c r="C86" s="8" t="n">
        <v>0.144627234355765</v>
      </c>
      <c r="D86" s="14" t="n">
        <v>0.144636640336537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3300508403716</v>
      </c>
      <c r="D87" s="14" t="n">
        <v>0.153205691687336</v>
      </c>
    </row>
    <row r="88" customFormat="false" ht="15" hidden="false" customHeight="false" outlineLevel="0" collapsed="false">
      <c r="A88" s="17" t="s">
        <v>784</v>
      </c>
      <c r="B88" s="18" t="s">
        <v>566</v>
      </c>
      <c r="C88" s="8" t="n">
        <v>0.0697628570823837</v>
      </c>
      <c r="D88" s="14" t="n">
        <v>0.0697134273320526</v>
      </c>
    </row>
    <row r="89" customFormat="false" ht="15" hidden="false" customHeight="false" outlineLevel="0" collapsed="false">
      <c r="A89" s="17" t="s">
        <v>785</v>
      </c>
      <c r="B89" s="18" t="s">
        <v>572</v>
      </c>
      <c r="C89" s="8" t="n">
        <v>0.2856982210334</v>
      </c>
      <c r="D89" s="14" t="n">
        <v>0.284478257227138</v>
      </c>
    </row>
    <row r="90" customFormat="false" ht="15" hidden="false" customHeight="false" outlineLevel="0" collapsed="false">
      <c r="A90" s="17" t="s">
        <v>786</v>
      </c>
      <c r="B90" s="18" t="s">
        <v>270</v>
      </c>
      <c r="C90" s="8" t="n">
        <v>0.0697511853605279</v>
      </c>
      <c r="D90" s="14" t="n">
        <v>0.069600907954286</v>
      </c>
    </row>
    <row r="91" customFormat="false" ht="15" hidden="false" customHeight="false" outlineLevel="0" collapsed="false">
      <c r="A91" s="17" t="s">
        <v>787</v>
      </c>
      <c r="B91" s="18" t="s">
        <v>578</v>
      </c>
      <c r="C91" s="8" t="n">
        <v>0.055810024489094</v>
      </c>
      <c r="D91" s="14" t="n">
        <v>0.0564204359037794</v>
      </c>
    </row>
    <row r="92" customFormat="false" ht="15" hidden="false" customHeight="false" outlineLevel="0" collapsed="false">
      <c r="A92" s="17" t="s">
        <v>788</v>
      </c>
      <c r="B92" s="18" t="s">
        <v>568</v>
      </c>
      <c r="C92" s="8" t="n">
        <v>0.125668795371854</v>
      </c>
      <c r="D92" s="14" t="n">
        <v>0.125436730109876</v>
      </c>
    </row>
    <row r="93" customFormat="false" ht="15" hidden="false" customHeight="false" outlineLevel="0" collapsed="false">
      <c r="A93" s="17" t="s">
        <v>789</v>
      </c>
      <c r="B93" s="18" t="s">
        <v>590</v>
      </c>
      <c r="C93" s="8" t="n">
        <v>0.0198565861441079</v>
      </c>
      <c r="D93" s="14" t="n">
        <v>0.019858922771287</v>
      </c>
    </row>
    <row r="94" customFormat="false" ht="15" hidden="false" customHeight="false" outlineLevel="0" collapsed="false">
      <c r="A94" s="17" t="s">
        <v>790</v>
      </c>
      <c r="B94" s="18" t="s">
        <v>606</v>
      </c>
      <c r="C94" s="8" t="n">
        <v>0.0573171994965326</v>
      </c>
      <c r="D94" s="14" t="n">
        <v>0.0571787998765205</v>
      </c>
    </row>
    <row r="95" customFormat="false" ht="15" hidden="false" customHeight="false" outlineLevel="0" collapsed="false">
      <c r="A95" s="17" t="s">
        <v>791</v>
      </c>
      <c r="B95" s="18" t="s">
        <v>598</v>
      </c>
      <c r="C95" s="8" t="n">
        <v>0.106267057225662</v>
      </c>
      <c r="D95" s="14" t="n">
        <v>0.106046107760169</v>
      </c>
    </row>
    <row r="96" customFormat="false" ht="15" hidden="false" customHeight="false" outlineLevel="0" collapsed="false">
      <c r="A96" s="17" t="s">
        <v>792</v>
      </c>
      <c r="B96" s="18" t="s">
        <v>133</v>
      </c>
      <c r="C96" s="8" t="n">
        <v>0.269668799431452</v>
      </c>
      <c r="D96" s="14" t="n">
        <v>0.268929906244996</v>
      </c>
    </row>
    <row r="97" customFormat="false" ht="15" hidden="false" customHeight="false" outlineLevel="0" collapsed="false">
      <c r="A97" s="17" t="s">
        <v>793</v>
      </c>
      <c r="B97" s="18" t="s">
        <v>596</v>
      </c>
      <c r="C97" s="8" t="n">
        <v>0.0479290956430516</v>
      </c>
      <c r="D97" s="14" t="n">
        <v>0.0478440308693259</v>
      </c>
    </row>
    <row r="98" customFormat="false" ht="15" hidden="false" customHeight="false" outlineLevel="0" collapsed="false">
      <c r="A98" s="17" t="s">
        <v>794</v>
      </c>
      <c r="B98" s="18" t="s">
        <v>304</v>
      </c>
      <c r="C98" s="8" t="n">
        <v>0.0466471906186004</v>
      </c>
      <c r="D98" s="14" t="n">
        <v>0.0465576263825068</v>
      </c>
    </row>
    <row r="99" customFormat="false" ht="15" hidden="false" customHeight="false" outlineLevel="0" collapsed="false">
      <c r="A99" s="17" t="s">
        <v>795</v>
      </c>
      <c r="B99" s="18" t="s">
        <v>624</v>
      </c>
      <c r="C99" s="8" t="n">
        <v>0.0485324541438147</v>
      </c>
      <c r="D99" s="14" t="n">
        <v>0.0486273164272643</v>
      </c>
    </row>
    <row r="100" customFormat="false" ht="15" hidden="false" customHeight="false" outlineLevel="0" collapsed="false">
      <c r="A100" s="17" t="s">
        <v>796</v>
      </c>
      <c r="B100" s="18" t="s">
        <v>620</v>
      </c>
      <c r="C100" s="8" t="n">
        <v>0.0468093176980553</v>
      </c>
      <c r="D100" s="14" t="n">
        <v>0.0467187578099449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1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2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3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9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4</v>
      </c>
      <c r="C11" s="60" t="s">
        <v>805</v>
      </c>
      <c r="D11" s="60" t="s">
        <v>80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7</v>
      </c>
      <c r="C13" s="62" t="n">
        <v>691</v>
      </c>
      <c r="D13" s="62" t="n">
        <v>69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9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5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6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7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8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9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0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1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9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4</v>
      </c>
      <c r="C19" s="60" t="s">
        <v>805</v>
      </c>
      <c r="D19" s="60" t="s">
        <v>80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3</v>
      </c>
      <c r="C22" s="62" t="n">
        <v>2</v>
      </c>
      <c r="D22" s="62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4</v>
      </c>
      <c r="C23" s="62" t="n">
        <v>201</v>
      </c>
      <c r="D23" s="62" t="n">
        <v>20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5</v>
      </c>
      <c r="C24" s="62" t="n">
        <v>130</v>
      </c>
      <c r="D24" s="62" t="n">
        <v>13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6</v>
      </c>
      <c r="C25" s="62" t="n">
        <v>266</v>
      </c>
      <c r="D25" s="62" t="n">
        <v>26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7</v>
      </c>
      <c r="C26" s="62" t="n">
        <v>286</v>
      </c>
      <c r="D26" s="62" t="n">
        <v>2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8</v>
      </c>
      <c r="C27" s="62" t="n">
        <v>259</v>
      </c>
      <c r="D27" s="62" t="n">
        <v>25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9</v>
      </c>
      <c r="C28" s="62" t="n">
        <v>254</v>
      </c>
      <c r="D28" s="62" t="n">
        <v>2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0</v>
      </c>
      <c r="C29" s="62" t="n">
        <v>272</v>
      </c>
      <c r="D29" s="62" t="n">
        <v>27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1</v>
      </c>
      <c r="C30" s="64" t="n">
        <v>266</v>
      </c>
      <c r="D30" s="64" t="n">
        <v>2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9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4</v>
      </c>
      <c r="C33" s="48" t="s">
        <v>805</v>
      </c>
      <c r="D33" s="48" t="s">
        <v>80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2</v>
      </c>
      <c r="C35" s="75" t="n">
        <v>191</v>
      </c>
      <c r="D35" s="75" t="n">
        <v>19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3</v>
      </c>
      <c r="C36" s="75" t="n">
        <v>167</v>
      </c>
      <c r="D36" s="75" t="n">
        <v>1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4</v>
      </c>
      <c r="C37" s="75" t="n">
        <v>252</v>
      </c>
      <c r="D37" s="75" t="n">
        <v>2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5</v>
      </c>
      <c r="C38" s="75" t="n">
        <v>168</v>
      </c>
      <c r="D38" s="75" t="n">
        <v>1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6</v>
      </c>
      <c r="C39" s="75" t="n">
        <v>223</v>
      </c>
      <c r="D39" s="75" t="n">
        <v>22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7</v>
      </c>
      <c r="C40" s="75" t="n">
        <v>196</v>
      </c>
      <c r="D40" s="75" t="n">
        <v>1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8</v>
      </c>
      <c r="C41" s="75" t="n">
        <v>223</v>
      </c>
      <c r="D41" s="75" t="n">
        <v>2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9</v>
      </c>
      <c r="C42" s="77" t="n">
        <v>225</v>
      </c>
      <c r="D42" s="77" t="n">
        <v>22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9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4</v>
      </c>
      <c r="C45" s="48" t="s">
        <v>805</v>
      </c>
      <c r="D45" s="48" t="s">
        <v>80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0</v>
      </c>
      <c r="C47" s="75" t="n">
        <v>399</v>
      </c>
      <c r="D47" s="75" t="n">
        <v>39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1</v>
      </c>
      <c r="C48" s="75" t="n">
        <v>116</v>
      </c>
      <c r="D48" s="75" t="n">
        <v>115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2</v>
      </c>
      <c r="C49" s="75" t="n">
        <v>259</v>
      </c>
      <c r="D49" s="75" t="n">
        <v>26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3</v>
      </c>
      <c r="C50" s="75" t="n">
        <v>210</v>
      </c>
      <c r="D50" s="75" t="n">
        <v>21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4</v>
      </c>
      <c r="C51" s="75" t="n">
        <v>285</v>
      </c>
      <c r="D51" s="75" t="n">
        <v>28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5</v>
      </c>
      <c r="C52" s="77" t="n">
        <v>206</v>
      </c>
      <c r="D52" s="77" t="n">
        <v>20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9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4</v>
      </c>
      <c r="C55" s="48" t="s">
        <v>805</v>
      </c>
      <c r="D55" s="48" t="s">
        <v>80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6</v>
      </c>
      <c r="C57" s="75" t="n">
        <v>316</v>
      </c>
      <c r="D57" s="75" t="n">
        <v>31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7</v>
      </c>
      <c r="C58" s="75" t="n">
        <v>183</v>
      </c>
      <c r="D58" s="75" t="n">
        <v>18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8</v>
      </c>
      <c r="C59" s="75" t="n">
        <v>341</v>
      </c>
      <c r="D59" s="75" t="n">
        <v>34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9</v>
      </c>
      <c r="C60" s="77" t="n">
        <v>231</v>
      </c>
      <c r="D60" s="77" t="n">
        <v>23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9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1</v>
      </c>
      <c r="C65" s="82" t="n">
        <v>293</v>
      </c>
      <c r="D65" s="83" t="n">
        <v>305</v>
      </c>
      <c r="E65" s="84" t="n">
        <v>31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36</v>
      </c>
      <c r="E66" s="88" t="n">
        <v>38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50</v>
      </c>
      <c r="E67" s="88" t="n">
        <v>3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9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2</v>
      </c>
      <c r="D14" s="84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9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9</v>
      </c>
      <c r="D17" s="84" t="n">
        <v>221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3</v>
      </c>
      <c r="D18" s="88" t="n">
        <v>165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9, 2024</v>
      </c>
      <c r="B2" s="100"/>
      <c r="C2" s="100"/>
      <c r="D2" s="100"/>
    </row>
    <row r="3" customFormat="false" ht="12.75" hidden="false" customHeight="true" outlineLevel="0" collapsed="false">
      <c r="A3" s="101" t="s">
        <v>649</v>
      </c>
      <c r="B3" s="102" t="s">
        <v>2</v>
      </c>
      <c r="C3" s="102" t="s">
        <v>863</v>
      </c>
      <c r="D3" s="102" t="s">
        <v>86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6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65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6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66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66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67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5</v>
      </c>
      <c r="B12" s="104" t="s">
        <v>6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67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6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68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68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6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6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6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9" t="s">
        <v>69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9" t="s">
        <v>6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9" t="s">
        <v>69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9" t="s">
        <v>70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9, 2024</v>
      </c>
      <c r="B30" s="111"/>
      <c r="C30" s="111"/>
      <c r="D30" s="111"/>
    </row>
    <row r="31" customFormat="false" ht="15" hidden="false" customHeight="true" outlineLevel="0" collapsed="false">
      <c r="A31" s="101" t="s">
        <v>649</v>
      </c>
      <c r="B31" s="102" t="s">
        <v>2</v>
      </c>
      <c r="C31" s="102" t="s">
        <v>863</v>
      </c>
      <c r="D31" s="102" t="s">
        <v>86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6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59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22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2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34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24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5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31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25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7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2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30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60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30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44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60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47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5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36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1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7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7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24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8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3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6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53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53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5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1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7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7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7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3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2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62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DECEMBER 9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5</v>
      </c>
      <c r="B3" s="115" t="s">
        <v>866</v>
      </c>
      <c r="C3" s="115" t="s">
        <v>867</v>
      </c>
      <c r="D3" s="116" t="s">
        <v>868</v>
      </c>
      <c r="E3" s="115" t="s">
        <v>86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0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1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72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73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4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5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6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DECEMBER 9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5</v>
      </c>
      <c r="B18" s="115" t="s">
        <v>866</v>
      </c>
      <c r="C18" s="115" t="s">
        <v>867</v>
      </c>
      <c r="D18" s="116" t="s">
        <v>868</v>
      </c>
      <c r="E18" s="115" t="s">
        <v>86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1</v>
      </c>
      <c r="B34" s="118" t="n">
        <v>1</v>
      </c>
      <c r="C34" s="119" t="n">
        <v>32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92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9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6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7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8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9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90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902</v>
      </c>
      <c r="B45" s="118" t="n">
        <v>5</v>
      </c>
      <c r="C45" s="119" t="n">
        <v>1</v>
      </c>
      <c r="D45" s="120" t="n">
        <v>0.83</v>
      </c>
      <c r="E45" s="121" t="n">
        <v>0.82</v>
      </c>
    </row>
    <row r="46" customFormat="false" ht="15" hidden="false" customHeight="false" outlineLevel="0" collapsed="false">
      <c r="A46" s="117" t="s">
        <v>903</v>
      </c>
      <c r="B46" s="118" t="n">
        <v>1</v>
      </c>
      <c r="C46" s="119" t="n">
        <v>16</v>
      </c>
      <c r="D46" s="120" t="n">
        <v>0.81</v>
      </c>
      <c r="E46" s="121" t="n">
        <v>0.81</v>
      </c>
    </row>
    <row r="47" customFormat="false" ht="15" hidden="false" customHeight="false" outlineLevel="0" collapsed="false">
      <c r="A47" s="117" t="s">
        <v>904</v>
      </c>
      <c r="B47" s="118" t="n">
        <v>1</v>
      </c>
      <c r="C47" s="119" t="n">
        <v>2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905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906</v>
      </c>
      <c r="B49" s="118" t="n">
        <v>1</v>
      </c>
      <c r="C49" s="119" t="n">
        <v>16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907</v>
      </c>
      <c r="B50" s="118" t="n">
        <v>1</v>
      </c>
      <c r="C50" s="119" t="n">
        <v>19</v>
      </c>
      <c r="D50" s="120" t="n">
        <v>0.8</v>
      </c>
      <c r="E50" s="121" t="n">
        <v>0.79</v>
      </c>
    </row>
    <row r="51" customFormat="false" ht="15" hidden="false" customHeight="false" outlineLevel="0" collapsed="false">
      <c r="A51" s="117" t="s">
        <v>90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10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11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2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1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2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31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32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33</v>
      </c>
      <c r="B76" s="118" t="n">
        <v>1</v>
      </c>
      <c r="C76" s="119" t="n">
        <v>4</v>
      </c>
      <c r="D76" s="120" t="n">
        <v>0.67</v>
      </c>
      <c r="E76" s="121" t="n">
        <v>0.66</v>
      </c>
    </row>
    <row r="77" customFormat="false" ht="15" hidden="false" customHeight="false" outlineLevel="0" collapsed="false">
      <c r="A77" s="117" t="s">
        <v>934</v>
      </c>
      <c r="B77" s="118" t="n">
        <v>1</v>
      </c>
      <c r="C77" s="119" t="n">
        <v>57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35</v>
      </c>
      <c r="B78" s="118" t="n">
        <v>1</v>
      </c>
      <c r="C78" s="119" t="n">
        <v>13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6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7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8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9</v>
      </c>
      <c r="B82" s="118" t="n">
        <v>2</v>
      </c>
      <c r="C82" s="119" t="n">
        <v>1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40</v>
      </c>
      <c r="B83" s="118" t="n">
        <v>1</v>
      </c>
      <c r="C83" s="119" t="n">
        <v>1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41</v>
      </c>
      <c r="B84" s="118" t="n">
        <v>1</v>
      </c>
      <c r="C84" s="119" t="n">
        <v>14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42</v>
      </c>
      <c r="B85" s="118" t="n">
        <v>1</v>
      </c>
      <c r="C85" s="119" t="n">
        <v>49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43</v>
      </c>
      <c r="B86" s="118" t="n">
        <v>1</v>
      </c>
      <c r="C86" s="119" t="n">
        <v>58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4</v>
      </c>
      <c r="B87" s="118" t="n">
        <v>1</v>
      </c>
      <c r="C87" s="119" t="n">
        <v>8</v>
      </c>
      <c r="D87" s="120" t="n">
        <v>0.62</v>
      </c>
      <c r="E87" s="121" t="n">
        <v>0.63</v>
      </c>
    </row>
    <row r="88" customFormat="false" ht="15" hidden="false" customHeight="false" outlineLevel="0" collapsed="false">
      <c r="A88" s="117" t="s">
        <v>945</v>
      </c>
      <c r="B88" s="118" t="n">
        <v>1</v>
      </c>
      <c r="C88" s="119" t="n">
        <v>14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46</v>
      </c>
      <c r="B89" s="118" t="n">
        <v>1</v>
      </c>
      <c r="C89" s="119" t="n">
        <v>56</v>
      </c>
      <c r="D89" s="120" t="n">
        <v>0.63</v>
      </c>
      <c r="E89" s="121" t="n">
        <v>0.63</v>
      </c>
    </row>
    <row r="90" customFormat="false" ht="15" hidden="false" customHeight="false" outlineLevel="0" collapsed="false">
      <c r="A90" s="117" t="s">
        <v>947</v>
      </c>
      <c r="B90" s="118" t="n">
        <v>1</v>
      </c>
      <c r="C90" s="119" t="n">
        <v>19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8</v>
      </c>
      <c r="B91" s="118" t="n">
        <v>1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9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50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51</v>
      </c>
      <c r="B94" s="118" t="n">
        <v>1</v>
      </c>
      <c r="C94" s="119" t="n">
        <v>1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52</v>
      </c>
      <c r="B95" s="118" t="n">
        <v>1</v>
      </c>
      <c r="C95" s="119" t="n">
        <v>48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3</v>
      </c>
      <c r="B96" s="118" t="n">
        <v>1</v>
      </c>
      <c r="C96" s="119" t="n">
        <v>3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4</v>
      </c>
      <c r="B97" s="118" t="n">
        <v>1</v>
      </c>
      <c r="C97" s="119" t="n">
        <v>19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55</v>
      </c>
      <c r="B98" s="118" t="n">
        <v>1</v>
      </c>
      <c r="C98" s="119" t="n">
        <v>22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56</v>
      </c>
      <c r="B99" s="118" t="n">
        <v>6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57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8</v>
      </c>
      <c r="B101" s="118" t="n">
        <v>2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9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0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1</v>
      </c>
      <c r="B104" s="118" t="n">
        <v>1</v>
      </c>
      <c r="C104" s="119" t="n">
        <v>7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2</v>
      </c>
      <c r="B105" s="118" t="n">
        <v>1</v>
      </c>
      <c r="C105" s="119" t="n">
        <v>6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63</v>
      </c>
      <c r="B106" s="118" t="n">
        <v>1</v>
      </c>
      <c r="C106" s="119" t="n">
        <v>14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64</v>
      </c>
      <c r="B107" s="118" t="n">
        <v>1</v>
      </c>
      <c r="C107" s="119" t="n">
        <v>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65</v>
      </c>
      <c r="B108" s="118" t="n">
        <v>2</v>
      </c>
      <c r="C108" s="119" t="n">
        <v>1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66</v>
      </c>
      <c r="B109" s="118" t="n">
        <v>1</v>
      </c>
      <c r="C109" s="119" t="n">
        <v>2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67</v>
      </c>
      <c r="B110" s="118" t="n">
        <v>1</v>
      </c>
      <c r="C110" s="119" t="n">
        <v>1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8</v>
      </c>
      <c r="B111" s="118" t="n">
        <v>1</v>
      </c>
      <c r="C111" s="119" t="n">
        <v>2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9</v>
      </c>
      <c r="B112" s="118" t="n">
        <v>1</v>
      </c>
      <c r="C112" s="119" t="n">
        <v>1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70</v>
      </c>
      <c r="B113" s="118" t="n">
        <v>1</v>
      </c>
      <c r="C113" s="119" t="n">
        <v>110</v>
      </c>
      <c r="D113" s="120" t="n">
        <v>0.58</v>
      </c>
      <c r="E113" s="121" t="n">
        <v>0.58</v>
      </c>
    </row>
    <row r="114" customFormat="false" ht="15" hidden="false" customHeight="false" outlineLevel="0" collapsed="false">
      <c r="A114" s="117" t="s">
        <v>971</v>
      </c>
      <c r="B114" s="118" t="n">
        <v>1</v>
      </c>
      <c r="C114" s="119" t="n">
        <v>2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2</v>
      </c>
      <c r="B115" s="118" t="n">
        <v>1</v>
      </c>
      <c r="C115" s="119" t="n">
        <v>9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3</v>
      </c>
      <c r="B116" s="118" t="n">
        <v>1</v>
      </c>
      <c r="C116" s="119" t="n">
        <v>5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74</v>
      </c>
      <c r="B117" s="118" t="n">
        <v>1</v>
      </c>
      <c r="C117" s="119" t="n">
        <v>6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75</v>
      </c>
      <c r="B118" s="118" t="n">
        <v>1</v>
      </c>
      <c r="C118" s="119" t="n">
        <v>51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76</v>
      </c>
      <c r="B119" s="118" t="n">
        <v>1</v>
      </c>
      <c r="C119" s="119" t="n">
        <v>5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7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8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9</v>
      </c>
      <c r="B122" s="118" t="n">
        <v>1</v>
      </c>
      <c r="C122" s="119" t="n">
        <v>4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80</v>
      </c>
      <c r="B123" s="118" t="n">
        <v>1</v>
      </c>
      <c r="C123" s="119" t="n">
        <v>25</v>
      </c>
      <c r="D123" s="120" t="n">
        <v>0.54</v>
      </c>
      <c r="E123" s="121" t="n">
        <v>0.55</v>
      </c>
    </row>
    <row r="124" customFormat="false" ht="15" hidden="false" customHeight="false" outlineLevel="0" collapsed="false">
      <c r="A124" s="117" t="s">
        <v>981</v>
      </c>
      <c r="B124" s="118" t="n">
        <v>1</v>
      </c>
      <c r="C124" s="119" t="n">
        <v>9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82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83</v>
      </c>
      <c r="B126" s="118" t="n">
        <v>1</v>
      </c>
      <c r="C126" s="119" t="n">
        <v>28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4</v>
      </c>
      <c r="B127" s="118" t="n">
        <v>1</v>
      </c>
      <c r="C127" s="119" t="n">
        <v>6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5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6</v>
      </c>
      <c r="B129" s="118" t="n">
        <v>1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7</v>
      </c>
      <c r="B130" s="118" t="n">
        <v>1</v>
      </c>
      <c r="C130" s="119" t="n">
        <v>4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8</v>
      </c>
      <c r="B131" s="118" t="n">
        <v>3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9</v>
      </c>
      <c r="B132" s="118" t="n">
        <v>1</v>
      </c>
      <c r="C132" s="119" t="n">
        <v>20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90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91</v>
      </c>
      <c r="B134" s="118" t="n">
        <v>1</v>
      </c>
      <c r="C134" s="119" t="n">
        <v>4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92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93</v>
      </c>
      <c r="B136" s="118" t="n">
        <v>1</v>
      </c>
      <c r="C136" s="119" t="n">
        <v>5</v>
      </c>
      <c r="D136" s="120" t="n">
        <v>0.54</v>
      </c>
      <c r="E136" s="121" t="n">
        <v>0.53</v>
      </c>
    </row>
    <row r="137" customFormat="false" ht="15" hidden="false" customHeight="false" outlineLevel="0" collapsed="false">
      <c r="A137" s="117" t="s">
        <v>994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5</v>
      </c>
      <c r="B138" s="118" t="n">
        <v>1</v>
      </c>
      <c r="C138" s="119" t="n">
        <v>2</v>
      </c>
      <c r="D138" s="120" t="n">
        <v>0.52</v>
      </c>
      <c r="E138" s="121" t="n">
        <v>0.53</v>
      </c>
    </row>
    <row r="139" customFormat="false" ht="15" hidden="false" customHeight="false" outlineLevel="0" collapsed="false">
      <c r="A139" s="117" t="s">
        <v>996</v>
      </c>
      <c r="B139" s="118" t="n">
        <v>6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7</v>
      </c>
      <c r="B140" s="118" t="n">
        <v>7</v>
      </c>
      <c r="C140" s="119" t="n">
        <v>1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998</v>
      </c>
      <c r="B141" s="118" t="n">
        <v>3</v>
      </c>
      <c r="C141" s="119" t="n">
        <v>1</v>
      </c>
      <c r="D141" s="120" t="n">
        <v>0.53</v>
      </c>
      <c r="E141" s="121" t="n">
        <v>0.52</v>
      </c>
    </row>
    <row r="142" customFormat="false" ht="15" hidden="false" customHeight="false" outlineLevel="0" collapsed="false">
      <c r="A142" s="117" t="s">
        <v>999</v>
      </c>
      <c r="B142" s="118" t="n">
        <v>1</v>
      </c>
      <c r="C142" s="119" t="n">
        <v>73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1000</v>
      </c>
      <c r="B143" s="118" t="n">
        <v>1</v>
      </c>
      <c r="C143" s="119" t="n">
        <v>2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1</v>
      </c>
      <c r="B144" s="118" t="n">
        <v>1</v>
      </c>
      <c r="C144" s="119" t="n">
        <v>29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1002</v>
      </c>
      <c r="B145" s="118" t="n">
        <v>1</v>
      </c>
      <c r="C145" s="119" t="n">
        <v>9</v>
      </c>
      <c r="D145" s="120" t="n">
        <v>0.53</v>
      </c>
      <c r="E145" s="121" t="n">
        <v>0.52</v>
      </c>
    </row>
    <row r="146" customFormat="false" ht="15" hidden="false" customHeight="false" outlineLevel="0" collapsed="false">
      <c r="A146" s="117" t="s">
        <v>1003</v>
      </c>
      <c r="B146" s="118" t="n">
        <v>11</v>
      </c>
      <c r="C146" s="119" t="n">
        <v>1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1004</v>
      </c>
      <c r="B147" s="118" t="n">
        <v>1</v>
      </c>
      <c r="C147" s="119" t="n">
        <v>3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5</v>
      </c>
      <c r="B148" s="118" t="n">
        <v>1</v>
      </c>
      <c r="C148" s="119" t="n">
        <v>6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6</v>
      </c>
      <c r="B149" s="118" t="n">
        <v>1</v>
      </c>
      <c r="C149" s="119" t="n">
        <v>10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7</v>
      </c>
      <c r="B150" s="118" t="n">
        <v>1</v>
      </c>
      <c r="C150" s="119" t="n">
        <v>2</v>
      </c>
      <c r="D150" s="120" t="n">
        <v>0.51</v>
      </c>
      <c r="E150" s="121" t="n">
        <v>0.51</v>
      </c>
    </row>
    <row r="151" customFormat="false" ht="15" hidden="false" customHeight="false" outlineLevel="0" collapsed="false">
      <c r="A151" s="117" t="s">
        <v>1008</v>
      </c>
      <c r="B151" s="118" t="n">
        <v>1</v>
      </c>
      <c r="C151" s="119" t="n">
        <v>13</v>
      </c>
      <c r="D151" s="120" t="n">
        <v>0.51</v>
      </c>
      <c r="E151" s="121" t="n">
        <v>0.51</v>
      </c>
    </row>
    <row r="152" customFormat="false" ht="15" hidden="false" customHeight="false" outlineLevel="0" collapsed="false">
      <c r="A152" s="117" t="s">
        <v>1009</v>
      </c>
      <c r="B152" s="118" t="n">
        <v>3</v>
      </c>
      <c r="C152" s="119" t="n">
        <v>1</v>
      </c>
      <c r="D152" s="120" t="n">
        <v>0.51</v>
      </c>
      <c r="E152" s="121" t="n">
        <v>0.51</v>
      </c>
    </row>
    <row r="153" customFormat="false" ht="15" hidden="false" customHeight="false" outlineLevel="0" collapsed="false">
      <c r="A153" s="117" t="s">
        <v>1010</v>
      </c>
      <c r="B153" s="118" t="n">
        <v>1</v>
      </c>
      <c r="C153" s="119" t="n">
        <v>4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11</v>
      </c>
      <c r="B154" s="118" t="n">
        <v>1</v>
      </c>
      <c r="C154" s="119" t="n">
        <v>14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12</v>
      </c>
      <c r="B155" s="118" t="n">
        <v>1</v>
      </c>
      <c r="C155" s="119" t="n">
        <v>26</v>
      </c>
      <c r="D155" s="120" t="n">
        <v>0.5</v>
      </c>
      <c r="E155" s="121" t="n">
        <v>0.5</v>
      </c>
    </row>
    <row r="156" customFormat="false" ht="15" hidden="false" customHeight="false" outlineLevel="0" collapsed="false">
      <c r="A156" s="117" t="s">
        <v>1013</v>
      </c>
      <c r="B156" s="118" t="n">
        <v>7</v>
      </c>
      <c r="C156" s="119" t="n">
        <v>1</v>
      </c>
      <c r="D156" s="120" t="n">
        <v>0.5</v>
      </c>
      <c r="E156" s="121" t="n">
        <v>0.5</v>
      </c>
    </row>
    <row r="157" customFormat="false" ht="15" hidden="false" customHeight="false" outlineLevel="0" collapsed="false">
      <c r="A157" s="117" t="s">
        <v>1014</v>
      </c>
      <c r="B157" s="118" t="n">
        <v>2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15</v>
      </c>
      <c r="B158" s="118" t="n">
        <v>1</v>
      </c>
      <c r="C158" s="119" t="n">
        <v>6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16</v>
      </c>
      <c r="B159" s="118" t="n">
        <v>1</v>
      </c>
      <c r="C159" s="119" t="n">
        <v>38</v>
      </c>
      <c r="D159" s="120" t="n">
        <v>0.48</v>
      </c>
      <c r="E159" s="121" t="n">
        <v>0.49</v>
      </c>
    </row>
    <row r="160" customFormat="false" ht="15" hidden="false" customHeight="false" outlineLevel="0" collapsed="false">
      <c r="A160" s="117" t="s">
        <v>1017</v>
      </c>
      <c r="B160" s="118" t="n">
        <v>1</v>
      </c>
      <c r="C160" s="119" t="n">
        <v>7</v>
      </c>
      <c r="D160" s="120" t="n">
        <v>0.48</v>
      </c>
      <c r="E160" s="121" t="n">
        <v>0.49</v>
      </c>
    </row>
    <row r="161" customFormat="false" ht="15" hidden="false" customHeight="false" outlineLevel="0" collapsed="false">
      <c r="A161" s="117" t="s">
        <v>1018</v>
      </c>
      <c r="B161" s="118" t="n">
        <v>1</v>
      </c>
      <c r="C161" s="119" t="n">
        <v>25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9</v>
      </c>
      <c r="B162" s="118" t="n">
        <v>1</v>
      </c>
      <c r="C162" s="119" t="n">
        <v>4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20</v>
      </c>
      <c r="B163" s="118" t="n">
        <v>1</v>
      </c>
      <c r="C163" s="119" t="n">
        <v>5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21</v>
      </c>
      <c r="B164" s="118" t="n">
        <v>1</v>
      </c>
      <c r="C164" s="119" t="n">
        <v>23</v>
      </c>
      <c r="D164" s="120" t="n">
        <v>0.49</v>
      </c>
      <c r="E164" s="121" t="n">
        <v>0.49</v>
      </c>
    </row>
    <row r="165" customFormat="false" ht="15" hidden="false" customHeight="false" outlineLevel="0" collapsed="false">
      <c r="A165" s="117" t="s">
        <v>1022</v>
      </c>
      <c r="B165" s="118" t="n">
        <v>4</v>
      </c>
      <c r="C165" s="119" t="n">
        <v>1</v>
      </c>
      <c r="D165" s="120" t="n">
        <v>0.49</v>
      </c>
      <c r="E165" s="121" t="n">
        <v>0.49</v>
      </c>
    </row>
    <row r="166" customFormat="false" ht="15" hidden="false" customHeight="false" outlineLevel="0" collapsed="false">
      <c r="A166" s="117" t="s">
        <v>1023</v>
      </c>
      <c r="B166" s="118" t="n">
        <v>1</v>
      </c>
      <c r="C166" s="119" t="n">
        <v>3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4</v>
      </c>
      <c r="B167" s="118" t="n">
        <v>1</v>
      </c>
      <c r="C167" s="119" t="n">
        <v>4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5</v>
      </c>
      <c r="B168" s="118" t="n">
        <v>1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6</v>
      </c>
      <c r="B169" s="118" t="n">
        <v>4</v>
      </c>
      <c r="C169" s="119" t="n">
        <v>1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7</v>
      </c>
      <c r="B170" s="118" t="n">
        <v>1</v>
      </c>
      <c r="C170" s="119" t="n">
        <v>1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8</v>
      </c>
      <c r="B171" s="118" t="n">
        <v>3</v>
      </c>
      <c r="C171" s="119" t="n">
        <v>1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9</v>
      </c>
      <c r="B172" s="118" t="n">
        <v>1</v>
      </c>
      <c r="C172" s="119" t="n">
        <v>21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30</v>
      </c>
      <c r="B173" s="118" t="n">
        <v>1</v>
      </c>
      <c r="C173" s="119" t="n">
        <v>3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31</v>
      </c>
      <c r="B174" s="118" t="n">
        <v>1</v>
      </c>
      <c r="C174" s="119" t="n">
        <v>6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32</v>
      </c>
      <c r="B175" s="118" t="n">
        <v>1</v>
      </c>
      <c r="C175" s="119" t="n">
        <v>8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33</v>
      </c>
      <c r="B176" s="118" t="n">
        <v>1</v>
      </c>
      <c r="C176" s="119" t="n">
        <v>3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34</v>
      </c>
      <c r="B177" s="118" t="n">
        <v>1</v>
      </c>
      <c r="C177" s="119" t="n">
        <v>5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35</v>
      </c>
      <c r="B178" s="118" t="n">
        <v>1</v>
      </c>
      <c r="C178" s="119" t="n">
        <v>3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36</v>
      </c>
      <c r="B179" s="118" t="n">
        <v>1</v>
      </c>
      <c r="C179" s="119" t="n">
        <v>7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37</v>
      </c>
      <c r="B180" s="118" t="n">
        <v>1</v>
      </c>
      <c r="C180" s="119" t="n">
        <v>1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8</v>
      </c>
      <c r="B181" s="118" t="n">
        <v>1</v>
      </c>
      <c r="C181" s="119" t="n">
        <v>2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9</v>
      </c>
      <c r="B182" s="118" t="n">
        <v>1</v>
      </c>
      <c r="C182" s="119" t="n">
        <v>7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40</v>
      </c>
      <c r="B183" s="118" t="n">
        <v>2</v>
      </c>
      <c r="C183" s="119" t="n">
        <v>1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41</v>
      </c>
      <c r="B184" s="118" t="n">
        <v>1</v>
      </c>
      <c r="C184" s="119" t="n">
        <v>10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2</v>
      </c>
      <c r="B185" s="118" t="n">
        <v>1</v>
      </c>
      <c r="C185" s="119" t="n">
        <v>6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3</v>
      </c>
      <c r="B186" s="118" t="n">
        <v>1</v>
      </c>
      <c r="C186" s="119" t="n">
        <v>2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4</v>
      </c>
      <c r="B187" s="118" t="n">
        <v>1</v>
      </c>
      <c r="C187" s="119" t="n">
        <v>2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45</v>
      </c>
      <c r="B188" s="118" t="n">
        <v>1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46</v>
      </c>
      <c r="B189" s="118" t="n">
        <v>2</v>
      </c>
      <c r="C189" s="119" t="n">
        <v>1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47</v>
      </c>
      <c r="B190" s="118" t="n">
        <v>1</v>
      </c>
      <c r="C190" s="119" t="n">
        <v>4</v>
      </c>
      <c r="D190" s="120" t="n">
        <v>0.48</v>
      </c>
      <c r="E190" s="121" t="n">
        <v>0.46</v>
      </c>
    </row>
    <row r="191" customFormat="false" ht="15" hidden="false" customHeight="false" outlineLevel="0" collapsed="false">
      <c r="A191" s="117" t="s">
        <v>1048</v>
      </c>
      <c r="B191" s="118" t="n">
        <v>1</v>
      </c>
      <c r="C191" s="119" t="n">
        <v>5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9</v>
      </c>
      <c r="B192" s="118" t="n">
        <v>1</v>
      </c>
      <c r="C192" s="119" t="n">
        <v>40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50</v>
      </c>
      <c r="B193" s="118" t="n">
        <v>1</v>
      </c>
      <c r="C193" s="119" t="n">
        <v>6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51</v>
      </c>
      <c r="B194" s="118" t="n">
        <v>1</v>
      </c>
      <c r="C194" s="119" t="n">
        <v>14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2</v>
      </c>
      <c r="B195" s="118" t="n">
        <v>1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53</v>
      </c>
      <c r="B196" s="118" t="n">
        <v>9</v>
      </c>
      <c r="C196" s="119" t="n">
        <v>1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54</v>
      </c>
      <c r="B197" s="118" t="n">
        <v>1</v>
      </c>
      <c r="C197" s="119" t="n">
        <v>2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5</v>
      </c>
      <c r="B198" s="118" t="n">
        <v>1</v>
      </c>
      <c r="C198" s="119" t="n">
        <v>5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6</v>
      </c>
      <c r="B199" s="118" t="n">
        <v>1</v>
      </c>
      <c r="C199" s="119" t="n">
        <v>9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7</v>
      </c>
      <c r="B200" s="118" t="n">
        <v>1</v>
      </c>
      <c r="C200" s="119" t="n">
        <v>8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8</v>
      </c>
      <c r="B201" s="118" t="n">
        <v>1</v>
      </c>
      <c r="C201" s="119" t="n">
        <v>5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9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60</v>
      </c>
      <c r="B203" s="118" t="n">
        <v>2</v>
      </c>
      <c r="C203" s="119" t="n">
        <v>1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61</v>
      </c>
      <c r="B204" s="118" t="n">
        <v>2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62</v>
      </c>
      <c r="B205" s="118" t="n">
        <v>3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63</v>
      </c>
      <c r="B206" s="118" t="n">
        <v>1</v>
      </c>
      <c r="C206" s="119" t="n">
        <v>3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64</v>
      </c>
      <c r="B207" s="118" t="n">
        <v>1</v>
      </c>
      <c r="C207" s="119" t="n">
        <v>2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5</v>
      </c>
      <c r="B208" s="118" t="n">
        <v>1</v>
      </c>
      <c r="C208" s="119" t="n">
        <v>8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66</v>
      </c>
      <c r="B209" s="118" t="n">
        <v>1</v>
      </c>
      <c r="C209" s="119" t="n">
        <v>13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67</v>
      </c>
      <c r="B210" s="118" t="n">
        <v>1</v>
      </c>
      <c r="C210" s="119" t="n">
        <v>3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8</v>
      </c>
      <c r="B211" s="118" t="n">
        <v>5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9</v>
      </c>
      <c r="B212" s="118" t="n">
        <v>7</v>
      </c>
      <c r="C212" s="119" t="n">
        <v>1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70</v>
      </c>
      <c r="B213" s="118" t="n">
        <v>4</v>
      </c>
      <c r="C213" s="119" t="n">
        <v>1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71</v>
      </c>
      <c r="B214" s="118" t="n">
        <v>1</v>
      </c>
      <c r="C214" s="119" t="n">
        <v>1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72</v>
      </c>
      <c r="B215" s="118" t="n">
        <v>1</v>
      </c>
      <c r="C215" s="119" t="n">
        <v>10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73</v>
      </c>
      <c r="B216" s="118" t="n">
        <v>1</v>
      </c>
      <c r="C216" s="119" t="n">
        <v>8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74</v>
      </c>
      <c r="B217" s="118" t="n">
        <v>1</v>
      </c>
      <c r="C217" s="119" t="n">
        <v>3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75</v>
      </c>
      <c r="B218" s="118" t="n">
        <v>1</v>
      </c>
      <c r="C218" s="119" t="n">
        <v>6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76</v>
      </c>
      <c r="B219" s="118" t="n">
        <v>1</v>
      </c>
      <c r="C219" s="119" t="n">
        <v>5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7</v>
      </c>
      <c r="B220" s="118" t="n">
        <v>1</v>
      </c>
      <c r="C220" s="119" t="n">
        <v>14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8</v>
      </c>
      <c r="B221" s="118" t="n">
        <v>1</v>
      </c>
      <c r="C221" s="119" t="n">
        <v>9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79</v>
      </c>
      <c r="B222" s="118" t="n">
        <v>1</v>
      </c>
      <c r="C222" s="119" t="n">
        <v>14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80</v>
      </c>
      <c r="B223" s="118" t="n">
        <v>2</v>
      </c>
      <c r="C223" s="119" t="n">
        <v>1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81</v>
      </c>
      <c r="B224" s="118" t="n">
        <v>1</v>
      </c>
      <c r="C224" s="119" t="n">
        <v>2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82</v>
      </c>
      <c r="B225" s="118" t="n">
        <v>1</v>
      </c>
      <c r="C225" s="119" t="n">
        <v>17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3</v>
      </c>
      <c r="B226" s="118" t="n">
        <v>1</v>
      </c>
      <c r="C226" s="119" t="n">
        <v>16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4</v>
      </c>
      <c r="B227" s="118" t="n">
        <v>1</v>
      </c>
      <c r="C227" s="119" t="n">
        <v>3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85</v>
      </c>
      <c r="B228" s="118" t="n">
        <v>1</v>
      </c>
      <c r="C228" s="119" t="n">
        <v>2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86</v>
      </c>
      <c r="B229" s="118" t="n">
        <v>1</v>
      </c>
      <c r="C229" s="119" t="n">
        <v>5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7</v>
      </c>
      <c r="B230" s="118" t="n">
        <v>1</v>
      </c>
      <c r="C230" s="119" t="n">
        <v>35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88</v>
      </c>
      <c r="B231" s="118" t="n">
        <v>1</v>
      </c>
      <c r="C231" s="119" t="n">
        <v>8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89</v>
      </c>
      <c r="B232" s="118" t="n">
        <v>1</v>
      </c>
      <c r="C232" s="119" t="n">
        <v>2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90</v>
      </c>
      <c r="B233" s="118" t="n">
        <v>6</v>
      </c>
      <c r="C233" s="119" t="n">
        <v>1</v>
      </c>
      <c r="D233" s="120" t="n">
        <v>0.42</v>
      </c>
      <c r="E233" s="121" t="n">
        <v>0.41</v>
      </c>
    </row>
    <row r="234" customFormat="false" ht="15" hidden="false" customHeight="false" outlineLevel="0" collapsed="false">
      <c r="A234" s="117" t="s">
        <v>1091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92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93</v>
      </c>
      <c r="B236" s="118" t="n">
        <v>1</v>
      </c>
      <c r="C236" s="119" t="n">
        <v>1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4</v>
      </c>
      <c r="B237" s="118" t="n">
        <v>1</v>
      </c>
      <c r="C237" s="119" t="n">
        <v>3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95</v>
      </c>
      <c r="B238" s="118" t="n">
        <v>1</v>
      </c>
      <c r="C238" s="119" t="n">
        <v>4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96</v>
      </c>
      <c r="B239" s="118" t="n">
        <v>4</v>
      </c>
      <c r="C239" s="119" t="n">
        <v>1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7</v>
      </c>
      <c r="B240" s="118" t="n">
        <v>1</v>
      </c>
      <c r="C240" s="119" t="n">
        <v>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8</v>
      </c>
      <c r="B241" s="118" t="n">
        <v>4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9</v>
      </c>
      <c r="B242" s="118" t="n">
        <v>1</v>
      </c>
      <c r="C242" s="119" t="n">
        <v>3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100</v>
      </c>
      <c r="B243" s="118" t="n">
        <v>1</v>
      </c>
      <c r="C243" s="119" t="n">
        <v>2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101</v>
      </c>
      <c r="B244" s="118" t="n">
        <v>1</v>
      </c>
      <c r="C244" s="119" t="n">
        <v>18</v>
      </c>
      <c r="D244" s="120" t="n">
        <v>0.4</v>
      </c>
      <c r="E244" s="121" t="n">
        <v>0.39</v>
      </c>
    </row>
    <row r="245" customFormat="false" ht="15" hidden="false" customHeight="false" outlineLevel="0" collapsed="false">
      <c r="A245" s="117" t="s">
        <v>1102</v>
      </c>
      <c r="B245" s="118" t="n">
        <v>1</v>
      </c>
      <c r="C245" s="119" t="n">
        <v>8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103</v>
      </c>
      <c r="B246" s="118" t="n">
        <v>1</v>
      </c>
      <c r="C246" s="119" t="n">
        <v>5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104</v>
      </c>
      <c r="B247" s="118" t="n">
        <v>1</v>
      </c>
      <c r="C247" s="119" t="n">
        <v>2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105</v>
      </c>
      <c r="B248" s="118" t="n">
        <v>1</v>
      </c>
      <c r="C248" s="119" t="n">
        <v>4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106</v>
      </c>
      <c r="B249" s="118" t="n">
        <v>1</v>
      </c>
      <c r="C249" s="119" t="n">
        <v>16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107</v>
      </c>
      <c r="B250" s="118" t="n">
        <v>1</v>
      </c>
      <c r="C250" s="119" t="n">
        <v>13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108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9</v>
      </c>
      <c r="B252" s="118" t="n">
        <v>6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10</v>
      </c>
      <c r="B253" s="118" t="n">
        <v>1</v>
      </c>
      <c r="C253" s="119" t="n">
        <v>3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11</v>
      </c>
      <c r="B254" s="118" t="n">
        <v>1</v>
      </c>
      <c r="C254" s="119" t="n">
        <v>41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12</v>
      </c>
      <c r="B255" s="118" t="n">
        <v>1</v>
      </c>
      <c r="C255" s="119" t="n">
        <v>5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3</v>
      </c>
      <c r="B256" s="118" t="n">
        <v>1</v>
      </c>
      <c r="C256" s="119" t="n">
        <v>1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14</v>
      </c>
      <c r="B257" s="118" t="n">
        <v>1</v>
      </c>
      <c r="C257" s="119" t="n">
        <v>21</v>
      </c>
      <c r="D257" s="120" t="n">
        <v>0.38</v>
      </c>
      <c r="E257" s="121" t="n">
        <v>0.38</v>
      </c>
    </row>
    <row r="258" customFormat="false" ht="15" hidden="false" customHeight="false" outlineLevel="0" collapsed="false">
      <c r="A258" s="117" t="s">
        <v>1115</v>
      </c>
      <c r="B258" s="118" t="n">
        <v>1</v>
      </c>
      <c r="C258" s="119" t="n">
        <v>2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6</v>
      </c>
      <c r="B259" s="118" t="n">
        <v>1</v>
      </c>
      <c r="C259" s="119" t="n">
        <v>1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7</v>
      </c>
      <c r="B260" s="118" t="n">
        <v>1</v>
      </c>
      <c r="C260" s="119" t="n">
        <v>4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8</v>
      </c>
      <c r="B261" s="118" t="n">
        <v>1</v>
      </c>
      <c r="C261" s="119" t="n">
        <v>3</v>
      </c>
      <c r="D261" s="120" t="n">
        <v>0.36</v>
      </c>
      <c r="E261" s="121" t="n">
        <v>0.36</v>
      </c>
    </row>
    <row r="262" customFormat="false" ht="15" hidden="false" customHeight="false" outlineLevel="0" collapsed="false">
      <c r="A262" s="117" t="s">
        <v>1119</v>
      </c>
      <c r="B262" s="118" t="n">
        <v>1</v>
      </c>
      <c r="C262" s="119" t="n">
        <v>6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20</v>
      </c>
      <c r="B263" s="118" t="n">
        <v>1</v>
      </c>
      <c r="C263" s="119" t="n">
        <v>14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21</v>
      </c>
      <c r="B264" s="118" t="n">
        <v>1</v>
      </c>
      <c r="C264" s="119" t="n">
        <v>56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22</v>
      </c>
      <c r="B265" s="118" t="n">
        <v>1</v>
      </c>
      <c r="C265" s="119" t="n">
        <v>2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23</v>
      </c>
      <c r="B266" s="118" t="n">
        <v>2</v>
      </c>
      <c r="C266" s="119" t="n">
        <v>1</v>
      </c>
      <c r="D266" s="120" t="n">
        <v>0.36</v>
      </c>
      <c r="E266" s="121" t="n">
        <v>0.36</v>
      </c>
    </row>
    <row r="267" customFormat="false" ht="15" hidden="false" customHeight="false" outlineLevel="0" collapsed="false">
      <c r="A267" s="117" t="s">
        <v>1124</v>
      </c>
      <c r="B267" s="118" t="n">
        <v>1</v>
      </c>
      <c r="C267" s="119" t="n">
        <v>7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3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3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3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3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7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3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4-12-06T14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