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D - FVE</t>
  </si>
  <si>
    <t xml:space="preserve">SEG - FZB</t>
  </si>
  <si>
    <t xml:space="preserve">SCF - SXG</t>
  </si>
  <si>
    <t xml:space="preserve">SXY - FRJ</t>
  </si>
  <si>
    <t xml:space="preserve">SXD - FCQ</t>
  </si>
  <si>
    <t xml:space="preserve">SEG - SXK</t>
  </si>
  <si>
    <t xml:space="preserve">SCG - SXK</t>
  </si>
  <si>
    <t xml:space="preserve">SXD - FWP</t>
  </si>
  <si>
    <t xml:space="preserve">SXT - FTC</t>
  </si>
  <si>
    <t xml:space="preserve">SXR - FRW</t>
  </si>
  <si>
    <t xml:space="preserve">SXM - FZB</t>
  </si>
  <si>
    <t xml:space="preserve">SXF - FZB</t>
  </si>
  <si>
    <t xml:space="preserve">SXW - FLF</t>
  </si>
  <si>
    <t xml:space="preserve">SXU - FFS</t>
  </si>
  <si>
    <t xml:space="preserve">SCF - SXK</t>
  </si>
  <si>
    <t xml:space="preserve">FVE - FWP</t>
  </si>
  <si>
    <t xml:space="preserve">SXH - FSH</t>
  </si>
  <si>
    <t xml:space="preserve">SXG - FRY</t>
  </si>
  <si>
    <t xml:space="preserve">SXG - FMF</t>
  </si>
  <si>
    <t xml:space="preserve">SXA - FFV</t>
  </si>
  <si>
    <t xml:space="preserve">SCG - FZB</t>
  </si>
  <si>
    <t xml:space="preserve">SCF - FZB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XB - FRY</t>
  </si>
  <si>
    <t xml:space="preserve">SXM - SXK</t>
  </si>
  <si>
    <t xml:space="preserve">SXF - SXK</t>
  </si>
  <si>
    <t xml:space="preserve">FMO - FSU</t>
  </si>
  <si>
    <t xml:space="preserve">FVE - FRJ</t>
  </si>
  <si>
    <t xml:space="preserve">FCQ - FVE</t>
  </si>
  <si>
    <t xml:space="preserve">SXD - FRJ</t>
  </si>
  <si>
    <t xml:space="preserve">FAX - FWP</t>
  </si>
  <si>
    <t xml:space="preserve">SXB - FMF</t>
  </si>
  <si>
    <t xml:space="preserve">SXY - FMO</t>
  </si>
  <si>
    <t xml:space="preserve">SXK - FNS</t>
  </si>
  <si>
    <t xml:space="preserve">SXD - FAX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CB</t>
  </si>
  <si>
    <t xml:space="preserve">SXB - FNS</t>
  </si>
  <si>
    <t xml:space="preserve">FSU - FRJ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XM - FLF</t>
  </si>
  <si>
    <t xml:space="preserve">SCF - FRY</t>
  </si>
  <si>
    <t xml:space="preserve">SXD - FMO</t>
  </si>
  <si>
    <t xml:space="preserve">SXG - FBN</t>
  </si>
  <si>
    <t xml:space="preserve">SXU - FTL</t>
  </si>
  <si>
    <t xml:space="preserve">SXM - SXW</t>
  </si>
  <si>
    <t xml:space="preserve">SCF - SXD</t>
  </si>
  <si>
    <t xml:space="preserve">SXD - FVM</t>
  </si>
  <si>
    <t xml:space="preserve">SXM - FRY</t>
  </si>
  <si>
    <t xml:space="preserve">SXG - FNS</t>
  </si>
  <si>
    <t xml:space="preserve">SEG - FBO</t>
  </si>
  <si>
    <t xml:space="preserve">SXM - SXD</t>
  </si>
  <si>
    <t xml:space="preserve">FCQ - FRJ</t>
  </si>
  <si>
    <t xml:space="preserve">SXY - FOU</t>
  </si>
  <si>
    <t xml:space="preserve">SXU - FHO</t>
  </si>
  <si>
    <t xml:space="preserve">SXM - FB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SCF - FLF</t>
  </si>
  <si>
    <t xml:space="preserve">SXW - FPW</t>
  </si>
  <si>
    <t xml:space="preserve">SXM - FBN</t>
  </si>
  <si>
    <t xml:space="preserve">SXU - FRQ</t>
  </si>
  <si>
    <t xml:space="preserve">SXU - FQN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XK - FTD</t>
  </si>
  <si>
    <t xml:space="preserve">SEG - FLF</t>
  </si>
  <si>
    <t xml:space="preserve">SXG - FPW</t>
  </si>
  <si>
    <t xml:space="preserve">SXB - FPW</t>
  </si>
  <si>
    <t xml:space="preserve">SXM - FMF</t>
  </si>
  <si>
    <t xml:space="preserve">SXB - FGN</t>
  </si>
  <si>
    <t xml:space="preserve">SEG - FCB</t>
  </si>
  <si>
    <t xml:space="preserve">SXB - FBN</t>
  </si>
  <si>
    <t xml:space="preserve">SCF - FBO</t>
  </si>
  <si>
    <t xml:space="preserve">SXF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F - FCN</t>
  </si>
  <si>
    <t xml:space="preserve">SXB - FBO</t>
  </si>
  <si>
    <t xml:space="preserve">SXK - FBO</t>
  </si>
  <si>
    <t xml:space="preserve">SCG - SXU</t>
  </si>
  <si>
    <t xml:space="preserve">FAX - FVE</t>
  </si>
  <si>
    <t xml:space="preserve">SCG - FLF</t>
  </si>
  <si>
    <t xml:space="preserve">SXG - FGN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I</t>
  </si>
  <si>
    <t xml:space="preserve">SEG - FMF</t>
  </si>
  <si>
    <t xml:space="preserve">SCF - FGN</t>
  </si>
  <si>
    <t xml:space="preserve">SCG - FGN</t>
  </si>
  <si>
    <t xml:space="preserve">SCG - FCB</t>
  </si>
  <si>
    <t xml:space="preserve">SCF - SXY</t>
  </si>
  <si>
    <t xml:space="preserve">SXF - SXW</t>
  </si>
  <si>
    <t xml:space="preserve">SEG - SXU</t>
  </si>
  <si>
    <t xml:space="preserve">FAX - FCQ</t>
  </si>
  <si>
    <t xml:space="preserve">SCG - FMI</t>
  </si>
  <si>
    <t xml:space="preserve">SXM - FMI</t>
  </si>
  <si>
    <t xml:space="preserve">SXF - FMI</t>
  </si>
  <si>
    <t xml:space="preserve">SXF - FCB</t>
  </si>
  <si>
    <t xml:space="preserve">SEG - FNS</t>
  </si>
  <si>
    <t xml:space="preserve">SCG - SXW</t>
  </si>
  <si>
    <t xml:space="preserve">SEG - SXR</t>
  </si>
  <si>
    <t xml:space="preserve">SCG - SXR</t>
  </si>
  <si>
    <t xml:space="preserve">FAX - FRJ</t>
  </si>
  <si>
    <t xml:space="preserve">SXH - FOP</t>
  </si>
  <si>
    <t xml:space="preserve">SCG - FMF</t>
  </si>
  <si>
    <t xml:space="preserve">SXM - FCB</t>
  </si>
  <si>
    <t xml:space="preserve">SCF - FNS</t>
  </si>
  <si>
    <t xml:space="preserve">SCG - FNS</t>
  </si>
  <si>
    <t xml:space="preserve">SXF - FNS</t>
  </si>
  <si>
    <t xml:space="preserve">SXM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XT - FIR</t>
  </si>
  <si>
    <t xml:space="preserve">SCF - FMI</t>
  </si>
  <si>
    <t xml:space="preserve">SCG - FCN</t>
  </si>
  <si>
    <t xml:space="preserve">SCF - FCB</t>
  </si>
  <si>
    <t xml:space="preserve">SXF - FEG</t>
  </si>
  <si>
    <t xml:space="preserve">SXM - SXR</t>
  </si>
  <si>
    <t xml:space="preserve">SXK - FQB</t>
  </si>
  <si>
    <t xml:space="preserve">SCF - FCN</t>
  </si>
  <si>
    <t xml:space="preserve">FOU - FVM</t>
  </si>
  <si>
    <t xml:space="preserve">FSU - FOU</t>
  </si>
  <si>
    <t xml:space="preserve">SXG - FTD</t>
  </si>
  <si>
    <t xml:space="preserve">SEG - FCN</t>
  </si>
  <si>
    <t xml:space="preserve">SXM - FNS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B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FAX - FMO</t>
  </si>
  <si>
    <t xml:space="preserve">SXB - FTD</t>
  </si>
  <si>
    <t xml:space="preserve">SXG - FQB</t>
  </si>
  <si>
    <t xml:space="preserve">SCF - FNN</t>
  </si>
  <si>
    <t xml:space="preserve">SXM - FCN</t>
  </si>
  <si>
    <t xml:space="preserve">SCG - FXE</t>
  </si>
  <si>
    <t xml:space="preserve">SXM - FTK</t>
  </si>
  <si>
    <t xml:space="preserve">SCG - FRW</t>
  </si>
  <si>
    <t xml:space="preserve">SXW - FIF</t>
  </si>
  <si>
    <t xml:space="preserve">SCF - FTK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6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705664161884</v>
      </c>
      <c r="D5" s="9" t="n">
        <v>0.1225544103850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549913161974</v>
      </c>
      <c r="D6" s="14" t="n">
        <v>0.1533005084037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51511576697</v>
      </c>
      <c r="D7" s="19" t="n">
        <v>0.2663270466756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891360138989</v>
      </c>
      <c r="D8" s="19" t="n">
        <v>0.05469007106871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1559494618</v>
      </c>
      <c r="D9" s="19" t="n">
        <v>0.1675826398921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3617028305963</v>
      </c>
      <c r="D10" s="19" t="n">
        <v>0.09353041451347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213087821313</v>
      </c>
      <c r="D11" s="19" t="n">
        <v>0.123949382462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531666514805</v>
      </c>
      <c r="D12" s="19" t="n">
        <v>0.10424930403009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275443708173</v>
      </c>
      <c r="D13" s="19" t="n">
        <v>0.1952945681381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718644304051</v>
      </c>
      <c r="D14" s="19" t="n">
        <v>0.16125474664544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409017564067</v>
      </c>
      <c r="D15" s="19" t="n">
        <v>0.1351616052335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728352450071</v>
      </c>
      <c r="D16" s="19" t="n">
        <v>0.09731714279480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23015536782</v>
      </c>
      <c r="D17" s="19" t="n">
        <v>0.1184419136812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250428270732</v>
      </c>
      <c r="D18" s="19" t="n">
        <v>0.07042832672740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2008650367954</v>
      </c>
      <c r="D19" s="19" t="n">
        <v>0.09521025451485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942140044288</v>
      </c>
      <c r="D20" s="19" t="n">
        <v>0.1132154475362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522929005463</v>
      </c>
      <c r="D21" s="19" t="n">
        <v>0.1371531174925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63564470736</v>
      </c>
      <c r="D22" s="19" t="n">
        <v>0.105077269761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50775575255</v>
      </c>
      <c r="D23" s="19" t="n">
        <v>0.1536027441922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8783741594073</v>
      </c>
      <c r="D24" s="19" t="n">
        <v>0.0686220970531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042686491781</v>
      </c>
      <c r="D25" s="19" t="n">
        <v>0.1120867084901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227093566371</v>
      </c>
      <c r="D26" s="19" t="n">
        <v>0.1409548067721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456934033688</v>
      </c>
      <c r="D27" s="19" t="n">
        <v>0.1150251370760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16090990934392</v>
      </c>
      <c r="D28" s="19" t="n">
        <v>0.091445184418621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490121071972</v>
      </c>
      <c r="D29" s="19" t="n">
        <v>0.1012283045232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028443053793</v>
      </c>
      <c r="D30" s="19" t="n">
        <v>0.14002189166854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851544647868</v>
      </c>
      <c r="D31" s="19" t="n">
        <v>0.1598690333164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39727725141227</v>
      </c>
      <c r="D32" s="19" t="n">
        <v>0.07412875561576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6961222991064</v>
      </c>
      <c r="D33" s="19" t="n">
        <v>0.117207853929912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617445523328</v>
      </c>
      <c r="D34" s="19" t="n">
        <v>0.09806538074795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4028529526098</v>
      </c>
      <c r="D35" s="19" t="n">
        <v>0.06865934212555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02037763891573</v>
      </c>
      <c r="D36" s="19" t="n">
        <v>0.090165770427411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4010205117813</v>
      </c>
      <c r="D37" s="19" t="n">
        <v>0.1141373092553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348999319868</v>
      </c>
      <c r="D38" s="19" t="n">
        <v>0.1583686324555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2987340316172</v>
      </c>
      <c r="D39" s="19" t="n">
        <v>0.0831296263909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28491541182</v>
      </c>
      <c r="D40" s="19" t="n">
        <v>0.1384338493596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0035360029112</v>
      </c>
      <c r="D41" s="19" t="n">
        <v>0.3105119066869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8638884061022</v>
      </c>
      <c r="D42" s="19" t="n">
        <v>0.18815965923367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182632718926</v>
      </c>
      <c r="D43" s="19" t="n">
        <v>0.09991576042321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0087737422812</v>
      </c>
      <c r="D44" s="19" t="n">
        <v>0.07282299093959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437007100752</v>
      </c>
      <c r="D45" s="19" t="n">
        <v>0.11514325869745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47581089133419</v>
      </c>
      <c r="D46" s="19" t="n">
        <v>0.08453931138416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7187539658566</v>
      </c>
      <c r="D47" s="19" t="n">
        <v>0.06370323805071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748196099997</v>
      </c>
      <c r="D48" s="19" t="n">
        <v>0.10072366328408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36569739608</v>
      </c>
      <c r="D49" s="19" t="n">
        <v>0.2313645346848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303679990355</v>
      </c>
      <c r="D50" s="19" t="n">
        <v>0.2312646242055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182463003308</v>
      </c>
      <c r="D51" s="19" t="n">
        <v>0.2318124693713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332365454175</v>
      </c>
      <c r="D52" s="19" t="n">
        <v>0.1723571264682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540344042514</v>
      </c>
      <c r="D53" s="19" t="n">
        <v>0.1651402481839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73463509135333</v>
      </c>
      <c r="D54" s="19" t="n">
        <v>0.0972096960986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6168845198981</v>
      </c>
      <c r="D55" s="19" t="n">
        <v>0.06553840824287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193257028996</v>
      </c>
      <c r="D56" s="19" t="n">
        <v>0.1079334128466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148559535092</v>
      </c>
      <c r="D57" s="19" t="n">
        <v>0.06729866760186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9567330369488</v>
      </c>
      <c r="D58" s="19" t="n">
        <v>0.071761997407773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7974430391215</v>
      </c>
      <c r="D59" s="19" t="n">
        <v>0.1275506381872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40470359438</v>
      </c>
      <c r="D60" s="19" t="n">
        <v>0.1151221959292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158901195416</v>
      </c>
      <c r="D61" s="27" t="n">
        <v>0.1151689509734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7038018235232</v>
      </c>
      <c r="D62" s="27" t="n">
        <v>0.196908243171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6090510804915</v>
      </c>
      <c r="D63" s="27" t="n">
        <v>0.09962519566177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5352012111032</v>
      </c>
      <c r="D64" s="27" t="n">
        <v>0.08335140928832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3449736789611</v>
      </c>
      <c r="D65" s="27" t="n">
        <v>0.06020121011395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253348632983</v>
      </c>
      <c r="D66" s="27" t="n">
        <v>0.2078158263891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9346553953264</v>
      </c>
      <c r="D67" s="19" t="n">
        <v>0.1388172552812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201510471887</v>
      </c>
      <c r="D68" s="19" t="n">
        <v>0.14316551468779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70347864485962</v>
      </c>
      <c r="D69" s="19" t="n">
        <v>0.2696687994314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593181124356</v>
      </c>
      <c r="D70" s="19" t="n">
        <v>0.1262999901900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3431936741263</v>
      </c>
      <c r="D71" s="19" t="n">
        <v>0.1728442581938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8123147714187</v>
      </c>
      <c r="D72" s="19" t="n">
        <v>0.06966355936603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38296170315</v>
      </c>
      <c r="D73" s="19" t="n">
        <v>0.110147758755511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8705992293655</v>
      </c>
      <c r="D74" s="19" t="n">
        <v>0.03474818202402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700867576427</v>
      </c>
      <c r="D75" s="19" t="n">
        <v>0.1125051005771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5150160968416</v>
      </c>
      <c r="D76" s="19" t="n">
        <v>0.055360414918406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9389678002626</v>
      </c>
      <c r="D77" s="19" t="n">
        <v>0.06788213290357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420940064835</v>
      </c>
      <c r="D78" s="19" t="n">
        <v>0.10733107620278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12283762459874</v>
      </c>
      <c r="D79" s="19" t="n">
        <v>0.08192335466890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28433339787219</v>
      </c>
      <c r="D80" s="19" t="n">
        <v>0.129532197157767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391700051025</v>
      </c>
      <c r="D81" s="19" t="n">
        <v>0.1753610372097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19323551306759</v>
      </c>
      <c r="D82" s="19" t="n">
        <v>0.061822786878538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8660109862502</v>
      </c>
      <c r="D83" s="19" t="n">
        <v>0.1982358386888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70288036744585</v>
      </c>
      <c r="D84" s="19" t="n">
        <v>0.08685298004397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9579574343045</v>
      </c>
      <c r="D85" s="19" t="n">
        <v>0.0656858714084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7267041507774</v>
      </c>
      <c r="D86" s="19" t="n">
        <v>0.18687148662884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69659204381181</v>
      </c>
      <c r="D87" s="19" t="n">
        <v>0.05692445439106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013130703697</v>
      </c>
      <c r="D88" s="19" t="n">
        <v>0.1283671697012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682478841016</v>
      </c>
      <c r="D89" s="19" t="n">
        <v>0.1827194771464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76117217252</v>
      </c>
      <c r="D90" s="19" t="n">
        <v>0.1676737435062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31385216934456</v>
      </c>
      <c r="D91" s="19" t="n">
        <v>0.1309992907163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3727137261794</v>
      </c>
      <c r="D92" s="19" t="n">
        <v>0.0832346673077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421320684356</v>
      </c>
      <c r="D93" s="19" t="n">
        <v>0.1394409987449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60231056957954</v>
      </c>
      <c r="D94" s="19" t="n">
        <v>0.07588587142757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5003656302758</v>
      </c>
      <c r="D95" s="19" t="n">
        <v>0.1844606900827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47066608335318</v>
      </c>
      <c r="D96" s="19" t="n">
        <v>0.06763699455921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6937689634531</v>
      </c>
      <c r="D97" s="19" t="n">
        <v>0.1068722815882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9044068405202</v>
      </c>
      <c r="D98" s="19" t="n">
        <v>0.13900503831476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64183998109883</v>
      </c>
      <c r="D99" s="19" t="n">
        <v>0.07757166890106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1076925914062</v>
      </c>
      <c r="D100" s="19" t="n">
        <v>0.2311133084307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6527829250254</v>
      </c>
      <c r="D101" s="19" t="n">
        <v>0.1958426285756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4681503418637</v>
      </c>
      <c r="D102" s="19" t="n">
        <v>0.2039584345457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1669626688972</v>
      </c>
      <c r="D103" s="19" t="n">
        <v>0.131377830566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4102363934803</v>
      </c>
      <c r="D104" s="19" t="n">
        <v>0.1042141336659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2015986765896</v>
      </c>
      <c r="D105" s="19" t="n">
        <v>0.2415693075515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526130284672</v>
      </c>
      <c r="D106" s="19" t="n">
        <v>0.1465193991303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3311042739446</v>
      </c>
      <c r="D107" s="19" t="n">
        <v>0.05853900327066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0958968825802</v>
      </c>
      <c r="D108" s="19" t="n">
        <v>0.06609657900412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087100756158</v>
      </c>
      <c r="D109" s="19" t="n">
        <v>0.06100929907208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32404739046</v>
      </c>
      <c r="D110" s="19" t="n">
        <v>0.0964641717590913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95714871709779</v>
      </c>
      <c r="D111" s="19" t="n">
        <v>0.19549505351642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08181295965</v>
      </c>
      <c r="D112" s="19" t="n">
        <v>0.168211677434406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7970785167904</v>
      </c>
      <c r="D113" s="19" t="n">
        <v>0.17984081618763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4042206986735</v>
      </c>
      <c r="D114" s="19" t="n">
        <v>0.2556175934158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4292867561673</v>
      </c>
      <c r="D115" s="19" t="n">
        <v>0.2560383480607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3777738707406</v>
      </c>
      <c r="D116" s="19" t="n">
        <v>0.2553298863840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4926579573865</v>
      </c>
      <c r="D117" s="19" t="n">
        <v>0.2564859086901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531156982144</v>
      </c>
      <c r="D118" s="19" t="n">
        <v>0.1062463672818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5553165317423</v>
      </c>
      <c r="D119" s="19" t="n">
        <v>0.05534476984771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404724005344</v>
      </c>
      <c r="D120" s="19" t="n">
        <v>0.1578302316056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0239869109479</v>
      </c>
      <c r="D121" s="19" t="n">
        <v>0.1599583295069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80698489534047</v>
      </c>
      <c r="D122" s="19" t="n">
        <v>0.1802236658356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96220345591036</v>
      </c>
      <c r="D123" s="19" t="n">
        <v>0.09935087668497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9041704661597</v>
      </c>
      <c r="D124" s="19" t="n">
        <v>0.3089582845762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381772331631</v>
      </c>
      <c r="D125" s="19" t="n">
        <v>0.09563942022852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4528784322363</v>
      </c>
      <c r="D126" s="19" t="n">
        <v>0.1141570668337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5229209984346</v>
      </c>
      <c r="D127" s="19" t="n">
        <v>0.05156202119708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98901770094688</v>
      </c>
      <c r="D128" s="19" t="n">
        <v>0.08964183954280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7792770269639</v>
      </c>
      <c r="D129" s="19" t="n">
        <v>0.20730422831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10421983439711</v>
      </c>
      <c r="D130" s="19" t="n">
        <v>0.08089254588432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87106719214828</v>
      </c>
      <c r="D131" s="19" t="n">
        <v>0.098455976671942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600327599572706</v>
      </c>
      <c r="D132" s="19" t="n">
        <v>0.05999749582582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594510197664</v>
      </c>
      <c r="D133" s="19" t="n">
        <v>0.1146671142151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948768828107</v>
      </c>
      <c r="D134" s="19" t="n">
        <v>0.2939094372366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77381244956</v>
      </c>
      <c r="D135" s="19" t="n">
        <v>0.464711623743084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89395705250334</v>
      </c>
      <c r="D136" s="19" t="n">
        <v>0.28975637075837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8988079799843</v>
      </c>
      <c r="D137" s="19" t="n">
        <v>0.1687257543948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301920260461</v>
      </c>
      <c r="D138" s="19" t="n">
        <v>0.14528426573673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9061064247557</v>
      </c>
      <c r="D139" s="19" t="n">
        <v>0.086830604396966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698880670263167</v>
      </c>
      <c r="D140" s="19" t="n">
        <v>0.06975118536052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85007371144012</v>
      </c>
      <c r="D141" s="19" t="n">
        <v>0.04852319967872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6805856707074</v>
      </c>
      <c r="D142" s="19" t="n">
        <v>0.1663510982423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4032935522969</v>
      </c>
      <c r="D143" s="19" t="n">
        <v>0.03334850162319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0180414807</v>
      </c>
      <c r="D144" s="19" t="n">
        <v>0.2217390429478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6600635185</v>
      </c>
      <c r="D145" s="19" t="n">
        <v>0.221735250586273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38445694695</v>
      </c>
      <c r="D146" s="19" t="n">
        <v>0.2228382136261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700561397589</v>
      </c>
      <c r="D147" s="19" t="n">
        <v>0.1246763542603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5832731908328</v>
      </c>
      <c r="D148" s="19" t="n">
        <v>0.31588642086969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322405959902</v>
      </c>
      <c r="D149" s="19" t="n">
        <v>0.3153743563568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321884380953</v>
      </c>
      <c r="D150" s="19" t="n">
        <v>0.315373561227706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171567462543</v>
      </c>
      <c r="D151" s="19" t="n">
        <v>0.2532113901326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7863186954829</v>
      </c>
      <c r="D152" s="19" t="n">
        <v>0.03478992849443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0121386775455</v>
      </c>
      <c r="D153" s="19" t="n">
        <v>0.159845227743199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3248965537028</v>
      </c>
      <c r="D154" s="19" t="n">
        <v>0.3636871854758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422089635342</v>
      </c>
      <c r="D155" s="19" t="n">
        <v>0.15037285192152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402975834653</v>
      </c>
      <c r="D156" s="19" t="n">
        <v>0.0744462339204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7443601100982</v>
      </c>
      <c r="D157" s="19" t="n">
        <v>0.04664719061860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90967480761012</v>
      </c>
      <c r="D158" s="19" t="n">
        <v>0.0907814368544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596507599701908</v>
      </c>
      <c r="D159" s="19" t="n">
        <v>0.0595164511128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4153813636083</v>
      </c>
      <c r="D160" s="19" t="n">
        <v>0.1337594609149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7957143311801</v>
      </c>
      <c r="D161" s="19" t="n">
        <v>0.06465678743489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519788162752</v>
      </c>
      <c r="D162" s="19" t="n">
        <v>0.1834923730596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6974746953646</v>
      </c>
      <c r="D163" s="19" t="n">
        <v>0.176445762950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112693223363</v>
      </c>
      <c r="D164" s="19" t="n">
        <v>0.089309367415969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049069078311</v>
      </c>
      <c r="D165" s="19" t="n">
        <v>0.1223284558963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0386782861351</v>
      </c>
      <c r="D166" s="19" t="n">
        <v>0.1900285244879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50140262084636</v>
      </c>
      <c r="D167" s="19" t="n">
        <v>0.14971005392586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221418383757</v>
      </c>
      <c r="D168" s="19" t="n">
        <v>0.074620415262495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21459302029</v>
      </c>
      <c r="D169" s="19" t="n">
        <v>0.04912086121571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0925299400916</v>
      </c>
      <c r="D170" s="19" t="n">
        <v>0.1811786123827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096648406994</v>
      </c>
      <c r="D171" s="19" t="n">
        <v>0.2368264511706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21389017298448</v>
      </c>
      <c r="D172" s="19" t="n">
        <v>0.1214946629652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5470171030117</v>
      </c>
      <c r="D173" s="19" t="n">
        <v>0.05630381970163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8718990956828</v>
      </c>
      <c r="D174" s="19" t="n">
        <v>0.2884287820063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9383036184847</v>
      </c>
      <c r="D175" s="19" t="n">
        <v>0.07494780521711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83115027154936</v>
      </c>
      <c r="D176" s="19" t="n">
        <v>0.3843267873926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60591147046</v>
      </c>
      <c r="D177" s="27" t="n">
        <v>0.1022592790583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3514675014334</v>
      </c>
      <c r="D178" s="19" t="n">
        <v>0.098108981761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578815167384</v>
      </c>
      <c r="D179" s="19" t="n">
        <v>0.1935174042108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4116403720742</v>
      </c>
      <c r="D180" s="19" t="n">
        <v>0.1443227288775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61469945571347</v>
      </c>
      <c r="D181" s="19" t="n">
        <v>0.1610407340748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8588942826567</v>
      </c>
      <c r="D182" s="19" t="n">
        <v>0.13846770201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222316923042</v>
      </c>
      <c r="D183" s="19" t="n">
        <v>0.135242780940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906173455044</v>
      </c>
      <c r="D184" s="19" t="n">
        <v>0.1408992344039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4843049811377</v>
      </c>
      <c r="D185" s="19" t="n">
        <v>0.1344695650513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057344079225</v>
      </c>
      <c r="D186" s="19" t="n">
        <v>0.1690996140139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9371366248063</v>
      </c>
      <c r="D187" s="19" t="n">
        <v>0.0887963823513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3682786214841</v>
      </c>
      <c r="D188" s="19" t="n">
        <v>0.08715665017036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40830784850003</v>
      </c>
      <c r="D189" s="19" t="n">
        <v>0.09378177929383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5162081733363</v>
      </c>
      <c r="D190" s="19" t="n">
        <v>0.11487664935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57226502579714</v>
      </c>
      <c r="D191" s="19" t="n">
        <v>0.05551635970715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51838274131452</v>
      </c>
      <c r="D192" s="19" t="n">
        <v>0.08493692614942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50612188758</v>
      </c>
      <c r="D193" s="19" t="n">
        <v>0.1112569483228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07749166159669</v>
      </c>
      <c r="D194" s="19" t="n">
        <v>0.07325276270072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2784260382168</v>
      </c>
      <c r="D195" s="19" t="n">
        <v>0.1224818048894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1259311982507</v>
      </c>
      <c r="D196" s="19" t="n">
        <v>0.2814621797096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30454946144999</v>
      </c>
      <c r="D197" s="19" t="n">
        <v>0.130107838755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0552558157306</v>
      </c>
      <c r="D198" s="19" t="n">
        <v>0.0788536565303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366286116639</v>
      </c>
      <c r="D199" s="19" t="n">
        <v>0.3530588235457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606644476155</v>
      </c>
      <c r="D200" s="19" t="n">
        <v>0.1060807458459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2896423983809</v>
      </c>
      <c r="D201" s="19" t="n">
        <v>0.222731504598309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62518953803057</v>
      </c>
      <c r="D202" s="19" t="n">
        <v>0.06612961302881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9326671068389</v>
      </c>
      <c r="D203" s="19" t="n">
        <v>0.09491028448075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4076544264174</v>
      </c>
      <c r="D204" s="19" t="n">
        <v>0.1938021263882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879077862766</v>
      </c>
      <c r="D205" s="19" t="n">
        <v>0.19088858042579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7559616403858</v>
      </c>
      <c r="D206" s="19" t="n">
        <v>0.1871125581249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2825657382974</v>
      </c>
      <c r="D207" s="19" t="n">
        <v>0.19243215363966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95411401916498</v>
      </c>
      <c r="D208" s="19" t="n">
        <v>0.089304726937566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9334585590849</v>
      </c>
      <c r="D209" s="19" t="n">
        <v>0.1190620764985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5002081750081</v>
      </c>
      <c r="D210" s="19" t="n">
        <v>0.09057670138080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17781001952</v>
      </c>
      <c r="D211" s="19" t="n">
        <v>0.1446272343557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7517368961774</v>
      </c>
      <c r="D212" s="27" t="n">
        <v>0.1470525980986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4381877100651</v>
      </c>
      <c r="D213" s="27" t="n">
        <v>0.08072919062394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676029953986</v>
      </c>
      <c r="D214" s="19" t="n">
        <v>0.1536836116585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49089931915102</v>
      </c>
      <c r="D215" s="19" t="n">
        <v>0.07471871565007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57813400523</v>
      </c>
      <c r="D216" s="19" t="n">
        <v>0.1113599513172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9962404711989</v>
      </c>
      <c r="D217" s="19" t="n">
        <v>0.08978161460796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0478222920613</v>
      </c>
      <c r="D218" s="19" t="n">
        <v>0.08026748774200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217820388022</v>
      </c>
      <c r="D219" s="19" t="n">
        <v>0.15722904546067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20420475214706</v>
      </c>
      <c r="D220" s="19" t="n">
        <v>0.07208402912526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154254964186</v>
      </c>
      <c r="D221" s="19" t="n">
        <v>0.06921437917026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74628595662</v>
      </c>
      <c r="D222" s="19" t="n">
        <v>0.102754081177533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60961654545764</v>
      </c>
      <c r="D223" s="19" t="n">
        <v>0.09602568572445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2222076923289</v>
      </c>
      <c r="D224" s="19" t="n">
        <v>0.1519947743401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5940180831965</v>
      </c>
      <c r="D225" s="19" t="n">
        <v>0.067657067214892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641022397974</v>
      </c>
      <c r="D226" s="31" t="n">
        <v>0.06763479685222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47398745692322</v>
      </c>
      <c r="D227" s="19" t="n">
        <v>0.09453858381363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63860827027</v>
      </c>
      <c r="D228" s="19" t="n">
        <v>0.05752463281003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9867522426153</v>
      </c>
      <c r="D229" s="19" t="n">
        <v>0.1395482267588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4172603162782</v>
      </c>
      <c r="D230" s="19" t="n">
        <v>0.062276282329269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0901851408371</v>
      </c>
      <c r="D231" s="19" t="n">
        <v>0.09188578244814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6312932650962</v>
      </c>
      <c r="D232" s="19" t="n">
        <v>0.06350502250238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0609908589918</v>
      </c>
      <c r="D233" s="19" t="n">
        <v>0.100410256983898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15604881168008</v>
      </c>
      <c r="D234" s="19" t="n">
        <v>0.06139676846955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703614744909</v>
      </c>
      <c r="D235" s="19" t="n">
        <v>0.1696742041502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3746824415452</v>
      </c>
      <c r="D236" s="19" t="n">
        <v>0.1334541018335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2324932166013</v>
      </c>
      <c r="D237" s="19" t="n">
        <v>0.1818517739078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80829012878148</v>
      </c>
      <c r="D238" s="19" t="n">
        <v>0.05789279957700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746389959558</v>
      </c>
      <c r="D239" s="19" t="n">
        <v>0.2069385299872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55841468330707</v>
      </c>
      <c r="D240" s="19" t="n">
        <v>0.09542539827778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00056791455574</v>
      </c>
      <c r="D241" s="19" t="n">
        <v>0.1001123932324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44186906550379</v>
      </c>
      <c r="D242" s="19" t="n">
        <v>0.07443670365849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5602999312677</v>
      </c>
      <c r="D243" s="19" t="n">
        <v>0.1344375390967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9555679234577</v>
      </c>
      <c r="D244" s="19" t="n">
        <v>0.17902044901260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6431689334529</v>
      </c>
      <c r="D245" s="19" t="n">
        <v>0.1260596996599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6818840050443</v>
      </c>
      <c r="D246" s="19" t="n">
        <v>0.06651381132352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753388398926</v>
      </c>
      <c r="D247" s="19" t="n">
        <v>0.1554050487781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8810832710957</v>
      </c>
      <c r="D248" s="19" t="n">
        <v>0.1881934883862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699105933349</v>
      </c>
      <c r="D249" s="19" t="n">
        <v>0.0187708299571048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91311546252417</v>
      </c>
      <c r="D250" s="19" t="n">
        <v>0.08943309563126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2690467637494</v>
      </c>
      <c r="D251" s="19" t="n">
        <v>0.1026217479786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44226646455</v>
      </c>
      <c r="D252" s="19" t="n">
        <v>0.1314176386901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9565858742273</v>
      </c>
      <c r="D253" s="19" t="n">
        <v>0.1897964201036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754415364741</v>
      </c>
      <c r="D254" s="19" t="n">
        <v>0.05265035367324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6839198108918</v>
      </c>
      <c r="D255" s="19" t="n">
        <v>0.04658576291406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8558954058634</v>
      </c>
      <c r="D256" s="19" t="n">
        <v>0.04575488215877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40438215005644</v>
      </c>
      <c r="D257" s="19" t="n">
        <v>0.05388500798202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985015271744806</v>
      </c>
      <c r="D258" s="19" t="n">
        <v>0.09833904109572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02978290510714</v>
      </c>
      <c r="D259" s="19" t="n">
        <v>0.09020082139503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12212816681</v>
      </c>
      <c r="D260" s="19" t="n">
        <v>0.248819675555154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01771226011225</v>
      </c>
      <c r="D261" s="19" t="n">
        <v>0.070043365044901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0959773528214</v>
      </c>
      <c r="D262" s="19" t="n">
        <v>0.110748284262255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5318093941672</v>
      </c>
      <c r="D263" s="19" t="n">
        <v>0.09448435889317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709332168405</v>
      </c>
      <c r="D264" s="19" t="n">
        <v>0.1568000892159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89083382329515</v>
      </c>
      <c r="D265" s="27" t="n">
        <v>0.0987002095585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22938871356416</v>
      </c>
      <c r="D266" s="27" t="n">
        <v>0.062128734218377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514095322973</v>
      </c>
      <c r="D267" s="19" t="n">
        <v>0.1944044788858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811154020008</v>
      </c>
      <c r="D268" s="19" t="n">
        <v>0.2257298222327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9374318486491</v>
      </c>
      <c r="D269" s="19" t="n">
        <v>0.2190409160593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317616101293</v>
      </c>
      <c r="D270" s="19" t="n">
        <v>0.1095812336158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2012540956674</v>
      </c>
      <c r="D271" s="19" t="n">
        <v>0.1020040188400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800047876817349</v>
      </c>
      <c r="D272" s="19" t="n">
        <v>0.07988389572677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13001399412185</v>
      </c>
      <c r="D273" s="19" t="n">
        <v>0.06207964964607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263057449235</v>
      </c>
      <c r="D274" s="19" t="n">
        <v>0.060528159121048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4987358129984</v>
      </c>
      <c r="D275" s="19" t="n">
        <v>0.05850476730165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228906848636</v>
      </c>
      <c r="D276" s="19" t="n">
        <v>0.073130299946931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30552443859</v>
      </c>
      <c r="D277" s="19" t="n">
        <v>0.11312246763235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59576913820637</v>
      </c>
      <c r="D278" s="19" t="n">
        <v>0.1591761553463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9485766133655</v>
      </c>
      <c r="D279" s="19" t="n">
        <v>0.194919957247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01430041321802</v>
      </c>
      <c r="D280" s="19" t="n">
        <v>0.04003914980788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4597225873258</v>
      </c>
      <c r="D281" s="19" t="n">
        <v>0.02241334697867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4968266858028</v>
      </c>
      <c r="D282" s="19" t="n">
        <v>0.01949984073776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5931020116568</v>
      </c>
      <c r="D283" s="27" t="n">
        <v>0.1259488959769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91884281256643</v>
      </c>
      <c r="D284" s="27" t="n">
        <v>0.04913650608847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83778605296682</v>
      </c>
      <c r="D285" s="27" t="n">
        <v>0.28281784941681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639375943413</v>
      </c>
      <c r="D286" s="27" t="n">
        <v>0.1376618974142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404759048243</v>
      </c>
      <c r="D287" s="19" t="n">
        <v>0.009204493849383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279152489969</v>
      </c>
      <c r="D288" s="27" t="n">
        <v>0.01192863224357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99106395199632</v>
      </c>
      <c r="D289" s="19" t="n">
        <v>0.06976285708238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5685830953734</v>
      </c>
      <c r="D290" s="19" t="n">
        <v>0.1256687953718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4203442450539</v>
      </c>
      <c r="D291" s="19" t="n">
        <v>0.1642037044071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86799951011605</v>
      </c>
      <c r="D292" s="19" t="n">
        <v>0.28569822103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535559380346</v>
      </c>
      <c r="D293" s="19" t="n">
        <v>0.1285237023807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41640765475</v>
      </c>
      <c r="D294" s="19" t="n">
        <v>0.1003408635485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64808454245139</v>
      </c>
      <c r="D295" s="19" t="n">
        <v>0.0558100244890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2046262929619</v>
      </c>
      <c r="D296" s="19" t="n">
        <v>0.1217575640434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69763122650975</v>
      </c>
      <c r="D297" s="19" t="n">
        <v>0.06741469961678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7886114466952</v>
      </c>
      <c r="D298" s="19" t="n">
        <v>0.08678987400133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7042700750051</v>
      </c>
      <c r="D299" s="19" t="n">
        <v>0.06714213173240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260926967377</v>
      </c>
      <c r="D300" s="19" t="n">
        <v>0.01562899291283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542379463273</v>
      </c>
      <c r="D301" s="19" t="n">
        <v>0.01985658614410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61399531314297</v>
      </c>
      <c r="D302" s="19" t="n">
        <v>0.036058640206939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5674626481269</v>
      </c>
      <c r="D303" s="19" t="n">
        <v>0.08788070800215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80299345622812</v>
      </c>
      <c r="D304" s="19" t="n">
        <v>0.04792909564305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6535897928317</v>
      </c>
      <c r="D305" s="19" t="n">
        <v>0.1062670572256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5287737194767</v>
      </c>
      <c r="D306" s="19" t="n">
        <v>0.04442890534543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8563927355661</v>
      </c>
      <c r="D307" s="19" t="n">
        <v>0.05074990970441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32075079692376</v>
      </c>
      <c r="D308" s="19" t="n">
        <v>0.043110436499388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74686994631423</v>
      </c>
      <c r="D309" s="19" t="n">
        <v>0.05731719949653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899523608058236</v>
      </c>
      <c r="D310" s="19" t="n">
        <v>0.008996545339163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94122450713347</v>
      </c>
      <c r="D311" s="19" t="n">
        <v>0.04937051661618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41836068077094</v>
      </c>
      <c r="D312" s="19" t="n">
        <v>0.073987150694454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403172489585</v>
      </c>
      <c r="D313" s="19" t="n">
        <v>0.158391637803218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44136540758</v>
      </c>
      <c r="D314" s="19" t="n">
        <v>0.01994737146855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36036724211862</v>
      </c>
      <c r="D315" s="19" t="n">
        <v>0.09336403991163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9087548602109</v>
      </c>
      <c r="D316" s="19" t="n">
        <v>0.046809317698055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5497880055608</v>
      </c>
      <c r="D317" s="19" t="n">
        <v>0.04744887356121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6092158711853</v>
      </c>
      <c r="D318" s="19" t="n">
        <v>0.04853245414381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8579187138757</v>
      </c>
      <c r="D319" s="19" t="n">
        <v>0.0767365477660657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3374772932376</v>
      </c>
      <c r="D320" s="19" t="n">
        <v>0.049206076160386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25974821005</v>
      </c>
      <c r="D321" s="19" t="n">
        <v>0.033263340303248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60263971911561</v>
      </c>
      <c r="D322" s="19" t="n">
        <v>0.035974862885966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22829604914775</v>
      </c>
      <c r="D323" s="19" t="n">
        <v>0.04222440866333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08768201419</v>
      </c>
      <c r="D324" s="19" t="n">
        <v>0.035812919417698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2703721167028</v>
      </c>
      <c r="D325" s="19" t="n">
        <v>0.06632760025651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4666420095703</v>
      </c>
      <c r="D326" s="19" t="n">
        <v>0.04940838925915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4913547488266</v>
      </c>
      <c r="D327" s="19" t="n">
        <v>0.10466776985473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6022385216703</v>
      </c>
      <c r="D328" s="19" t="n">
        <v>0.049550195738638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84280253857107</v>
      </c>
      <c r="D329" s="19" t="n">
        <v>0.0783457385206339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12110159598773</v>
      </c>
      <c r="D330" s="19" t="n">
        <v>0.051160640159725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6632239570092</v>
      </c>
      <c r="D331" s="19" t="n">
        <v>0.049525967596476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705664161884</v>
      </c>
      <c r="D5" s="9" t="n">
        <v>0.1225544103850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549913161974</v>
      </c>
      <c r="D6" s="14" t="n">
        <v>0.1533005084037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51511576697</v>
      </c>
      <c r="D7" s="19" t="n">
        <v>0.2663270466756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891360138989</v>
      </c>
      <c r="D8" s="19" t="n">
        <v>0.05469007106871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1559494618</v>
      </c>
      <c r="D9" s="19" t="n">
        <v>0.1675826398921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3617028305963</v>
      </c>
      <c r="D10" s="19" t="n">
        <v>0.09353041451347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4213087821313</v>
      </c>
      <c r="D11" s="19" t="n">
        <v>0.123949382462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4531666514805</v>
      </c>
      <c r="D12" s="19" t="n">
        <v>0.10424930403009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275443708173</v>
      </c>
      <c r="D13" s="19" t="n">
        <v>0.1952945681381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718644304051</v>
      </c>
      <c r="D14" s="19" t="n">
        <v>0.16125474664544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409017564067</v>
      </c>
      <c r="D15" s="19" t="n">
        <v>0.1351616052335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728352450071</v>
      </c>
      <c r="D16" s="19" t="n">
        <v>0.09731714279480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23015536782</v>
      </c>
      <c r="D17" s="19" t="n">
        <v>0.1184419136812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250428270732</v>
      </c>
      <c r="D18" s="19" t="n">
        <v>0.07042832672740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2008650367954</v>
      </c>
      <c r="D19" s="19" t="n">
        <v>0.09521025451485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942140044288</v>
      </c>
      <c r="D20" s="19" t="n">
        <v>0.1132154475362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7522929005463</v>
      </c>
      <c r="D21" s="19" t="n">
        <v>0.13715311749257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63564470736</v>
      </c>
      <c r="D22" s="19" t="n">
        <v>0.105077269761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50775575255</v>
      </c>
      <c r="D23" s="19" t="n">
        <v>0.1536027441922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8783741594073</v>
      </c>
      <c r="D24" s="19" t="n">
        <v>0.0686220970531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042686491781</v>
      </c>
      <c r="D25" s="19" t="n">
        <v>0.1120867084901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227093566371</v>
      </c>
      <c r="D26" s="19" t="n">
        <v>0.1409548067721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456934033688</v>
      </c>
      <c r="D27" s="19" t="n">
        <v>0.1150251370760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16090990934392</v>
      </c>
      <c r="D28" s="19" t="n">
        <v>0.091445184418621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490121071972</v>
      </c>
      <c r="D29" s="19" t="n">
        <v>0.1012283045232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028443053793</v>
      </c>
      <c r="D30" s="19" t="n">
        <v>0.14002189166854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851544647868</v>
      </c>
      <c r="D31" s="19" t="n">
        <v>0.1598690333164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39727725141227</v>
      </c>
      <c r="D32" s="19" t="n">
        <v>0.07412875561576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6961222991064</v>
      </c>
      <c r="D33" s="19" t="n">
        <v>0.117207853929912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617445523328</v>
      </c>
      <c r="D34" s="19" t="n">
        <v>0.09806538074795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4028529526098</v>
      </c>
      <c r="D35" s="19" t="n">
        <v>0.06865934212555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02037763891573</v>
      </c>
      <c r="D36" s="19" t="n">
        <v>0.090165770427411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4010205117813</v>
      </c>
      <c r="D37" s="19" t="n">
        <v>0.1141373092553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348999319868</v>
      </c>
      <c r="D38" s="19" t="n">
        <v>0.1583686324555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2987340316172</v>
      </c>
      <c r="D39" s="19" t="n">
        <v>0.0831296263909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28491541182</v>
      </c>
      <c r="D40" s="19" t="n">
        <v>0.1384338493596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0035360029112</v>
      </c>
      <c r="D41" s="19" t="n">
        <v>0.3105119066869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8638884061022</v>
      </c>
      <c r="D42" s="19" t="n">
        <v>0.18815965923367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182632718926</v>
      </c>
      <c r="D43" s="19" t="n">
        <v>0.09991576042321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30087737422812</v>
      </c>
      <c r="D44" s="19" t="n">
        <v>0.07282299093959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15437007100752</v>
      </c>
      <c r="D45" s="19" t="n">
        <v>0.11514325869745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47581089133419</v>
      </c>
      <c r="D46" s="19" t="n">
        <v>0.08453931138416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37187539658566</v>
      </c>
      <c r="D47" s="19" t="n">
        <v>0.06370323805071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100748196099997</v>
      </c>
      <c r="D48" s="19" t="n">
        <v>0.10072366328408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36569739608</v>
      </c>
      <c r="D49" s="19" t="n">
        <v>0.2313645346848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303679990355</v>
      </c>
      <c r="D50" s="19" t="n">
        <v>0.2312646242055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182463003308</v>
      </c>
      <c r="D51" s="19" t="n">
        <v>0.2318124693713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332365454175</v>
      </c>
      <c r="D52" s="19" t="n">
        <v>0.1723571264682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540344042514</v>
      </c>
      <c r="D53" s="19" t="n">
        <v>0.1651402481839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73463509135333</v>
      </c>
      <c r="D54" s="19" t="n">
        <v>0.0972096960986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6168845198981</v>
      </c>
      <c r="D55" s="19" t="n">
        <v>0.06553840824287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193257028996</v>
      </c>
      <c r="D56" s="19" t="n">
        <v>0.1079334128466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148559535092</v>
      </c>
      <c r="D57" s="19" t="n">
        <v>0.06729866760186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9567330369488</v>
      </c>
      <c r="D58" s="19" t="n">
        <v>0.071761997407773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7974430391215</v>
      </c>
      <c r="D59" s="19" t="n">
        <v>0.1275506381872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40470359438</v>
      </c>
      <c r="D60" s="19" t="n">
        <v>0.1151221959292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158901195416</v>
      </c>
      <c r="D61" s="27" t="n">
        <v>0.1151689509734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7038018235232</v>
      </c>
      <c r="D62" s="27" t="n">
        <v>0.196908243171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6090510804915</v>
      </c>
      <c r="D63" s="27" t="n">
        <v>0.09962519566177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5352012111032</v>
      </c>
      <c r="D64" s="27" t="n">
        <v>0.08335140928832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3449736789611</v>
      </c>
      <c r="D65" s="27" t="n">
        <v>0.06020121011395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253348632983</v>
      </c>
      <c r="D66" s="27" t="n">
        <v>0.2078158263891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9346553953264</v>
      </c>
      <c r="D67" s="19" t="n">
        <v>0.1388172552812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201510471887</v>
      </c>
      <c r="D68" s="19" t="n">
        <v>0.14316551468779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70347864485962</v>
      </c>
      <c r="D69" s="19" t="n">
        <v>0.2696687994314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593181124356</v>
      </c>
      <c r="D70" s="19" t="n">
        <v>0.1262999901900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3431936741263</v>
      </c>
      <c r="D71" s="19" t="n">
        <v>0.1728442581938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698123147714187</v>
      </c>
      <c r="D72" s="19" t="n">
        <v>0.06966355936603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038296170315</v>
      </c>
      <c r="D73" s="19" t="n">
        <v>0.110147758755511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8705992293655</v>
      </c>
      <c r="D74" s="19" t="n">
        <v>0.03474818202402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700867576427</v>
      </c>
      <c r="D75" s="19" t="n">
        <v>0.1125051005771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55150160968416</v>
      </c>
      <c r="D76" s="19" t="n">
        <v>0.055360414918406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79389678002626</v>
      </c>
      <c r="D77" s="19" t="n">
        <v>0.06788213290357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7420940064835</v>
      </c>
      <c r="D78" s="19" t="n">
        <v>0.10733107620278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12283762459874</v>
      </c>
      <c r="D79" s="19" t="n">
        <v>0.08192335466890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28433339787219</v>
      </c>
      <c r="D80" s="19" t="n">
        <v>0.129532197157767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391700051025</v>
      </c>
      <c r="D81" s="19" t="n">
        <v>0.1753610372097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19323551306759</v>
      </c>
      <c r="D82" s="19" t="n">
        <v>0.061822786878538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8660109862502</v>
      </c>
      <c r="D83" s="19" t="n">
        <v>0.1982358386888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70288036744585</v>
      </c>
      <c r="D84" s="19" t="n">
        <v>0.08685298004397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9579574343045</v>
      </c>
      <c r="D85" s="19" t="n">
        <v>0.0656858714084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7267041507774</v>
      </c>
      <c r="D86" s="19" t="n">
        <v>0.18687148662884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69659204381181</v>
      </c>
      <c r="D87" s="19" t="n">
        <v>0.05692445439106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013130703697</v>
      </c>
      <c r="D88" s="19" t="n">
        <v>0.1283671697012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682478841016</v>
      </c>
      <c r="D89" s="19" t="n">
        <v>0.1827194771464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76117217252</v>
      </c>
      <c r="D90" s="19" t="n">
        <v>0.1676737435062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31385216934456</v>
      </c>
      <c r="D91" s="19" t="n">
        <v>0.1309992907163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3727137261794</v>
      </c>
      <c r="D92" s="19" t="n">
        <v>0.0832346673077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421320684356</v>
      </c>
      <c r="D93" s="19" t="n">
        <v>0.1394409987449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60231056957954</v>
      </c>
      <c r="D94" s="19" t="n">
        <v>0.07588587142757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5003656302758</v>
      </c>
      <c r="D95" s="19" t="n">
        <v>0.1844606900827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47066608335318</v>
      </c>
      <c r="D96" s="19" t="n">
        <v>0.06763699455921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6937689634531</v>
      </c>
      <c r="D97" s="19" t="n">
        <v>0.1068722815882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9044068405202</v>
      </c>
      <c r="D98" s="19" t="n">
        <v>0.13900503831476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64183998109883</v>
      </c>
      <c r="D99" s="19" t="n">
        <v>0.07757166890106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1076925914062</v>
      </c>
      <c r="D100" s="19" t="n">
        <v>0.2311133084307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6527829250254</v>
      </c>
      <c r="D101" s="19" t="n">
        <v>0.1958426285756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4681503418637</v>
      </c>
      <c r="D102" s="19" t="n">
        <v>0.2039584345457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1669626688972</v>
      </c>
      <c r="D103" s="19" t="n">
        <v>0.131377830566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4102363934803</v>
      </c>
      <c r="D104" s="19" t="n">
        <v>0.1042141336659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2015986765896</v>
      </c>
      <c r="D105" s="19" t="n">
        <v>0.2415693075515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526130284672</v>
      </c>
      <c r="D106" s="19" t="n">
        <v>0.1465193991303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3311042739446</v>
      </c>
      <c r="D107" s="19" t="n">
        <v>0.05853900327066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0958968825802</v>
      </c>
      <c r="D108" s="19" t="n">
        <v>0.06609657900412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087100756158</v>
      </c>
      <c r="D109" s="19" t="n">
        <v>0.06100929907208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32404739046</v>
      </c>
      <c r="D110" s="19" t="n">
        <v>0.0964641717590913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95714871709779</v>
      </c>
      <c r="D111" s="19" t="n">
        <v>0.19549505351642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08181295965</v>
      </c>
      <c r="D112" s="19" t="n">
        <v>0.168211677434406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7970785167904</v>
      </c>
      <c r="D113" s="19" t="n">
        <v>0.17984081618763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4042206986735</v>
      </c>
      <c r="D114" s="19" t="n">
        <v>0.2556175934158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4292867561673</v>
      </c>
      <c r="D115" s="19" t="n">
        <v>0.2560383480607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3777738707406</v>
      </c>
      <c r="D116" s="19" t="n">
        <v>0.2553298863840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4926579573865</v>
      </c>
      <c r="D117" s="19" t="n">
        <v>0.2564859086901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531156982144</v>
      </c>
      <c r="D118" s="19" t="n">
        <v>0.1062463672818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5553165317423</v>
      </c>
      <c r="D119" s="19" t="n">
        <v>0.05534476984771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404724005344</v>
      </c>
      <c r="D120" s="19" t="n">
        <v>0.1578302316056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0239869109479</v>
      </c>
      <c r="D121" s="19" t="n">
        <v>0.1599583295069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80698489534047</v>
      </c>
      <c r="D122" s="19" t="n">
        <v>0.1802236658356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96220345591036</v>
      </c>
      <c r="D123" s="19" t="n">
        <v>0.09935087668497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9041704661597</v>
      </c>
      <c r="D124" s="19" t="n">
        <v>0.3089582845762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381772331631</v>
      </c>
      <c r="D125" s="19" t="n">
        <v>0.09563942022852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4528784322363</v>
      </c>
      <c r="D126" s="19" t="n">
        <v>0.1141570668337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5229209984346</v>
      </c>
      <c r="D127" s="19" t="n">
        <v>0.05156202119708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98901770094688</v>
      </c>
      <c r="D128" s="19" t="n">
        <v>0.08964183954280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7792770269639</v>
      </c>
      <c r="D129" s="19" t="n">
        <v>0.20730422831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10421983439711</v>
      </c>
      <c r="D130" s="19" t="n">
        <v>0.08089254588432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87106719214828</v>
      </c>
      <c r="D131" s="19" t="n">
        <v>0.098455976671942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600327599572706</v>
      </c>
      <c r="D132" s="19" t="n">
        <v>0.05999749582582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4594510197664</v>
      </c>
      <c r="D133" s="19" t="n">
        <v>0.1146671142151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948768828107</v>
      </c>
      <c r="D134" s="19" t="n">
        <v>0.2939094372366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77381244956</v>
      </c>
      <c r="D135" s="19" t="n">
        <v>0.464711623743084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89395705250334</v>
      </c>
      <c r="D136" s="19" t="n">
        <v>0.28975637075837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8988079799843</v>
      </c>
      <c r="D137" s="19" t="n">
        <v>0.1687257543948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301920260461</v>
      </c>
      <c r="D138" s="19" t="n">
        <v>0.14528426573673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9061064247557</v>
      </c>
      <c r="D139" s="19" t="n">
        <v>0.086830604396966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698880670263167</v>
      </c>
      <c r="D140" s="19" t="n">
        <v>0.06975118536052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85007371144012</v>
      </c>
      <c r="D141" s="19" t="n">
        <v>0.04852319967872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6805856707074</v>
      </c>
      <c r="D142" s="19" t="n">
        <v>0.1663510982423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4032935522969</v>
      </c>
      <c r="D143" s="19" t="n">
        <v>0.03334850162319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0180414807</v>
      </c>
      <c r="D144" s="19" t="n">
        <v>0.2217390429478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6600635185</v>
      </c>
      <c r="D145" s="19" t="n">
        <v>0.221735250586273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38445694695</v>
      </c>
      <c r="D146" s="19" t="n">
        <v>0.2228382136261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700561397589</v>
      </c>
      <c r="D147" s="19" t="n">
        <v>0.1246763542603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5832731908328</v>
      </c>
      <c r="D148" s="19" t="n">
        <v>0.31588642086969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322405959902</v>
      </c>
      <c r="D149" s="19" t="n">
        <v>0.3153743563568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321884380953</v>
      </c>
      <c r="D150" s="19" t="n">
        <v>0.315373561227706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171567462543</v>
      </c>
      <c r="D151" s="19" t="n">
        <v>0.2532113901326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7863186954829</v>
      </c>
      <c r="D152" s="19" t="n">
        <v>0.03478992849443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0121386775455</v>
      </c>
      <c r="D153" s="19" t="n">
        <v>0.159845227743199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3248965537028</v>
      </c>
      <c r="D154" s="19" t="n">
        <v>0.3636871854758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422089635342</v>
      </c>
      <c r="D155" s="19" t="n">
        <v>0.15037285192152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402975834653</v>
      </c>
      <c r="D156" s="19" t="n">
        <v>0.0744462339204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7443601100982</v>
      </c>
      <c r="D157" s="19" t="n">
        <v>0.04664719061860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90967480761012</v>
      </c>
      <c r="D158" s="19" t="n">
        <v>0.0907814368544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596507599701908</v>
      </c>
      <c r="D159" s="19" t="n">
        <v>0.0595164511128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4153813636083</v>
      </c>
      <c r="D160" s="19" t="n">
        <v>0.1337594609149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7957143311801</v>
      </c>
      <c r="D161" s="19" t="n">
        <v>0.06465678743489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519788162752</v>
      </c>
      <c r="D162" s="19" t="n">
        <v>0.1834923730596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6974746953646</v>
      </c>
      <c r="D163" s="19" t="n">
        <v>0.176445762950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89112693223363</v>
      </c>
      <c r="D164" s="19" t="n">
        <v>0.089309367415969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049069078311</v>
      </c>
      <c r="D165" s="19" t="n">
        <v>0.1223284558963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0386782861351</v>
      </c>
      <c r="D166" s="19" t="n">
        <v>0.1900285244879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50140262084636</v>
      </c>
      <c r="D167" s="19" t="n">
        <v>0.14971005392586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221418383757</v>
      </c>
      <c r="D168" s="19" t="n">
        <v>0.074620415262495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21459302029</v>
      </c>
      <c r="D169" s="19" t="n">
        <v>0.04912086121571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0925299400916</v>
      </c>
      <c r="D170" s="19" t="n">
        <v>0.1811786123827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7096648406994</v>
      </c>
      <c r="D171" s="19" t="n">
        <v>0.2368264511706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21389017298448</v>
      </c>
      <c r="D172" s="19" t="n">
        <v>0.1214946629652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5470171030117</v>
      </c>
      <c r="D173" s="19" t="n">
        <v>0.05630381970163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8718990956828</v>
      </c>
      <c r="D174" s="19" t="n">
        <v>0.2884287820063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49383036184847</v>
      </c>
      <c r="D175" s="19" t="n">
        <v>0.07494780521711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83115027154936</v>
      </c>
      <c r="D176" s="19" t="n">
        <v>0.3843267873926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60591147046</v>
      </c>
      <c r="D177" s="27" t="n">
        <v>0.1022592790583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3514675014334</v>
      </c>
      <c r="D178" s="19" t="n">
        <v>0.098108981761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578815167384</v>
      </c>
      <c r="D179" s="19" t="n">
        <v>0.1935174042108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4116403720742</v>
      </c>
      <c r="D180" s="19" t="n">
        <v>0.1443227288775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61469945571347</v>
      </c>
      <c r="D181" s="19" t="n">
        <v>0.1610407340748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8588942826567</v>
      </c>
      <c r="D182" s="19" t="n">
        <v>0.13846770201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222316923042</v>
      </c>
      <c r="D183" s="19" t="n">
        <v>0.135242780940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906173455044</v>
      </c>
      <c r="D184" s="19" t="n">
        <v>0.1408992344039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4843049811377</v>
      </c>
      <c r="D185" s="19" t="n">
        <v>0.1344695650513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9057344079225</v>
      </c>
      <c r="D186" s="19" t="n">
        <v>0.1690996140139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9371366248063</v>
      </c>
      <c r="D187" s="19" t="n">
        <v>0.0887963823513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3682786214841</v>
      </c>
      <c r="D188" s="19" t="n">
        <v>0.08715665017036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40830784850003</v>
      </c>
      <c r="D189" s="19" t="n">
        <v>0.09378177929383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5162081733363</v>
      </c>
      <c r="D190" s="19" t="n">
        <v>0.11487664935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57226502579714</v>
      </c>
      <c r="D191" s="19" t="n">
        <v>0.05551635970715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51838274131452</v>
      </c>
      <c r="D192" s="19" t="n">
        <v>0.08493692614942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50612188758</v>
      </c>
      <c r="D193" s="19" t="n">
        <v>0.1112569483228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07749166159669</v>
      </c>
      <c r="D194" s="19" t="n">
        <v>0.07325276270072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2784260382168</v>
      </c>
      <c r="D195" s="19" t="n">
        <v>0.1224818048894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1259311982507</v>
      </c>
      <c r="D196" s="19" t="n">
        <v>0.2814621797096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30454946144999</v>
      </c>
      <c r="D197" s="19" t="n">
        <v>0.130107838755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0552558157306</v>
      </c>
      <c r="D198" s="19" t="n">
        <v>0.0788536565303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366286116639</v>
      </c>
      <c r="D199" s="19" t="n">
        <v>0.3530588235457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606644476155</v>
      </c>
      <c r="D200" s="19" t="n">
        <v>0.1060807458459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2896423983809</v>
      </c>
      <c r="D201" s="19" t="n">
        <v>0.222731504598309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62518953803057</v>
      </c>
      <c r="D202" s="19" t="n">
        <v>0.06612961302881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9326671068389</v>
      </c>
      <c r="D203" s="19" t="n">
        <v>0.09491028448075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4076544264174</v>
      </c>
      <c r="D204" s="19" t="n">
        <v>0.1938021263882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879077862766</v>
      </c>
      <c r="D205" s="19" t="n">
        <v>0.19088858042579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7559616403858</v>
      </c>
      <c r="D206" s="19" t="n">
        <v>0.1871125581249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2825657382974</v>
      </c>
      <c r="D207" s="19" t="n">
        <v>0.19243215363966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95411401916498</v>
      </c>
      <c r="D208" s="19" t="n">
        <v>0.089304726937566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9334585590849</v>
      </c>
      <c r="D209" s="19" t="n">
        <v>0.1190620764985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5002081750081</v>
      </c>
      <c r="D210" s="19" t="n">
        <v>0.09057670138080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17781001952</v>
      </c>
      <c r="D211" s="19" t="n">
        <v>0.1446272343557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7517368961774</v>
      </c>
      <c r="D212" s="27" t="n">
        <v>0.1470525980986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4381877100651</v>
      </c>
      <c r="D213" s="27" t="n">
        <v>0.08072919062394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676029953986</v>
      </c>
      <c r="D214" s="19" t="n">
        <v>0.1536836116585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49089931915102</v>
      </c>
      <c r="D215" s="19" t="n">
        <v>0.07471871565007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57813400523</v>
      </c>
      <c r="D216" s="19" t="n">
        <v>0.1113599513172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9962404711989</v>
      </c>
      <c r="D217" s="19" t="n">
        <v>0.08978161460796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0478222920613</v>
      </c>
      <c r="D218" s="19" t="n">
        <v>0.08026748774200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217820388022</v>
      </c>
      <c r="D219" s="19" t="n">
        <v>0.15722904546067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20420475214706</v>
      </c>
      <c r="D220" s="19" t="n">
        <v>0.07208402912526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154254964186</v>
      </c>
      <c r="D221" s="19" t="n">
        <v>0.06921437917026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74628595662</v>
      </c>
      <c r="D222" s="19" t="n">
        <v>0.102754081177533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60961654545764</v>
      </c>
      <c r="D223" s="19" t="n">
        <v>0.09602568572445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2222076923289</v>
      </c>
      <c r="D224" s="19" t="n">
        <v>0.1519947743401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5940180831965</v>
      </c>
      <c r="D225" s="19" t="n">
        <v>0.067657067214892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641022397974</v>
      </c>
      <c r="D226" s="31" t="n">
        <v>0.06763479685222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47398745692322</v>
      </c>
      <c r="D227" s="19" t="n">
        <v>0.09453858381363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63860827027</v>
      </c>
      <c r="D228" s="19" t="n">
        <v>0.05752463281003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9867522426153</v>
      </c>
      <c r="D229" s="19" t="n">
        <v>0.1395482267588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4172603162782</v>
      </c>
      <c r="D230" s="19" t="n">
        <v>0.062276282329269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20901851408371</v>
      </c>
      <c r="D231" s="19" t="n">
        <v>0.09188578244814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6312932650962</v>
      </c>
      <c r="D232" s="19" t="n">
        <v>0.06350502250238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0609908589918</v>
      </c>
      <c r="D233" s="19" t="n">
        <v>0.100410256983898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15604881168008</v>
      </c>
      <c r="D234" s="19" t="n">
        <v>0.06139676846955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703614744909</v>
      </c>
      <c r="D235" s="19" t="n">
        <v>0.1696742041502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3746824415452</v>
      </c>
      <c r="D236" s="19" t="n">
        <v>0.1334541018335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2324932166013</v>
      </c>
      <c r="D237" s="19" t="n">
        <v>0.1818517739078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80829012878148</v>
      </c>
      <c r="D238" s="19" t="n">
        <v>0.05789279957700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746389959558</v>
      </c>
      <c r="D239" s="19" t="n">
        <v>0.2069385299872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55841468330707</v>
      </c>
      <c r="D240" s="19" t="n">
        <v>0.09542539827778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00056791455574</v>
      </c>
      <c r="D241" s="19" t="n">
        <v>0.1001123932324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44186906550379</v>
      </c>
      <c r="D242" s="19" t="n">
        <v>0.07443670365849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5602999312677</v>
      </c>
      <c r="D243" s="19" t="n">
        <v>0.1344375390967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9555679234577</v>
      </c>
      <c r="D244" s="19" t="n">
        <v>0.17902044901260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6431689334529</v>
      </c>
      <c r="D245" s="19" t="n">
        <v>0.1260596996599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6818840050443</v>
      </c>
      <c r="D246" s="19" t="n">
        <v>0.06651381132352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753388398926</v>
      </c>
      <c r="D247" s="19" t="n">
        <v>0.1554050487781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8810832710957</v>
      </c>
      <c r="D248" s="19" t="n">
        <v>0.1881934883862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699105933349</v>
      </c>
      <c r="D249" s="19" t="n">
        <v>0.0187708299571048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91311546252417</v>
      </c>
      <c r="D250" s="19" t="n">
        <v>0.08943309563126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2690467637494</v>
      </c>
      <c r="D251" s="19" t="n">
        <v>0.1026217479786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44226646455</v>
      </c>
      <c r="D252" s="19" t="n">
        <v>0.1314176386901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9565858742273</v>
      </c>
      <c r="D253" s="19" t="n">
        <v>0.1897964201036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754415364741</v>
      </c>
      <c r="D254" s="19" t="n">
        <v>0.05265035367324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6839198108918</v>
      </c>
      <c r="D255" s="19" t="n">
        <v>0.04658576291406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8558954058634</v>
      </c>
      <c r="D256" s="19" t="n">
        <v>0.04575488215877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40438215005644</v>
      </c>
      <c r="D257" s="19" t="n">
        <v>0.05388500798202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985015271744806</v>
      </c>
      <c r="D258" s="19" t="n">
        <v>0.09833904109572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02978290510714</v>
      </c>
      <c r="D259" s="19" t="n">
        <v>0.09020082139503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12212816681</v>
      </c>
      <c r="D260" s="19" t="n">
        <v>0.248819675555154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01771226011225</v>
      </c>
      <c r="D261" s="19" t="n">
        <v>0.070043365044901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10959773528214</v>
      </c>
      <c r="D262" s="19" t="n">
        <v>0.110748284262255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5318093941672</v>
      </c>
      <c r="D263" s="19" t="n">
        <v>0.09448435889317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709332168405</v>
      </c>
      <c r="D264" s="19" t="n">
        <v>0.1568000892159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89083382329515</v>
      </c>
      <c r="D265" s="27" t="n">
        <v>0.0987002095585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22938871356416</v>
      </c>
      <c r="D266" s="27" t="n">
        <v>0.062128734218377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514095322973</v>
      </c>
      <c r="D267" s="19" t="n">
        <v>0.1944044788858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811154020008</v>
      </c>
      <c r="D268" s="19" t="n">
        <v>0.2257298222327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9374318486491</v>
      </c>
      <c r="D269" s="19" t="n">
        <v>0.2190409160593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317616101293</v>
      </c>
      <c r="D270" s="19" t="n">
        <v>0.1095812336158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2012540956674</v>
      </c>
      <c r="D271" s="19" t="n">
        <v>0.1020040188400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800047876817349</v>
      </c>
      <c r="D272" s="19" t="n">
        <v>0.07988389572677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13001399412185</v>
      </c>
      <c r="D273" s="19" t="n">
        <v>0.06207964964607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263057449235</v>
      </c>
      <c r="D274" s="19" t="n">
        <v>0.060528159121048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4987358129984</v>
      </c>
      <c r="D275" s="19" t="n">
        <v>0.05850476730165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228906848636</v>
      </c>
      <c r="D276" s="19" t="n">
        <v>0.073130299946931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30552443859</v>
      </c>
      <c r="D277" s="19" t="n">
        <v>0.11312246763235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59576913820637</v>
      </c>
      <c r="D278" s="19" t="n">
        <v>0.1591761553463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9485766133655</v>
      </c>
      <c r="D279" s="19" t="n">
        <v>0.194919957247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01430041321802</v>
      </c>
      <c r="D280" s="19" t="n">
        <v>0.04003914980788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4597225873258</v>
      </c>
      <c r="D281" s="19" t="n">
        <v>0.02241334697867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4968266858028</v>
      </c>
      <c r="D282" s="19" t="n">
        <v>0.01949984073776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5931020116568</v>
      </c>
      <c r="D283" s="27" t="n">
        <v>0.1259488959769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91884281256643</v>
      </c>
      <c r="D284" s="27" t="n">
        <v>0.04913650608847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83778605296682</v>
      </c>
      <c r="D285" s="27" t="n">
        <v>0.28281784941681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639375943413</v>
      </c>
      <c r="D286" s="27" t="n">
        <v>0.1376618974142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404759048243</v>
      </c>
      <c r="D287" s="19" t="n">
        <v>0.009204493849383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279152489969</v>
      </c>
      <c r="D288" s="27" t="n">
        <v>0.01192863224357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99106395199632</v>
      </c>
      <c r="D289" s="19" t="n">
        <v>0.06976285708238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5685830953734</v>
      </c>
      <c r="D290" s="19" t="n">
        <v>0.1256687953718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4203442450539</v>
      </c>
      <c r="D291" s="19" t="n">
        <v>0.1642037044071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86799951011605</v>
      </c>
      <c r="D292" s="19" t="n">
        <v>0.28569822103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535559380346</v>
      </c>
      <c r="D293" s="19" t="n">
        <v>0.1285237023807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41640765475</v>
      </c>
      <c r="D294" s="19" t="n">
        <v>0.1003408635485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64808454245139</v>
      </c>
      <c r="D295" s="19" t="n">
        <v>0.0558100244890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2046262929619</v>
      </c>
      <c r="D296" s="19" t="n">
        <v>0.1217575640434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69763122650975</v>
      </c>
      <c r="D297" s="19" t="n">
        <v>0.06741469961678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7886114466952</v>
      </c>
      <c r="D298" s="19" t="n">
        <v>0.08678987400133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7042700750051</v>
      </c>
      <c r="D299" s="19" t="n">
        <v>0.06714213173240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260926967377</v>
      </c>
      <c r="D300" s="19" t="n">
        <v>0.01562899291283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542379463273</v>
      </c>
      <c r="D301" s="19" t="n">
        <v>0.01985658614410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61399531314297</v>
      </c>
      <c r="D302" s="19" t="n">
        <v>0.036058640206939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5674626481269</v>
      </c>
      <c r="D303" s="19" t="n">
        <v>0.08788070800215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80299345622812</v>
      </c>
      <c r="D304" s="19" t="n">
        <v>0.04792909564305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6535897928317</v>
      </c>
      <c r="D305" s="19" t="n">
        <v>0.1062670572256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5287737194767</v>
      </c>
      <c r="D306" s="19" t="n">
        <v>0.04442890534543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8563927355661</v>
      </c>
      <c r="D307" s="19" t="n">
        <v>0.05074990970441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32075079692376</v>
      </c>
      <c r="D308" s="19" t="n">
        <v>0.043110436499388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74686994631423</v>
      </c>
      <c r="D309" s="19" t="n">
        <v>0.05731719949653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899523608058236</v>
      </c>
      <c r="D310" s="19" t="n">
        <v>0.008996545339163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94122450713347</v>
      </c>
      <c r="D311" s="19" t="n">
        <v>0.04937051661618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41836068077094</v>
      </c>
      <c r="D312" s="19" t="n">
        <v>0.073987150694454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403172489585</v>
      </c>
      <c r="D313" s="19" t="n">
        <v>0.158391637803218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44136540758</v>
      </c>
      <c r="D314" s="19" t="n">
        <v>0.01994737146855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36036724211862</v>
      </c>
      <c r="D315" s="19" t="n">
        <v>0.09336403991163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9087548602109</v>
      </c>
      <c r="D316" s="19" t="n">
        <v>0.046809317698055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5497880055608</v>
      </c>
      <c r="D317" s="19" t="n">
        <v>0.04744887356121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6092158711853</v>
      </c>
      <c r="D318" s="19" t="n">
        <v>0.04853245414381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8579187138757</v>
      </c>
      <c r="D319" s="19" t="n">
        <v>0.0767365477660657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3374772932376</v>
      </c>
      <c r="D320" s="19" t="n">
        <v>0.049206076160386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25974821005</v>
      </c>
      <c r="D321" s="19" t="n">
        <v>0.033263340303248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60263971911561</v>
      </c>
      <c r="D322" s="19" t="n">
        <v>0.035974862885966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22829604914775</v>
      </c>
      <c r="D323" s="19" t="n">
        <v>0.04222440866333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08768201419</v>
      </c>
      <c r="D324" s="19" t="n">
        <v>0.03581291941769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2703721167028</v>
      </c>
      <c r="D325" s="19" t="n">
        <v>0.06632760025651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4666420095703</v>
      </c>
      <c r="D326" s="19" t="n">
        <v>0.04940838925915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4913547488266</v>
      </c>
      <c r="D327" s="19" t="n">
        <v>0.10466776985473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6022385216703</v>
      </c>
      <c r="D328" s="19" t="n">
        <v>0.049550195738638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84280253857107</v>
      </c>
      <c r="D329" s="19" t="n">
        <v>0.0783457385206339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12110159598773</v>
      </c>
      <c r="D330" s="19" t="n">
        <v>0.051160640159725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6632239570092</v>
      </c>
      <c r="D331" s="19" t="n">
        <v>0.049525967596476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2688787397369</v>
      </c>
      <c r="D5" s="19" t="n">
        <v>0.0192289534946277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19601884614145</v>
      </c>
      <c r="D6" s="19" t="n">
        <v>0.0119386665609235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599081742620214</v>
      </c>
      <c r="D7" s="19" t="n">
        <v>0.00598297672160585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2990156548897</v>
      </c>
      <c r="D8" s="19" t="n">
        <v>0.00203038503655272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4255020055496</v>
      </c>
      <c r="D9" s="19" t="n">
        <v>0.00143642613406614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684600957123</v>
      </c>
      <c r="D10" s="19" t="n">
        <v>0.00295671973437963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2588709614189</v>
      </c>
      <c r="D11" s="19" t="n">
        <v>0.00342797187416433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1341933423897</v>
      </c>
      <c r="D12" s="19" t="n">
        <v>0.00332331927100905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42289762054271</v>
      </c>
      <c r="D13" s="19" t="n">
        <v>0.0440684657414117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9190528209485</v>
      </c>
      <c r="D14" s="19" t="n">
        <v>0.0468196738939442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60912749840844</v>
      </c>
      <c r="D15" s="19" t="n">
        <v>0.0460041816912294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086168133962</v>
      </c>
      <c r="D16" s="19" t="n">
        <v>0.021309415741274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285694615001</v>
      </c>
      <c r="D17" s="19" t="n">
        <v>0.0341326338895834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4126129529128</v>
      </c>
      <c r="D18" s="19" t="n">
        <v>0.0394076288421905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8724249171956</v>
      </c>
      <c r="D19" s="19" t="n">
        <v>0.0458084405518009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5448881052503</v>
      </c>
      <c r="D20" s="19" t="n">
        <v>0.115178397820295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504556824753467</v>
      </c>
      <c r="D21" s="19" t="n">
        <v>0.0503518295683298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5600064956477</v>
      </c>
      <c r="D22" s="19" t="n">
        <v>0.0695666021349157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9670756457432</v>
      </c>
      <c r="D23" s="19" t="n">
        <v>0.0478684777155873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502817389793668</v>
      </c>
      <c r="D24" s="19" t="n">
        <v>0.0501792292794859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69381229107935</v>
      </c>
      <c r="D25" s="19" t="n">
        <v>0.0669729429509054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504981550962238</v>
      </c>
      <c r="D26" s="19" t="n">
        <v>0.0503938065121556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9670756457432</v>
      </c>
      <c r="D27" s="19" t="n">
        <v>0.0478684777155873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61642683834673</v>
      </c>
      <c r="D28" s="19" t="n">
        <v>0.0560217342073266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38601784690262</v>
      </c>
      <c r="D29" s="19" t="n">
        <v>0.0437679749119173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1617951814005</v>
      </c>
      <c r="D30" s="19" t="n">
        <v>0.0470548144697963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47777210641</v>
      </c>
      <c r="D31" s="19" t="n">
        <v>0.0613989443576042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0807974097535</v>
      </c>
      <c r="D32" s="19" t="n">
        <v>0.089361256500374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7522929005463</v>
      </c>
      <c r="D5" s="9" t="n">
        <v>0.137153117492577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4213087821313</v>
      </c>
      <c r="D6" s="14" t="n">
        <v>0.12394938246258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250428270732</v>
      </c>
      <c r="D7" s="19" t="n">
        <v>0.0704283267274026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063564470736</v>
      </c>
      <c r="D8" s="19" t="n">
        <v>0.10507726976126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705664161884</v>
      </c>
      <c r="D9" s="19" t="n">
        <v>0.122554410385037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39727725141227</v>
      </c>
      <c r="D10" s="19" t="n">
        <v>0.0741287556157676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47581089133419</v>
      </c>
      <c r="D11" s="19" t="n">
        <v>0.0845393113841665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30087737422812</v>
      </c>
      <c r="D12" s="19" t="n">
        <v>0.0728229909395907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698123147714187</v>
      </c>
      <c r="D13" s="19" t="n">
        <v>0.0696635593660337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042686491781</v>
      </c>
      <c r="D14" s="19" t="n">
        <v>0.112086708490112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55150160968416</v>
      </c>
      <c r="D15" s="19" t="n">
        <v>0.0553604149184068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700867576427</v>
      </c>
      <c r="D16" s="19" t="n">
        <v>0.112505100577176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9579574343045</v>
      </c>
      <c r="D17" s="19" t="n">
        <v>0.065685871408466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9346553953264</v>
      </c>
      <c r="D18" s="19" t="n">
        <v>0.138817255281267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47066608335318</v>
      </c>
      <c r="D19" s="19" t="n">
        <v>0.0676369945592187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087100756158</v>
      </c>
      <c r="D20" s="19" t="n">
        <v>0.0610092990720839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5674626481269</v>
      </c>
      <c r="D21" s="19" t="n">
        <v>0.0878807080021528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58968825802</v>
      </c>
      <c r="D22" s="19" t="n">
        <v>0.0660965790041295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4292867561673</v>
      </c>
      <c r="D23" s="19" t="n">
        <v>0.256038348060725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3777738707406</v>
      </c>
      <c r="D24" s="19" t="n">
        <v>0.255329886384078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076925914062</v>
      </c>
      <c r="D25" s="19" t="n">
        <v>0.231113308430784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60591147046</v>
      </c>
      <c r="D26" s="19" t="n">
        <v>0.102259279058331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5229209984346</v>
      </c>
      <c r="D27" s="19" t="n">
        <v>0.0515620211970819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6220345591036</v>
      </c>
      <c r="D28" s="19" t="n">
        <v>0.0993508766849705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600327599572706</v>
      </c>
      <c r="D29" s="19" t="n">
        <v>0.0599974958258236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7957143311801</v>
      </c>
      <c r="D30" s="19" t="n">
        <v>0.0646567874348921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4594510197664</v>
      </c>
      <c r="D31" s="19" t="n">
        <v>0.114667114215196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5007371144012</v>
      </c>
      <c r="D32" s="19" t="n">
        <v>0.0485231996787286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4926579573865</v>
      </c>
      <c r="D33" s="19" t="n">
        <v>0.256485908690138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90967480761012</v>
      </c>
      <c r="D34" s="19" t="n">
        <v>0.090781436854411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5287737194767</v>
      </c>
      <c r="D35" s="19" t="n">
        <v>0.0444289053454337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596507599701908</v>
      </c>
      <c r="D36" s="19" t="n">
        <v>0.059516451112895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63860827027</v>
      </c>
      <c r="D37" s="19" t="n">
        <v>0.0575246328100317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32075079692376</v>
      </c>
      <c r="D38" s="19" t="n">
        <v>0.0431104364993883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221418383757</v>
      </c>
      <c r="D39" s="19" t="n">
        <v>0.0746204152624953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44186906550379</v>
      </c>
      <c r="D40" s="19" t="n">
        <v>0.0744367036584945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5470171030117</v>
      </c>
      <c r="D41" s="19" t="n">
        <v>0.0563038197016368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61469945571347</v>
      </c>
      <c r="D42" s="19" t="n">
        <v>0.161040734074837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3311042739446</v>
      </c>
      <c r="D43" s="19" t="n">
        <v>0.0585390032706614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9371366248063</v>
      </c>
      <c r="D44" s="19" t="n">
        <v>0.088796382351382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40830784850003</v>
      </c>
      <c r="D45" s="19" t="n">
        <v>0.0937817792938369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89112693223363</v>
      </c>
      <c r="D46" s="19" t="n">
        <v>0.0893093674159692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57226502579714</v>
      </c>
      <c r="D47" s="19" t="n">
        <v>0.0555163597071579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50612188758</v>
      </c>
      <c r="D48" s="19" t="n">
        <v>0.111256948322837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07749166159669</v>
      </c>
      <c r="D49" s="19" t="n">
        <v>0.0732527627007223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8901770094688</v>
      </c>
      <c r="D50" s="19" t="n">
        <v>0.0896418395428026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391700051025</v>
      </c>
      <c r="D51" s="19" t="n">
        <v>0.175361037209718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37187539658566</v>
      </c>
      <c r="D52" s="19" t="n">
        <v>0.0637032380507193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606644476155</v>
      </c>
      <c r="D53" s="19" t="n">
        <v>0.106080745845923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7974430391215</v>
      </c>
      <c r="D54" s="19" t="n">
        <v>0.127550638187227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5602999312677</v>
      </c>
      <c r="D55" s="19" t="n">
        <v>0.134437539096788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5002081750081</v>
      </c>
      <c r="D56" s="19" t="n">
        <v>0.0905767013808003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317616101293</v>
      </c>
      <c r="D57" s="19" t="n">
        <v>0.109581233615881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046262929619</v>
      </c>
      <c r="D58" s="19" t="n">
        <v>0.121757564043413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54254964186</v>
      </c>
      <c r="D59" s="19" t="n">
        <v>0.0692143791702616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20420475214706</v>
      </c>
      <c r="D60" s="19" t="n">
        <v>0.0720840291252671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49383036184847</v>
      </c>
      <c r="D61" s="19" t="n">
        <v>0.0749478052171194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942140044288</v>
      </c>
      <c r="D62" s="19" t="n">
        <v>0.113215447536202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41022397974</v>
      </c>
      <c r="D63" s="19" t="n">
        <v>0.0676347968522269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303679990355</v>
      </c>
      <c r="D64" s="19" t="n">
        <v>0.231264624205578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639375943413</v>
      </c>
      <c r="D65" s="19" t="n">
        <v>0.137661897414255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4987358129984</v>
      </c>
      <c r="D66" s="19" t="n">
        <v>0.0585047673016586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32987340316172</v>
      </c>
      <c r="D67" s="19" t="n">
        <v>0.083129626390924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13001399412185</v>
      </c>
      <c r="D68" s="19" t="n">
        <v>0.0620796496460714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4172603162782</v>
      </c>
      <c r="D69" s="19" t="n">
        <v>0.0622762823292697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6312932650962</v>
      </c>
      <c r="D70" s="19" t="n">
        <v>0.0635050225023892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5604881168008</v>
      </c>
      <c r="D71" s="19" t="n">
        <v>0.0613967684695555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2324932166013</v>
      </c>
      <c r="D72" s="19" t="n">
        <v>0.181851773907863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2690467637494</v>
      </c>
      <c r="D73" s="19" t="n">
        <v>0.10262174797869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8783741594073</v>
      </c>
      <c r="D74" s="19" t="n">
        <v>0.068622097053181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40438215005644</v>
      </c>
      <c r="D75" s="19" t="n">
        <v>0.053885007982024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01771226011225</v>
      </c>
      <c r="D76" s="19" t="n">
        <v>0.0700433650449014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4042206986735</v>
      </c>
      <c r="D77" s="19" t="n">
        <v>0.255617593415829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09332168405</v>
      </c>
      <c r="D78" s="19" t="n">
        <v>0.156800089215939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47891360138989</v>
      </c>
      <c r="D79" s="19" t="n">
        <v>0.0546900710687114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36569739608</v>
      </c>
      <c r="D80" s="19" t="n">
        <v>0.231364534684894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82463003308</v>
      </c>
      <c r="D81" s="19" t="n">
        <v>0.231812469371303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9659204381181</v>
      </c>
      <c r="D82" s="19" t="n">
        <v>0.0569244543910616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013130703697</v>
      </c>
      <c r="D83" s="19" t="n">
        <v>0.128367169701254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70288036744585</v>
      </c>
      <c r="D84" s="19" t="n">
        <v>0.0868529800439797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31020116568</v>
      </c>
      <c r="D85" s="19" t="n">
        <v>0.125948895976928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17781001952</v>
      </c>
      <c r="D86" s="19" t="n">
        <v>0.144627234355765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549913161974</v>
      </c>
      <c r="D87" s="19" t="n">
        <v>0.153300508403716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9106395199632</v>
      </c>
      <c r="D88" s="19" t="n">
        <v>0.0697628570823837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6799951011605</v>
      </c>
      <c r="D89" s="19" t="n">
        <v>0.2856982210334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8880670263167</v>
      </c>
      <c r="D90" s="19" t="n">
        <v>0.0697511853605279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64808454245139</v>
      </c>
      <c r="D91" s="19" t="n">
        <v>0.055810024489094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685830953734</v>
      </c>
      <c r="D92" s="19" t="n">
        <v>0.12566879537185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542379463273</v>
      </c>
      <c r="D93" s="19" t="n">
        <v>0.0198565861441079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4686994631423</v>
      </c>
      <c r="D94" s="19" t="n">
        <v>0.0573171994965326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535897928317</v>
      </c>
      <c r="D95" s="19" t="n">
        <v>0.106267057225662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70347864485962</v>
      </c>
      <c r="D96" s="19" t="n">
        <v>0.269668799431452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80299345622812</v>
      </c>
      <c r="D97" s="19" t="n">
        <v>0.0479290956430516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7443601100982</v>
      </c>
      <c r="D98" s="19" t="n">
        <v>0.0466471906186004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6092158711853</v>
      </c>
      <c r="D99" s="19" t="n">
        <v>0.0485324541438147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9087548602109</v>
      </c>
      <c r="D100" s="19" t="n">
        <v>0.046809317698055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1</v>
      </c>
      <c r="D22" s="62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5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5</v>
      </c>
      <c r="D24" s="62" t="n">
        <v>1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0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7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1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1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5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7</v>
      </c>
      <c r="D35" s="75" t="n">
        <v>1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4</v>
      </c>
      <c r="D36" s="75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5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1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1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2</v>
      </c>
      <c r="D40" s="75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0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1</v>
      </c>
      <c r="D42" s="77" t="n">
        <v>2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397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21</v>
      </c>
      <c r="D48" s="75" t="n">
        <v>11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0</v>
      </c>
      <c r="D49" s="75" t="n">
        <v>25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2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3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4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0</v>
      </c>
      <c r="D57" s="75" t="n">
        <v>31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7</v>
      </c>
      <c r="D58" s="75" t="n">
        <v>18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3</v>
      </c>
      <c r="D59" s="75" t="n">
        <v>34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3</v>
      </c>
      <c r="D60" s="77" t="n">
        <v>2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295</v>
      </c>
      <c r="D65" s="83" t="n">
        <v>307</v>
      </c>
      <c r="E65" s="84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8</v>
      </c>
      <c r="E66" s="88" t="n">
        <v>3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51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9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6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14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56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9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8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3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1</v>
      </c>
      <c r="D130" s="120" t="n">
        <v>0.52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</v>
      </c>
      <c r="C139" s="119" t="n">
        <v>9</v>
      </c>
      <c r="D139" s="120" t="n">
        <v>0.54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6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7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73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29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2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3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4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23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4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3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4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38</v>
      </c>
      <c r="D173" s="120" t="n">
        <v>0.49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7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6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8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7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10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2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2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40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2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9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8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1</v>
      </c>
      <c r="C201" s="119" t="n">
        <v>5</v>
      </c>
      <c r="D201" s="120" t="n">
        <v>0.46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2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1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3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5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7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6</v>
      </c>
      <c r="D218" s="120" t="n">
        <v>0.44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3</v>
      </c>
      <c r="D227" s="120" t="n">
        <v>0.41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8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6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2688787397369</v>
      </c>
      <c r="D5" s="19" t="n">
        <v>0.0192289534946277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19601884614145</v>
      </c>
      <c r="D6" s="19" t="n">
        <v>0.0119386665609235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599081742620214</v>
      </c>
      <c r="D7" s="19" t="n">
        <v>0.00598297672160585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2990156548897</v>
      </c>
      <c r="D8" s="19" t="n">
        <v>0.00203038503655272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4255020055496</v>
      </c>
      <c r="D9" s="19" t="n">
        <v>0.00143642613406614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684600957123</v>
      </c>
      <c r="D10" s="19" t="n">
        <v>0.00295671973437963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2588709614189</v>
      </c>
      <c r="D11" s="19" t="n">
        <v>0.00342797187416433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1341933423897</v>
      </c>
      <c r="D12" s="19" t="n">
        <v>0.00332331927100905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42289762054271</v>
      </c>
      <c r="D13" s="19" t="n">
        <v>0.0440684657414117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9190528209485</v>
      </c>
      <c r="D14" s="19" t="n">
        <v>0.0468196738939442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60912749840844</v>
      </c>
      <c r="D15" s="19" t="n">
        <v>0.0460041816912294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086168133962</v>
      </c>
      <c r="D16" s="19" t="n">
        <v>0.021309415741274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285694615001</v>
      </c>
      <c r="D17" s="19" t="n">
        <v>0.0341326338895834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4126129529128</v>
      </c>
      <c r="D18" s="19" t="n">
        <v>0.0394076288421905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8724249171956</v>
      </c>
      <c r="D19" s="19" t="n">
        <v>0.0458084405518009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5448881052503</v>
      </c>
      <c r="D20" s="19" t="n">
        <v>0.115178397820295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504556824753467</v>
      </c>
      <c r="D21" s="19" t="n">
        <v>0.0503518295683298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5600064956477</v>
      </c>
      <c r="D22" s="19" t="n">
        <v>0.0695666021349157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9670756457432</v>
      </c>
      <c r="D23" s="19" t="n">
        <v>0.0478684777155873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502817389793668</v>
      </c>
      <c r="D24" s="19" t="n">
        <v>0.0501792292794859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69381229107935</v>
      </c>
      <c r="D25" s="19" t="n">
        <v>0.0669729429509054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04981550962238</v>
      </c>
      <c r="D26" s="19" t="n">
        <v>0.0503938065121556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9670756457432</v>
      </c>
      <c r="D27" s="19" t="n">
        <v>0.0478684777155873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61642683834673</v>
      </c>
      <c r="D28" s="19" t="n">
        <v>0.0560217342073266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38601784690262</v>
      </c>
      <c r="D29" s="19" t="n">
        <v>0.0437679749119173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1617951814005</v>
      </c>
      <c r="D30" s="19" t="n">
        <v>0.0470548144697963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47777210641</v>
      </c>
      <c r="D31" s="19" t="n">
        <v>0.0613989443576042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0807974097535</v>
      </c>
      <c r="D32" s="19" t="n">
        <v>0.089361256500374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6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7522929005463</v>
      </c>
      <c r="D5" s="9" t="n">
        <v>0.137153117492577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4213087821313</v>
      </c>
      <c r="D6" s="14" t="n">
        <v>0.123949382462588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250428270732</v>
      </c>
      <c r="D7" s="19" t="n">
        <v>0.0704283267274026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063564470736</v>
      </c>
      <c r="D8" s="19" t="n">
        <v>0.10507726976126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705664161884</v>
      </c>
      <c r="D9" s="14" t="n">
        <v>0.122554410385037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39727725141227</v>
      </c>
      <c r="D10" s="19" t="n">
        <v>0.0741287556157676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47581089133419</v>
      </c>
      <c r="D11" s="14" t="n">
        <v>0.0845393113841665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30087737422812</v>
      </c>
      <c r="D12" s="19" t="n">
        <v>0.0728229909395907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698123147714187</v>
      </c>
      <c r="D13" s="14" t="n">
        <v>0.0696635593660337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042686491781</v>
      </c>
      <c r="D14" s="19" t="n">
        <v>0.112086708490112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55150160968416</v>
      </c>
      <c r="D15" s="14" t="n">
        <v>0.0553604149184068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700867576427</v>
      </c>
      <c r="D16" s="19" t="n">
        <v>0.112505100577176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9579574343045</v>
      </c>
      <c r="D17" s="14" t="n">
        <v>0.065685871408466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9346553953264</v>
      </c>
      <c r="D18" s="19" t="n">
        <v>0.138817255281267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47066608335318</v>
      </c>
      <c r="D19" s="14" t="n">
        <v>0.0676369945592187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087100756158</v>
      </c>
      <c r="D20" s="19" t="n">
        <v>0.0610092990720839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5674626481269</v>
      </c>
      <c r="D21" s="14" t="n">
        <v>0.0878807080021528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58968825802</v>
      </c>
      <c r="D22" s="19" t="n">
        <v>0.0660965790041295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4292867561673</v>
      </c>
      <c r="D23" s="14" t="n">
        <v>0.256038348060725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3777738707406</v>
      </c>
      <c r="D24" s="19" t="n">
        <v>0.255329886384078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076925914062</v>
      </c>
      <c r="D25" s="14" t="n">
        <v>0.231113308430784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60591147046</v>
      </c>
      <c r="D26" s="19" t="n">
        <v>0.102259279058331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5229209984346</v>
      </c>
      <c r="D27" s="14" t="n">
        <v>0.0515620211970819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6220345591036</v>
      </c>
      <c r="D28" s="19" t="n">
        <v>0.0993508766849705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600327599572706</v>
      </c>
      <c r="D29" s="14" t="n">
        <v>0.0599974958258236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7957143311801</v>
      </c>
      <c r="D30" s="19" t="n">
        <v>0.0646567874348921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4594510197664</v>
      </c>
      <c r="D31" s="14" t="n">
        <v>0.114667114215196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5007371144012</v>
      </c>
      <c r="D32" s="19" t="n">
        <v>0.0485231996787286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4926579573865</v>
      </c>
      <c r="D33" s="14" t="n">
        <v>0.256485908690138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90967480761012</v>
      </c>
      <c r="D34" s="19" t="n">
        <v>0.090781436854411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5287737194767</v>
      </c>
      <c r="D35" s="14" t="n">
        <v>0.0444289053454337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596507599701908</v>
      </c>
      <c r="D36" s="19" t="n">
        <v>0.059516451112895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63860827027</v>
      </c>
      <c r="D37" s="14" t="n">
        <v>0.0575246328100317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32075079692376</v>
      </c>
      <c r="D38" s="19" t="n">
        <v>0.0431104364993883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221418383757</v>
      </c>
      <c r="D39" s="14" t="n">
        <v>0.0746204152624953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44186906550379</v>
      </c>
      <c r="D40" s="19" t="n">
        <v>0.0744367036584945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5470171030117</v>
      </c>
      <c r="D41" s="14" t="n">
        <v>0.0563038197016368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61469945571347</v>
      </c>
      <c r="D42" s="19" t="n">
        <v>0.161040734074837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3311042739446</v>
      </c>
      <c r="D43" s="14" t="n">
        <v>0.0585390032706614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9371366248063</v>
      </c>
      <c r="D44" s="19" t="n">
        <v>0.088796382351382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40830784850003</v>
      </c>
      <c r="D45" s="14" t="n">
        <v>0.0937817792938369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89112693223363</v>
      </c>
      <c r="D46" s="19" t="n">
        <v>0.0893093674159692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57226502579714</v>
      </c>
      <c r="D47" s="14" t="n">
        <v>0.0555163597071579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50612188758</v>
      </c>
      <c r="D48" s="19" t="n">
        <v>0.111256948322837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07749166159669</v>
      </c>
      <c r="D49" s="14" t="n">
        <v>0.0732527627007223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8901770094688</v>
      </c>
      <c r="D50" s="19" t="n">
        <v>0.0896418395428026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391700051025</v>
      </c>
      <c r="D51" s="14" t="n">
        <v>0.175361037209718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37187539658566</v>
      </c>
      <c r="D52" s="19" t="n">
        <v>0.0637032380507193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606644476155</v>
      </c>
      <c r="D53" s="14" t="n">
        <v>0.106080745845923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7974430391215</v>
      </c>
      <c r="D54" s="19" t="n">
        <v>0.127550638187227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5602999312677</v>
      </c>
      <c r="D55" s="14" t="n">
        <v>0.134437539096788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5002081750081</v>
      </c>
      <c r="D56" s="19" t="n">
        <v>0.0905767013808003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317616101293</v>
      </c>
      <c r="D57" s="14" t="n">
        <v>0.109581233615881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046262929619</v>
      </c>
      <c r="D58" s="19" t="n">
        <v>0.121757564043413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54254964186</v>
      </c>
      <c r="D59" s="14" t="n">
        <v>0.0692143791702616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20420475214706</v>
      </c>
      <c r="D60" s="19" t="n">
        <v>0.0720840291252671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49383036184847</v>
      </c>
      <c r="D61" s="14" t="n">
        <v>0.0749478052171194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942140044288</v>
      </c>
      <c r="D62" s="19" t="n">
        <v>0.113215447536202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41022397974</v>
      </c>
      <c r="D63" s="14" t="n">
        <v>0.0676347968522269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303679990355</v>
      </c>
      <c r="D64" s="14" t="n">
        <v>0.231264624205578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639375943413</v>
      </c>
      <c r="D65" s="14" t="n">
        <v>0.137661897414255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4987358129984</v>
      </c>
      <c r="D66" s="14" t="n">
        <v>0.0585047673016586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32987340316172</v>
      </c>
      <c r="D67" s="14" t="n">
        <v>0.083129626390924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13001399412185</v>
      </c>
      <c r="D68" s="14" t="n">
        <v>0.0620796496460714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4172603162782</v>
      </c>
      <c r="D69" s="14" t="n">
        <v>0.0622762823292697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6312932650962</v>
      </c>
      <c r="D70" s="14" t="n">
        <v>0.0635050225023892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5604881168008</v>
      </c>
      <c r="D71" s="14" t="n">
        <v>0.0613967684695555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2324932166013</v>
      </c>
      <c r="D72" s="14" t="n">
        <v>0.181851773907863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2690467637494</v>
      </c>
      <c r="D73" s="14" t="n">
        <v>0.10262174797869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8783741594073</v>
      </c>
      <c r="D74" s="14" t="n">
        <v>0.068622097053181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40438215005644</v>
      </c>
      <c r="D75" s="14" t="n">
        <v>0.053885007982024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01771226011225</v>
      </c>
      <c r="D76" s="14" t="n">
        <v>0.0700433650449014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4042206986735</v>
      </c>
      <c r="D77" s="14" t="n">
        <v>0.255617593415829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09332168405</v>
      </c>
      <c r="D78" s="14" t="n">
        <v>0.156800089215939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47891360138989</v>
      </c>
      <c r="D79" s="14" t="n">
        <v>0.0546900710687114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36569739608</v>
      </c>
      <c r="D80" s="14" t="n">
        <v>0.231364534684894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82463003308</v>
      </c>
      <c r="D81" s="14" t="n">
        <v>0.231812469371303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9659204381181</v>
      </c>
      <c r="D82" s="14" t="n">
        <v>0.0569244543910616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013130703697</v>
      </c>
      <c r="D83" s="14" t="n">
        <v>0.128367169701254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70288036744585</v>
      </c>
      <c r="D84" s="14" t="n">
        <v>0.0868529800439797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31020116568</v>
      </c>
      <c r="D85" s="14" t="n">
        <v>0.125948895976928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17781001952</v>
      </c>
      <c r="D86" s="14" t="n">
        <v>0.144627234355765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549913161974</v>
      </c>
      <c r="D87" s="14" t="n">
        <v>0.153300508403716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9106395199632</v>
      </c>
      <c r="D88" s="14" t="n">
        <v>0.0697628570823837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6799951011605</v>
      </c>
      <c r="D89" s="14" t="n">
        <v>0.2856982210334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8880670263167</v>
      </c>
      <c r="D90" s="14" t="n">
        <v>0.0697511853605279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64808454245139</v>
      </c>
      <c r="D91" s="14" t="n">
        <v>0.055810024489094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685830953734</v>
      </c>
      <c r="D92" s="14" t="n">
        <v>0.12566879537185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542379463273</v>
      </c>
      <c r="D93" s="14" t="n">
        <v>0.0198565861441079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4686994631423</v>
      </c>
      <c r="D94" s="14" t="n">
        <v>0.0573171994965326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535897928317</v>
      </c>
      <c r="D95" s="14" t="n">
        <v>0.106267057225662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70347864485962</v>
      </c>
      <c r="D96" s="14" t="n">
        <v>0.269668799431452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80299345622812</v>
      </c>
      <c r="D97" s="14" t="n">
        <v>0.0479290956430516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7443601100982</v>
      </c>
      <c r="D98" s="14" t="n">
        <v>0.0466471906186004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6092158711853</v>
      </c>
      <c r="D99" s="14" t="n">
        <v>0.0485324541438147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9087548602109</v>
      </c>
      <c r="D100" s="14" t="n">
        <v>0.046809317698055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1</v>
      </c>
      <c r="D22" s="62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5</v>
      </c>
      <c r="D23" s="62" t="n">
        <v>20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5</v>
      </c>
      <c r="D24" s="62" t="n">
        <v>1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0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7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1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1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5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7</v>
      </c>
      <c r="D35" s="75" t="n">
        <v>1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4</v>
      </c>
      <c r="D36" s="75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5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1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1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2</v>
      </c>
      <c r="D40" s="75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0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1</v>
      </c>
      <c r="D42" s="77" t="n">
        <v>2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397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21</v>
      </c>
      <c r="D48" s="75" t="n">
        <v>11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0</v>
      </c>
      <c r="D49" s="75" t="n">
        <v>25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2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3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4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0</v>
      </c>
      <c r="D57" s="75" t="n">
        <v>31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7</v>
      </c>
      <c r="D58" s="75" t="n">
        <v>18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3</v>
      </c>
      <c r="D59" s="75" t="n">
        <v>34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3</v>
      </c>
      <c r="D60" s="77" t="n">
        <v>2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295</v>
      </c>
      <c r="D65" s="83" t="n">
        <v>307</v>
      </c>
      <c r="E65" s="84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8</v>
      </c>
      <c r="E66" s="88" t="n">
        <v>3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51</v>
      </c>
      <c r="E67" s="88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6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6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9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6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6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14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56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9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8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3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1</v>
      </c>
      <c r="D130" s="120" t="n">
        <v>0.52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</v>
      </c>
      <c r="C139" s="119" t="n">
        <v>9</v>
      </c>
      <c r="D139" s="120" t="n">
        <v>0.54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6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7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73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29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2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3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4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23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4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3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4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38</v>
      </c>
      <c r="D173" s="120" t="n">
        <v>0.49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7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6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8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7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10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2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2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2</v>
      </c>
      <c r="C190" s="119" t="n">
        <v>1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40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2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9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8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1</v>
      </c>
      <c r="C201" s="119" t="n">
        <v>5</v>
      </c>
      <c r="D201" s="120" t="n">
        <v>0.46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2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1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3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5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7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6</v>
      </c>
      <c r="D218" s="120" t="n">
        <v>0.44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3</v>
      </c>
      <c r="D227" s="120" t="n">
        <v>0.41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8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2-05T15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