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8" uniqueCount="1253">
  <si>
    <t xml:space="preserve">DECEMBER 5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1</t>
  </si>
  <si>
    <t xml:space="preserve">Nuvei Corporation (CA) (adjusted)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FIU</t>
  </si>
  <si>
    <t xml:space="preserve">SCF - SCG</t>
  </si>
  <si>
    <t xml:space="preserve">SCF - FXT</t>
  </si>
  <si>
    <t xml:space="preserve">SCG - FZN</t>
  </si>
  <si>
    <t xml:space="preserve">SCG - FIC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FXT</t>
  </si>
  <si>
    <t xml:space="preserve">SEG - SXM</t>
  </si>
  <si>
    <t xml:space="preserve">SEG - SXF</t>
  </si>
  <si>
    <t xml:space="preserve">SEG - FIU</t>
  </si>
  <si>
    <t xml:space="preserve">SCG - SEG</t>
  </si>
  <si>
    <t xml:space="preserve">SCF - SEG</t>
  </si>
  <si>
    <t xml:space="preserve">SEG - FZN</t>
  </si>
  <si>
    <t xml:space="preserve">SEG - FIC</t>
  </si>
  <si>
    <t xml:space="preserve">SCG - FXT</t>
  </si>
  <si>
    <t xml:space="preserve">SXA - FBA</t>
  </si>
  <si>
    <t xml:space="preserve">SXA - FAE</t>
  </si>
  <si>
    <t xml:space="preserve">SXW - FMF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EG - SXB</t>
  </si>
  <si>
    <t xml:space="preserve">SCG - FXN</t>
  </si>
  <si>
    <t xml:space="preserve">SXM - SXG</t>
  </si>
  <si>
    <t xml:space="preserve">SXF - SXG</t>
  </si>
  <si>
    <t xml:space="preserve">SEG - SXG</t>
  </si>
  <si>
    <t xml:space="preserve">SCF - SXB</t>
  </si>
  <si>
    <t xml:space="preserve">SXY - FWP</t>
  </si>
  <si>
    <t xml:space="preserve">SXK - FRY</t>
  </si>
  <si>
    <t xml:space="preserve">SXY - FCQ</t>
  </si>
  <si>
    <t xml:space="preserve">SXA - FPM</t>
  </si>
  <si>
    <t xml:space="preserve">SXD - FVE</t>
  </si>
  <si>
    <t xml:space="preserve">SEG - FZB</t>
  </si>
  <si>
    <t xml:space="preserve">SCG - SXK</t>
  </si>
  <si>
    <t xml:space="preserve">SCF - SXG</t>
  </si>
  <si>
    <t xml:space="preserve">SXY - FRJ</t>
  </si>
  <si>
    <t xml:space="preserve">SXD - FCQ</t>
  </si>
  <si>
    <t xml:space="preserve">SEG - SXK</t>
  </si>
  <si>
    <t xml:space="preserve">SXD - FWP</t>
  </si>
  <si>
    <t xml:space="preserve">SXT - FTC</t>
  </si>
  <si>
    <t xml:space="preserve">SXR - FRW</t>
  </si>
  <si>
    <t xml:space="preserve">SXM - FZB</t>
  </si>
  <si>
    <t xml:space="preserve">SXF - FZB</t>
  </si>
  <si>
    <t xml:space="preserve">SCF - SXK</t>
  </si>
  <si>
    <t xml:space="preserve">SXW - FLF</t>
  </si>
  <si>
    <t xml:space="preserve">SXU - FFS</t>
  </si>
  <si>
    <t xml:space="preserve">SXA - FFV</t>
  </si>
  <si>
    <t xml:space="preserve">FVE - FWP</t>
  </si>
  <si>
    <t xml:space="preserve">SXH - FSH</t>
  </si>
  <si>
    <t xml:space="preserve">SXG - FRY</t>
  </si>
  <si>
    <t xml:space="preserve">SXG - FMF</t>
  </si>
  <si>
    <t xml:space="preserve">SCG - FZB</t>
  </si>
  <si>
    <t xml:space="preserve">SCF - FZB</t>
  </si>
  <si>
    <t xml:space="preserve">SCG - SXG</t>
  </si>
  <si>
    <t xml:space="preserve">FRJ - FWP</t>
  </si>
  <si>
    <t xml:space="preserve">FVE - FSU</t>
  </si>
  <si>
    <t xml:space="preserve">FCQ - FSU</t>
  </si>
  <si>
    <t xml:space="preserve">FCQ - FMO</t>
  </si>
  <si>
    <t xml:space="preserve">SXU - FMA</t>
  </si>
  <si>
    <t xml:space="preserve">SXK - FCB</t>
  </si>
  <si>
    <t xml:space="preserve">SXY - FAX</t>
  </si>
  <si>
    <t xml:space="preserve">SXB - FRY</t>
  </si>
  <si>
    <t xml:space="preserve">SXM - SXK</t>
  </si>
  <si>
    <t xml:space="preserve">SXF - SXK</t>
  </si>
  <si>
    <t xml:space="preserve">FMO - FSU</t>
  </si>
  <si>
    <t xml:space="preserve">FVE - FRJ</t>
  </si>
  <si>
    <t xml:space="preserve">FCQ - FVE</t>
  </si>
  <si>
    <t xml:space="preserve">SXD - FRJ</t>
  </si>
  <si>
    <t xml:space="preserve">FAX - FWP</t>
  </si>
  <si>
    <t xml:space="preserve">SXB - FMF</t>
  </si>
  <si>
    <t xml:space="preserve">SXY - FMO</t>
  </si>
  <si>
    <t xml:space="preserve">SXK - FNS</t>
  </si>
  <si>
    <t xml:space="preserve">SXD - FAX</t>
  </si>
  <si>
    <t xml:space="preserve">SXB - FLF</t>
  </si>
  <si>
    <t xml:space="preserve">SXU - FUE</t>
  </si>
  <si>
    <t xml:space="preserve">FVM - FWP</t>
  </si>
  <si>
    <t xml:space="preserve">FSU - FWP</t>
  </si>
  <si>
    <t xml:space="preserve">SXG - FLF</t>
  </si>
  <si>
    <t xml:space="preserve">SXF - FRY</t>
  </si>
  <si>
    <t xml:space="preserve">SEG - FRY</t>
  </si>
  <si>
    <t xml:space="preserve">SXG - FCB</t>
  </si>
  <si>
    <t xml:space="preserve">SXB - FCB</t>
  </si>
  <si>
    <t xml:space="preserve">SXB - FNS</t>
  </si>
  <si>
    <t xml:space="preserve">SXU - FTL</t>
  </si>
  <si>
    <t xml:space="preserve">FSU - FRJ</t>
  </si>
  <si>
    <t xml:space="preserve">FCQ - FWP</t>
  </si>
  <si>
    <t xml:space="preserve">FAX - FOU</t>
  </si>
  <si>
    <t xml:space="preserve">FCB - FRY</t>
  </si>
  <si>
    <t xml:space="preserve">SXY - FVM</t>
  </si>
  <si>
    <t xml:space="preserve">SXM - FLF</t>
  </si>
  <si>
    <t xml:space="preserve">SCF - FRY</t>
  </si>
  <si>
    <t xml:space="preserve">SXD - FMO</t>
  </si>
  <si>
    <t xml:space="preserve">SXG - FBN</t>
  </si>
  <si>
    <t xml:space="preserve">SXM - SXW</t>
  </si>
  <si>
    <t xml:space="preserve">SCF - SXD</t>
  </si>
  <si>
    <t xml:space="preserve">FVE - FVM</t>
  </si>
  <si>
    <t xml:space="preserve">SXD - FVM</t>
  </si>
  <si>
    <t xml:space="preserve">SXM - FRY</t>
  </si>
  <si>
    <t xml:space="preserve">SXG - FNS</t>
  </si>
  <si>
    <t xml:space="preserve">SEG - FBO</t>
  </si>
  <si>
    <t xml:space="preserve">SXM - SXD</t>
  </si>
  <si>
    <t xml:space="preserve">FCQ - FRJ</t>
  </si>
  <si>
    <t xml:space="preserve">SXY - FOU</t>
  </si>
  <si>
    <t xml:space="preserve">SXU - FHO</t>
  </si>
  <si>
    <t xml:space="preserve">SXM - FBO</t>
  </si>
  <si>
    <t xml:space="preserve">SXG - FBO</t>
  </si>
  <si>
    <t xml:space="preserve">SXF - SXD</t>
  </si>
  <si>
    <t xml:space="preserve">FOU - FWP</t>
  </si>
  <si>
    <t xml:space="preserve">SXF - FLF</t>
  </si>
  <si>
    <t xml:space="preserve">SXF - FMF</t>
  </si>
  <si>
    <t xml:space="preserve">SEG - SXW</t>
  </si>
  <si>
    <t xml:space="preserve">FCQ - FOU</t>
  </si>
  <si>
    <t xml:space="preserve">SCF - FLF</t>
  </si>
  <si>
    <t xml:space="preserve">SXG - FPW</t>
  </si>
  <si>
    <t xml:space="preserve">SXW - FPW</t>
  </si>
  <si>
    <t xml:space="preserve">SXM - FBN</t>
  </si>
  <si>
    <t xml:space="preserve">SXU - FRQ</t>
  </si>
  <si>
    <t xml:space="preserve">SXU - FQN</t>
  </si>
  <si>
    <t xml:space="preserve">SCF - SXW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VM</t>
  </si>
  <si>
    <t xml:space="preserve">FAX - FSU</t>
  </si>
  <si>
    <t xml:space="preserve">SXD - FOU</t>
  </si>
  <si>
    <t xml:space="preserve">SXK - FTD</t>
  </si>
  <si>
    <t xml:space="preserve">SEG - FLF</t>
  </si>
  <si>
    <t xml:space="preserve">SXB - FPW</t>
  </si>
  <si>
    <t xml:space="preserve">SXM - FMF</t>
  </si>
  <si>
    <t xml:space="preserve">SXB - FGN</t>
  </si>
  <si>
    <t xml:space="preserve">SEG - FCB</t>
  </si>
  <si>
    <t xml:space="preserve">SXB - FBN</t>
  </si>
  <si>
    <t xml:space="preserve">SCF - FBO</t>
  </si>
  <si>
    <t xml:space="preserve">SXF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CF - FMF</t>
  </si>
  <si>
    <t xml:space="preserve">SXF - FCN</t>
  </si>
  <si>
    <t xml:space="preserve">SXB - FBO</t>
  </si>
  <si>
    <t xml:space="preserve">SXK - FBO</t>
  </si>
  <si>
    <t xml:space="preserve">SCG - SXU</t>
  </si>
  <si>
    <t xml:space="preserve">FAX - FVE</t>
  </si>
  <si>
    <t xml:space="preserve">SCG - FLF</t>
  </si>
  <si>
    <t xml:space="preserve">SXG - FGN</t>
  </si>
  <si>
    <t xml:space="preserve">SCG - FCB</t>
  </si>
  <si>
    <t xml:space="preserve">SCF - FBN</t>
  </si>
  <si>
    <t xml:space="preserve">SXF - FBN</t>
  </si>
  <si>
    <t xml:space="preserve">SCF - SXU</t>
  </si>
  <si>
    <t xml:space="preserve">SCG - SXD</t>
  </si>
  <si>
    <t xml:space="preserve">SEG - FMI</t>
  </si>
  <si>
    <t xml:space="preserve">SEG - FMF</t>
  </si>
  <si>
    <t xml:space="preserve">SCF - FGN</t>
  </si>
  <si>
    <t xml:space="preserve">SCF - SXY</t>
  </si>
  <si>
    <t xml:space="preserve">SXF - SXW</t>
  </si>
  <si>
    <t xml:space="preserve">SEG - SXU</t>
  </si>
  <si>
    <t xml:space="preserve">FAX - FCQ</t>
  </si>
  <si>
    <t xml:space="preserve">SCG - FMI</t>
  </si>
  <si>
    <t xml:space="preserve">SXM - FMI</t>
  </si>
  <si>
    <t xml:space="preserve">SXF - FMI</t>
  </si>
  <si>
    <t xml:space="preserve">SCG - FGN</t>
  </si>
  <si>
    <t xml:space="preserve">SXF - FCB</t>
  </si>
  <si>
    <t xml:space="preserve">SCF - FNS</t>
  </si>
  <si>
    <t xml:space="preserve">SEG - FNS</t>
  </si>
  <si>
    <t xml:space="preserve">SCG - SXW</t>
  </si>
  <si>
    <t xml:space="preserve">SEG - SXR</t>
  </si>
  <si>
    <t xml:space="preserve">SCG - SXR</t>
  </si>
  <si>
    <t xml:space="preserve">FAX - FRJ</t>
  </si>
  <si>
    <t xml:space="preserve">SXH - FOP</t>
  </si>
  <si>
    <t xml:space="preserve">SCG - FMF</t>
  </si>
  <si>
    <t xml:space="preserve">SXM - FCB</t>
  </si>
  <si>
    <t xml:space="preserve">SCG - FNS</t>
  </si>
  <si>
    <t xml:space="preserve">SXF - FNS</t>
  </si>
  <si>
    <t xml:space="preserve">SXM - FEG</t>
  </si>
  <si>
    <t xml:space="preserve">SCF - FEG</t>
  </si>
  <si>
    <t xml:space="preserve">SXM - SXU</t>
  </si>
  <si>
    <t xml:space="preserve">SXF - SXU</t>
  </si>
  <si>
    <t xml:space="preserve">SCF - FRJ</t>
  </si>
  <si>
    <t xml:space="preserve">SXT - FIR</t>
  </si>
  <si>
    <t xml:space="preserve">SCG - FCN</t>
  </si>
  <si>
    <t xml:space="preserve">SCF - FCB</t>
  </si>
  <si>
    <t xml:space="preserve">SXF - FEG</t>
  </si>
  <si>
    <t xml:space="preserve">SXM - SXR</t>
  </si>
  <si>
    <t xml:space="preserve">SCF - FMI</t>
  </si>
  <si>
    <t xml:space="preserve">SXK - FQB</t>
  </si>
  <si>
    <t xml:space="preserve">SCF - FCN</t>
  </si>
  <si>
    <t xml:space="preserve">FOU - FVM</t>
  </si>
  <si>
    <t xml:space="preserve">FSU - FOU</t>
  </si>
  <si>
    <t xml:space="preserve">SXG - FTD</t>
  </si>
  <si>
    <t xml:space="preserve">SEG - FCN</t>
  </si>
  <si>
    <t xml:space="preserve">SXM - FNS</t>
  </si>
  <si>
    <t xml:space="preserve">SEG - FRQ</t>
  </si>
  <si>
    <t xml:space="preserve">SXM - SXY</t>
  </si>
  <si>
    <t xml:space="preserve">SXF - SXY</t>
  </si>
  <si>
    <t xml:space="preserve">SCF - SXR</t>
  </si>
  <si>
    <t xml:space="preserve">FMO - FVM</t>
  </si>
  <si>
    <t xml:space="preserve">FCQ - FVM</t>
  </si>
  <si>
    <t xml:space="preserve">SXB - FQB</t>
  </si>
  <si>
    <t xml:space="preserve">SXH - FGI</t>
  </si>
  <si>
    <t xml:space="preserve">SCG - FBO</t>
  </si>
  <si>
    <t xml:space="preserve">SXM - FRQ</t>
  </si>
  <si>
    <t xml:space="preserve">SXF - FRQ</t>
  </si>
  <si>
    <t xml:space="preserve">SEG - FXE</t>
  </si>
  <si>
    <t xml:space="preserve">FVE - FOU</t>
  </si>
  <si>
    <t xml:space="preserve">FAX - FMO</t>
  </si>
  <si>
    <t xml:space="preserve">SXB - FTD</t>
  </si>
  <si>
    <t xml:space="preserve">SXG - FQB</t>
  </si>
  <si>
    <t xml:space="preserve">SCF - FNN</t>
  </si>
  <si>
    <t xml:space="preserve">SXM - FCN</t>
  </si>
  <si>
    <t xml:space="preserve">SCG - FXE</t>
  </si>
  <si>
    <t xml:space="preserve">SXM - FTK</t>
  </si>
  <si>
    <t xml:space="preserve">SCG - FRW</t>
  </si>
  <si>
    <t xml:space="preserve">SXW - FIF</t>
  </si>
  <si>
    <t xml:space="preserve">SCF - FTK</t>
  </si>
  <si>
    <t xml:space="preserve">SCF - FRQ</t>
  </si>
  <si>
    <t xml:space="preserve">SXM - FXE</t>
  </si>
  <si>
    <t xml:space="preserve">SXF - FXE</t>
  </si>
  <si>
    <t xml:space="preserve">SCF - FXE</t>
  </si>
  <si>
    <t xml:space="preserve">SXF - SXR</t>
  </si>
  <si>
    <t xml:space="preserve">SXF - FTK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5 DEC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uvei Corporation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5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588629884697</v>
      </c>
      <c r="D5" s="9" t="n">
        <v>0.1227056641618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824588052668</v>
      </c>
      <c r="D6" s="14" t="n">
        <v>0.15354991316197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375315173359</v>
      </c>
      <c r="D7" s="19" t="n">
        <v>0.2663515115766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2886372546543</v>
      </c>
      <c r="D8" s="19" t="n">
        <v>0.05478913601389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648614298166</v>
      </c>
      <c r="D9" s="19" t="n">
        <v>0.168115594946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35057907711335</v>
      </c>
      <c r="D10" s="19" t="n">
        <v>0.09336170283059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3062174317738</v>
      </c>
      <c r="D11" s="19" t="n">
        <v>0.1242130878213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141834355879</v>
      </c>
      <c r="D12" s="19" t="n">
        <v>0.10453166651480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255385360616</v>
      </c>
      <c r="D13" s="19" t="n">
        <v>0.1952754437081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2171755231838</v>
      </c>
      <c r="D14" s="19" t="n">
        <v>0.161718644304051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3764000563083</v>
      </c>
      <c r="D15" s="19" t="n">
        <v>0.1354090175640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4118519316363</v>
      </c>
      <c r="D16" s="19" t="n">
        <v>0.097172835245007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403955369169</v>
      </c>
      <c r="D17" s="19" t="n">
        <v>0.1184230155367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217459445629</v>
      </c>
      <c r="D18" s="19" t="n">
        <v>0.07042504282707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54056776330247</v>
      </c>
      <c r="D19" s="19" t="n">
        <v>0.095200865036795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183335763376</v>
      </c>
      <c r="D20" s="19" t="n">
        <v>0.1129421400442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7611935474083</v>
      </c>
      <c r="D21" s="19" t="n">
        <v>0.1375229290054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04982999295</v>
      </c>
      <c r="D22" s="19" t="n">
        <v>0.10506356447073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3878851416663</v>
      </c>
      <c r="D23" s="19" t="n">
        <v>0.153507755752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91147491537446</v>
      </c>
      <c r="D24" s="19" t="n">
        <v>0.068878374159407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365842081085</v>
      </c>
      <c r="D25" s="19" t="n">
        <v>0.11204268649178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1493241037609</v>
      </c>
      <c r="D26" s="19" t="n">
        <v>0.14122709356637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5884175915342</v>
      </c>
      <c r="D27" s="19" t="n">
        <v>0.11545693403368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18678278081745</v>
      </c>
      <c r="D28" s="19" t="n">
        <v>0.091609099093439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706702243665</v>
      </c>
      <c r="D29" s="19" t="n">
        <v>0.10149012107197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0035109957437</v>
      </c>
      <c r="D30" s="19" t="n">
        <v>0.14002844305379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833872988627</v>
      </c>
      <c r="D31" s="19" t="n">
        <v>0.15985154464786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40298060439195</v>
      </c>
      <c r="D32" s="19" t="n">
        <v>0.073972772514122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17051400919642</v>
      </c>
      <c r="D33" s="19" t="n">
        <v>0.116961222991064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0582380247965</v>
      </c>
      <c r="D34" s="19" t="n">
        <v>0.098061744552332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6529006206914</v>
      </c>
      <c r="D35" s="19" t="n">
        <v>0.068402852952609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05636557089292</v>
      </c>
      <c r="D36" s="19" t="n">
        <v>0.090203776389157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438047952847</v>
      </c>
      <c r="D37" s="19" t="n">
        <v>0.11401020511781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329268240072</v>
      </c>
      <c r="D38" s="19" t="n">
        <v>0.15834899931986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3565325423274</v>
      </c>
      <c r="D39" s="19" t="n">
        <v>0.083298734031617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423053462866</v>
      </c>
      <c r="D40" s="19" t="n">
        <v>0.13842849154118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1089092707221</v>
      </c>
      <c r="D41" s="19" t="n">
        <v>0.31003536002911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8738993083136</v>
      </c>
      <c r="D42" s="19" t="n">
        <v>0.18863888406102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0444506389647</v>
      </c>
      <c r="D43" s="19" t="n">
        <v>0.10018263271892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31796959687302</v>
      </c>
      <c r="D44" s="19" t="n">
        <v>0.073008773742281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5707258869915</v>
      </c>
      <c r="D45" s="19" t="n">
        <v>0.115437007100752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49944894111228</v>
      </c>
      <c r="D46" s="19" t="n">
        <v>0.084758108913341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18343613534507</v>
      </c>
      <c r="D47" s="19" t="n">
        <v>0.063718753965856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7768709769398</v>
      </c>
      <c r="D48" s="19" t="n">
        <v>0.10074819609999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1929705762922</v>
      </c>
      <c r="D49" s="19" t="n">
        <v>0.2313656973960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1872149412176</v>
      </c>
      <c r="D50" s="19" t="n">
        <v>0.23130367999035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32399777626785</v>
      </c>
      <c r="D51" s="19" t="n">
        <v>0.2318246300330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2308452321714</v>
      </c>
      <c r="D52" s="19" t="n">
        <v>0.17233236545417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5736379969935</v>
      </c>
      <c r="D53" s="19" t="n">
        <v>0.16554034404251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76652560267919</v>
      </c>
      <c r="D54" s="19" t="n">
        <v>0.097346350913533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58269463759558</v>
      </c>
      <c r="D55" s="19" t="n">
        <v>0.065616884519898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819338660732</v>
      </c>
      <c r="D56" s="19" t="n">
        <v>0.10819325702899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66278822077877</v>
      </c>
      <c r="D57" s="19" t="n">
        <v>0.06714855953509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21304176014041</v>
      </c>
      <c r="D58" s="19" t="n">
        <v>0.071956733036948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8340318960875</v>
      </c>
      <c r="D59" s="19" t="n">
        <v>0.12797443039121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199527798485</v>
      </c>
      <c r="D60" s="19" t="n">
        <v>0.11534047035943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148872735223</v>
      </c>
      <c r="D61" s="27" t="n">
        <v>0.11515890119541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6275781398955</v>
      </c>
      <c r="D62" s="27" t="n">
        <v>0.19703801823523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5930855339173</v>
      </c>
      <c r="D63" s="27" t="n">
        <v>0.099609051080491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36408105814949</v>
      </c>
      <c r="D64" s="27" t="n">
        <v>0.083535201211103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4028763420527</v>
      </c>
      <c r="D65" s="27" t="n">
        <v>0.060344973678961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8532920026087</v>
      </c>
      <c r="D66" s="27" t="n">
        <v>0.20825334863298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39890978226229</v>
      </c>
      <c r="D67" s="19" t="n">
        <v>0.13934655395326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3237483615814</v>
      </c>
      <c r="D68" s="19" t="n">
        <v>0.14320151047188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71570382806928</v>
      </c>
      <c r="D69" s="19" t="n">
        <v>0.27034786448596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6885207567782</v>
      </c>
      <c r="D70" s="19" t="n">
        <v>0.12659318112435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274086566508</v>
      </c>
      <c r="D71" s="19" t="n">
        <v>0.17343193674126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698905410409495</v>
      </c>
      <c r="D72" s="19" t="n">
        <v>0.069812314771418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0506648295438</v>
      </c>
      <c r="D73" s="19" t="n">
        <v>0.11038296170315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49972356704825</v>
      </c>
      <c r="D74" s="19" t="n">
        <v>0.034870599229365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1584533653292</v>
      </c>
      <c r="D75" s="19" t="n">
        <v>0.11170086757642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52934049435649</v>
      </c>
      <c r="D76" s="19" t="n">
        <v>0.055515016096841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041303467731</v>
      </c>
      <c r="D77" s="19" t="n">
        <v>0.067938967800262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7582746962372</v>
      </c>
      <c r="D78" s="19" t="n">
        <v>0.107420940064835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81390084222544</v>
      </c>
      <c r="D79" s="19" t="n">
        <v>0.081228376245987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0</v>
      </c>
      <c r="B80" s="18" t="s">
        <v>152</v>
      </c>
      <c r="C80" s="8" t="n">
        <v>0.128689022548087</v>
      </c>
      <c r="D80" s="19" t="n">
        <v>0.128433339787219</v>
      </c>
      <c r="E80" s="24" t="n">
        <v>1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17542192123379</v>
      </c>
      <c r="D81" s="19" t="n">
        <v>0.17539170005102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0621531236035362</v>
      </c>
      <c r="D82" s="19" t="n">
        <v>0.061932355130675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199158878697387</v>
      </c>
      <c r="D83" s="19" t="n">
        <v>0.19866010986250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871946338907224</v>
      </c>
      <c r="D84" s="19" t="n">
        <v>0.087028803674458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066200775559063</v>
      </c>
      <c r="D85" s="19" t="n">
        <v>0.065957957434304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187609573793446</v>
      </c>
      <c r="D86" s="19" t="n">
        <v>0.18726704150777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0569350700453646</v>
      </c>
      <c r="D87" s="19" t="n">
        <v>0.056965920438118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28136375942276</v>
      </c>
      <c r="D88" s="19" t="n">
        <v>0.12801313070369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82662397352763</v>
      </c>
      <c r="D89" s="19" t="n">
        <v>0.18268247884101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68210602520521</v>
      </c>
      <c r="D90" s="19" t="n">
        <v>0.167611721725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131810069630177</v>
      </c>
      <c r="D91" s="19" t="n">
        <v>0.13138521693445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0835108220308547</v>
      </c>
      <c r="D92" s="19" t="n">
        <v>0.083372713726179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139401305934444</v>
      </c>
      <c r="D93" s="19" t="n">
        <v>0.13942132068435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0761956400132743</v>
      </c>
      <c r="D94" s="19" t="n">
        <v>0.076023105695795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185549851815346</v>
      </c>
      <c r="D95" s="19" t="n">
        <v>0.18500365630275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48753166024661</v>
      </c>
      <c r="D96" s="19" t="n">
        <v>0.064706660833531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07357004842042</v>
      </c>
      <c r="D97" s="19" t="n">
        <v>0.10693768963453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9082450942312</v>
      </c>
      <c r="D98" s="19" t="n">
        <v>0.13904406840520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6646040328439</v>
      </c>
      <c r="D99" s="19" t="n">
        <v>0.076418399810988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31644718216766</v>
      </c>
      <c r="D100" s="19" t="n">
        <v>0.23107692591406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7056551009513</v>
      </c>
      <c r="D101" s="19" t="n">
        <v>0.19652782925025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204483716514378</v>
      </c>
      <c r="D102" s="19" t="n">
        <v>0.20468150341863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1936590474685</v>
      </c>
      <c r="D103" s="19" t="n">
        <v>0.13166962668897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4162211324593</v>
      </c>
      <c r="D104" s="19" t="n">
        <v>0.10410236393480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42571884596312</v>
      </c>
      <c r="D105" s="19" t="n">
        <v>0.24201598676589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532063007465</v>
      </c>
      <c r="D106" s="19" t="n">
        <v>0.14652613028467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84026850016433</v>
      </c>
      <c r="D107" s="19" t="n">
        <v>0.058331104273944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0953614914626</v>
      </c>
      <c r="D108" s="19" t="n">
        <v>0.066095896882580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081305758843</v>
      </c>
      <c r="D109" s="19" t="n">
        <v>0.061008710075615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4623242043772</v>
      </c>
      <c r="D110" s="19" t="n">
        <v>0.0964632404739046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94044605795226</v>
      </c>
      <c r="D111" s="19" t="n">
        <v>0.19571487170977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68205501706608</v>
      </c>
      <c r="D112" s="19" t="n">
        <v>0.168208181295965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80151288524827</v>
      </c>
      <c r="D113" s="19" t="n">
        <v>0.1797078516790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4735544924227</v>
      </c>
      <c r="D114" s="19" t="n">
        <v>0.2540422069867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4982441685625</v>
      </c>
      <c r="D115" s="19" t="n">
        <v>0.25429286756167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4461850006697</v>
      </c>
      <c r="D116" s="19" t="n">
        <v>0.25377773870740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55623001286851</v>
      </c>
      <c r="D117" s="19" t="n">
        <v>0.25492657957386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06767493808124</v>
      </c>
      <c r="D118" s="19" t="n">
        <v>0.10653115698214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0557159490231847</v>
      </c>
      <c r="D119" s="19" t="n">
        <v>0.05555316531742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7551360827156</v>
      </c>
      <c r="D120" s="19" t="n">
        <v>0.15740472400534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60491439923433</v>
      </c>
      <c r="D121" s="19" t="n">
        <v>0.16023986910947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8121121110689</v>
      </c>
      <c r="D122" s="19" t="n">
        <v>0.18069848953404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997556234632097</v>
      </c>
      <c r="D123" s="19" t="n">
        <v>0.099622034559103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30912448255249</v>
      </c>
      <c r="D124" s="19" t="n">
        <v>0.30904170466159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956369071116528</v>
      </c>
      <c r="D125" s="19" t="n">
        <v>0.095638177233163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14943302342328</v>
      </c>
      <c r="D126" s="19" t="n">
        <v>0.11452878432236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513629645571421</v>
      </c>
      <c r="D127" s="19" t="n">
        <v>0.051522920998434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894310443729202</v>
      </c>
      <c r="D128" s="19" t="n">
        <v>0.089890177009468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03128092830956</v>
      </c>
      <c r="D129" s="19" t="n">
        <v>0.20779277026963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803665049722387</v>
      </c>
      <c r="D130" s="19" t="n">
        <v>0.081042198343971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90090085876345</v>
      </c>
      <c r="D131" s="19" t="n">
        <v>0.098710671921482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601865920574527</v>
      </c>
      <c r="D132" s="19" t="n">
        <v>0.060032759957270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481090269502</v>
      </c>
      <c r="D133" s="19" t="n">
        <v>0.11459451019766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93987947028712</v>
      </c>
      <c r="D134" s="19" t="n">
        <v>0.29394876882810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58</v>
      </c>
      <c r="B135" s="18" t="s">
        <v>260</v>
      </c>
      <c r="C135" s="8" t="n">
        <v>0.46483575862383</v>
      </c>
      <c r="D135" s="19" t="n">
        <v>0.46477381244956</v>
      </c>
      <c r="E135" s="24" t="n">
        <v>1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289536713887734</v>
      </c>
      <c r="D136" s="19" t="n">
        <v>0.28939570525033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6918741066179</v>
      </c>
      <c r="D137" s="19" t="n">
        <v>0.16898807979984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145319541402478</v>
      </c>
      <c r="D138" s="19" t="n">
        <v>0.14530192026046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870831814560285</v>
      </c>
      <c r="D139" s="19" t="n">
        <v>0.086906106424755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678308362458368</v>
      </c>
      <c r="D140" s="19" t="n">
        <v>0.069888067026316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0485244845969612</v>
      </c>
      <c r="D141" s="19" t="n">
        <v>0.048500737114401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66947057858452</v>
      </c>
      <c r="D142" s="19" t="n">
        <v>0.16680585670707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0334054850102909</v>
      </c>
      <c r="D143" s="19" t="n">
        <v>0.033403293552296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/>
      <c r="D144" s="19" t="n">
        <v>0.22174018041480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1736767694194</v>
      </c>
      <c r="D145" s="19" t="n">
        <v>0.221736600635185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222837559543746</v>
      </c>
      <c r="D146" s="19" t="n">
        <v>0.22283844569469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24724584580071</v>
      </c>
      <c r="D147" s="19" t="n">
        <v>0.12470056139758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15778528348862</v>
      </c>
      <c r="D148" s="19" t="n">
        <v>0.31583273190832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/>
      <c r="D149" s="19" t="n">
        <v>0.31532240595990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15269664225737</v>
      </c>
      <c r="D150" s="19" t="n">
        <v>0.315321884380953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253131827614987</v>
      </c>
      <c r="D151" s="19" t="n">
        <v>0.25317156746254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47825384127129</v>
      </c>
      <c r="D152" s="19" t="n">
        <v>0.034786318695482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60507050122638</v>
      </c>
      <c r="D153" s="19" t="n">
        <v>0.160121386775455</v>
      </c>
      <c r="E153" s="24" t="n">
        <v>1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64127877536822</v>
      </c>
      <c r="D154" s="19" t="n">
        <v>0.36324896553702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150470493573186</v>
      </c>
      <c r="D155" s="19" t="n">
        <v>0.15042208963534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745453957207052</v>
      </c>
      <c r="D156" s="19" t="n">
        <v>0.07440297583465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468505544100364</v>
      </c>
      <c r="D157" s="19" t="n">
        <v>0.046744360110098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912094020655111</v>
      </c>
      <c r="D158" s="19" t="n">
        <v>0.09096748076101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597647637684528</v>
      </c>
      <c r="D159" s="19" t="n">
        <v>0.059650759970190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34544940755606</v>
      </c>
      <c r="D160" s="19" t="n">
        <v>0.13415381363608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49406729927087</v>
      </c>
      <c r="D161" s="19" t="n">
        <v>0.064795714331180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83547098978927</v>
      </c>
      <c r="D162" s="19" t="n">
        <v>0.18351978816275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76207338600795</v>
      </c>
      <c r="D163" s="19" t="n">
        <v>0.17697474695364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892488410211293</v>
      </c>
      <c r="D164" s="19" t="n">
        <v>0.08911269322336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22282141915778</v>
      </c>
      <c r="D165" s="19" t="n">
        <v>0.12204906907831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89647151310894</v>
      </c>
      <c r="D166" s="19" t="n">
        <v>0.19038678286135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49260024598868</v>
      </c>
      <c r="D167" s="19" t="n">
        <v>0.15014026208463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74623847869472</v>
      </c>
      <c r="D168" s="19" t="n">
        <v>0.074622141838375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491218301857684</v>
      </c>
      <c r="D169" s="19" t="n">
        <v>0.04912145930202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81129065228174</v>
      </c>
      <c r="D170" s="19" t="n">
        <v>0.18092529940091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7488376408502</v>
      </c>
      <c r="D171" s="19" t="n">
        <v>0.237096648406994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21603329983268</v>
      </c>
      <c r="D172" s="19" t="n">
        <v>0.12138901729844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65039738217249</v>
      </c>
      <c r="D173" s="19" t="n">
        <v>0.056547017103011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9037658471671</v>
      </c>
      <c r="D174" s="19" t="n">
        <v>0.28871899095682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751236734408812</v>
      </c>
      <c r="D175" s="19" t="n">
        <v>0.074938303618484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372269000182521</v>
      </c>
      <c r="D176" s="19" t="n">
        <v>0.38311502715493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2261899863762</v>
      </c>
      <c r="D177" s="27" t="n">
        <v>0.10226059114704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86417410522661</v>
      </c>
      <c r="D178" s="19" t="n">
        <v>0.098351467501433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93639843342724</v>
      </c>
      <c r="D179" s="19" t="n">
        <v>0.19357881516738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43957825637091</v>
      </c>
      <c r="D180" s="19" t="n">
        <v>0.14411640372074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61574246044948</v>
      </c>
      <c r="D181" s="19" t="n">
        <v>0.16146994557134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38053393770186</v>
      </c>
      <c r="D182" s="19" t="n">
        <v>0.13858894282656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35201754372819</v>
      </c>
      <c r="D183" s="19" t="n">
        <v>0.13522231692304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40915904344231</v>
      </c>
      <c r="D184" s="19" t="n">
        <v>0.14090617345504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34039636873584</v>
      </c>
      <c r="D185" s="19" t="n">
        <v>0.13484304981137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69310566650481</v>
      </c>
      <c r="D186" s="19" t="n">
        <v>0.16905734407922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91125569865397</v>
      </c>
      <c r="D187" s="19" t="n">
        <v>0.088937136624806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64170407063359</v>
      </c>
      <c r="D188" s="19" t="n">
        <v>0.087368278621484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943949996812764</v>
      </c>
      <c r="D189" s="19" t="n">
        <v>0.094083078485000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15470539966152</v>
      </c>
      <c r="D190" s="19" t="n">
        <v>0.11516208173336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0558789423905305</v>
      </c>
      <c r="D191" s="19" t="n">
        <v>0.055722650257971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853963302577608</v>
      </c>
      <c r="D192" s="19" t="n">
        <v>0.085183827413145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1244265309391</v>
      </c>
      <c r="D193" s="19" t="n">
        <v>0.11125061218875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08693758900106</v>
      </c>
      <c r="D194" s="19" t="n">
        <v>0.070774916615966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3076548754933</v>
      </c>
      <c r="D195" s="19" t="n">
        <v>0.12278426038216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280179304916641</v>
      </c>
      <c r="D196" s="19" t="n">
        <v>0.28125931198250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30571763425719</v>
      </c>
      <c r="D197" s="19" t="n">
        <v>0.13045494614499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79173239944524</v>
      </c>
      <c r="D198" s="19" t="n">
        <v>0.079055255815730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354245400036776</v>
      </c>
      <c r="D199" s="19" t="n">
        <v>0.3536628611663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05711394142223</v>
      </c>
      <c r="D200" s="19" t="n">
        <v>0.1060664447615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223061158882456</v>
      </c>
      <c r="D201" s="19" t="n">
        <v>0.222896423983809</v>
      </c>
      <c r="E201" s="24" t="n">
        <v>0</v>
      </c>
      <c r="F201" s="25" t="n">
        <v>1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651474812723518</v>
      </c>
      <c r="D202" s="19" t="n">
        <v>0.066251895380305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952058455922455</v>
      </c>
      <c r="D203" s="19" t="n">
        <v>0.094932667106838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4542821150302</v>
      </c>
      <c r="D204" s="19" t="n">
        <v>0.19407654426417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9086966605002</v>
      </c>
      <c r="D205" s="19" t="n">
        <v>0.19087907786276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88038273862697</v>
      </c>
      <c r="D206" s="19" t="n">
        <v>0.18755961640385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93054869232274</v>
      </c>
      <c r="D207" s="19" t="n">
        <v>0.19282565738297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897454383289538</v>
      </c>
      <c r="D208" s="19" t="n">
        <v>0.089541140191649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19598286830543</v>
      </c>
      <c r="D209" s="19" t="n">
        <v>0.11933458559084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905858174003739</v>
      </c>
      <c r="D210" s="19" t="n">
        <v>0.090500208175008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460896645882</v>
      </c>
      <c r="D211" s="19" t="n">
        <v>0.14461778100195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45611186095559</v>
      </c>
      <c r="D212" s="27" t="n">
        <v>0.14751736896177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790036520508245</v>
      </c>
      <c r="D213" s="27" t="n">
        <v>0.080438187710065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53668633589184</v>
      </c>
      <c r="D214" s="19" t="n">
        <v>0.15367602995398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750024014839914</v>
      </c>
      <c r="D215" s="19" t="n">
        <v>0.074908993191510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1355766099849</v>
      </c>
      <c r="D216" s="19" t="n">
        <v>0.11135781340052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99774281866721</v>
      </c>
      <c r="D217" s="19" t="n">
        <v>0.089996240471198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804590215887119</v>
      </c>
      <c r="D218" s="19" t="n">
        <v>0.08047822292061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7206556754194</v>
      </c>
      <c r="D219" s="19" t="n">
        <v>0.15721782038802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720763969306805</v>
      </c>
      <c r="D220" s="19" t="n">
        <v>0.072042047521470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692164611391616</v>
      </c>
      <c r="D221" s="19" t="n">
        <v>0.069215425496418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02739429066664</v>
      </c>
      <c r="D222" s="19" t="n">
        <v>0.10274628595662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63226871095158</v>
      </c>
      <c r="D223" s="19" t="n">
        <v>0.096096165454576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52586763057976</v>
      </c>
      <c r="D224" s="19" t="n">
        <v>0.15222207692328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4708557600343</v>
      </c>
      <c r="D225" s="19" t="n">
        <v>0.067594018083196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76471434502009</v>
      </c>
      <c r="D226" s="31" t="n">
        <v>0.06764102239797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949736510592394</v>
      </c>
      <c r="D227" s="19" t="n">
        <v>0.094739874569232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577888770785479</v>
      </c>
      <c r="D228" s="19" t="n">
        <v>0.0576386082702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39530618217058</v>
      </c>
      <c r="D229" s="19" t="n">
        <v>0.13986752242615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25441696893706</v>
      </c>
      <c r="D230" s="19" t="n">
        <v>0.062417260316278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23444643842205</v>
      </c>
      <c r="D231" s="19" t="n">
        <v>0.092090185140837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637712924548023</v>
      </c>
      <c r="D232" s="19" t="n">
        <v>0.063631293265096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5</v>
      </c>
      <c r="C233" s="8" t="n">
        <v>0.100831266744943</v>
      </c>
      <c r="D233" s="19" t="n">
        <v>0.100609908589918</v>
      </c>
      <c r="E233" s="24" t="n">
        <v>1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60707517790808</v>
      </c>
      <c r="D234" s="19" t="n">
        <v>0.061560488116800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69895307645187</v>
      </c>
      <c r="D235" s="19" t="n">
        <v>0.16970361474490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33436616545773</v>
      </c>
      <c r="D236" s="19" t="n">
        <v>0.13374682441545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82855643790406</v>
      </c>
      <c r="D237" s="19" t="n">
        <v>0.18232493216601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580410589506866</v>
      </c>
      <c r="D238" s="19" t="n">
        <v>0.058082901287814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204985066315188</v>
      </c>
      <c r="D239" s="19" t="n">
        <v>0.2074638995955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957590632458456</v>
      </c>
      <c r="D240" s="19" t="n">
        <v>0.095584146833070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00201248404652</v>
      </c>
      <c r="D241" s="19" t="n">
        <v>0.10005679145557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745109577332864</v>
      </c>
      <c r="D242" s="19" t="n">
        <v>0.074418690655037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36183475059844</v>
      </c>
      <c r="D243" s="19" t="n">
        <v>0.13560299931267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80051769565632</v>
      </c>
      <c r="D244" s="19" t="n">
        <v>0.17955567923457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26515054246493</v>
      </c>
      <c r="D245" s="19" t="n">
        <v>0.12643168933452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666227624058141</v>
      </c>
      <c r="D246" s="19" t="n">
        <v>0.066681884005044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5575964982838</v>
      </c>
      <c r="D247" s="19" t="n">
        <v>0.15575338839892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8230838130048</v>
      </c>
      <c r="D248" s="19" t="n">
        <v>0.18881083271095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187688249498216</v>
      </c>
      <c r="D249" s="19" t="n">
        <v>0.0187699105933349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892670998730761</v>
      </c>
      <c r="D250" s="19" t="n">
        <v>0.089131154625241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029305582577</v>
      </c>
      <c r="D251" s="19" t="n">
        <v>0.10269046763749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31466734178406</v>
      </c>
      <c r="D252" s="19" t="n">
        <v>0.1314422664645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90030802138321</v>
      </c>
      <c r="D253" s="19" t="n">
        <v>0.18956585874227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28256267692805</v>
      </c>
      <c r="D254" s="19" t="n">
        <v>0.05275441536474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46792345280539</v>
      </c>
      <c r="D255" s="19" t="n">
        <v>0.046683919810891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59949763127554</v>
      </c>
      <c r="D256" s="19" t="n">
        <v>0.045855895405863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541384624876082</v>
      </c>
      <c r="D257" s="19" t="n">
        <v>0.054043821500564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990574239316276</v>
      </c>
      <c r="D258" s="19" t="n">
        <v>0.098501527174480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894943784616272</v>
      </c>
      <c r="D259" s="19" t="n">
        <v>0.090297829051071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248804539086452</v>
      </c>
      <c r="D260" s="19" t="n">
        <v>0.248812212816681</v>
      </c>
      <c r="E260" s="24" t="n">
        <v>1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703548259923038</v>
      </c>
      <c r="D261" s="19" t="n">
        <v>0.070177122601122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0</v>
      </c>
      <c r="B262" s="18" t="s">
        <v>512</v>
      </c>
      <c r="C262" s="8" t="n">
        <v>0.111240747260248</v>
      </c>
      <c r="D262" s="19" t="n">
        <v>0.110959773528214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0945793666175393</v>
      </c>
      <c r="D263" s="19" t="n">
        <v>0.094531809394167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157431947660268</v>
      </c>
      <c r="D264" s="19" t="n">
        <v>0.1570933216840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0991124980897309</v>
      </c>
      <c r="D265" s="27" t="n">
        <v>0.098908338232951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0624221454295098</v>
      </c>
      <c r="D266" s="27" t="n">
        <v>0.062293887135641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95132621998404</v>
      </c>
      <c r="D267" s="19" t="n">
        <v>0.1951409532297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22589147396823</v>
      </c>
      <c r="D268" s="19" t="n">
        <v>0.22581115402000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220445899297101</v>
      </c>
      <c r="D269" s="19" t="n">
        <v>0.21937431848649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9575713532657</v>
      </c>
      <c r="D270" s="19" t="n">
        <v>0.10931761610129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102022269570163</v>
      </c>
      <c r="D271" s="19" t="n">
        <v>0.10201254095667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801452196093805</v>
      </c>
      <c r="D272" s="19" t="n">
        <v>0.080004787681734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614562539955531</v>
      </c>
      <c r="D273" s="19" t="n">
        <v>0.061300139941218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05250215597778</v>
      </c>
      <c r="D274" s="19" t="n">
        <v>0.0605263057449235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584926860163141</v>
      </c>
      <c r="D275" s="19" t="n">
        <v>0.058498735812998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31154453406344</v>
      </c>
      <c r="D276" s="19" t="n">
        <v>0.0731228906848636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3511606298947</v>
      </c>
      <c r="D277" s="19" t="n">
        <v>0.1133055244385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59890172188999</v>
      </c>
      <c r="D278" s="19" t="n">
        <v>0.15957691382063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92851853380289</v>
      </c>
      <c r="D279" s="19" t="n">
        <v>0.1948576613365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402851407696557</v>
      </c>
      <c r="D280" s="19" t="n">
        <v>0.040143004132180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224931288879089</v>
      </c>
      <c r="D281" s="19" t="n">
        <v>0.022459722587325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194937723971913</v>
      </c>
      <c r="D282" s="19" t="n">
        <v>0.019496826685802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125913118307245</v>
      </c>
      <c r="D283" s="27" t="n">
        <v>0.12593102011656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493040751555963</v>
      </c>
      <c r="D284" s="27" t="n">
        <v>0.049188428125664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84759931660662</v>
      </c>
      <c r="D285" s="27" t="n">
        <v>0.28377860529668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37617042164159</v>
      </c>
      <c r="D286" s="27" t="n">
        <v>0.13763937594341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0920361094902563</v>
      </c>
      <c r="D287" s="19" t="n">
        <v>0.0092040475904824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119271976434298</v>
      </c>
      <c r="D288" s="27" t="n">
        <v>0.011927915248996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700714549092678</v>
      </c>
      <c r="D289" s="19" t="n">
        <v>0.069910639519963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25920348488107</v>
      </c>
      <c r="D290" s="19" t="n">
        <v>0.12568583095373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63297724503667</v>
      </c>
      <c r="D291" s="19" t="n">
        <v>0.16420344245053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286881051476186</v>
      </c>
      <c r="D292" s="19" t="n">
        <v>0.28679995101160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28547220136483</v>
      </c>
      <c r="D293" s="19" t="n">
        <v>0.12853555938034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0034231144294</v>
      </c>
      <c r="D294" s="19" t="n">
        <v>0.10034164076547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567796041105964</v>
      </c>
      <c r="D295" s="19" t="n">
        <v>0.056480845424513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121611800458556</v>
      </c>
      <c r="D296" s="19" t="n">
        <v>0.12204626292961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671407378936509</v>
      </c>
      <c r="D297" s="19" t="n">
        <v>0.066976312265097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67872395197194</v>
      </c>
      <c r="D298" s="19" t="n">
        <v>0.086788611446695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667938804701133</v>
      </c>
      <c r="D299" s="19" t="n">
        <v>0.066704270075005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156231714835589</v>
      </c>
      <c r="D300" s="19" t="n">
        <v>0.015626092696737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198518898889263</v>
      </c>
      <c r="D301" s="19" t="n">
        <v>0.019854237946327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362625700728708</v>
      </c>
      <c r="D302" s="19" t="n">
        <v>0.036139953131429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877415355883359</v>
      </c>
      <c r="D303" s="19" t="n">
        <v>0.087567462648126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81077570724168</v>
      </c>
      <c r="D304" s="19" t="n">
        <v>0.048029934562281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0606090696987</v>
      </c>
      <c r="D305" s="19" t="n">
        <v>0.10653589792831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46257789606125</v>
      </c>
      <c r="D306" s="19" t="n">
        <v>0.044528773719476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9101777341824</v>
      </c>
      <c r="D307" s="19" t="n">
        <v>0.050856392735566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43350489918192</v>
      </c>
      <c r="D308" s="19" t="n">
        <v>0.043207507969237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576603878536993</v>
      </c>
      <c r="D309" s="19" t="n">
        <v>0.057468699463142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0899395219353447</v>
      </c>
      <c r="D310" s="19" t="n">
        <v>0.0089952360805823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95369645916658</v>
      </c>
      <c r="D311" s="19" t="n">
        <v>0.049412245071334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743451982582938</v>
      </c>
      <c r="D312" s="19" t="n">
        <v>0.074183606807709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58414292319006</v>
      </c>
      <c r="D313" s="19" t="n">
        <v>0.158403172489585</v>
      </c>
      <c r="E313" s="24" t="n">
        <v>0</v>
      </c>
      <c r="F313" s="25" t="n">
        <v>1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199409449005257</v>
      </c>
      <c r="D314" s="19" t="n">
        <v>0.01994413654075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938542078495988</v>
      </c>
      <c r="D315" s="19" t="n">
        <v>0.093603672421186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70006741693207</v>
      </c>
      <c r="D316" s="19" t="n">
        <v>0.046908754860210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475770563934747</v>
      </c>
      <c r="D317" s="19" t="n">
        <v>0.047549788005560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86301725795123</v>
      </c>
      <c r="D318" s="19" t="n">
        <v>0.048609215871185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5</v>
      </c>
      <c r="C319" s="8" t="n">
        <v>0.0768910541791623</v>
      </c>
      <c r="D319" s="19" t="n">
        <v>0.0768579187138757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94667817343807</v>
      </c>
      <c r="D320" s="19" t="n">
        <v>0.049337477293237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32618482507996</v>
      </c>
      <c r="D321" s="19" t="n">
        <v>0.033262597482100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360757991530075</v>
      </c>
      <c r="D322" s="19" t="n">
        <v>0.036026397191156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423762438658029</v>
      </c>
      <c r="D323" s="19" t="n">
        <v>0.042282960491477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358044692733144</v>
      </c>
      <c r="D324" s="19" t="n">
        <v>0.03580876820141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664428880809575</v>
      </c>
      <c r="D325" s="19" t="n">
        <v>0.066270372116702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495808479632858</v>
      </c>
      <c r="D326" s="19" t="n">
        <v>0.049466642009570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105143156305848</v>
      </c>
      <c r="D327" s="19" t="n">
        <v>0.10491354748826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97257697822546</v>
      </c>
      <c r="D328" s="19" t="n">
        <v>0.049602238521670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2</v>
      </c>
      <c r="B329" s="18" t="s">
        <v>644</v>
      </c>
      <c r="C329" s="8" t="n">
        <v>0.0786233454585498</v>
      </c>
      <c r="D329" s="19" t="n">
        <v>0.0784280253857107</v>
      </c>
      <c r="E329" s="24" t="n">
        <v>1</v>
      </c>
      <c r="F329" s="25" t="n">
        <v>0</v>
      </c>
    </row>
    <row r="330" customFormat="false" ht="15" hidden="false" customHeight="false" outlineLevel="0" collapsed="false">
      <c r="A330" s="23" t="s">
        <v>645</v>
      </c>
      <c r="B330" s="18" t="s">
        <v>646</v>
      </c>
      <c r="C330" s="8" t="n">
        <v>0.051321891113119</v>
      </c>
      <c r="D330" s="19" t="n">
        <v>0.051211015959877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498674244012072</v>
      </c>
      <c r="D331" s="19" t="n">
        <v>0.0496632239570092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5 DEC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40</v>
      </c>
      <c r="B3" s="127" t="s">
        <v>1141</v>
      </c>
      <c r="C3" s="127" t="s">
        <v>1142</v>
      </c>
      <c r="D3" s="127" t="s">
        <v>1143</v>
      </c>
      <c r="E3" s="127" t="s">
        <v>1144</v>
      </c>
      <c r="F3" s="127" t="s">
        <v>114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6</v>
      </c>
      <c r="C5" s="41" t="n">
        <v>0.122588629884697</v>
      </c>
      <c r="D5" s="9" t="n">
        <v>0.1227056641618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3824588052668</v>
      </c>
      <c r="D6" s="14" t="n">
        <v>0.15354991316197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375315173359</v>
      </c>
      <c r="D7" s="19" t="n">
        <v>0.2663515115766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2886372546543</v>
      </c>
      <c r="D8" s="19" t="n">
        <v>0.05478913601389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648614298166</v>
      </c>
      <c r="D9" s="19" t="n">
        <v>0.168115594946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35057907711335</v>
      </c>
      <c r="D10" s="19" t="n">
        <v>0.09336170283059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7</v>
      </c>
      <c r="C11" s="8" t="n">
        <v>0.123062174317738</v>
      </c>
      <c r="D11" s="19" t="n">
        <v>0.1242130878213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8</v>
      </c>
      <c r="C12" s="8" t="n">
        <v>0.104141834355879</v>
      </c>
      <c r="D12" s="19" t="n">
        <v>0.10453166651480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255385360616</v>
      </c>
      <c r="D13" s="19" t="n">
        <v>0.1952754437081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2171755231838</v>
      </c>
      <c r="D14" s="19" t="n">
        <v>0.161718644304051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3764000563083</v>
      </c>
      <c r="D15" s="19" t="n">
        <v>0.1354090175640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4118519316363</v>
      </c>
      <c r="D16" s="19" t="n">
        <v>0.097172835245007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403955369169</v>
      </c>
      <c r="D17" s="19" t="n">
        <v>0.1184230155367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217459445629</v>
      </c>
      <c r="D18" s="19" t="n">
        <v>0.07042504282707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54056776330247</v>
      </c>
      <c r="D19" s="19" t="n">
        <v>0.095200865036795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183335763376</v>
      </c>
      <c r="D20" s="19" t="n">
        <v>0.1129421400442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149</v>
      </c>
      <c r="C21" s="8" t="n">
        <v>0.137611935474083</v>
      </c>
      <c r="D21" s="19" t="n">
        <v>0.1375229290054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04982999295</v>
      </c>
      <c r="D22" s="19" t="n">
        <v>0.10506356447073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3878851416663</v>
      </c>
      <c r="D23" s="19" t="n">
        <v>0.153507755752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91147491537446</v>
      </c>
      <c r="D24" s="19" t="n">
        <v>0.068878374159407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365842081085</v>
      </c>
      <c r="D25" s="19" t="n">
        <v>0.11204268649178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1493241037609</v>
      </c>
      <c r="D26" s="19" t="n">
        <v>0.14122709356637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5884175915342</v>
      </c>
      <c r="D27" s="19" t="n">
        <v>0.11545693403368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18678278081745</v>
      </c>
      <c r="D28" s="19" t="n">
        <v>0.091609099093439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706702243665</v>
      </c>
      <c r="D29" s="19" t="n">
        <v>0.10149012107197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0035109957437</v>
      </c>
      <c r="D30" s="19" t="n">
        <v>0.14002844305379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50</v>
      </c>
      <c r="C31" s="8" t="n">
        <v>0.159833872988627</v>
      </c>
      <c r="D31" s="19" t="n">
        <v>0.15985154464786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51</v>
      </c>
      <c r="C32" s="8" t="n">
        <v>0.0740298060439195</v>
      </c>
      <c r="D32" s="19" t="n">
        <v>0.073972772514122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52</v>
      </c>
      <c r="C33" s="8" t="n">
        <v>0.117051400919642</v>
      </c>
      <c r="D33" s="19" t="n">
        <v>0.116961222991064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0582380247965</v>
      </c>
      <c r="D34" s="19" t="n">
        <v>0.098061744552332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6529006206914</v>
      </c>
      <c r="D35" s="19" t="n">
        <v>0.068402852952609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05636557089292</v>
      </c>
      <c r="D36" s="19" t="n">
        <v>0.090203776389157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438047952847</v>
      </c>
      <c r="D37" s="19" t="n">
        <v>0.11401020511781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329268240072</v>
      </c>
      <c r="D38" s="19" t="n">
        <v>0.15834899931986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3565325423274</v>
      </c>
      <c r="D39" s="19" t="n">
        <v>0.083298734031617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423053462866</v>
      </c>
      <c r="D40" s="19" t="n">
        <v>0.13842849154118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1089092707221</v>
      </c>
      <c r="D41" s="19" t="n">
        <v>0.31003536002911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8738993083136</v>
      </c>
      <c r="D42" s="19" t="n">
        <v>0.18863888406102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0444506389647</v>
      </c>
      <c r="D43" s="19" t="n">
        <v>0.10018263271892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53</v>
      </c>
      <c r="C44" s="8" t="n">
        <v>0.0731796959687302</v>
      </c>
      <c r="D44" s="19" t="n">
        <v>0.073008773742281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54</v>
      </c>
      <c r="C45" s="8" t="n">
        <v>0.115707258869915</v>
      </c>
      <c r="D45" s="19" t="n">
        <v>0.115437007100752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5</v>
      </c>
      <c r="C46" s="8" t="n">
        <v>0.0849944894111228</v>
      </c>
      <c r="D46" s="19" t="n">
        <v>0.084758108913341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6</v>
      </c>
      <c r="C47" s="8" t="n">
        <v>0.0618343613534507</v>
      </c>
      <c r="D47" s="19" t="n">
        <v>0.063718753965856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7</v>
      </c>
      <c r="C48" s="8" t="n">
        <v>0.097768709769398</v>
      </c>
      <c r="D48" s="19" t="n">
        <v>0.10074819609999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1929705762922</v>
      </c>
      <c r="D49" s="19" t="n">
        <v>0.2313656973960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1872149412176</v>
      </c>
      <c r="D50" s="19" t="n">
        <v>0.23130367999035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32399777626785</v>
      </c>
      <c r="D51" s="19" t="n">
        <v>0.2318246300330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2308452321714</v>
      </c>
      <c r="D52" s="19" t="n">
        <v>0.17233236545417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5736379969935</v>
      </c>
      <c r="D53" s="19" t="n">
        <v>0.16554034404251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76652560267919</v>
      </c>
      <c r="D54" s="19" t="n">
        <v>0.097346350913533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58269463759558</v>
      </c>
      <c r="D55" s="19" t="n">
        <v>0.065616884519898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819338660732</v>
      </c>
      <c r="D56" s="19" t="n">
        <v>0.10819325702899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8</v>
      </c>
      <c r="C57" s="8" t="n">
        <v>0.0666278822077877</v>
      </c>
      <c r="D57" s="19" t="n">
        <v>0.06714855953509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21304176014041</v>
      </c>
      <c r="D58" s="19" t="n">
        <v>0.071956733036948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9</v>
      </c>
      <c r="C59" s="8" t="n">
        <v>0.128340318960875</v>
      </c>
      <c r="D59" s="19" t="n">
        <v>0.12797443039121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199527798485</v>
      </c>
      <c r="D60" s="19" t="n">
        <v>0.11534047035943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148872735223</v>
      </c>
      <c r="D61" s="27" t="n">
        <v>0.11515890119541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6275781398955</v>
      </c>
      <c r="D62" s="27" t="n">
        <v>0.19703801823523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5930855339173</v>
      </c>
      <c r="D63" s="27" t="n">
        <v>0.099609051080491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36408105814949</v>
      </c>
      <c r="D64" s="27" t="n">
        <v>0.083535201211103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4028763420527</v>
      </c>
      <c r="D65" s="27" t="n">
        <v>0.060344973678961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8532920026087</v>
      </c>
      <c r="D66" s="27" t="n">
        <v>0.20825334863298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39890978226229</v>
      </c>
      <c r="D67" s="19" t="n">
        <v>0.13934655395326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3237483615814</v>
      </c>
      <c r="D68" s="19" t="n">
        <v>0.14320151047188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60</v>
      </c>
      <c r="C69" s="8" t="n">
        <v>0.271570382806928</v>
      </c>
      <c r="D69" s="19" t="n">
        <v>0.27034786448596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6885207567782</v>
      </c>
      <c r="D70" s="19" t="n">
        <v>0.12659318112435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274086566508</v>
      </c>
      <c r="D71" s="19" t="n">
        <v>0.17343193674126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61</v>
      </c>
      <c r="C72" s="8" t="n">
        <v>0.0698905410409495</v>
      </c>
      <c r="D72" s="19" t="n">
        <v>0.069812314771418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62</v>
      </c>
      <c r="C73" s="8" t="n">
        <v>0.110506648295438</v>
      </c>
      <c r="D73" s="19" t="n">
        <v>0.11038296170315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49972356704825</v>
      </c>
      <c r="D74" s="19" t="n">
        <v>0.034870599229365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1584533653292</v>
      </c>
      <c r="D75" s="19" t="n">
        <v>0.11170086757642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63</v>
      </c>
      <c r="C76" s="8" t="n">
        <v>0.0552934049435649</v>
      </c>
      <c r="D76" s="19" t="n">
        <v>0.055515016096841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64</v>
      </c>
      <c r="C77" s="8" t="n">
        <v>0.068041303467731</v>
      </c>
      <c r="D77" s="19" t="n">
        <v>0.067938967800262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65</v>
      </c>
      <c r="C78" s="8" t="n">
        <v>0.107582746962372</v>
      </c>
      <c r="D78" s="19" t="n">
        <v>0.107420940064835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81390084222544</v>
      </c>
      <c r="D79" s="19" t="n">
        <v>0.081228376245987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0</v>
      </c>
      <c r="B80" s="18" t="s">
        <v>152</v>
      </c>
      <c r="C80" s="8" t="n">
        <v>0.128689022548087</v>
      </c>
      <c r="D80" s="19" t="n">
        <v>0.128433339787219</v>
      </c>
      <c r="E80" s="20" t="n">
        <v>1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17542192123379</v>
      </c>
      <c r="D81" s="19" t="n">
        <v>0.17539170005102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0621531236035362</v>
      </c>
      <c r="D82" s="19" t="n">
        <v>0.061932355130675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199158878697387</v>
      </c>
      <c r="D83" s="19" t="n">
        <v>0.19866010986250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60</v>
      </c>
      <c r="C84" s="8" t="n">
        <v>0.0871946338907224</v>
      </c>
      <c r="D84" s="19" t="n">
        <v>0.087028803674458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66</v>
      </c>
      <c r="C85" s="8" t="n">
        <v>0.066200775559063</v>
      </c>
      <c r="D85" s="19" t="n">
        <v>0.065957957434304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187609573793446</v>
      </c>
      <c r="D86" s="19" t="n">
        <v>0.18726704150777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0569350700453646</v>
      </c>
      <c r="D87" s="19" t="n">
        <v>0.056965920438118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28136375942276</v>
      </c>
      <c r="D88" s="19" t="n">
        <v>0.12801313070369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82662397352763</v>
      </c>
      <c r="D89" s="19" t="n">
        <v>0.18268247884101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68210602520521</v>
      </c>
      <c r="D90" s="19" t="n">
        <v>0.167611721725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131810069630177</v>
      </c>
      <c r="D91" s="19" t="n">
        <v>0.13138521693445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0835108220308547</v>
      </c>
      <c r="D92" s="19" t="n">
        <v>0.083372713726179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139401305934444</v>
      </c>
      <c r="D93" s="19" t="n">
        <v>0.13942132068435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0761956400132743</v>
      </c>
      <c r="D94" s="19" t="n">
        <v>0.076023105695795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185549851815346</v>
      </c>
      <c r="D95" s="19" t="n">
        <v>0.18500365630275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48753166024661</v>
      </c>
      <c r="D96" s="19" t="n">
        <v>0.064706660833531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07357004842042</v>
      </c>
      <c r="D97" s="19" t="n">
        <v>0.10693768963453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9082450942312</v>
      </c>
      <c r="D98" s="19" t="n">
        <v>0.13904406840520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6646040328439</v>
      </c>
      <c r="D99" s="19" t="n">
        <v>0.076418399810988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31644718216766</v>
      </c>
      <c r="D100" s="19" t="n">
        <v>0.23107692591406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7056551009513</v>
      </c>
      <c r="D101" s="19" t="n">
        <v>0.19652782925025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204483716514378</v>
      </c>
      <c r="D102" s="19" t="n">
        <v>0.20468150341863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1936590474685</v>
      </c>
      <c r="D103" s="19" t="n">
        <v>0.13166962668897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4162211324593</v>
      </c>
      <c r="D104" s="19" t="n">
        <v>0.10410236393480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42571884596312</v>
      </c>
      <c r="D105" s="19" t="n">
        <v>0.24201598676589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532063007465</v>
      </c>
      <c r="D106" s="19" t="n">
        <v>0.14652613028467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84026850016433</v>
      </c>
      <c r="D107" s="19" t="n">
        <v>0.058331104273944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0953614914626</v>
      </c>
      <c r="D108" s="19" t="n">
        <v>0.066095896882580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081305758843</v>
      </c>
      <c r="D109" s="19" t="n">
        <v>0.061008710075615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4623242043772</v>
      </c>
      <c r="D110" s="19" t="n">
        <v>0.0964632404739046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194044605795226</v>
      </c>
      <c r="D111" s="19" t="n">
        <v>0.19571487170977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1167</v>
      </c>
      <c r="C112" s="8" t="n">
        <v>0.168205501706608</v>
      </c>
      <c r="D112" s="19" t="n">
        <v>0.168208181295965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180151288524827</v>
      </c>
      <c r="D113" s="19" t="n">
        <v>0.1797078516790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4735544924227</v>
      </c>
      <c r="D114" s="19" t="n">
        <v>0.2540422069867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4982441685625</v>
      </c>
      <c r="D115" s="19" t="n">
        <v>0.25429286756167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4461850006697</v>
      </c>
      <c r="D116" s="19" t="n">
        <v>0.25377773870740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55623001286851</v>
      </c>
      <c r="D117" s="19" t="n">
        <v>0.25492657957386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06767493808124</v>
      </c>
      <c r="D118" s="19" t="n">
        <v>0.10653115698214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0557159490231847</v>
      </c>
      <c r="D119" s="19" t="n">
        <v>0.05555316531742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7551360827156</v>
      </c>
      <c r="D120" s="19" t="n">
        <v>0.15740472400534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60491439923433</v>
      </c>
      <c r="D121" s="19" t="n">
        <v>0.16023986910947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8121121110689</v>
      </c>
      <c r="D122" s="19" t="n">
        <v>0.18069848953404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997556234632097</v>
      </c>
      <c r="D123" s="19" t="n">
        <v>0.099622034559103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30912448255249</v>
      </c>
      <c r="D124" s="19" t="n">
        <v>0.30904170466159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956369071116528</v>
      </c>
      <c r="D125" s="19" t="n">
        <v>0.095638177233163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14943302342328</v>
      </c>
      <c r="D126" s="19" t="n">
        <v>0.11452878432236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513629645571421</v>
      </c>
      <c r="D127" s="19" t="n">
        <v>0.051522920998434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894310443729202</v>
      </c>
      <c r="D128" s="19" t="n">
        <v>0.089890177009468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03128092830956</v>
      </c>
      <c r="D129" s="19" t="n">
        <v>0.20779277026963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803665049722387</v>
      </c>
      <c r="D130" s="19" t="n">
        <v>0.081042198343971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90090085876345</v>
      </c>
      <c r="D131" s="19" t="n">
        <v>0.098710671921482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8</v>
      </c>
      <c r="C132" s="8" t="n">
        <v>0.0601865920574527</v>
      </c>
      <c r="D132" s="19" t="n">
        <v>0.060032759957270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1169</v>
      </c>
      <c r="C133" s="8" t="n">
        <v>0.11481090269502</v>
      </c>
      <c r="D133" s="19" t="n">
        <v>0.11459451019766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93987947028712</v>
      </c>
      <c r="D134" s="19" t="n">
        <v>0.29394876882810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58</v>
      </c>
      <c r="B135" s="18" t="s">
        <v>260</v>
      </c>
      <c r="C135" s="8" t="n">
        <v>0.46483575862383</v>
      </c>
      <c r="D135" s="19" t="n">
        <v>0.46477381244956</v>
      </c>
      <c r="E135" s="20" t="n">
        <v>1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289536713887734</v>
      </c>
      <c r="D136" s="19" t="n">
        <v>0.28939570525033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6918741066179</v>
      </c>
      <c r="D137" s="19" t="n">
        <v>0.16898807979984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145319541402478</v>
      </c>
      <c r="D138" s="19" t="n">
        <v>0.14530192026046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870831814560285</v>
      </c>
      <c r="D139" s="19" t="n">
        <v>0.086906106424755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678308362458368</v>
      </c>
      <c r="D140" s="19" t="n">
        <v>0.069888067026316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0485244845969612</v>
      </c>
      <c r="D141" s="19" t="n">
        <v>0.048500737114401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66947057858452</v>
      </c>
      <c r="D142" s="19" t="n">
        <v>0.16680585670707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0334054850102909</v>
      </c>
      <c r="D143" s="19" t="n">
        <v>0.033403293552296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/>
      <c r="D144" s="19" t="n">
        <v>0.22174018041480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1170</v>
      </c>
      <c r="C145" s="8" t="n">
        <v>0.221736767694194</v>
      </c>
      <c r="D145" s="19" t="n">
        <v>0.221736600635185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1</v>
      </c>
      <c r="B146" s="18" t="s">
        <v>1171</v>
      </c>
      <c r="C146" s="8" t="n">
        <v>0.222837559543746</v>
      </c>
      <c r="D146" s="19" t="n">
        <v>0.22283844569469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1172</v>
      </c>
      <c r="C147" s="8" t="n">
        <v>0.124724584580071</v>
      </c>
      <c r="D147" s="19" t="n">
        <v>0.12470056139758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15778528348862</v>
      </c>
      <c r="D148" s="19" t="n">
        <v>0.31583273190832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/>
      <c r="D149" s="19" t="n">
        <v>0.31532240595990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1173</v>
      </c>
      <c r="C150" s="8" t="n">
        <v>0.315269664225737</v>
      </c>
      <c r="D150" s="19" t="n">
        <v>0.315321884380953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1</v>
      </c>
      <c r="B151" s="18" t="s">
        <v>1174</v>
      </c>
      <c r="C151" s="8" t="n">
        <v>0.253131827614987</v>
      </c>
      <c r="D151" s="19" t="n">
        <v>0.25317156746254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47825384127129</v>
      </c>
      <c r="D152" s="19" t="n">
        <v>0.034786318695482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60507050122638</v>
      </c>
      <c r="D153" s="19" t="n">
        <v>0.160121386775455</v>
      </c>
      <c r="E153" s="20" t="n">
        <v>1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64127877536822</v>
      </c>
      <c r="D154" s="19" t="n">
        <v>0.36324896553702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150470493573186</v>
      </c>
      <c r="D155" s="19" t="n">
        <v>0.15042208963534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5</v>
      </c>
      <c r="C156" s="8" t="n">
        <v>0.0745453957207052</v>
      </c>
      <c r="D156" s="19" t="n">
        <v>0.07440297583465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6</v>
      </c>
      <c r="C157" s="8" t="n">
        <v>0.0468505544100364</v>
      </c>
      <c r="D157" s="19" t="n">
        <v>0.046744360110098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7</v>
      </c>
      <c r="C158" s="8" t="n">
        <v>0.0912094020655111</v>
      </c>
      <c r="D158" s="19" t="n">
        <v>0.09096748076101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8</v>
      </c>
      <c r="C159" s="8" t="n">
        <v>0.0597647637684528</v>
      </c>
      <c r="D159" s="19" t="n">
        <v>0.059650759970190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34544940755606</v>
      </c>
      <c r="D160" s="19" t="n">
        <v>0.13415381363608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79</v>
      </c>
      <c r="C161" s="8" t="n">
        <v>0.0649406729927087</v>
      </c>
      <c r="D161" s="19" t="n">
        <v>0.064795714331180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83547098978927</v>
      </c>
      <c r="D162" s="19" t="n">
        <v>0.18351978816275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76207338600795</v>
      </c>
      <c r="D163" s="19" t="n">
        <v>0.17697474695364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80</v>
      </c>
      <c r="C164" s="8" t="n">
        <v>0.0892488410211293</v>
      </c>
      <c r="D164" s="19" t="n">
        <v>0.08911269322336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22282141915778</v>
      </c>
      <c r="D165" s="19" t="n">
        <v>0.12204906907831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89647151310894</v>
      </c>
      <c r="D166" s="19" t="n">
        <v>0.19038678286135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49260024598868</v>
      </c>
      <c r="D167" s="19" t="n">
        <v>0.15014026208463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074623847869472</v>
      </c>
      <c r="D168" s="19" t="n">
        <v>0.074622141838375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491218301857684</v>
      </c>
      <c r="D169" s="19" t="n">
        <v>0.04912145930202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81129065228174</v>
      </c>
      <c r="D170" s="19" t="n">
        <v>0.18092529940091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81</v>
      </c>
      <c r="C171" s="8" t="n">
        <v>0.237488376408502</v>
      </c>
      <c r="D171" s="19" t="n">
        <v>0.237096648406994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21603329983268</v>
      </c>
      <c r="D172" s="19" t="n">
        <v>0.12138901729844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65039738217249</v>
      </c>
      <c r="D173" s="19" t="n">
        <v>0.056547017103011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9037658471671</v>
      </c>
      <c r="D174" s="19" t="n">
        <v>0.28871899095682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82</v>
      </c>
      <c r="C175" s="8" t="n">
        <v>0.0751236734408812</v>
      </c>
      <c r="D175" s="19" t="n">
        <v>0.074938303618484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83</v>
      </c>
      <c r="C176" s="129" t="n">
        <v>0.372269000182521</v>
      </c>
      <c r="D176" s="19" t="n">
        <v>0.38311502715493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84</v>
      </c>
      <c r="C177" s="8" t="n">
        <v>0.102261899863762</v>
      </c>
      <c r="D177" s="27" t="n">
        <v>0.10226059114704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86417410522661</v>
      </c>
      <c r="D178" s="19" t="n">
        <v>0.098351467501433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93639843342724</v>
      </c>
      <c r="D179" s="19" t="n">
        <v>0.19357881516738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43957825637091</v>
      </c>
      <c r="D180" s="19" t="n">
        <v>0.14411640372074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85</v>
      </c>
      <c r="C181" s="8" t="n">
        <v>0.161574246044948</v>
      </c>
      <c r="D181" s="19" t="n">
        <v>0.16146994557134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38053393770186</v>
      </c>
      <c r="D182" s="19" t="n">
        <v>0.13858894282656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35201754372819</v>
      </c>
      <c r="D183" s="19" t="n">
        <v>0.13522231692304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40915904344231</v>
      </c>
      <c r="D184" s="19" t="n">
        <v>0.14090617345504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34039636873584</v>
      </c>
      <c r="D185" s="19" t="n">
        <v>0.13484304981137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69310566650481</v>
      </c>
      <c r="D186" s="19" t="n">
        <v>0.16905734407922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86</v>
      </c>
      <c r="C187" s="8" t="n">
        <v>0.0891125569865397</v>
      </c>
      <c r="D187" s="19" t="n">
        <v>0.088937136624806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864170407063359</v>
      </c>
      <c r="D188" s="19" t="n">
        <v>0.087368278621484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943949996812764</v>
      </c>
      <c r="D189" s="19" t="n">
        <v>0.094083078485000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15470539966152</v>
      </c>
      <c r="D190" s="19" t="n">
        <v>0.11516208173336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1187</v>
      </c>
      <c r="C191" s="8" t="n">
        <v>0.0558789423905305</v>
      </c>
      <c r="D191" s="19" t="n">
        <v>0.055722650257971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0853963302577608</v>
      </c>
      <c r="D192" s="19" t="n">
        <v>0.085183827413145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1244265309391</v>
      </c>
      <c r="D193" s="19" t="n">
        <v>0.11125061218875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88</v>
      </c>
      <c r="C194" s="8" t="n">
        <v>0.0708693758900106</v>
      </c>
      <c r="D194" s="19" t="n">
        <v>0.070774916615966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3076548754933</v>
      </c>
      <c r="D195" s="19" t="n">
        <v>0.12278426038216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280179304916641</v>
      </c>
      <c r="D196" s="19" t="n">
        <v>0.28125931198250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30571763425719</v>
      </c>
      <c r="D197" s="19" t="n">
        <v>0.13045494614499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79173239944524</v>
      </c>
      <c r="D198" s="19" t="n">
        <v>0.079055255815730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354245400036776</v>
      </c>
      <c r="D199" s="19" t="n">
        <v>0.3536628611663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05711394142223</v>
      </c>
      <c r="D200" s="19" t="n">
        <v>0.1060664447615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189</v>
      </c>
      <c r="C201" s="8" t="n">
        <v>0.223061158882456</v>
      </c>
      <c r="D201" s="19" t="n">
        <v>0.222896423983809</v>
      </c>
      <c r="E201" s="20" t="n">
        <v>0</v>
      </c>
      <c r="F201" s="21" t="n">
        <v>1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651474812723518</v>
      </c>
      <c r="D202" s="19" t="n">
        <v>0.066251895380305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0952058455922455</v>
      </c>
      <c r="D203" s="19" t="n">
        <v>0.094932667106838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4542821150302</v>
      </c>
      <c r="D204" s="19" t="n">
        <v>0.19407654426417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9086966605002</v>
      </c>
      <c r="D205" s="19" t="n">
        <v>0.19087907786276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88038273862697</v>
      </c>
      <c r="D206" s="19" t="n">
        <v>0.18755961640385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93054869232274</v>
      </c>
      <c r="D207" s="19" t="n">
        <v>0.19282565738297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897454383289538</v>
      </c>
      <c r="D208" s="19" t="n">
        <v>0.089541140191649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19598286830543</v>
      </c>
      <c r="D209" s="19" t="n">
        <v>0.11933458559084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905858174003739</v>
      </c>
      <c r="D210" s="19" t="n">
        <v>0.090500208175008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460896645882</v>
      </c>
      <c r="D211" s="19" t="n">
        <v>0.14461778100195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45611186095559</v>
      </c>
      <c r="D212" s="27" t="n">
        <v>0.14751736896177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790036520508245</v>
      </c>
      <c r="D213" s="27" t="n">
        <v>0.080438187710065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53668633589184</v>
      </c>
      <c r="D214" s="19" t="n">
        <v>0.15367602995398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750024014839914</v>
      </c>
      <c r="D215" s="19" t="n">
        <v>0.074908993191510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1355766099849</v>
      </c>
      <c r="D216" s="19" t="n">
        <v>0.11135781340052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99774281866721</v>
      </c>
      <c r="D217" s="19" t="n">
        <v>0.089996240471198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804590215887119</v>
      </c>
      <c r="D218" s="19" t="n">
        <v>0.08047822292061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7206556754194</v>
      </c>
      <c r="D219" s="19" t="n">
        <v>0.15721782038802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1190</v>
      </c>
      <c r="C220" s="8" t="n">
        <v>0.0720763969306805</v>
      </c>
      <c r="D220" s="19" t="n">
        <v>0.072042047521470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692164611391616</v>
      </c>
      <c r="D221" s="19" t="n">
        <v>0.069215425496418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91</v>
      </c>
      <c r="C222" s="8" t="n">
        <v>0.102739429066664</v>
      </c>
      <c r="D222" s="19" t="n">
        <v>0.10274628595662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63226871095158</v>
      </c>
      <c r="D223" s="19" t="n">
        <v>0.096096165454576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52586763057976</v>
      </c>
      <c r="D224" s="19" t="n">
        <v>0.15222207692328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92</v>
      </c>
      <c r="C225" s="8" t="n">
        <v>0.0674708557600343</v>
      </c>
      <c r="D225" s="19" t="n">
        <v>0.067594018083196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676471434502009</v>
      </c>
      <c r="D226" s="31" t="n">
        <v>0.06764102239797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93</v>
      </c>
      <c r="C227" s="8" t="n">
        <v>0.0949736510592394</v>
      </c>
      <c r="D227" s="19" t="n">
        <v>0.094739874569232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94</v>
      </c>
      <c r="C228" s="8" t="n">
        <v>0.0577888770785479</v>
      </c>
      <c r="D228" s="19" t="n">
        <v>0.0576386082702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39530618217058</v>
      </c>
      <c r="D229" s="19" t="n">
        <v>0.13986752242615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25441696893706</v>
      </c>
      <c r="D230" s="19" t="n">
        <v>0.062417260316278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95</v>
      </c>
      <c r="C231" s="8" t="n">
        <v>0.0923444643842205</v>
      </c>
      <c r="D231" s="19" t="n">
        <v>0.092090185140837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96</v>
      </c>
      <c r="C232" s="8" t="n">
        <v>0.0637712924548023</v>
      </c>
      <c r="D232" s="19" t="n">
        <v>0.063631293265096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1197</v>
      </c>
      <c r="C233" s="8" t="n">
        <v>0.100831266744943</v>
      </c>
      <c r="D233" s="19" t="n">
        <v>0.100609908589918</v>
      </c>
      <c r="E233" s="20" t="n">
        <v>1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60707517790808</v>
      </c>
      <c r="D234" s="19" t="n">
        <v>0.061560488116800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69895307645187</v>
      </c>
      <c r="D235" s="19" t="n">
        <v>0.16970361474490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33436616545773</v>
      </c>
      <c r="D236" s="19" t="n">
        <v>0.13374682441545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82855643790406</v>
      </c>
      <c r="D237" s="19" t="n">
        <v>0.18232493216601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580410589506866</v>
      </c>
      <c r="D238" s="19" t="n">
        <v>0.058082901287814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204985066315188</v>
      </c>
      <c r="D239" s="19" t="n">
        <v>0.2074638995955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0957590632458456</v>
      </c>
      <c r="D240" s="19" t="n">
        <v>0.095584146833070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00201248404652</v>
      </c>
      <c r="D241" s="19" t="n">
        <v>0.10005679145557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198</v>
      </c>
      <c r="C242" s="8" t="n">
        <v>0.0745109577332864</v>
      </c>
      <c r="D242" s="19" t="n">
        <v>0.074418690655037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36183475059844</v>
      </c>
      <c r="D243" s="19" t="n">
        <v>0.13560299931267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80051769565632</v>
      </c>
      <c r="D244" s="19" t="n">
        <v>0.17955567923457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26515054246493</v>
      </c>
      <c r="D245" s="19" t="n">
        <v>0.12643168933452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666227624058141</v>
      </c>
      <c r="D246" s="19" t="n">
        <v>0.066681884005044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5575964982838</v>
      </c>
      <c r="D247" s="19" t="n">
        <v>0.15575338839892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88230838130048</v>
      </c>
      <c r="D248" s="19" t="n">
        <v>0.18881083271095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9</v>
      </c>
      <c r="C249" s="8" t="n">
        <v>0.0187688249498216</v>
      </c>
      <c r="D249" s="19" t="n">
        <v>0.0187699105933349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892670998730761</v>
      </c>
      <c r="D250" s="19" t="n">
        <v>0.089131154625241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200</v>
      </c>
      <c r="C251" s="8" t="n">
        <v>0.1029305582577</v>
      </c>
      <c r="D251" s="19" t="n">
        <v>0.10269046763749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31466734178406</v>
      </c>
      <c r="D252" s="19" t="n">
        <v>0.1314422664645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90030802138321</v>
      </c>
      <c r="D253" s="19" t="n">
        <v>0.18956585874227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201</v>
      </c>
      <c r="C254" s="8" t="n">
        <v>0.0528256267692805</v>
      </c>
      <c r="D254" s="19" t="n">
        <v>0.05275441536474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02</v>
      </c>
      <c r="C255" s="8" t="n">
        <v>0.046792345280539</v>
      </c>
      <c r="D255" s="19" t="n">
        <v>0.046683919810891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03</v>
      </c>
      <c r="C256" s="8" t="n">
        <v>0.0459949763127554</v>
      </c>
      <c r="D256" s="19" t="n">
        <v>0.045855895405863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541384624876082</v>
      </c>
      <c r="D257" s="19" t="n">
        <v>0.054043821500564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0990574239316276</v>
      </c>
      <c r="D258" s="19" t="n">
        <v>0.098501527174480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894943784616272</v>
      </c>
      <c r="D259" s="19" t="n">
        <v>0.090297829051071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248804539086452</v>
      </c>
      <c r="D260" s="19" t="n">
        <v>0.248812212816681</v>
      </c>
      <c r="E260" s="20" t="n">
        <v>1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204</v>
      </c>
      <c r="C261" s="129" t="n">
        <v>0.0703548259923038</v>
      </c>
      <c r="D261" s="19" t="n">
        <v>0.070177122601122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0</v>
      </c>
      <c r="B262" s="18" t="s">
        <v>1205</v>
      </c>
      <c r="C262" s="129" t="n">
        <v>0.111240747260248</v>
      </c>
      <c r="D262" s="19" t="n">
        <v>0.110959773528214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0945793666175393</v>
      </c>
      <c r="D263" s="19" t="n">
        <v>0.094531809394167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157431947660268</v>
      </c>
      <c r="D264" s="19" t="n">
        <v>0.1570933216840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0991124980897309</v>
      </c>
      <c r="D265" s="27" t="n">
        <v>0.098908338232951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0624221454295098</v>
      </c>
      <c r="D266" s="27" t="n">
        <v>0.062293887135641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95132621998404</v>
      </c>
      <c r="D267" s="19" t="n">
        <v>0.1951409532297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22589147396823</v>
      </c>
      <c r="D268" s="19" t="n">
        <v>0.22581115402000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220445899297101</v>
      </c>
      <c r="D269" s="19" t="n">
        <v>0.21937431848649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9575713532657</v>
      </c>
      <c r="D270" s="19" t="n">
        <v>0.10931761610129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102022269570163</v>
      </c>
      <c r="D271" s="19" t="n">
        <v>0.10201254095667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801452196093805</v>
      </c>
      <c r="D272" s="19" t="n">
        <v>0.080004787681734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1206</v>
      </c>
      <c r="C273" s="8" t="n">
        <v>0.0614562539955531</v>
      </c>
      <c r="D273" s="19" t="n">
        <v>0.061300139941218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1207</v>
      </c>
      <c r="C274" s="8" t="n">
        <v>0.0605250215597778</v>
      </c>
      <c r="D274" s="19" t="n">
        <v>0.0605263057449235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584926860163141</v>
      </c>
      <c r="D275" s="19" t="n">
        <v>0.058498735812998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208</v>
      </c>
      <c r="C276" s="8" t="n">
        <v>0.0731154453406344</v>
      </c>
      <c r="D276" s="19" t="n">
        <v>0.0731228906848636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3511606298947</v>
      </c>
      <c r="D277" s="19" t="n">
        <v>0.1133055244385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59890172188999</v>
      </c>
      <c r="D278" s="19" t="n">
        <v>0.15957691382063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92851853380289</v>
      </c>
      <c r="D279" s="19" t="n">
        <v>0.1948576613365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402851407696557</v>
      </c>
      <c r="D280" s="19" t="n">
        <v>0.040143004132180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209</v>
      </c>
      <c r="C281" s="8" t="n">
        <v>0.0224931288879089</v>
      </c>
      <c r="D281" s="19" t="n">
        <v>0.022459722587325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194937723971913</v>
      </c>
      <c r="D282" s="19" t="n">
        <v>0.019496826685802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125913118307245</v>
      </c>
      <c r="D283" s="27" t="n">
        <v>0.12593102011656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493040751555963</v>
      </c>
      <c r="D284" s="27" t="n">
        <v>0.049188428125664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84759931660662</v>
      </c>
      <c r="D285" s="27" t="n">
        <v>0.28377860529668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37617042164159</v>
      </c>
      <c r="D286" s="27" t="n">
        <v>0.13763937594341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0920361094902563</v>
      </c>
      <c r="D287" s="19" t="n">
        <v>0.0092040475904824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119271976434298</v>
      </c>
      <c r="D288" s="27" t="n">
        <v>0.011927915248996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700714549092678</v>
      </c>
      <c r="D289" s="19" t="n">
        <v>0.069910639519963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25920348488107</v>
      </c>
      <c r="D290" s="19" t="n">
        <v>0.12568583095373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63297724503667</v>
      </c>
      <c r="D291" s="19" t="n">
        <v>0.16420344245053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286881051476186</v>
      </c>
      <c r="D292" s="19" t="n">
        <v>0.28679995101160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28547220136483</v>
      </c>
      <c r="D293" s="19" t="n">
        <v>0.12853555938034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0034231144294</v>
      </c>
      <c r="D294" s="19" t="n">
        <v>0.10034164076547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1210</v>
      </c>
      <c r="C295" s="8" t="n">
        <v>0.0567796041105964</v>
      </c>
      <c r="D295" s="19" t="n">
        <v>0.056480845424513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121611800458556</v>
      </c>
      <c r="D296" s="19" t="n">
        <v>0.12204626292961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671407378936509</v>
      </c>
      <c r="D297" s="19" t="n">
        <v>0.066976312265097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67872395197194</v>
      </c>
      <c r="D298" s="19" t="n">
        <v>0.086788611446695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667938804701133</v>
      </c>
      <c r="D299" s="19" t="n">
        <v>0.066704270075005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156231714835589</v>
      </c>
      <c r="D300" s="19" t="n">
        <v>0.015626092696737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198518898889263</v>
      </c>
      <c r="D301" s="19" t="n">
        <v>0.019854237946327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362625700728708</v>
      </c>
      <c r="D302" s="19" t="n">
        <v>0.036139953131429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877415355883359</v>
      </c>
      <c r="D303" s="19" t="n">
        <v>0.087567462648126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81077570724168</v>
      </c>
      <c r="D304" s="19" t="n">
        <v>0.048029934562281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0606090696987</v>
      </c>
      <c r="D305" s="19" t="n">
        <v>0.10653589792831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46257789606125</v>
      </c>
      <c r="D306" s="19" t="n">
        <v>0.044528773719476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9101777341824</v>
      </c>
      <c r="D307" s="19" t="n">
        <v>0.050856392735566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43350489918192</v>
      </c>
      <c r="D308" s="19" t="n">
        <v>0.043207507969237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576603878536993</v>
      </c>
      <c r="D309" s="19" t="n">
        <v>0.057468699463142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0899395219353447</v>
      </c>
      <c r="D310" s="19" t="n">
        <v>0.0089952360805823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95369645916658</v>
      </c>
      <c r="D311" s="19" t="n">
        <v>0.049412245071334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743451982582938</v>
      </c>
      <c r="D312" s="19" t="n">
        <v>0.074183606807709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11</v>
      </c>
      <c r="C313" s="8" t="n">
        <v>0.158414292319006</v>
      </c>
      <c r="D313" s="19" t="n">
        <v>0.158403172489585</v>
      </c>
      <c r="E313" s="20" t="n">
        <v>0</v>
      </c>
      <c r="F313" s="21" t="n">
        <v>1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199409449005257</v>
      </c>
      <c r="D314" s="19" t="n">
        <v>0.01994413654075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938542078495988</v>
      </c>
      <c r="D315" s="19" t="n">
        <v>0.093603672421186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1212</v>
      </c>
      <c r="C316" s="8" t="n">
        <v>0.0470006741693207</v>
      </c>
      <c r="D316" s="19" t="n">
        <v>0.046908754860210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475770563934747</v>
      </c>
      <c r="D317" s="19" t="n">
        <v>0.047549788005560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13</v>
      </c>
      <c r="C318" s="8" t="n">
        <v>0.0486301725795123</v>
      </c>
      <c r="D318" s="19" t="n">
        <v>0.048609215871185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1214</v>
      </c>
      <c r="C319" s="8" t="n">
        <v>0.0768910541791623</v>
      </c>
      <c r="D319" s="19" t="n">
        <v>0.0768579187138757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94667817343807</v>
      </c>
      <c r="D320" s="19" t="n">
        <v>0.049337477293237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32618482507996</v>
      </c>
      <c r="D321" s="19" t="n">
        <v>0.033262597482100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360757991530075</v>
      </c>
      <c r="D322" s="19" t="n">
        <v>0.036026397191156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423762438658029</v>
      </c>
      <c r="D323" s="19" t="n">
        <v>0.042282960491477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358044692733144</v>
      </c>
      <c r="D324" s="19" t="n">
        <v>0.03580876820141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664428880809575</v>
      </c>
      <c r="D325" s="19" t="n">
        <v>0.066270372116702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495808479632858</v>
      </c>
      <c r="D326" s="19" t="n">
        <v>0.049466642009570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105143156305848</v>
      </c>
      <c r="D327" s="19" t="n">
        <v>0.10491354748826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18" t="s">
        <v>643</v>
      </c>
      <c r="C328" s="8" t="n">
        <v>0.0497257697822546</v>
      </c>
      <c r="D328" s="19" t="n">
        <v>0.049602238521670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2</v>
      </c>
      <c r="B329" s="18" t="s">
        <v>644</v>
      </c>
      <c r="C329" s="8" t="n">
        <v>0.0786233454585498</v>
      </c>
      <c r="D329" s="19" t="n">
        <v>0.0784280253857107</v>
      </c>
      <c r="E329" s="20" t="n">
        <v>1</v>
      </c>
      <c r="F329" s="21" t="n">
        <v>0</v>
      </c>
    </row>
    <row r="330" customFormat="false" ht="15" hidden="false" customHeight="false" outlineLevel="0" collapsed="false">
      <c r="A330" s="17" t="s">
        <v>645</v>
      </c>
      <c r="B330" s="18" t="s">
        <v>1215</v>
      </c>
      <c r="C330" s="8" t="n">
        <v>0.051321891113119</v>
      </c>
      <c r="D330" s="19" t="n">
        <v>0.051211015959877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18" t="s">
        <v>648</v>
      </c>
      <c r="C331" s="8" t="n">
        <v>0.0498674244012072</v>
      </c>
      <c r="D331" s="19" t="n">
        <v>0.049663223957009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DECEMBRE 2024</v>
      </c>
      <c r="B2" s="33"/>
      <c r="C2" s="33"/>
      <c r="D2" s="33"/>
    </row>
    <row r="3" customFormat="false" ht="12.75" hidden="false" customHeight="true" outlineLevel="0" collapsed="false">
      <c r="A3" s="132" t="s">
        <v>1216</v>
      </c>
      <c r="B3" s="34" t="s">
        <v>1141</v>
      </c>
      <c r="C3" s="34" t="s">
        <v>1142</v>
      </c>
      <c r="D3" s="133" t="s">
        <v>114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0</v>
      </c>
      <c r="B5" s="18" t="s">
        <v>1217</v>
      </c>
      <c r="C5" s="8" t="n">
        <v>0.0193070066763806</v>
      </c>
      <c r="D5" s="19" t="n">
        <v>0.0192688787397369</v>
      </c>
    </row>
    <row r="6" customFormat="false" ht="15" hidden="false" customHeight="false" outlineLevel="0" collapsed="false">
      <c r="A6" s="17" t="s">
        <v>652</v>
      </c>
      <c r="B6" s="18" t="s">
        <v>1218</v>
      </c>
      <c r="C6" s="8" t="n">
        <v>0.0119893276045157</v>
      </c>
      <c r="D6" s="19" t="n">
        <v>0.0119601884614145</v>
      </c>
    </row>
    <row r="7" customFormat="false" ht="15" hidden="false" customHeight="false" outlineLevel="0" collapsed="false">
      <c r="A7" s="17" t="s">
        <v>654</v>
      </c>
      <c r="B7" s="18" t="s">
        <v>1219</v>
      </c>
      <c r="C7" s="8" t="n">
        <v>0.00600609337199435</v>
      </c>
      <c r="D7" s="19" t="n">
        <v>0.00599081742620214</v>
      </c>
    </row>
    <row r="8" customFormat="false" ht="15" hidden="false" customHeight="false" outlineLevel="0" collapsed="false">
      <c r="A8" s="17" t="s">
        <v>656</v>
      </c>
      <c r="B8" s="18" t="s">
        <v>1220</v>
      </c>
      <c r="C8" s="8" t="n">
        <v>0.00202941566065648</v>
      </c>
      <c r="D8" s="19" t="n">
        <v>0.00202990156548897</v>
      </c>
    </row>
    <row r="9" customFormat="false" ht="15" hidden="false" customHeight="false" outlineLevel="0" collapsed="false">
      <c r="A9" s="17" t="s">
        <v>658</v>
      </c>
      <c r="B9" s="18" t="s">
        <v>1221</v>
      </c>
      <c r="C9" s="8" t="n">
        <v>0.00144955678644431</v>
      </c>
      <c r="D9" s="19" t="n">
        <v>0.00144255020055496</v>
      </c>
    </row>
    <row r="10" customFormat="false" ht="15" hidden="false" customHeight="false" outlineLevel="0" collapsed="false">
      <c r="A10" s="17" t="s">
        <v>660</v>
      </c>
      <c r="B10" s="18" t="s">
        <v>1221</v>
      </c>
      <c r="C10" s="8" t="n">
        <v>0.00298302843554741</v>
      </c>
      <c r="D10" s="19" t="n">
        <v>0.0029684600957123</v>
      </c>
    </row>
    <row r="11" customFormat="false" ht="15" hidden="false" customHeight="false" outlineLevel="0" collapsed="false">
      <c r="A11" s="17" t="s">
        <v>661</v>
      </c>
      <c r="B11" s="18" t="s">
        <v>1221</v>
      </c>
      <c r="C11" s="8" t="n">
        <v>0.00344440672676749</v>
      </c>
      <c r="D11" s="19" t="n">
        <v>0.00342588709614189</v>
      </c>
    </row>
    <row r="12" customFormat="false" ht="14.25" hidden="false" customHeight="true" outlineLevel="0" collapsed="false">
      <c r="A12" s="17" t="s">
        <v>662</v>
      </c>
      <c r="B12" s="18" t="s">
        <v>1221</v>
      </c>
      <c r="C12" s="8" t="n">
        <v>0.00333140440376686</v>
      </c>
      <c r="D12" s="19" t="n">
        <v>0.00331341933423897</v>
      </c>
    </row>
    <row r="13" customFormat="false" ht="15" hidden="false" customHeight="false" outlineLevel="0" collapsed="false">
      <c r="A13" s="17" t="s">
        <v>663</v>
      </c>
      <c r="B13" s="18" t="s">
        <v>1222</v>
      </c>
      <c r="C13" s="8" t="n">
        <v>0.0442332421776702</v>
      </c>
      <c r="D13" s="19" t="n">
        <v>0.0442289762054271</v>
      </c>
    </row>
    <row r="14" customFormat="false" ht="15" hidden="false" customHeight="false" outlineLevel="0" collapsed="false">
      <c r="A14" s="17" t="s">
        <v>665</v>
      </c>
      <c r="B14" s="18" t="s">
        <v>1223</v>
      </c>
      <c r="C14" s="8" t="n">
        <v>0.0470174860302761</v>
      </c>
      <c r="D14" s="19" t="n">
        <v>0.0469190528209485</v>
      </c>
    </row>
    <row r="15" customFormat="false" ht="15" hidden="false" customHeight="false" outlineLevel="0" collapsed="false">
      <c r="A15" s="17" t="s">
        <v>667</v>
      </c>
      <c r="B15" s="18" t="s">
        <v>1224</v>
      </c>
      <c r="C15" s="8" t="n">
        <v>0.0461784794367288</v>
      </c>
      <c r="D15" s="19" t="n">
        <v>0.0460912749840844</v>
      </c>
    </row>
    <row r="16" customFormat="false" ht="15" hidden="false" customHeight="false" outlineLevel="0" collapsed="false">
      <c r="A16" s="17" t="s">
        <v>669</v>
      </c>
      <c r="B16" s="18" t="s">
        <v>1225</v>
      </c>
      <c r="C16" s="8" t="n">
        <v>0.0213077954257564</v>
      </c>
      <c r="D16" s="19" t="n">
        <v>0.0213086168133962</v>
      </c>
    </row>
    <row r="17" customFormat="false" ht="15" hidden="false" customHeight="false" outlineLevel="0" collapsed="false">
      <c r="A17" s="17" t="s">
        <v>671</v>
      </c>
      <c r="B17" s="18" t="s">
        <v>1225</v>
      </c>
      <c r="C17" s="8" t="n">
        <v>0.0341244686023261</v>
      </c>
      <c r="D17" s="19" t="n">
        <v>0.0341285694615001</v>
      </c>
    </row>
    <row r="18" customFormat="false" ht="15" hidden="false" customHeight="false" outlineLevel="0" collapsed="false">
      <c r="A18" s="17" t="s">
        <v>672</v>
      </c>
      <c r="B18" s="18" t="s">
        <v>1225</v>
      </c>
      <c r="C18" s="8" t="n">
        <v>0.0394174484304704</v>
      </c>
      <c r="D18" s="19" t="n">
        <v>0.0394126129529128</v>
      </c>
    </row>
    <row r="19" customFormat="false" ht="15" hidden="false" customHeight="false" outlineLevel="0" collapsed="false">
      <c r="A19" s="17" t="s">
        <v>673</v>
      </c>
      <c r="B19" s="18" t="s">
        <v>1226</v>
      </c>
      <c r="C19" s="8" t="n">
        <v>0.0459713111895422</v>
      </c>
      <c r="D19" s="19" t="n">
        <v>0.0458724249171956</v>
      </c>
    </row>
    <row r="20" customFormat="false" ht="15" hidden="false" customHeight="false" outlineLevel="0" collapsed="false">
      <c r="A20" s="17" t="s">
        <v>675</v>
      </c>
      <c r="B20" s="18" t="s">
        <v>1227</v>
      </c>
      <c r="C20" s="8" t="n">
        <v>0.114982409639633</v>
      </c>
      <c r="D20" s="19" t="n">
        <v>0.115448881052503</v>
      </c>
    </row>
    <row r="21" customFormat="false" ht="15" hidden="false" customHeight="false" outlineLevel="0" collapsed="false">
      <c r="A21" s="17" t="s">
        <v>677</v>
      </c>
      <c r="B21" s="22" t="s">
        <v>1228</v>
      </c>
      <c r="C21" s="8" t="n">
        <v>0.0505270925144167</v>
      </c>
      <c r="D21" s="19" t="n">
        <v>0.0504556824753467</v>
      </c>
    </row>
    <row r="22" customFormat="false" ht="15" hidden="false" customHeight="false" outlineLevel="0" collapsed="false">
      <c r="A22" s="17" t="s">
        <v>679</v>
      </c>
      <c r="B22" s="18" t="s">
        <v>1229</v>
      </c>
      <c r="C22" s="8" t="n">
        <v>0.0696404155100809</v>
      </c>
      <c r="D22" s="19" t="n">
        <v>0.0695600064956477</v>
      </c>
    </row>
    <row r="23" customFormat="false" ht="15" hidden="false" customHeight="false" outlineLevel="0" collapsed="false">
      <c r="A23" s="17" t="s">
        <v>681</v>
      </c>
      <c r="B23" s="18" t="s">
        <v>1230</v>
      </c>
      <c r="C23" s="8" t="n">
        <v>0.0480761615193447</v>
      </c>
      <c r="D23" s="19" t="n">
        <v>0.0479670756457432</v>
      </c>
    </row>
    <row r="24" customFormat="false" ht="15" hidden="false" customHeight="false" outlineLevel="0" collapsed="false">
      <c r="A24" s="17" t="s">
        <v>683</v>
      </c>
      <c r="B24" s="18" t="s">
        <v>1231</v>
      </c>
      <c r="C24" s="8" t="n">
        <v>0.0503492022669132</v>
      </c>
      <c r="D24" s="19" t="n">
        <v>0.0502817389793668</v>
      </c>
    </row>
    <row r="25" customFormat="false" ht="15" hidden="false" customHeight="false" outlineLevel="0" collapsed="false">
      <c r="A25" s="17" t="s">
        <v>685</v>
      </c>
      <c r="B25" s="18" t="s">
        <v>1232</v>
      </c>
      <c r="C25" s="8" t="n">
        <v>0.0671457361175081</v>
      </c>
      <c r="D25" s="19" t="n">
        <v>0.0669381229107935</v>
      </c>
    </row>
    <row r="26" customFormat="false" ht="15" hidden="false" customHeight="false" outlineLevel="0" collapsed="false">
      <c r="A26" s="17" t="s">
        <v>687</v>
      </c>
      <c r="B26" s="18" t="s">
        <v>1233</v>
      </c>
      <c r="C26" s="8" t="n">
        <v>0.0505665531288545</v>
      </c>
      <c r="D26" s="19" t="n">
        <v>0.0504981550962238</v>
      </c>
    </row>
    <row r="27" customFormat="false" ht="15" hidden="false" customHeight="false" outlineLevel="0" collapsed="false">
      <c r="A27" s="17" t="s">
        <v>689</v>
      </c>
      <c r="B27" s="18" t="s">
        <v>1234</v>
      </c>
      <c r="C27" s="8" t="n">
        <v>0.0480761615193447</v>
      </c>
      <c r="D27" s="19" t="n">
        <v>0.0479670756457432</v>
      </c>
    </row>
    <row r="28" customFormat="false" ht="15" hidden="false" customHeight="false" outlineLevel="0" collapsed="false">
      <c r="A28" s="17" t="s">
        <v>691</v>
      </c>
      <c r="B28" s="18" t="s">
        <v>1235</v>
      </c>
      <c r="C28" s="8" t="n">
        <v>0.0563152151293639</v>
      </c>
      <c r="D28" s="19" t="n">
        <v>0.0561642683834673</v>
      </c>
    </row>
    <row r="29" customFormat="false" ht="15" hidden="false" customHeight="false" outlineLevel="0" collapsed="false">
      <c r="A29" s="17" t="s">
        <v>693</v>
      </c>
      <c r="B29" s="18" t="s">
        <v>1236</v>
      </c>
      <c r="C29" s="8" t="n">
        <v>0.0439023202318666</v>
      </c>
      <c r="D29" s="19" t="n">
        <v>0.0438601784690262</v>
      </c>
    </row>
    <row r="30" customFormat="false" ht="15" hidden="false" customHeight="false" outlineLevel="0" collapsed="false">
      <c r="A30" s="17" t="s">
        <v>695</v>
      </c>
      <c r="B30" s="18" t="s">
        <v>1237</v>
      </c>
      <c r="C30" s="8" t="n">
        <v>0.0473020433342398</v>
      </c>
      <c r="D30" s="19" t="n">
        <v>0.0471617951814005</v>
      </c>
    </row>
    <row r="31" customFormat="false" ht="15" hidden="false" customHeight="false" outlineLevel="0" collapsed="false">
      <c r="A31" s="17" t="s">
        <v>697</v>
      </c>
      <c r="B31" s="18" t="s">
        <v>1238</v>
      </c>
      <c r="C31" s="8" t="n">
        <v>0.0615315094627494</v>
      </c>
      <c r="D31" s="19" t="n">
        <v>0.06147777210641</v>
      </c>
    </row>
    <row r="32" customFormat="false" ht="15" hidden="false" customHeight="false" outlineLevel="0" collapsed="false">
      <c r="A32" s="17" t="s">
        <v>699</v>
      </c>
      <c r="B32" s="18" t="s">
        <v>1239</v>
      </c>
      <c r="C32" s="8" t="n">
        <v>0.0892586005186722</v>
      </c>
      <c r="D32" s="19" t="n">
        <v>0.089080797409753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DECEMBRE 2024</v>
      </c>
      <c r="B2" s="33"/>
      <c r="C2" s="33"/>
      <c r="D2" s="33"/>
    </row>
    <row r="3" customFormat="false" ht="15" hidden="false" customHeight="true" outlineLevel="0" collapsed="false">
      <c r="A3" s="37" t="s">
        <v>1216</v>
      </c>
      <c r="B3" s="38" t="s">
        <v>1141</v>
      </c>
      <c r="C3" s="39" t="s">
        <v>1142</v>
      </c>
      <c r="D3" s="40" t="s">
        <v>11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1149</v>
      </c>
      <c r="C5" s="41" t="n">
        <v>0.137611935474083</v>
      </c>
      <c r="D5" s="9" t="n">
        <v>0.137522929005463</v>
      </c>
    </row>
    <row r="6" customFormat="false" ht="15" hidden="false" customHeight="false" outlineLevel="0" collapsed="false">
      <c r="A6" s="17" t="s">
        <v>702</v>
      </c>
      <c r="B6" s="18" t="s">
        <v>1147</v>
      </c>
      <c r="C6" s="8" t="n">
        <v>0.123062174317738</v>
      </c>
      <c r="D6" s="14" t="n">
        <v>0.124213087821313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217459445629</v>
      </c>
      <c r="D7" s="19" t="n">
        <v>0.0704250428270732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04982999295</v>
      </c>
      <c r="D8" s="19" t="n">
        <v>0.105063564470736</v>
      </c>
    </row>
    <row r="9" customFormat="false" ht="15" hidden="false" customHeight="false" outlineLevel="0" collapsed="false">
      <c r="A9" s="17" t="s">
        <v>705</v>
      </c>
      <c r="B9" s="18" t="s">
        <v>1146</v>
      </c>
      <c r="C9" s="8" t="n">
        <v>0.122588629884697</v>
      </c>
      <c r="D9" s="19" t="n">
        <v>0.122705664161884</v>
      </c>
    </row>
    <row r="10" customFormat="false" ht="15" hidden="false" customHeight="false" outlineLevel="0" collapsed="false">
      <c r="A10" s="17" t="s">
        <v>706</v>
      </c>
      <c r="B10" s="18" t="s">
        <v>1151</v>
      </c>
      <c r="C10" s="8" t="n">
        <v>0.0740298060439195</v>
      </c>
      <c r="D10" s="19" t="n">
        <v>0.0739727725141227</v>
      </c>
    </row>
    <row r="11" customFormat="false" ht="15" hidden="false" customHeight="false" outlineLevel="0" collapsed="false">
      <c r="A11" s="17" t="s">
        <v>707</v>
      </c>
      <c r="B11" s="18" t="s">
        <v>1155</v>
      </c>
      <c r="C11" s="8" t="n">
        <v>0.0849944894111228</v>
      </c>
      <c r="D11" s="19" t="n">
        <v>0.0847581089133419</v>
      </c>
    </row>
    <row r="12" customFormat="false" ht="15" hidden="false" customHeight="false" outlineLevel="0" collapsed="false">
      <c r="A12" s="17" t="s">
        <v>708</v>
      </c>
      <c r="B12" s="18" t="s">
        <v>1153</v>
      </c>
      <c r="C12" s="8" t="n">
        <v>0.0731796959687302</v>
      </c>
      <c r="D12" s="19" t="n">
        <v>0.0730087737422812</v>
      </c>
    </row>
    <row r="13" customFormat="false" ht="15" hidden="false" customHeight="false" outlineLevel="0" collapsed="false">
      <c r="A13" s="17" t="s">
        <v>709</v>
      </c>
      <c r="B13" s="18" t="s">
        <v>1161</v>
      </c>
      <c r="C13" s="8" t="n">
        <v>0.0698905410409495</v>
      </c>
      <c r="D13" s="19" t="n">
        <v>0.0698123147714187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2365842081085</v>
      </c>
      <c r="D14" s="19" t="n">
        <v>0.112042686491781</v>
      </c>
    </row>
    <row r="15" customFormat="false" ht="15" hidden="false" customHeight="false" outlineLevel="0" collapsed="false">
      <c r="A15" s="17" t="s">
        <v>711</v>
      </c>
      <c r="B15" s="18" t="s">
        <v>1163</v>
      </c>
      <c r="C15" s="8" t="n">
        <v>0.0552934049435649</v>
      </c>
      <c r="D15" s="19" t="n">
        <v>0.0555150160968416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1584533653292</v>
      </c>
      <c r="D16" s="19" t="n">
        <v>0.111700867576427</v>
      </c>
    </row>
    <row r="17" customFormat="false" ht="15" hidden="false" customHeight="false" outlineLevel="0" collapsed="false">
      <c r="A17" s="17" t="s">
        <v>713</v>
      </c>
      <c r="B17" s="18" t="s">
        <v>1166</v>
      </c>
      <c r="C17" s="8" t="n">
        <v>0.066200775559063</v>
      </c>
      <c r="D17" s="19" t="n">
        <v>0.0659579574343045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9890978226229</v>
      </c>
      <c r="D18" s="19" t="n">
        <v>0.139346553953264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48753166024661</v>
      </c>
      <c r="D19" s="19" t="n">
        <v>0.0647066608335318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081305758843</v>
      </c>
      <c r="D20" s="19" t="n">
        <v>0.0610087100756158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7415355883359</v>
      </c>
      <c r="D21" s="19" t="n">
        <v>0.0875674626481269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0953614914626</v>
      </c>
      <c r="D22" s="19" t="n">
        <v>0.0660958968825802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4982441685625</v>
      </c>
      <c r="D23" s="19" t="n">
        <v>0.254292867561673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4461850006697</v>
      </c>
      <c r="D24" s="19" t="n">
        <v>0.253777738707406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1644718216766</v>
      </c>
      <c r="D25" s="19" t="n">
        <v>0.231076925914062</v>
      </c>
    </row>
    <row r="26" customFormat="false" ht="15" hidden="false" customHeight="false" outlineLevel="0" collapsed="false">
      <c r="A26" s="17" t="s">
        <v>722</v>
      </c>
      <c r="B26" s="18" t="s">
        <v>1184</v>
      </c>
      <c r="C26" s="8" t="n">
        <v>0.102261899863762</v>
      </c>
      <c r="D26" s="19" t="n">
        <v>0.102260591147046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3629645571421</v>
      </c>
      <c r="D27" s="19" t="n">
        <v>0.0515229209984346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97556234632097</v>
      </c>
      <c r="D28" s="19" t="n">
        <v>0.0996220345591036</v>
      </c>
    </row>
    <row r="29" customFormat="false" ht="15" hidden="false" customHeight="false" outlineLevel="0" collapsed="false">
      <c r="A29" s="17" t="s">
        <v>725</v>
      </c>
      <c r="B29" s="18" t="s">
        <v>1168</v>
      </c>
      <c r="C29" s="8" t="n">
        <v>0.0601865920574527</v>
      </c>
      <c r="D29" s="19" t="n">
        <v>0.0600327599572706</v>
      </c>
    </row>
    <row r="30" customFormat="false" ht="15" hidden="false" customHeight="false" outlineLevel="0" collapsed="false">
      <c r="A30" s="17" t="s">
        <v>726</v>
      </c>
      <c r="B30" s="18" t="s">
        <v>1179</v>
      </c>
      <c r="C30" s="8" t="n">
        <v>0.0649406729927087</v>
      </c>
      <c r="D30" s="19" t="n">
        <v>0.0647957143311801</v>
      </c>
    </row>
    <row r="31" customFormat="false" ht="15" hidden="false" customHeight="false" outlineLevel="0" collapsed="false">
      <c r="A31" s="17" t="s">
        <v>727</v>
      </c>
      <c r="B31" s="18" t="s">
        <v>1169</v>
      </c>
      <c r="C31" s="8" t="n">
        <v>0.11481090269502</v>
      </c>
      <c r="D31" s="19" t="n">
        <v>0.114594510197664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85244845969612</v>
      </c>
      <c r="D32" s="19" t="n">
        <v>0.0485007371144012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5623001286851</v>
      </c>
      <c r="D33" s="19" t="n">
        <v>0.254926579573865</v>
      </c>
    </row>
    <row r="34" customFormat="false" ht="15" hidden="false" customHeight="false" outlineLevel="0" collapsed="false">
      <c r="A34" s="17" t="s">
        <v>730</v>
      </c>
      <c r="B34" s="18" t="s">
        <v>1177</v>
      </c>
      <c r="C34" s="8" t="n">
        <v>0.0912094020655111</v>
      </c>
      <c r="D34" s="19" t="n">
        <v>0.090967480761012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6257789606125</v>
      </c>
      <c r="D35" s="19" t="n">
        <v>0.0445287737194767</v>
      </c>
    </row>
    <row r="36" customFormat="false" ht="15" hidden="false" customHeight="false" outlineLevel="0" collapsed="false">
      <c r="A36" s="17" t="s">
        <v>732</v>
      </c>
      <c r="B36" s="18" t="s">
        <v>1178</v>
      </c>
      <c r="C36" s="8" t="n">
        <v>0.0597647637684528</v>
      </c>
      <c r="D36" s="19" t="n">
        <v>0.0596507599701908</v>
      </c>
    </row>
    <row r="37" customFormat="false" ht="15" hidden="false" customHeight="false" outlineLevel="0" collapsed="false">
      <c r="A37" s="17" t="s">
        <v>733</v>
      </c>
      <c r="B37" s="18" t="s">
        <v>1194</v>
      </c>
      <c r="C37" s="8" t="n">
        <v>0.0577888770785479</v>
      </c>
      <c r="D37" s="19" t="n">
        <v>0.05763860827027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3350489918192</v>
      </c>
      <c r="D38" s="19" t="n">
        <v>0.0432075079692376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23847869472</v>
      </c>
      <c r="D39" s="19" t="n">
        <v>0.0746221418383757</v>
      </c>
    </row>
    <row r="40" customFormat="false" ht="15" hidden="false" customHeight="false" outlineLevel="0" collapsed="false">
      <c r="A40" s="17" t="s">
        <v>736</v>
      </c>
      <c r="B40" s="18" t="s">
        <v>1198</v>
      </c>
      <c r="C40" s="8" t="n">
        <v>0.0745109577332864</v>
      </c>
      <c r="D40" s="19" t="n">
        <v>0.0744186906550379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65039738217249</v>
      </c>
      <c r="D41" s="19" t="n">
        <v>0.0565470171030117</v>
      </c>
    </row>
    <row r="42" customFormat="false" ht="15" hidden="false" customHeight="false" outlineLevel="0" collapsed="false">
      <c r="A42" s="17" t="s">
        <v>738</v>
      </c>
      <c r="B42" s="18" t="s">
        <v>1185</v>
      </c>
      <c r="C42" s="8" t="n">
        <v>0.161574246044948</v>
      </c>
      <c r="D42" s="19" t="n">
        <v>0.161469945571347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84026850016433</v>
      </c>
      <c r="D43" s="19" t="n">
        <v>0.0583311042739446</v>
      </c>
    </row>
    <row r="44" customFormat="false" ht="15" hidden="false" customHeight="false" outlineLevel="0" collapsed="false">
      <c r="A44" s="17" t="s">
        <v>740</v>
      </c>
      <c r="B44" s="18" t="s">
        <v>1186</v>
      </c>
      <c r="C44" s="8" t="n">
        <v>0.0891125569865397</v>
      </c>
      <c r="D44" s="19" t="n">
        <v>0.0889371366248063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43949996812764</v>
      </c>
      <c r="D45" s="19" t="n">
        <v>0.0940830784850003</v>
      </c>
    </row>
    <row r="46" customFormat="false" ht="15" hidden="false" customHeight="false" outlineLevel="0" collapsed="false">
      <c r="A46" s="17" t="s">
        <v>742</v>
      </c>
      <c r="B46" s="18" t="s">
        <v>1180</v>
      </c>
      <c r="C46" s="8" t="n">
        <v>0.0892488410211293</v>
      </c>
      <c r="D46" s="19" t="n">
        <v>0.089112693223363</v>
      </c>
    </row>
    <row r="47" customFormat="false" ht="15" hidden="false" customHeight="false" outlineLevel="0" collapsed="false">
      <c r="A47" s="17" t="s">
        <v>743</v>
      </c>
      <c r="B47" s="18" t="s">
        <v>1187</v>
      </c>
      <c r="C47" s="8" t="n">
        <v>0.0558789423905305</v>
      </c>
      <c r="D47" s="19" t="n">
        <v>0.0557226502579714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244265309391</v>
      </c>
      <c r="D48" s="19" t="n">
        <v>0.111250612188758</v>
      </c>
    </row>
    <row r="49" customFormat="false" ht="15" hidden="false" customHeight="false" outlineLevel="0" collapsed="false">
      <c r="A49" s="17" t="s">
        <v>745</v>
      </c>
      <c r="B49" s="18" t="s">
        <v>1188</v>
      </c>
      <c r="C49" s="8" t="n">
        <v>0.0708693758900106</v>
      </c>
      <c r="D49" s="19" t="n">
        <v>0.0707749166159669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94310443729202</v>
      </c>
      <c r="D50" s="19" t="n">
        <v>0.0898901770094688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42192123379</v>
      </c>
      <c r="D51" s="19" t="n">
        <v>0.175391700051025</v>
      </c>
    </row>
    <row r="52" customFormat="false" ht="15" hidden="false" customHeight="false" outlineLevel="0" collapsed="false">
      <c r="A52" s="17" t="s">
        <v>748</v>
      </c>
      <c r="B52" s="18" t="s">
        <v>1156</v>
      </c>
      <c r="C52" s="8" t="n">
        <v>0.0618343613534507</v>
      </c>
      <c r="D52" s="19" t="n">
        <v>0.0637187539658566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5711394142223</v>
      </c>
      <c r="D53" s="19" t="n">
        <v>0.10606644476155</v>
      </c>
    </row>
    <row r="54" customFormat="false" ht="15" hidden="false" customHeight="false" outlineLevel="0" collapsed="false">
      <c r="A54" s="17" t="s">
        <v>750</v>
      </c>
      <c r="B54" s="18" t="s">
        <v>1159</v>
      </c>
      <c r="C54" s="8" t="n">
        <v>0.128340318960875</v>
      </c>
      <c r="D54" s="19" t="n">
        <v>0.127974430391215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36183475059844</v>
      </c>
      <c r="D55" s="19" t="n">
        <v>0.135602999312677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905858174003739</v>
      </c>
      <c r="D56" s="19" t="n">
        <v>0.0905002081750081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575713532657</v>
      </c>
      <c r="D57" s="19" t="n">
        <v>0.109317616101293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1611800458556</v>
      </c>
      <c r="D58" s="19" t="n">
        <v>0.122046262929619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164611391616</v>
      </c>
      <c r="D59" s="19" t="n">
        <v>0.0692154254964186</v>
      </c>
    </row>
    <row r="60" customFormat="false" ht="15" hidden="false" customHeight="false" outlineLevel="0" collapsed="false">
      <c r="A60" s="17" t="s">
        <v>756</v>
      </c>
      <c r="B60" s="18" t="s">
        <v>1190</v>
      </c>
      <c r="C60" s="8" t="n">
        <v>0.0720763969306805</v>
      </c>
      <c r="D60" s="19" t="n">
        <v>0.0720420475214706</v>
      </c>
    </row>
    <row r="61" customFormat="false" ht="15" hidden="false" customHeight="false" outlineLevel="0" collapsed="false">
      <c r="A61" s="17" t="s">
        <v>757</v>
      </c>
      <c r="B61" s="18" t="s">
        <v>1182</v>
      </c>
      <c r="C61" s="8" t="n">
        <v>0.0751236734408812</v>
      </c>
      <c r="D61" s="19" t="n">
        <v>0.0749383036184847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3183335763376</v>
      </c>
      <c r="D62" s="19" t="n">
        <v>0.112942140044288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6471434502009</v>
      </c>
      <c r="D63" s="19" t="n">
        <v>0.067641022397974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1872149412176</v>
      </c>
      <c r="D64" s="19" t="n">
        <v>0.231303679990355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617042164159</v>
      </c>
      <c r="D65" s="19" t="n">
        <v>0.137639375943413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4926860163141</v>
      </c>
      <c r="D66" s="19" t="n">
        <v>0.0584987358129984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3565325423274</v>
      </c>
      <c r="D67" s="19" t="n">
        <v>0.0832987340316172</v>
      </c>
    </row>
    <row r="68" customFormat="false" ht="15" hidden="false" customHeight="false" outlineLevel="0" collapsed="false">
      <c r="A68" s="17" t="s">
        <v>764</v>
      </c>
      <c r="B68" s="18" t="s">
        <v>1206</v>
      </c>
      <c r="C68" s="8" t="n">
        <v>0.0614562539955531</v>
      </c>
      <c r="D68" s="19" t="n">
        <v>0.0613001399412185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25441696893706</v>
      </c>
      <c r="D69" s="19" t="n">
        <v>0.0624172603162782</v>
      </c>
    </row>
    <row r="70" customFormat="false" ht="15" hidden="false" customHeight="false" outlineLevel="0" collapsed="false">
      <c r="A70" s="17" t="s">
        <v>766</v>
      </c>
      <c r="B70" s="18" t="s">
        <v>1196</v>
      </c>
      <c r="C70" s="8" t="n">
        <v>0.0637712924548023</v>
      </c>
      <c r="D70" s="19" t="n">
        <v>0.0636312932650962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0707517790808</v>
      </c>
      <c r="D71" s="19" t="n">
        <v>0.0615604881168008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82855643790406</v>
      </c>
      <c r="D72" s="19" t="n">
        <v>0.182324932166013</v>
      </c>
    </row>
    <row r="73" customFormat="false" ht="15" hidden="false" customHeight="false" outlineLevel="0" collapsed="false">
      <c r="A73" s="17" t="s">
        <v>769</v>
      </c>
      <c r="B73" s="18" t="s">
        <v>1200</v>
      </c>
      <c r="C73" s="8" t="n">
        <v>0.1029305582577</v>
      </c>
      <c r="D73" s="19" t="n">
        <v>0.102690467637494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91147491537446</v>
      </c>
      <c r="D74" s="19" t="n">
        <v>0.0688783741594073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41384624876082</v>
      </c>
      <c r="D75" s="19" t="n">
        <v>0.0540438215005644</v>
      </c>
    </row>
    <row r="76" customFormat="false" ht="15" hidden="false" customHeight="false" outlineLevel="0" collapsed="false">
      <c r="A76" s="17" t="s">
        <v>772</v>
      </c>
      <c r="B76" s="18" t="s">
        <v>1204</v>
      </c>
      <c r="C76" s="8" t="n">
        <v>0.0703548259923038</v>
      </c>
      <c r="D76" s="19" t="n">
        <v>0.0701771226011225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4735544924227</v>
      </c>
      <c r="D77" s="19" t="n">
        <v>0.254042206986735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7431947660268</v>
      </c>
      <c r="D78" s="19" t="n">
        <v>0.15709332168405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42886372546543</v>
      </c>
      <c r="D79" s="19" t="n">
        <v>0.0547891360138989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1929705762922</v>
      </c>
      <c r="D80" s="19" t="n">
        <v>0.23136569739608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2399777626785</v>
      </c>
      <c r="D81" s="19" t="n">
        <v>0.23182463003308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69350700453646</v>
      </c>
      <c r="D82" s="19" t="n">
        <v>0.0569659204381181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8136375942276</v>
      </c>
      <c r="D83" s="19" t="n">
        <v>0.128013130703697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71946338907224</v>
      </c>
      <c r="D84" s="19" t="n">
        <v>0.0870288036744585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5913118307245</v>
      </c>
      <c r="D85" s="19" t="n">
        <v>0.125931020116568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60896645882</v>
      </c>
      <c r="D86" s="19" t="n">
        <v>0.144617781001952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3824588052668</v>
      </c>
      <c r="D87" s="19" t="n">
        <v>0.153549913161974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700714549092678</v>
      </c>
      <c r="D88" s="19" t="n">
        <v>0.0699106395199632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86881051476186</v>
      </c>
      <c r="D89" s="19" t="n">
        <v>0.286799951011605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678308362458368</v>
      </c>
      <c r="D90" s="19" t="n">
        <v>0.0698880670263167</v>
      </c>
    </row>
    <row r="91" customFormat="false" ht="15" hidden="false" customHeight="false" outlineLevel="0" collapsed="false">
      <c r="A91" s="17" t="s">
        <v>787</v>
      </c>
      <c r="B91" s="18" t="s">
        <v>1210</v>
      </c>
      <c r="C91" s="8" t="n">
        <v>0.0567796041105964</v>
      </c>
      <c r="D91" s="19" t="n">
        <v>0.0564808454245139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5920348488107</v>
      </c>
      <c r="D92" s="19" t="n">
        <v>0.125685830953734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518898889263</v>
      </c>
      <c r="D93" s="19" t="n">
        <v>0.0198542379463273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76603878536993</v>
      </c>
      <c r="D94" s="19" t="n">
        <v>0.0574686994631423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606090696987</v>
      </c>
      <c r="D95" s="19" t="n">
        <v>0.106535897928317</v>
      </c>
    </row>
    <row r="96" customFormat="false" ht="15" hidden="false" customHeight="false" outlineLevel="0" collapsed="false">
      <c r="A96" s="17" t="s">
        <v>792</v>
      </c>
      <c r="B96" s="18" t="s">
        <v>1160</v>
      </c>
      <c r="C96" s="8" t="n">
        <v>0.271570382806928</v>
      </c>
      <c r="D96" s="19" t="n">
        <v>0.270347864485962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81077570724168</v>
      </c>
      <c r="D97" s="19" t="n">
        <v>0.0480299345622812</v>
      </c>
    </row>
    <row r="98" customFormat="false" ht="15" hidden="false" customHeight="false" outlineLevel="0" collapsed="false">
      <c r="A98" s="17" t="s">
        <v>794</v>
      </c>
      <c r="B98" s="18" t="s">
        <v>1176</v>
      </c>
      <c r="C98" s="8" t="n">
        <v>0.0468505544100364</v>
      </c>
      <c r="D98" s="19" t="n">
        <v>0.0467443601100982</v>
      </c>
    </row>
    <row r="99" customFormat="false" ht="15" hidden="false" customHeight="false" outlineLevel="0" collapsed="false">
      <c r="A99" s="17" t="s">
        <v>795</v>
      </c>
      <c r="B99" s="18" t="s">
        <v>1213</v>
      </c>
      <c r="C99" s="8" t="n">
        <v>0.0486301725795123</v>
      </c>
      <c r="D99" s="19" t="n">
        <v>0.0486092158711853</v>
      </c>
    </row>
    <row r="100" customFormat="false" ht="15" hidden="false" customHeight="false" outlineLevel="0" collapsed="false">
      <c r="A100" s="17" t="s">
        <v>796</v>
      </c>
      <c r="B100" s="18" t="s">
        <v>1212</v>
      </c>
      <c r="C100" s="8" t="n">
        <v>0.0470006741693207</v>
      </c>
      <c r="D100" s="19" t="n">
        <v>0.0469087548602109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5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5 DEC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43</v>
      </c>
      <c r="C11" s="60" t="s">
        <v>1244</v>
      </c>
      <c r="D11" s="60" t="s">
        <v>124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1</v>
      </c>
      <c r="D13" s="62" t="n">
        <v>6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5 DEC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5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DEC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43</v>
      </c>
      <c r="C19" s="60" t="s">
        <v>1244</v>
      </c>
      <c r="D19" s="60" t="s">
        <v>124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0</v>
      </c>
      <c r="D22" s="62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4</v>
      </c>
      <c r="D23" s="62" t="n">
        <v>20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36</v>
      </c>
      <c r="D24" s="62" t="n">
        <v>13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72</v>
      </c>
      <c r="D25" s="62" t="n">
        <v>2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89</v>
      </c>
      <c r="D26" s="62" t="n">
        <v>2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58</v>
      </c>
      <c r="D27" s="62" t="n">
        <v>2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3</v>
      </c>
      <c r="D28" s="62" t="n">
        <v>2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3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6</v>
      </c>
      <c r="D30" s="64" t="n">
        <v>2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DEC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43</v>
      </c>
      <c r="C33" s="48" t="s">
        <v>1244</v>
      </c>
      <c r="D33" s="48" t="s">
        <v>12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185</v>
      </c>
      <c r="D35" s="75" t="n">
        <v>1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65</v>
      </c>
      <c r="D36" s="75" t="n">
        <v>1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4</v>
      </c>
      <c r="D37" s="75" t="n">
        <v>2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70</v>
      </c>
      <c r="D38" s="75" t="n">
        <v>1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1</v>
      </c>
      <c r="D39" s="75" t="n">
        <v>2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194</v>
      </c>
      <c r="D40" s="75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22</v>
      </c>
      <c r="D41" s="75" t="n">
        <v>2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23</v>
      </c>
      <c r="D42" s="77" t="n">
        <v>22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DEC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43</v>
      </c>
      <c r="C45" s="48" t="s">
        <v>1244</v>
      </c>
      <c r="D45" s="48" t="s">
        <v>124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399</v>
      </c>
      <c r="D47" s="75" t="n">
        <v>39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20</v>
      </c>
      <c r="D48" s="75" t="n">
        <v>12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62</v>
      </c>
      <c r="D49" s="75" t="n">
        <v>26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1</v>
      </c>
      <c r="D50" s="75" t="n">
        <v>21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3</v>
      </c>
      <c r="D51" s="75" t="n">
        <v>28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4</v>
      </c>
      <c r="D52" s="77" t="n">
        <v>20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DEC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43</v>
      </c>
      <c r="C55" s="48" t="s">
        <v>1244</v>
      </c>
      <c r="D55" s="48" t="s">
        <v>124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21</v>
      </c>
      <c r="D57" s="75" t="n">
        <v>32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8</v>
      </c>
      <c r="D58" s="75" t="n">
        <v>18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45</v>
      </c>
      <c r="D59" s="75" t="n">
        <v>34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32</v>
      </c>
      <c r="D60" s="77" t="n">
        <v>23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DEC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3</v>
      </c>
      <c r="C65" s="82" t="n">
        <v>296</v>
      </c>
      <c r="D65" s="83" t="n">
        <v>308</v>
      </c>
      <c r="E65" s="84" t="n">
        <v>3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9</v>
      </c>
      <c r="E66" s="88" t="n">
        <v>3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7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DEC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4</v>
      </c>
      <c r="D14" s="84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DEC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9</v>
      </c>
      <c r="D17" s="84" t="n">
        <v>222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3</v>
      </c>
      <c r="D18" s="88" t="n">
        <v>165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5 DECEMBRE 2024</v>
      </c>
      <c r="B2" s="111"/>
      <c r="C2" s="111"/>
      <c r="D2" s="111"/>
    </row>
    <row r="3" customFormat="false" ht="15" hidden="false" customHeight="true" outlineLevel="0" collapsed="false">
      <c r="A3" s="101" t="s">
        <v>1216</v>
      </c>
      <c r="B3" s="102" t="s">
        <v>1141</v>
      </c>
      <c r="C3" s="102" t="s">
        <v>1246</v>
      </c>
      <c r="D3" s="102" t="s">
        <v>124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121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121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121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122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122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22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22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22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22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22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23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23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23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23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23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23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23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23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23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DECEMBRE 2024</v>
      </c>
      <c r="B30" s="111"/>
      <c r="C30" s="111"/>
      <c r="D30" s="111"/>
    </row>
    <row r="31" customFormat="false" ht="15" hidden="false" customHeight="true" outlineLevel="0" collapsed="false">
      <c r="A31" s="101" t="s">
        <v>1216</v>
      </c>
      <c r="B31" s="102" t="s">
        <v>1141</v>
      </c>
      <c r="C31" s="102" t="s">
        <v>1248</v>
      </c>
      <c r="D31" s="102" t="s">
        <v>124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114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114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114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115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115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115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16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16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16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18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116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117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11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117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117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11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119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118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18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118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11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118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15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5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119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118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120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119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120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12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121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16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117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12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121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5 DEC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50</v>
      </c>
      <c r="B3" s="116" t="s">
        <v>866</v>
      </c>
      <c r="C3" s="115" t="s">
        <v>867</v>
      </c>
      <c r="D3" s="142" t="s">
        <v>1251</v>
      </c>
      <c r="E3" s="143" t="s">
        <v>125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0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5 DEC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50</v>
      </c>
      <c r="B18" s="116" t="s">
        <v>866</v>
      </c>
      <c r="C18" s="115" t="s">
        <v>867</v>
      </c>
      <c r="D18" s="116" t="s">
        <v>1251</v>
      </c>
      <c r="E18" s="143" t="s">
        <v>125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4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16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19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6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57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36</v>
      </c>
      <c r="B79" s="118" t="n">
        <v>1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30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2</v>
      </c>
      <c r="C83" s="119" t="n">
        <v>1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49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1</v>
      </c>
      <c r="C87" s="119" t="n">
        <v>14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56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1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19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8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3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2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1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1</v>
      </c>
      <c r="C96" s="119" t="n">
        <v>48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1</v>
      </c>
      <c r="C97" s="119" t="n">
        <v>19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5</v>
      </c>
      <c r="B98" s="118" t="n">
        <v>1</v>
      </c>
      <c r="C98" s="119" t="n">
        <v>22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6</v>
      </c>
      <c r="B99" s="118" t="n">
        <v>6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57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7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14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65</v>
      </c>
      <c r="B108" s="118" t="n">
        <v>2</v>
      </c>
      <c r="C108" s="119" t="n">
        <v>1</v>
      </c>
      <c r="D108" s="120" t="n">
        <v>0.6</v>
      </c>
      <c r="E108" s="121" t="n">
        <v>0.59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2</v>
      </c>
      <c r="D109" s="120" t="n">
        <v>0.6</v>
      </c>
      <c r="E109" s="121" t="n">
        <v>0.59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1</v>
      </c>
      <c r="C111" s="119" t="n">
        <v>2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1</v>
      </c>
      <c r="D112" s="120" t="n">
        <v>0.59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110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2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9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5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6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51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4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25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1</v>
      </c>
      <c r="C127" s="119" t="n">
        <v>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6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1</v>
      </c>
      <c r="C131" s="119" t="n">
        <v>4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4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4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17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7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98</v>
      </c>
      <c r="B141" s="118" t="n">
        <v>1</v>
      </c>
      <c r="C141" s="119" t="n">
        <v>1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73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2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</v>
      </c>
      <c r="C144" s="119" t="n">
        <v>29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2</v>
      </c>
      <c r="D145" s="120" t="n">
        <v>0.53</v>
      </c>
      <c r="E145" s="121" t="n">
        <v>0.52</v>
      </c>
    </row>
    <row r="146" customFormat="false" ht="15" hidden="false" customHeight="false" outlineLevel="0" collapsed="false">
      <c r="A146" s="117" t="s">
        <v>1003</v>
      </c>
      <c r="B146" s="118" t="n">
        <v>11</v>
      </c>
      <c r="C146" s="119" t="n">
        <v>1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3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6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10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1</v>
      </c>
      <c r="C150" s="119" t="n">
        <v>2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13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1009</v>
      </c>
      <c r="B152" s="118" t="n">
        <v>3</v>
      </c>
      <c r="C152" s="119" t="n">
        <v>1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10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1</v>
      </c>
      <c r="C154" s="119" t="n">
        <v>1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1</v>
      </c>
      <c r="C155" s="119" t="n">
        <v>26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3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14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38</v>
      </c>
      <c r="D159" s="120" t="n">
        <v>0.48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2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1</v>
      </c>
      <c r="C161" s="119" t="n">
        <v>4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1</v>
      </c>
      <c r="C162" s="119" t="n">
        <v>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20</v>
      </c>
      <c r="B163" s="118" t="n">
        <v>1</v>
      </c>
      <c r="C163" s="119" t="n">
        <v>23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21</v>
      </c>
      <c r="B164" s="118" t="n">
        <v>4</v>
      </c>
      <c r="C164" s="119" t="n">
        <v>1</v>
      </c>
      <c r="D164" s="120" t="n">
        <v>0.49</v>
      </c>
      <c r="E164" s="121" t="n">
        <v>0.49</v>
      </c>
    </row>
    <row r="165" customFormat="false" ht="15" hidden="false" customHeight="false" outlineLevel="0" collapsed="false">
      <c r="A165" s="117" t="s">
        <v>1022</v>
      </c>
      <c r="B165" s="118" t="n">
        <v>1</v>
      </c>
      <c r="C165" s="119" t="n">
        <v>3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1</v>
      </c>
      <c r="C166" s="119" t="n">
        <v>4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1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4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1</v>
      </c>
      <c r="C169" s="119" t="n">
        <v>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3</v>
      </c>
      <c r="C170" s="119" t="n">
        <v>1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21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4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3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7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6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8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3</v>
      </c>
      <c r="D177" s="120" t="n">
        <v>0.47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5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3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7</v>
      </c>
      <c r="D180" s="120" t="n">
        <v>0.49</v>
      </c>
      <c r="E180" s="121" t="n">
        <v>0.48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1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1</v>
      </c>
      <c r="C182" s="119" t="n">
        <v>2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1</v>
      </c>
      <c r="C183" s="119" t="n">
        <v>7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2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1</v>
      </c>
      <c r="C185" s="119" t="n">
        <v>10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6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1</v>
      </c>
      <c r="C187" s="119" t="n">
        <v>2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45</v>
      </c>
      <c r="B188" s="118" t="n">
        <v>1</v>
      </c>
      <c r="C188" s="119" t="n">
        <v>2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6</v>
      </c>
      <c r="B189" s="118" t="n">
        <v>1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47</v>
      </c>
      <c r="B190" s="118" t="n">
        <v>2</v>
      </c>
      <c r="C190" s="119" t="n">
        <v>1</v>
      </c>
      <c r="D190" s="120" t="n">
        <v>0.47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40</v>
      </c>
      <c r="D192" s="120" t="n">
        <v>0.47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5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1</v>
      </c>
      <c r="C194" s="119" t="n">
        <v>6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14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3</v>
      </c>
      <c r="B196" s="118" t="n">
        <v>1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4</v>
      </c>
      <c r="B197" s="118" t="n">
        <v>9</v>
      </c>
      <c r="C197" s="119" t="n">
        <v>1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55</v>
      </c>
      <c r="B198" s="118" t="n">
        <v>1</v>
      </c>
      <c r="C198" s="119" t="n">
        <v>2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1</v>
      </c>
      <c r="C199" s="119" t="n">
        <v>5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1</v>
      </c>
      <c r="C200" s="119" t="n">
        <v>9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60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61</v>
      </c>
      <c r="B204" s="118" t="n">
        <v>3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62</v>
      </c>
      <c r="B205" s="118" t="n">
        <v>1</v>
      </c>
      <c r="C205" s="119" t="n">
        <v>3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2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1</v>
      </c>
      <c r="C207" s="119" t="n">
        <v>8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1</v>
      </c>
      <c r="C208" s="119" t="n">
        <v>8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1</v>
      </c>
      <c r="C209" s="119" t="n">
        <v>13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1</v>
      </c>
      <c r="C210" s="119" t="n">
        <v>6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1</v>
      </c>
      <c r="C211" s="119" t="n">
        <v>3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9</v>
      </c>
      <c r="B212" s="118" t="n">
        <v>5</v>
      </c>
      <c r="C212" s="119" t="n">
        <v>1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70</v>
      </c>
      <c r="B213" s="118" t="n">
        <v>7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71</v>
      </c>
      <c r="B214" s="118" t="n">
        <v>4</v>
      </c>
      <c r="C214" s="119" t="n">
        <v>1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1</v>
      </c>
      <c r="D215" s="120" t="n">
        <v>0.44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10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8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3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5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14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1</v>
      </c>
      <c r="C221" s="119" t="n">
        <v>9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14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0</v>
      </c>
      <c r="B223" s="118" t="n">
        <v>2</v>
      </c>
      <c r="C223" s="119" t="n">
        <v>1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2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17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16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2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5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35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6</v>
      </c>
      <c r="C230" s="119" t="n">
        <v>1</v>
      </c>
      <c r="D230" s="120" t="n">
        <v>0.41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1</v>
      </c>
      <c r="C231" s="119" t="n">
        <v>3</v>
      </c>
      <c r="D231" s="120" t="n">
        <v>0.42</v>
      </c>
      <c r="E231" s="121" t="n">
        <v>0.41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8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9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1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3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4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1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4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8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5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7</v>
      </c>
      <c r="B250" s="118" t="n">
        <v>1</v>
      </c>
      <c r="C250" s="119" t="n">
        <v>13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8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3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4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5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21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1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5, 2024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193070066763806</v>
      </c>
      <c r="D5" s="19" t="n">
        <v>0.0192688787397369</v>
      </c>
    </row>
    <row r="6" customFormat="false" ht="15" hidden="false" customHeight="false" outlineLevel="0" collapsed="false">
      <c r="A6" s="17" t="s">
        <v>652</v>
      </c>
      <c r="B6" s="18" t="s">
        <v>653</v>
      </c>
      <c r="C6" s="8" t="n">
        <v>0.0119893276045157</v>
      </c>
      <c r="D6" s="19" t="n">
        <v>0.0119601884614145</v>
      </c>
    </row>
    <row r="7" customFormat="false" ht="15" hidden="false" customHeight="false" outlineLevel="0" collapsed="false">
      <c r="A7" s="17" t="s">
        <v>654</v>
      </c>
      <c r="B7" s="18" t="s">
        <v>655</v>
      </c>
      <c r="C7" s="8" t="n">
        <v>0.00600609337199435</v>
      </c>
      <c r="D7" s="19" t="n">
        <v>0.00599081742620214</v>
      </c>
    </row>
    <row r="8" customFormat="false" ht="15" hidden="false" customHeight="false" outlineLevel="0" collapsed="false">
      <c r="A8" s="17" t="s">
        <v>656</v>
      </c>
      <c r="B8" s="18" t="s">
        <v>657</v>
      </c>
      <c r="C8" s="8" t="n">
        <v>0.00202941566065648</v>
      </c>
      <c r="D8" s="19" t="n">
        <v>0.00202990156548897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0144955678644431</v>
      </c>
      <c r="D9" s="19" t="n">
        <v>0.00144255020055496</v>
      </c>
    </row>
    <row r="10" customFormat="false" ht="15" hidden="false" customHeight="false" outlineLevel="0" collapsed="false">
      <c r="A10" s="17" t="s">
        <v>660</v>
      </c>
      <c r="B10" s="18" t="s">
        <v>659</v>
      </c>
      <c r="C10" s="8" t="n">
        <v>0.00298302843554741</v>
      </c>
      <c r="D10" s="19" t="n">
        <v>0.0029684600957123</v>
      </c>
    </row>
    <row r="11" customFormat="false" ht="15" hidden="false" customHeight="false" outlineLevel="0" collapsed="false">
      <c r="A11" s="17" t="s">
        <v>661</v>
      </c>
      <c r="B11" s="18" t="s">
        <v>659</v>
      </c>
      <c r="C11" s="8" t="n">
        <v>0.00344440672676749</v>
      </c>
      <c r="D11" s="19" t="n">
        <v>0.00342588709614189</v>
      </c>
    </row>
    <row r="12" customFormat="false" ht="15" hidden="false" customHeight="false" outlineLevel="0" collapsed="false">
      <c r="A12" s="17" t="s">
        <v>662</v>
      </c>
      <c r="B12" s="18" t="s">
        <v>659</v>
      </c>
      <c r="C12" s="8" t="n">
        <v>0.00333140440376686</v>
      </c>
      <c r="D12" s="19" t="n">
        <v>0.00331341933423897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0442332421776702</v>
      </c>
      <c r="D13" s="19" t="n">
        <v>0.0442289762054271</v>
      </c>
    </row>
    <row r="14" customFormat="false" ht="15" hidden="false" customHeight="false" outlineLevel="0" collapsed="false">
      <c r="A14" s="35" t="s">
        <v>665</v>
      </c>
      <c r="B14" s="18" t="s">
        <v>666</v>
      </c>
      <c r="C14" s="8" t="n">
        <v>0.0470174860302761</v>
      </c>
      <c r="D14" s="19" t="n">
        <v>0.0469190528209485</v>
      </c>
    </row>
    <row r="15" customFormat="false" ht="15" hidden="false" customHeight="false" outlineLevel="0" collapsed="false">
      <c r="A15" s="17" t="s">
        <v>667</v>
      </c>
      <c r="B15" s="18" t="s">
        <v>668</v>
      </c>
      <c r="C15" s="8" t="n">
        <v>0.0461784794367288</v>
      </c>
      <c r="D15" s="19" t="n">
        <v>0.0460912749840844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213077954257564</v>
      </c>
      <c r="D16" s="19" t="n">
        <v>0.0213086168133962</v>
      </c>
    </row>
    <row r="17" customFormat="false" ht="15" hidden="false" customHeight="false" outlineLevel="0" collapsed="false">
      <c r="A17" s="35" t="s">
        <v>671</v>
      </c>
      <c r="B17" s="18" t="s">
        <v>670</v>
      </c>
      <c r="C17" s="8" t="n">
        <v>0.0341244686023261</v>
      </c>
      <c r="D17" s="19" t="n">
        <v>0.0341285694615001</v>
      </c>
    </row>
    <row r="18" customFormat="false" ht="15" hidden="false" customHeight="false" outlineLevel="0" collapsed="false">
      <c r="A18" s="35" t="s">
        <v>672</v>
      </c>
      <c r="B18" s="18" t="s">
        <v>670</v>
      </c>
      <c r="C18" s="8" t="n">
        <v>0.0394174484304704</v>
      </c>
      <c r="D18" s="19" t="n">
        <v>0.0394126129529128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459713111895422</v>
      </c>
      <c r="D19" s="19" t="n">
        <v>0.0458724249171956</v>
      </c>
    </row>
    <row r="20" customFormat="false" ht="15" hidden="false" customHeight="false" outlineLevel="0" collapsed="false">
      <c r="A20" s="35" t="s">
        <v>675</v>
      </c>
      <c r="B20" s="18" t="s">
        <v>676</v>
      </c>
      <c r="C20" s="8" t="n">
        <v>0.114982409639633</v>
      </c>
      <c r="D20" s="19" t="n">
        <v>0.115448881052503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0505270925144167</v>
      </c>
      <c r="D21" s="19" t="n">
        <v>0.0504556824753467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696404155100809</v>
      </c>
      <c r="D22" s="19" t="n">
        <v>0.0695600064956477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0480761615193447</v>
      </c>
      <c r="D23" s="19" t="n">
        <v>0.0479670756457432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503492022669132</v>
      </c>
      <c r="D24" s="19" t="n">
        <v>0.0502817389793668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671457361175081</v>
      </c>
      <c r="D25" s="19" t="n">
        <v>0.0669381229107935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05665531288545</v>
      </c>
      <c r="D26" s="19" t="n">
        <v>0.0504981550962238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480761615193447</v>
      </c>
      <c r="D27" s="19" t="n">
        <v>0.0479670756457432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563152151293639</v>
      </c>
      <c r="D28" s="19" t="n">
        <v>0.0561642683834673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439023202318666</v>
      </c>
      <c r="D29" s="19" t="n">
        <v>0.0438601784690262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473020433342398</v>
      </c>
      <c r="D30" s="19" t="n">
        <v>0.0471617951814005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15315094627494</v>
      </c>
      <c r="D31" s="19" t="n">
        <v>0.06147777210641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892586005186722</v>
      </c>
      <c r="D32" s="19" t="n">
        <v>0.089080797409753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5, 2024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40</v>
      </c>
      <c r="C5" s="41" t="n">
        <v>0.137611935474083</v>
      </c>
      <c r="D5" s="9" t="n">
        <v>0.137522929005463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23062174317738</v>
      </c>
      <c r="D6" s="14" t="n">
        <v>0.124213087821313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217459445629</v>
      </c>
      <c r="D7" s="19" t="n">
        <v>0.0704250428270732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04982999295</v>
      </c>
      <c r="D8" s="19" t="n">
        <v>0.105063564470736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2588629884697</v>
      </c>
      <c r="D9" s="14" t="n">
        <v>0.122705664161884</v>
      </c>
    </row>
    <row r="10" customFormat="false" ht="15" hidden="false" customHeight="false" outlineLevel="0" collapsed="false">
      <c r="A10" s="17" t="s">
        <v>706</v>
      </c>
      <c r="B10" s="18" t="s">
        <v>62</v>
      </c>
      <c r="C10" s="8" t="n">
        <v>0.0740298060439195</v>
      </c>
      <c r="D10" s="19" t="n">
        <v>0.0739727725141227</v>
      </c>
    </row>
    <row r="11" customFormat="false" ht="15" hidden="false" customHeight="false" outlineLevel="0" collapsed="false">
      <c r="A11" s="17" t="s">
        <v>707</v>
      </c>
      <c r="B11" s="18" t="s">
        <v>88</v>
      </c>
      <c r="C11" s="8" t="n">
        <v>0.0849944894111228</v>
      </c>
      <c r="D11" s="14" t="n">
        <v>0.0847581089133419</v>
      </c>
    </row>
    <row r="12" customFormat="false" ht="15" hidden="false" customHeight="false" outlineLevel="0" collapsed="false">
      <c r="A12" s="17" t="s">
        <v>708</v>
      </c>
      <c r="B12" s="18" t="s">
        <v>85</v>
      </c>
      <c r="C12" s="8" t="n">
        <v>0.0731796959687302</v>
      </c>
      <c r="D12" s="19" t="n">
        <v>0.0730087737422812</v>
      </c>
    </row>
    <row r="13" customFormat="false" ht="15" hidden="false" customHeight="false" outlineLevel="0" collapsed="false">
      <c r="A13" s="17" t="s">
        <v>709</v>
      </c>
      <c r="B13" s="18" t="s">
        <v>139</v>
      </c>
      <c r="C13" s="8" t="n">
        <v>0.0698905410409495</v>
      </c>
      <c r="D13" s="14" t="n">
        <v>0.0698123147714187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2365842081085</v>
      </c>
      <c r="D14" s="19" t="n">
        <v>0.112042686491781</v>
      </c>
    </row>
    <row r="15" customFormat="false" ht="15" hidden="false" customHeight="false" outlineLevel="0" collapsed="false">
      <c r="A15" s="17" t="s">
        <v>711</v>
      </c>
      <c r="B15" s="18" t="s">
        <v>146</v>
      </c>
      <c r="C15" s="8" t="n">
        <v>0.0552934049435649</v>
      </c>
      <c r="D15" s="14" t="n">
        <v>0.0555150160968416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1584533653292</v>
      </c>
      <c r="D16" s="19" t="n">
        <v>0.111700867576427</v>
      </c>
    </row>
    <row r="17" customFormat="false" ht="15" hidden="false" customHeight="false" outlineLevel="0" collapsed="false">
      <c r="A17" s="17" t="s">
        <v>713</v>
      </c>
      <c r="B17" s="18" t="s">
        <v>162</v>
      </c>
      <c r="C17" s="8" t="n">
        <v>0.066200775559063</v>
      </c>
      <c r="D17" s="14" t="n">
        <v>0.0659579574343045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9890978226229</v>
      </c>
      <c r="D18" s="19" t="n">
        <v>0.139346553953264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48753166024661</v>
      </c>
      <c r="D19" s="14" t="n">
        <v>0.0647066608335318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081305758843</v>
      </c>
      <c r="D20" s="19" t="n">
        <v>0.0610087100756158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7415355883359</v>
      </c>
      <c r="D21" s="14" t="n">
        <v>0.0875674626481269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0953614914626</v>
      </c>
      <c r="D22" s="19" t="n">
        <v>0.0660958968825802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4982441685625</v>
      </c>
      <c r="D23" s="14" t="n">
        <v>0.254292867561673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4461850006697</v>
      </c>
      <c r="D24" s="19" t="n">
        <v>0.253777738707406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1644718216766</v>
      </c>
      <c r="D25" s="14" t="n">
        <v>0.231076925914062</v>
      </c>
    </row>
    <row r="26" customFormat="false" ht="15" hidden="false" customHeight="false" outlineLevel="0" collapsed="false">
      <c r="A26" s="17" t="s">
        <v>722</v>
      </c>
      <c r="B26" s="18" t="s">
        <v>344</v>
      </c>
      <c r="C26" s="8" t="n">
        <v>0.102261899863762</v>
      </c>
      <c r="D26" s="19" t="n">
        <v>0.102260591147046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3629645571421</v>
      </c>
      <c r="D27" s="14" t="n">
        <v>0.0515229209984346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97556234632097</v>
      </c>
      <c r="D28" s="19" t="n">
        <v>0.0996220345591036</v>
      </c>
    </row>
    <row r="29" customFormat="false" ht="15" hidden="false" customHeight="false" outlineLevel="0" collapsed="false">
      <c r="A29" s="17" t="s">
        <v>725</v>
      </c>
      <c r="B29" s="18" t="s">
        <v>255</v>
      </c>
      <c r="C29" s="8" t="n">
        <v>0.0601865920574527</v>
      </c>
      <c r="D29" s="14" t="n">
        <v>0.0600327599572706</v>
      </c>
    </row>
    <row r="30" customFormat="false" ht="15" hidden="false" customHeight="false" outlineLevel="0" collapsed="false">
      <c r="A30" s="17" t="s">
        <v>726</v>
      </c>
      <c r="B30" s="18" t="s">
        <v>312</v>
      </c>
      <c r="C30" s="8" t="n">
        <v>0.0649406729927087</v>
      </c>
      <c r="D30" s="19" t="n">
        <v>0.0647957143311801</v>
      </c>
    </row>
    <row r="31" customFormat="false" ht="15" hidden="false" customHeight="false" outlineLevel="0" collapsed="false">
      <c r="A31" s="17" t="s">
        <v>727</v>
      </c>
      <c r="B31" s="18" t="s">
        <v>257</v>
      </c>
      <c r="C31" s="8" t="n">
        <v>0.11481090269502</v>
      </c>
      <c r="D31" s="14" t="n">
        <v>0.114594510197664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85244845969612</v>
      </c>
      <c r="D32" s="19" t="n">
        <v>0.0485007371144012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5623001286851</v>
      </c>
      <c r="D33" s="14" t="n">
        <v>0.254926579573865</v>
      </c>
    </row>
    <row r="34" customFormat="false" ht="15" hidden="false" customHeight="false" outlineLevel="0" collapsed="false">
      <c r="A34" s="17" t="s">
        <v>730</v>
      </c>
      <c r="B34" s="18" t="s">
        <v>306</v>
      </c>
      <c r="C34" s="8" t="n">
        <v>0.0912094020655111</v>
      </c>
      <c r="D34" s="19" t="n">
        <v>0.090967480761012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6257789606125</v>
      </c>
      <c r="D35" s="14" t="n">
        <v>0.0445287737194767</v>
      </c>
    </row>
    <row r="36" customFormat="false" ht="15" hidden="false" customHeight="false" outlineLevel="0" collapsed="false">
      <c r="A36" s="17" t="s">
        <v>732</v>
      </c>
      <c r="B36" s="18" t="s">
        <v>308</v>
      </c>
      <c r="C36" s="8" t="n">
        <v>0.0597647637684528</v>
      </c>
      <c r="D36" s="19" t="n">
        <v>0.0596507599701908</v>
      </c>
    </row>
    <row r="37" customFormat="false" ht="15" hidden="false" customHeight="false" outlineLevel="0" collapsed="false">
      <c r="A37" s="17" t="s">
        <v>733</v>
      </c>
      <c r="B37" s="18" t="s">
        <v>446</v>
      </c>
      <c r="C37" s="8" t="n">
        <v>0.0577888770785479</v>
      </c>
      <c r="D37" s="14" t="n">
        <v>0.05763860827027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3350489918192</v>
      </c>
      <c r="D38" s="19" t="n">
        <v>0.0432075079692376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23847869472</v>
      </c>
      <c r="D39" s="14" t="n">
        <v>0.0746221418383757</v>
      </c>
    </row>
    <row r="40" customFormat="false" ht="15" hidden="false" customHeight="false" outlineLevel="0" collapsed="false">
      <c r="A40" s="17" t="s">
        <v>736</v>
      </c>
      <c r="B40" s="18" t="s">
        <v>473</v>
      </c>
      <c r="C40" s="8" t="n">
        <v>0.0745109577332864</v>
      </c>
      <c r="D40" s="19" t="n">
        <v>0.0744186906550379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65039738217249</v>
      </c>
      <c r="D41" s="14" t="n">
        <v>0.0565470171030117</v>
      </c>
    </row>
    <row r="42" customFormat="false" ht="15" hidden="false" customHeight="false" outlineLevel="0" collapsed="false">
      <c r="A42" s="17" t="s">
        <v>738</v>
      </c>
      <c r="B42" s="18" t="s">
        <v>352</v>
      </c>
      <c r="C42" s="8" t="n">
        <v>0.161574246044948</v>
      </c>
      <c r="D42" s="19" t="n">
        <v>0.161469945571347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84026850016433</v>
      </c>
      <c r="D43" s="14" t="n">
        <v>0.0583311042739446</v>
      </c>
    </row>
    <row r="44" customFormat="false" ht="15" hidden="false" customHeight="false" outlineLevel="0" collapsed="false">
      <c r="A44" s="17" t="s">
        <v>740</v>
      </c>
      <c r="B44" s="18" t="s">
        <v>364</v>
      </c>
      <c r="C44" s="8" t="n">
        <v>0.0891125569865397</v>
      </c>
      <c r="D44" s="19" t="n">
        <v>0.0889371366248063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43949996812764</v>
      </c>
      <c r="D45" s="14" t="n">
        <v>0.0940830784850003</v>
      </c>
    </row>
    <row r="46" customFormat="false" ht="15" hidden="false" customHeight="false" outlineLevel="0" collapsed="false">
      <c r="A46" s="17" t="s">
        <v>742</v>
      </c>
      <c r="B46" s="18" t="s">
        <v>318</v>
      </c>
      <c r="C46" s="8" t="n">
        <v>0.0892488410211293</v>
      </c>
      <c r="D46" s="19" t="n">
        <v>0.089112693223363</v>
      </c>
    </row>
    <row r="47" customFormat="false" ht="15" hidden="false" customHeight="false" outlineLevel="0" collapsed="false">
      <c r="A47" s="17" t="s">
        <v>743</v>
      </c>
      <c r="B47" s="18" t="s">
        <v>372</v>
      </c>
      <c r="C47" s="8" t="n">
        <v>0.0558789423905305</v>
      </c>
      <c r="D47" s="14" t="n">
        <v>0.0557226502579714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244265309391</v>
      </c>
      <c r="D48" s="19" t="n">
        <v>0.111250612188758</v>
      </c>
    </row>
    <row r="49" customFormat="false" ht="15" hidden="false" customHeight="false" outlineLevel="0" collapsed="false">
      <c r="A49" s="17" t="s">
        <v>745</v>
      </c>
      <c r="B49" s="18" t="s">
        <v>378</v>
      </c>
      <c r="C49" s="8" t="n">
        <v>0.0708693758900106</v>
      </c>
      <c r="D49" s="14" t="n">
        <v>0.0707749166159669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94310443729202</v>
      </c>
      <c r="D50" s="19" t="n">
        <v>0.0898901770094688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42192123379</v>
      </c>
      <c r="D51" s="14" t="n">
        <v>0.175391700051025</v>
      </c>
    </row>
    <row r="52" customFormat="false" ht="15" hidden="false" customHeight="false" outlineLevel="0" collapsed="false">
      <c r="A52" s="17" t="s">
        <v>748</v>
      </c>
      <c r="B52" s="18" t="s">
        <v>90</v>
      </c>
      <c r="C52" s="8" t="n">
        <v>0.0618343613534507</v>
      </c>
      <c r="D52" s="19" t="n">
        <v>0.0637187539658566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5711394142223</v>
      </c>
      <c r="D53" s="14" t="n">
        <v>0.10606644476155</v>
      </c>
    </row>
    <row r="54" customFormat="false" ht="15" hidden="false" customHeight="false" outlineLevel="0" collapsed="false">
      <c r="A54" s="17" t="s">
        <v>750</v>
      </c>
      <c r="B54" s="18" t="s">
        <v>113</v>
      </c>
      <c r="C54" s="8" t="n">
        <v>0.128340318960875</v>
      </c>
      <c r="D54" s="19" t="n">
        <v>0.127974430391215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36183475059844</v>
      </c>
      <c r="D55" s="14" t="n">
        <v>0.135602999312677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905858174003739</v>
      </c>
      <c r="D56" s="19" t="n">
        <v>0.0905002081750081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575713532657</v>
      </c>
      <c r="D57" s="14" t="n">
        <v>0.109317616101293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1611800458556</v>
      </c>
      <c r="D58" s="19" t="n">
        <v>0.122046262929619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164611391616</v>
      </c>
      <c r="D59" s="14" t="n">
        <v>0.0692154254964186</v>
      </c>
    </row>
    <row r="60" customFormat="false" ht="15" hidden="false" customHeight="false" outlineLevel="0" collapsed="false">
      <c r="A60" s="17" t="s">
        <v>756</v>
      </c>
      <c r="B60" s="18" t="s">
        <v>430</v>
      </c>
      <c r="C60" s="8" t="n">
        <v>0.0720763969306805</v>
      </c>
      <c r="D60" s="19" t="n">
        <v>0.0720420475214706</v>
      </c>
    </row>
    <row r="61" customFormat="false" ht="15" hidden="false" customHeight="false" outlineLevel="0" collapsed="false">
      <c r="A61" s="17" t="s">
        <v>757</v>
      </c>
      <c r="B61" s="18" t="s">
        <v>340</v>
      </c>
      <c r="C61" s="8" t="n">
        <v>0.0751236734408812</v>
      </c>
      <c r="D61" s="14" t="n">
        <v>0.0749383036184847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3183335763376</v>
      </c>
      <c r="D62" s="19" t="n">
        <v>0.112942140044288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6471434502009</v>
      </c>
      <c r="D63" s="14" t="n">
        <v>0.067641022397974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1872149412176</v>
      </c>
      <c r="D64" s="14" t="n">
        <v>0.231303679990355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617042164159</v>
      </c>
      <c r="D65" s="14" t="n">
        <v>0.137639375943413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4926860163141</v>
      </c>
      <c r="D66" s="14" t="n">
        <v>0.0584987358129984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3565325423274</v>
      </c>
      <c r="D67" s="14" t="n">
        <v>0.0832987340316172</v>
      </c>
    </row>
    <row r="68" customFormat="false" ht="15" hidden="false" customHeight="false" outlineLevel="0" collapsed="false">
      <c r="A68" s="17" t="s">
        <v>764</v>
      </c>
      <c r="B68" s="18" t="s">
        <v>534</v>
      </c>
      <c r="C68" s="8" t="n">
        <v>0.0614562539955531</v>
      </c>
      <c r="D68" s="14" t="n">
        <v>0.0613001399412185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25441696893706</v>
      </c>
      <c r="D69" s="14" t="n">
        <v>0.0624172603162782</v>
      </c>
    </row>
    <row r="70" customFormat="false" ht="15" hidden="false" customHeight="false" outlineLevel="0" collapsed="false">
      <c r="A70" s="17" t="s">
        <v>766</v>
      </c>
      <c r="B70" s="18" t="s">
        <v>454</v>
      </c>
      <c r="C70" s="8" t="n">
        <v>0.0637712924548023</v>
      </c>
      <c r="D70" s="14" t="n">
        <v>0.0636312932650962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0707517790808</v>
      </c>
      <c r="D71" s="14" t="n">
        <v>0.0615604881168008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82855643790406</v>
      </c>
      <c r="D72" s="14" t="n">
        <v>0.182324932166013</v>
      </c>
    </row>
    <row r="73" customFormat="false" ht="15" hidden="false" customHeight="false" outlineLevel="0" collapsed="false">
      <c r="A73" s="17" t="s">
        <v>769</v>
      </c>
      <c r="B73" s="18" t="s">
        <v>491</v>
      </c>
      <c r="C73" s="8" t="n">
        <v>0.1029305582577</v>
      </c>
      <c r="D73" s="14" t="n">
        <v>0.102690467637494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91147491537446</v>
      </c>
      <c r="D74" s="14" t="n">
        <v>0.0688783741594073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41384624876082</v>
      </c>
      <c r="D75" s="14" t="n">
        <v>0.0540438215005644</v>
      </c>
    </row>
    <row r="76" customFormat="false" ht="15" hidden="false" customHeight="false" outlineLevel="0" collapsed="false">
      <c r="A76" s="17" t="s">
        <v>772</v>
      </c>
      <c r="B76" s="18" t="s">
        <v>511</v>
      </c>
      <c r="C76" s="8" t="n">
        <v>0.0703548259923038</v>
      </c>
      <c r="D76" s="14" t="n">
        <v>0.0701771226011225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4735544924227</v>
      </c>
      <c r="D77" s="14" t="n">
        <v>0.254042206986735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7431947660268</v>
      </c>
      <c r="D78" s="14" t="n">
        <v>0.15709332168405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42886372546543</v>
      </c>
      <c r="D79" s="14" t="n">
        <v>0.0547891360138989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1929705762922</v>
      </c>
      <c r="D80" s="14" t="n">
        <v>0.23136569739608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2399777626785</v>
      </c>
      <c r="D81" s="14" t="n">
        <v>0.23182463003308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69350700453646</v>
      </c>
      <c r="D82" s="14" t="n">
        <v>0.0569659204381181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8136375942276</v>
      </c>
      <c r="D83" s="14" t="n">
        <v>0.128013130703697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71946338907224</v>
      </c>
      <c r="D84" s="14" t="n">
        <v>0.0870288036744585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5913118307245</v>
      </c>
      <c r="D85" s="14" t="n">
        <v>0.125931020116568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60896645882</v>
      </c>
      <c r="D86" s="14" t="n">
        <v>0.144617781001952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3824588052668</v>
      </c>
      <c r="D87" s="14" t="n">
        <v>0.153549913161974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700714549092678</v>
      </c>
      <c r="D88" s="14" t="n">
        <v>0.0699106395199632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86881051476186</v>
      </c>
      <c r="D89" s="14" t="n">
        <v>0.286799951011605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678308362458368</v>
      </c>
      <c r="D90" s="14" t="n">
        <v>0.0698880670263167</v>
      </c>
    </row>
    <row r="91" customFormat="false" ht="15" hidden="false" customHeight="false" outlineLevel="0" collapsed="false">
      <c r="A91" s="17" t="s">
        <v>787</v>
      </c>
      <c r="B91" s="18" t="s">
        <v>578</v>
      </c>
      <c r="C91" s="8" t="n">
        <v>0.0567796041105964</v>
      </c>
      <c r="D91" s="14" t="n">
        <v>0.0564808454245139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5920348488107</v>
      </c>
      <c r="D92" s="14" t="n">
        <v>0.125685830953734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518898889263</v>
      </c>
      <c r="D93" s="14" t="n">
        <v>0.0198542379463273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76603878536993</v>
      </c>
      <c r="D94" s="14" t="n">
        <v>0.0574686994631423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606090696987</v>
      </c>
      <c r="D95" s="14" t="n">
        <v>0.106535897928317</v>
      </c>
    </row>
    <row r="96" customFormat="false" ht="15" hidden="false" customHeight="false" outlineLevel="0" collapsed="false">
      <c r="A96" s="17" t="s">
        <v>792</v>
      </c>
      <c r="B96" s="18" t="s">
        <v>133</v>
      </c>
      <c r="C96" s="8" t="n">
        <v>0.271570382806928</v>
      </c>
      <c r="D96" s="14" t="n">
        <v>0.270347864485962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81077570724168</v>
      </c>
      <c r="D97" s="14" t="n">
        <v>0.0480299345622812</v>
      </c>
    </row>
    <row r="98" customFormat="false" ht="15" hidden="false" customHeight="false" outlineLevel="0" collapsed="false">
      <c r="A98" s="17" t="s">
        <v>794</v>
      </c>
      <c r="B98" s="18" t="s">
        <v>304</v>
      </c>
      <c r="C98" s="8" t="n">
        <v>0.0468505544100364</v>
      </c>
      <c r="D98" s="14" t="n">
        <v>0.0467443601100982</v>
      </c>
    </row>
    <row r="99" customFormat="false" ht="15" hidden="false" customHeight="false" outlineLevel="0" collapsed="false">
      <c r="A99" s="17" t="s">
        <v>795</v>
      </c>
      <c r="B99" s="18" t="s">
        <v>624</v>
      </c>
      <c r="C99" s="8" t="n">
        <v>0.0486301725795123</v>
      </c>
      <c r="D99" s="14" t="n">
        <v>0.0486092158711853</v>
      </c>
    </row>
    <row r="100" customFormat="false" ht="15" hidden="false" customHeight="false" outlineLevel="0" collapsed="false">
      <c r="A100" s="17" t="s">
        <v>796</v>
      </c>
      <c r="B100" s="18" t="s">
        <v>620</v>
      </c>
      <c r="C100" s="8" t="n">
        <v>0.0470006741693207</v>
      </c>
      <c r="D100" s="14" t="n">
        <v>0.0469087548602109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5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4</v>
      </c>
      <c r="C11" s="60" t="s">
        <v>805</v>
      </c>
      <c r="D11" s="60" t="s">
        <v>80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1</v>
      </c>
      <c r="D13" s="62" t="n">
        <v>6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5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5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4</v>
      </c>
      <c r="C19" s="60" t="s">
        <v>805</v>
      </c>
      <c r="D19" s="60" t="s">
        <v>80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0</v>
      </c>
      <c r="D22" s="62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4</v>
      </c>
      <c r="D23" s="62" t="n">
        <v>20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36</v>
      </c>
      <c r="D24" s="62" t="n">
        <v>13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72</v>
      </c>
      <c r="D25" s="62" t="n">
        <v>2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89</v>
      </c>
      <c r="D26" s="62" t="n">
        <v>2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58</v>
      </c>
      <c r="D27" s="62" t="n">
        <v>2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3</v>
      </c>
      <c r="D28" s="62" t="n">
        <v>2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3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6</v>
      </c>
      <c r="D30" s="64" t="n">
        <v>2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5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4</v>
      </c>
      <c r="C33" s="48" t="s">
        <v>805</v>
      </c>
      <c r="D33" s="48" t="s">
        <v>80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185</v>
      </c>
      <c r="D35" s="75" t="n">
        <v>1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65</v>
      </c>
      <c r="D36" s="75" t="n">
        <v>1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4</v>
      </c>
      <c r="D37" s="75" t="n">
        <v>2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70</v>
      </c>
      <c r="D38" s="75" t="n">
        <v>1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1</v>
      </c>
      <c r="D39" s="75" t="n">
        <v>2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194</v>
      </c>
      <c r="D40" s="75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22</v>
      </c>
      <c r="D41" s="75" t="n">
        <v>2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23</v>
      </c>
      <c r="D42" s="77" t="n">
        <v>22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5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4</v>
      </c>
      <c r="C45" s="48" t="s">
        <v>805</v>
      </c>
      <c r="D45" s="48" t="s">
        <v>80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399</v>
      </c>
      <c r="D47" s="75" t="n">
        <v>39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20</v>
      </c>
      <c r="D48" s="75" t="n">
        <v>12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62</v>
      </c>
      <c r="D49" s="75" t="n">
        <v>26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1</v>
      </c>
      <c r="D50" s="75" t="n">
        <v>21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3</v>
      </c>
      <c r="D51" s="75" t="n">
        <v>28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4</v>
      </c>
      <c r="D52" s="77" t="n">
        <v>20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5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4</v>
      </c>
      <c r="C55" s="48" t="s">
        <v>805</v>
      </c>
      <c r="D55" s="48" t="s">
        <v>80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21</v>
      </c>
      <c r="D57" s="75" t="n">
        <v>32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8</v>
      </c>
      <c r="D58" s="75" t="n">
        <v>18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45</v>
      </c>
      <c r="D59" s="75" t="n">
        <v>34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32</v>
      </c>
      <c r="D60" s="77" t="n">
        <v>23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5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3</v>
      </c>
      <c r="C65" s="82" t="n">
        <v>296</v>
      </c>
      <c r="D65" s="83" t="n">
        <v>308</v>
      </c>
      <c r="E65" s="84" t="n">
        <v>3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9</v>
      </c>
      <c r="E66" s="88" t="n">
        <v>3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7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5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4</v>
      </c>
      <c r="D14" s="84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5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9</v>
      </c>
      <c r="D17" s="84" t="n">
        <v>222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3</v>
      </c>
      <c r="D18" s="88" t="n">
        <v>165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5, 2024</v>
      </c>
      <c r="B2" s="100"/>
      <c r="C2" s="100"/>
      <c r="D2" s="100"/>
    </row>
    <row r="3" customFormat="false" ht="12.75" hidden="false" customHeight="true" outlineLevel="0" collapsed="false">
      <c r="A3" s="101" t="s">
        <v>649</v>
      </c>
      <c r="B3" s="102" t="s">
        <v>2</v>
      </c>
      <c r="C3" s="102" t="s">
        <v>863</v>
      </c>
      <c r="D3" s="102" t="s">
        <v>86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5, 2024</v>
      </c>
      <c r="B30" s="111"/>
      <c r="C30" s="111"/>
      <c r="D30" s="111"/>
    </row>
    <row r="31" customFormat="false" ht="15" hidden="false" customHeight="true" outlineLevel="0" collapsed="false">
      <c r="A31" s="101" t="s">
        <v>649</v>
      </c>
      <c r="B31" s="102" t="s">
        <v>2</v>
      </c>
      <c r="C31" s="102" t="s">
        <v>863</v>
      </c>
      <c r="D31" s="102" t="s">
        <v>86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6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34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5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31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25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30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30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44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47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36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1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7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53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3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2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5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5</v>
      </c>
      <c r="B3" s="115" t="s">
        <v>866</v>
      </c>
      <c r="C3" s="115" t="s">
        <v>867</v>
      </c>
      <c r="D3" s="116" t="s">
        <v>868</v>
      </c>
      <c r="E3" s="115" t="s">
        <v>86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0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5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5</v>
      </c>
      <c r="B18" s="115" t="s">
        <v>866</v>
      </c>
      <c r="C18" s="115" t="s">
        <v>867</v>
      </c>
      <c r="D18" s="116" t="s">
        <v>868</v>
      </c>
      <c r="E18" s="115" t="s">
        <v>86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4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16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19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6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57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36</v>
      </c>
      <c r="B79" s="118" t="n">
        <v>1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30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2</v>
      </c>
      <c r="C83" s="119" t="n">
        <v>1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49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1</v>
      </c>
      <c r="C87" s="119" t="n">
        <v>14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56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1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19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8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3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2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1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1</v>
      </c>
      <c r="C96" s="119" t="n">
        <v>48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1</v>
      </c>
      <c r="C97" s="119" t="n">
        <v>19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5</v>
      </c>
      <c r="B98" s="118" t="n">
        <v>1</v>
      </c>
      <c r="C98" s="119" t="n">
        <v>22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6</v>
      </c>
      <c r="B99" s="118" t="n">
        <v>6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57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7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14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65</v>
      </c>
      <c r="B108" s="118" t="n">
        <v>2</v>
      </c>
      <c r="C108" s="119" t="n">
        <v>1</v>
      </c>
      <c r="D108" s="120" t="n">
        <v>0.6</v>
      </c>
      <c r="E108" s="121" t="n">
        <v>0.59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2</v>
      </c>
      <c r="D109" s="120" t="n">
        <v>0.6</v>
      </c>
      <c r="E109" s="121" t="n">
        <v>0.59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1</v>
      </c>
      <c r="C111" s="119" t="n">
        <v>2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1</v>
      </c>
      <c r="D112" s="120" t="n">
        <v>0.59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110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2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9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5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6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51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4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25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1</v>
      </c>
      <c r="C127" s="119" t="n">
        <v>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6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1</v>
      </c>
      <c r="C131" s="119" t="n">
        <v>4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4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4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17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7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98</v>
      </c>
      <c r="B141" s="118" t="n">
        <v>1</v>
      </c>
      <c r="C141" s="119" t="n">
        <v>1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73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2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</v>
      </c>
      <c r="C144" s="119" t="n">
        <v>29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2</v>
      </c>
      <c r="D145" s="120" t="n">
        <v>0.53</v>
      </c>
      <c r="E145" s="121" t="n">
        <v>0.52</v>
      </c>
    </row>
    <row r="146" customFormat="false" ht="15" hidden="false" customHeight="false" outlineLevel="0" collapsed="false">
      <c r="A146" s="117" t="s">
        <v>1003</v>
      </c>
      <c r="B146" s="118" t="n">
        <v>11</v>
      </c>
      <c r="C146" s="119" t="n">
        <v>1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3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6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10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1</v>
      </c>
      <c r="C150" s="119" t="n">
        <v>2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13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1009</v>
      </c>
      <c r="B152" s="118" t="n">
        <v>3</v>
      </c>
      <c r="C152" s="119" t="n">
        <v>1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10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1</v>
      </c>
      <c r="C154" s="119" t="n">
        <v>1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1</v>
      </c>
      <c r="C155" s="119" t="n">
        <v>26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3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14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38</v>
      </c>
      <c r="D159" s="120" t="n">
        <v>0.48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2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1</v>
      </c>
      <c r="C161" s="119" t="n">
        <v>4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1</v>
      </c>
      <c r="C162" s="119" t="n">
        <v>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20</v>
      </c>
      <c r="B163" s="118" t="n">
        <v>1</v>
      </c>
      <c r="C163" s="119" t="n">
        <v>23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21</v>
      </c>
      <c r="B164" s="118" t="n">
        <v>4</v>
      </c>
      <c r="C164" s="119" t="n">
        <v>1</v>
      </c>
      <c r="D164" s="120" t="n">
        <v>0.49</v>
      </c>
      <c r="E164" s="121" t="n">
        <v>0.49</v>
      </c>
    </row>
    <row r="165" customFormat="false" ht="15" hidden="false" customHeight="false" outlineLevel="0" collapsed="false">
      <c r="A165" s="117" t="s">
        <v>1022</v>
      </c>
      <c r="B165" s="118" t="n">
        <v>1</v>
      </c>
      <c r="C165" s="119" t="n">
        <v>3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1</v>
      </c>
      <c r="C166" s="119" t="n">
        <v>4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1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4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1</v>
      </c>
      <c r="C169" s="119" t="n">
        <v>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3</v>
      </c>
      <c r="C170" s="119" t="n">
        <v>1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21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4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3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7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6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8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3</v>
      </c>
      <c r="D177" s="120" t="n">
        <v>0.47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5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3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7</v>
      </c>
      <c r="D180" s="120" t="n">
        <v>0.49</v>
      </c>
      <c r="E180" s="121" t="n">
        <v>0.48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1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1</v>
      </c>
      <c r="C182" s="119" t="n">
        <v>2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1</v>
      </c>
      <c r="C183" s="119" t="n">
        <v>7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2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1</v>
      </c>
      <c r="C185" s="119" t="n">
        <v>10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6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1</v>
      </c>
      <c r="C187" s="119" t="n">
        <v>2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45</v>
      </c>
      <c r="B188" s="118" t="n">
        <v>1</v>
      </c>
      <c r="C188" s="119" t="n">
        <v>2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6</v>
      </c>
      <c r="B189" s="118" t="n">
        <v>1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47</v>
      </c>
      <c r="B190" s="118" t="n">
        <v>2</v>
      </c>
      <c r="C190" s="119" t="n">
        <v>1</v>
      </c>
      <c r="D190" s="120" t="n">
        <v>0.47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40</v>
      </c>
      <c r="D192" s="120" t="n">
        <v>0.47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5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1</v>
      </c>
      <c r="C194" s="119" t="n">
        <v>6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14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3</v>
      </c>
      <c r="B196" s="118" t="n">
        <v>1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4</v>
      </c>
      <c r="B197" s="118" t="n">
        <v>9</v>
      </c>
      <c r="C197" s="119" t="n">
        <v>1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55</v>
      </c>
      <c r="B198" s="118" t="n">
        <v>1</v>
      </c>
      <c r="C198" s="119" t="n">
        <v>2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1</v>
      </c>
      <c r="C199" s="119" t="n">
        <v>5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1</v>
      </c>
      <c r="C200" s="119" t="n">
        <v>9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60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61</v>
      </c>
      <c r="B204" s="118" t="n">
        <v>3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62</v>
      </c>
      <c r="B205" s="118" t="n">
        <v>1</v>
      </c>
      <c r="C205" s="119" t="n">
        <v>3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2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1</v>
      </c>
      <c r="C207" s="119" t="n">
        <v>8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1</v>
      </c>
      <c r="C208" s="119" t="n">
        <v>8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1</v>
      </c>
      <c r="C209" s="119" t="n">
        <v>13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1</v>
      </c>
      <c r="C210" s="119" t="n">
        <v>6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1</v>
      </c>
      <c r="C211" s="119" t="n">
        <v>3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9</v>
      </c>
      <c r="B212" s="118" t="n">
        <v>5</v>
      </c>
      <c r="C212" s="119" t="n">
        <v>1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70</v>
      </c>
      <c r="B213" s="118" t="n">
        <v>7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71</v>
      </c>
      <c r="B214" s="118" t="n">
        <v>4</v>
      </c>
      <c r="C214" s="119" t="n">
        <v>1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1</v>
      </c>
      <c r="D215" s="120" t="n">
        <v>0.44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10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8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3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5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14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1</v>
      </c>
      <c r="C221" s="119" t="n">
        <v>9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14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0</v>
      </c>
      <c r="B223" s="118" t="n">
        <v>2</v>
      </c>
      <c r="C223" s="119" t="n">
        <v>1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2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17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16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2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5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35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6</v>
      </c>
      <c r="C230" s="119" t="n">
        <v>1</v>
      </c>
      <c r="D230" s="120" t="n">
        <v>0.41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1</v>
      </c>
      <c r="C231" s="119" t="n">
        <v>3</v>
      </c>
      <c r="D231" s="120" t="n">
        <v>0.42</v>
      </c>
      <c r="E231" s="121" t="n">
        <v>0.41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8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9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1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3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4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1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4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8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5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7</v>
      </c>
      <c r="B250" s="118" t="n">
        <v>1</v>
      </c>
      <c r="C250" s="119" t="n">
        <v>13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8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3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4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5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21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1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12-04T15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