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0" uniqueCount="1249">
  <si>
    <t xml:space="preserve">DECEMBER 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F - SXM</t>
  </si>
  <si>
    <t xml:space="preserve">SCF - SXF</t>
  </si>
  <si>
    <t xml:space="preserve">SCG - FIU</t>
  </si>
  <si>
    <t xml:space="preserve">SCG - SXF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D - FVE</t>
  </si>
  <si>
    <t xml:space="preserve">SEG - FZB</t>
  </si>
  <si>
    <t xml:space="preserve">SCG - SXK</t>
  </si>
  <si>
    <t xml:space="preserve">SCF - SXG</t>
  </si>
  <si>
    <t xml:space="preserve">SXY - FRJ</t>
  </si>
  <si>
    <t xml:space="preserve">SXD - FCQ</t>
  </si>
  <si>
    <t xml:space="preserve">SEG - SXK</t>
  </si>
  <si>
    <t xml:space="preserve">SXD - FWP</t>
  </si>
  <si>
    <t xml:space="preserve">SXT - FTC</t>
  </si>
  <si>
    <t xml:space="preserve">SXR - FRW</t>
  </si>
  <si>
    <t xml:space="preserve">SXM - FZB</t>
  </si>
  <si>
    <t xml:space="preserve">SXF - FZB</t>
  </si>
  <si>
    <t xml:space="preserve">SCF - SXK</t>
  </si>
  <si>
    <t xml:space="preserve">SXU - FFS</t>
  </si>
  <si>
    <t xml:space="preserve">FVE - FWP</t>
  </si>
  <si>
    <t xml:space="preserve">SXW - FLF</t>
  </si>
  <si>
    <t xml:space="preserve">SXH - FSH</t>
  </si>
  <si>
    <t xml:space="preserve">SXG - FRY</t>
  </si>
  <si>
    <t xml:space="preserve">SXG - FMF</t>
  </si>
  <si>
    <t xml:space="preserve">SXA - FFV</t>
  </si>
  <si>
    <t xml:space="preserve">SCG - FZB</t>
  </si>
  <si>
    <t xml:space="preserve">SCF - FZB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XM - SXK</t>
  </si>
  <si>
    <t xml:space="preserve">SXF - SXK</t>
  </si>
  <si>
    <t xml:space="preserve">FCQ - FVE</t>
  </si>
  <si>
    <t xml:space="preserve">SXB - FRY</t>
  </si>
  <si>
    <t xml:space="preserve">FMO - FSU</t>
  </si>
  <si>
    <t xml:space="preserve">FVE - FRJ</t>
  </si>
  <si>
    <t xml:space="preserve">SXD - FRJ</t>
  </si>
  <si>
    <t xml:space="preserve">FAX - FWP</t>
  </si>
  <si>
    <t xml:space="preserve">SXB - FMF</t>
  </si>
  <si>
    <t xml:space="preserve">SXY - FMO</t>
  </si>
  <si>
    <t xml:space="preserve">SXK - FNS</t>
  </si>
  <si>
    <t xml:space="preserve">SXD - FAX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CB</t>
  </si>
  <si>
    <t xml:space="preserve">SXB - FNS</t>
  </si>
  <si>
    <t xml:space="preserve">SXU - FTL</t>
  </si>
  <si>
    <t xml:space="preserve">FSU - FRJ</t>
  </si>
  <si>
    <t xml:space="preserve">FCQ - FWP</t>
  </si>
  <si>
    <t xml:space="preserve">FAX - FOU</t>
  </si>
  <si>
    <t xml:space="preserve">FCB - FRY</t>
  </si>
  <si>
    <t xml:space="preserve">SXY - FVM</t>
  </si>
  <si>
    <t xml:space="preserve">SXM - FLF</t>
  </si>
  <si>
    <t xml:space="preserve">SCF - FRY</t>
  </si>
  <si>
    <t xml:space="preserve">SXD - FMO</t>
  </si>
  <si>
    <t xml:space="preserve">SXG - FBN</t>
  </si>
  <si>
    <t xml:space="preserve">SEG - FBO</t>
  </si>
  <si>
    <t xml:space="preserve">SXM - SXW</t>
  </si>
  <si>
    <t xml:space="preserve">SCF - SXD</t>
  </si>
  <si>
    <t xml:space="preserve">FVE - FVM</t>
  </si>
  <si>
    <t xml:space="preserve">SXD - FVM</t>
  </si>
  <si>
    <t xml:space="preserve">SXM - FRY</t>
  </si>
  <si>
    <t xml:space="preserve">SXG - FNS</t>
  </si>
  <si>
    <t xml:space="preserve">SXM - SXD</t>
  </si>
  <si>
    <t xml:space="preserve">FCQ - FRJ</t>
  </si>
  <si>
    <t xml:space="preserve">SXY - FOU</t>
  </si>
  <si>
    <t xml:space="preserve">SXU - FHO</t>
  </si>
  <si>
    <t xml:space="preserve">SXM - FB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SCF - FLF</t>
  </si>
  <si>
    <t xml:space="preserve">SXW - FPW</t>
  </si>
  <si>
    <t xml:space="preserve">SXM - FBN</t>
  </si>
  <si>
    <t xml:space="preserve">SXU - FRQ</t>
  </si>
  <si>
    <t xml:space="preserve">SXU - FQN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XK - FTD</t>
  </si>
  <si>
    <t xml:space="preserve">SEG - FLF</t>
  </si>
  <si>
    <t xml:space="preserve">SXG - FPW</t>
  </si>
  <si>
    <t xml:space="preserve">SXB - FPW</t>
  </si>
  <si>
    <t xml:space="preserve">SXM - FMF</t>
  </si>
  <si>
    <t xml:space="preserve">SXB - FGN</t>
  </si>
  <si>
    <t xml:space="preserve">SEG - FCB</t>
  </si>
  <si>
    <t xml:space="preserve">SXB - FBN</t>
  </si>
  <si>
    <t xml:space="preserve">SCF - FBO</t>
  </si>
  <si>
    <t xml:space="preserve">SXF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FAX - FVE</t>
  </si>
  <si>
    <t xml:space="preserve">SCF - FMF</t>
  </si>
  <si>
    <t xml:space="preserve">SXG - FGN</t>
  </si>
  <si>
    <t xml:space="preserve">SXF - FCN</t>
  </si>
  <si>
    <t xml:space="preserve">SXB - FBO</t>
  </si>
  <si>
    <t xml:space="preserve">SXK - FBO</t>
  </si>
  <si>
    <t xml:space="preserve">SCG - SXU</t>
  </si>
  <si>
    <t xml:space="preserve">SCG - FLF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I</t>
  </si>
  <si>
    <t xml:space="preserve">SEG - FMF</t>
  </si>
  <si>
    <t xml:space="preserve">SCF - FGN</t>
  </si>
  <si>
    <t xml:space="preserve">SCG - FGN</t>
  </si>
  <si>
    <t xml:space="preserve">SCF - SXY</t>
  </si>
  <si>
    <t xml:space="preserve">SXF - SXW</t>
  </si>
  <si>
    <t xml:space="preserve">SEG - SXU</t>
  </si>
  <si>
    <t xml:space="preserve">FAX - FRJ</t>
  </si>
  <si>
    <t xml:space="preserve">FAX - FCQ</t>
  </si>
  <si>
    <t xml:space="preserve">SCG - FMI</t>
  </si>
  <si>
    <t xml:space="preserve">SXM - FMI</t>
  </si>
  <si>
    <t xml:space="preserve">SXF - FMI</t>
  </si>
  <si>
    <t xml:space="preserve">SXF - FCB</t>
  </si>
  <si>
    <t xml:space="preserve">SCF - FNS</t>
  </si>
  <si>
    <t xml:space="preserve">SEG - FNS</t>
  </si>
  <si>
    <t xml:space="preserve">SCG - SXW</t>
  </si>
  <si>
    <t xml:space="preserve">SEG - SXR</t>
  </si>
  <si>
    <t xml:space="preserve">SCG - SXR</t>
  </si>
  <si>
    <t xml:space="preserve">SXH - FOP</t>
  </si>
  <si>
    <t xml:space="preserve">SCG - FMF</t>
  </si>
  <si>
    <t xml:space="preserve">SXM - FCB</t>
  </si>
  <si>
    <t xml:space="preserve">SCG - FNS</t>
  </si>
  <si>
    <t xml:space="preserve">SXF - FNS</t>
  </si>
  <si>
    <t xml:space="preserve">SXM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XT - FIR</t>
  </si>
  <si>
    <t xml:space="preserve">SCF - FMI</t>
  </si>
  <si>
    <t xml:space="preserve">SCG - FCN</t>
  </si>
  <si>
    <t xml:space="preserve">SCF - FCB</t>
  </si>
  <si>
    <t xml:space="preserve">SXF - FEG</t>
  </si>
  <si>
    <t xml:space="preserve">SXM - SXR</t>
  </si>
  <si>
    <t xml:space="preserve">SXK - FQB</t>
  </si>
  <si>
    <t xml:space="preserve">SCF - FCN</t>
  </si>
  <si>
    <t xml:space="preserve">FOU - FVM</t>
  </si>
  <si>
    <t xml:space="preserve">FSU - FOU</t>
  </si>
  <si>
    <t xml:space="preserve">SXG - FTD</t>
  </si>
  <si>
    <t xml:space="preserve">SEG - FCN</t>
  </si>
  <si>
    <t xml:space="preserve">SXM - FNS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B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FAX - FMO</t>
  </si>
  <si>
    <t xml:space="preserve">SXB - FTD</t>
  </si>
  <si>
    <t xml:space="preserve">SXG - FQB</t>
  </si>
  <si>
    <t xml:space="preserve">SCF - FNN</t>
  </si>
  <si>
    <t xml:space="preserve">SXM - FCN</t>
  </si>
  <si>
    <t xml:space="preserve">SCG - FXE</t>
  </si>
  <si>
    <t xml:space="preserve">SXM - FTK</t>
  </si>
  <si>
    <t xml:space="preserve">SCG - FRW</t>
  </si>
  <si>
    <t xml:space="preserve">SXW - FIF</t>
  </si>
  <si>
    <t xml:space="preserve">SCF - FTK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3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077692154183</v>
      </c>
      <c r="D5" s="9" t="n">
        <v>0.1227850866156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399649387718</v>
      </c>
      <c r="D6" s="14" t="n">
        <v>0.1540648955659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421976182611</v>
      </c>
      <c r="D7" s="19" t="n">
        <v>0.2663989567221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880156373834</v>
      </c>
      <c r="D8" s="19" t="n">
        <v>0.05442835352398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772353612653</v>
      </c>
      <c r="D9" s="19" t="n">
        <v>0.1692091039071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8244511420155</v>
      </c>
      <c r="D10" s="19" t="n">
        <v>0.09364398083791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447095236896</v>
      </c>
      <c r="D11" s="19" t="n">
        <v>0.1231690660856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166386665956</v>
      </c>
      <c r="D12" s="19" t="n">
        <v>0.1044150574317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218232451778</v>
      </c>
      <c r="D13" s="19" t="n">
        <v>0.195236636828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475110972611</v>
      </c>
      <c r="D14" s="19" t="n">
        <v>0.16227132511324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387497419649</v>
      </c>
      <c r="D15" s="19" t="n">
        <v>0.1336060362573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9741500361768</v>
      </c>
      <c r="D16" s="19" t="n">
        <v>0.09770278875656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367088975484</v>
      </c>
      <c r="D17" s="19" t="n">
        <v>0.1183855494990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149020397763</v>
      </c>
      <c r="D18" s="19" t="n">
        <v>0.07041860492593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8421625315027</v>
      </c>
      <c r="D19" s="19" t="n">
        <v>0.0955498934857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06732397549</v>
      </c>
      <c r="D20" s="19" t="n">
        <v>0.1128819150122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403541380453</v>
      </c>
      <c r="D21" s="19" t="n">
        <v>0.1380226906125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21603807901</v>
      </c>
      <c r="D22" s="19" t="n">
        <v>0.1050356588297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599596635622</v>
      </c>
      <c r="D23" s="19" t="n">
        <v>0.154198421572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92272679077472</v>
      </c>
      <c r="D24" s="19" t="n">
        <v>0.0691308827656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868534866152</v>
      </c>
      <c r="D25" s="19" t="n">
        <v>0.1127213218360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792389175925</v>
      </c>
      <c r="D26" s="19" t="n">
        <v>0.1416856306413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4631258833586</v>
      </c>
      <c r="D27" s="19" t="n">
        <v>0.1144846334142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2282892121624</v>
      </c>
      <c r="D28" s="19" t="n">
        <v>0.0920280752503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186717862105</v>
      </c>
      <c r="D29" s="19" t="n">
        <v>0.1019501463119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114952381295</v>
      </c>
      <c r="D30" s="19" t="n">
        <v>0.1400409355519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798964824195</v>
      </c>
      <c r="D31" s="19" t="n">
        <v>0.1598164731454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44393874875257</v>
      </c>
      <c r="D32" s="19" t="n">
        <v>0.07423045776445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769900604421</v>
      </c>
      <c r="D33" s="19" t="n">
        <v>0.117368659146298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514027337449</v>
      </c>
      <c r="D34" s="19" t="n">
        <v>0.09805489691091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9339366502307</v>
      </c>
      <c r="D35" s="19" t="n">
        <v>0.06879155067364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09627734753142</v>
      </c>
      <c r="D36" s="19" t="n">
        <v>0.09090277496943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45527235725</v>
      </c>
      <c r="D37" s="19" t="n">
        <v>0.1147464978674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291905369462</v>
      </c>
      <c r="D38" s="19" t="n">
        <v>0.1583098252655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0492161195384</v>
      </c>
      <c r="D39" s="19" t="n">
        <v>0.0838188751557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12397530752</v>
      </c>
      <c r="D40" s="19" t="n">
        <v>0.1384176933854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0949011545769</v>
      </c>
      <c r="D41" s="19" t="n">
        <v>0.3102906571535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9115354563253</v>
      </c>
      <c r="D42" s="19" t="n">
        <v>0.188566262962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98449763823</v>
      </c>
      <c r="D43" s="19" t="n">
        <v>0.1007042862713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35612147533377</v>
      </c>
      <c r="D44" s="19" t="n">
        <v>0.0733678660691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6310493034664</v>
      </c>
      <c r="D45" s="19" t="n">
        <v>0.11600478192231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3941725961221</v>
      </c>
      <c r="D46" s="19" t="n">
        <v>0.0852600761788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1409918106483</v>
      </c>
      <c r="D47" s="19" t="n">
        <v>0.06198232355540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2535350917596</v>
      </c>
      <c r="D48" s="19" t="n">
        <v>0.098002658552292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2608143997025</v>
      </c>
      <c r="D49" s="19" t="n">
        <v>0.23239266636710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2572199102596</v>
      </c>
      <c r="D50" s="19" t="n">
        <v>0.2323479881910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311780450488</v>
      </c>
      <c r="D51" s="19" t="n">
        <v>0.2328872708679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260224692582</v>
      </c>
      <c r="D52" s="19" t="n">
        <v>0.1722844620142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4873142690558</v>
      </c>
      <c r="D53" s="19" t="n">
        <v>0.1645134507222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82008364414722</v>
      </c>
      <c r="D54" s="19" t="n">
        <v>0.09794902427561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1422796493604</v>
      </c>
      <c r="D55" s="19" t="n">
        <v>0.06598028814172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050426238906</v>
      </c>
      <c r="D56" s="19" t="n">
        <v>0.107975526127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43253581775757</v>
      </c>
      <c r="D57" s="19" t="n">
        <v>0.06683839716568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4596507135538</v>
      </c>
      <c r="D58" s="19" t="n">
        <v>0.072264258321144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861452694996</v>
      </c>
      <c r="D59" s="19" t="n">
        <v>0.1286597574357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876929695627</v>
      </c>
      <c r="D60" s="19" t="n">
        <v>0.115540739538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129056154395</v>
      </c>
      <c r="D61" s="27" t="n">
        <v>0.1151388822437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889688907686</v>
      </c>
      <c r="D62" s="27" t="n">
        <v>0.1965374091659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562535115499</v>
      </c>
      <c r="D63" s="27" t="n">
        <v>0.09957713409175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0375390335188</v>
      </c>
      <c r="D64" s="27" t="n">
        <v>0.08385119257811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6508609465138</v>
      </c>
      <c r="D65" s="27" t="n">
        <v>0.06048822458214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915353532442</v>
      </c>
      <c r="D66" s="27" t="n">
        <v>0.2084888124921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0971304326641</v>
      </c>
      <c r="D67" s="19" t="n">
        <v>0.14043147557738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309511550596</v>
      </c>
      <c r="D68" s="19" t="n">
        <v>0.1432734349739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71768159189798</v>
      </c>
      <c r="D69" s="19" t="n">
        <v>0.2710386414547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904423754354</v>
      </c>
      <c r="D70" s="19" t="n">
        <v>0.1267018539291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381915011665</v>
      </c>
      <c r="D71" s="19" t="n">
        <v>0.1732963435442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0457323132598</v>
      </c>
      <c r="D72" s="19" t="n">
        <v>0.06991035248018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752027242178</v>
      </c>
      <c r="D73" s="19" t="n">
        <v>0.11053797293128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2324511948201</v>
      </c>
      <c r="D74" s="19" t="n">
        <v>0.03511978769867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180481990831</v>
      </c>
      <c r="D75" s="19" t="n">
        <v>0.1118093966677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6473441226967</v>
      </c>
      <c r="D76" s="19" t="n">
        <v>0.055466705882926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3298031973719</v>
      </c>
      <c r="D77" s="19" t="n">
        <v>0.06822722772060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038905087376</v>
      </c>
      <c r="D78" s="19" t="n">
        <v>0.10787671901804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16000764609255</v>
      </c>
      <c r="D79" s="19" t="n">
        <v>0.08136475451607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29021049430208</v>
      </c>
      <c r="D80" s="19" t="n">
        <v>0.128648972765631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481356932711</v>
      </c>
      <c r="D81" s="19" t="n">
        <v>0.1754518908009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21031786079922</v>
      </c>
      <c r="D82" s="19" t="n">
        <v>0.06196612531979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9739220337282</v>
      </c>
      <c r="D83" s="19" t="n">
        <v>0.1996593381296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70804167675919</v>
      </c>
      <c r="D84" s="19" t="n">
        <v>0.08697322831460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64322548618325</v>
      </c>
      <c r="D85" s="19" t="n">
        <v>0.06631439199049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8598285902337</v>
      </c>
      <c r="D86" s="19" t="n">
        <v>0.1881964683476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1994989735563</v>
      </c>
      <c r="D87" s="19" t="n">
        <v>0.05707078262964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761333800289</v>
      </c>
      <c r="D88" s="19" t="n">
        <v>0.1284098405459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620083576681</v>
      </c>
      <c r="D89" s="19" t="n">
        <v>0.18264219817894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941074651193</v>
      </c>
      <c r="D90" s="19" t="n">
        <v>0.16877148142628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32152618720674</v>
      </c>
      <c r="D91" s="19" t="n">
        <v>0.131964595216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9381984964442</v>
      </c>
      <c r="D92" s="19" t="n">
        <v>0.08372744217914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361076254762</v>
      </c>
      <c r="D93" s="19" t="n">
        <v>0.1393812432785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65302798034046</v>
      </c>
      <c r="D94" s="19" t="n">
        <v>0.07638511875607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661073863859</v>
      </c>
      <c r="D95" s="19" t="n">
        <v>0.18621570055824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51618511587395</v>
      </c>
      <c r="D96" s="19" t="n">
        <v>0.06499382502199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7699727807581</v>
      </c>
      <c r="D97" s="19" t="n">
        <v>0.1074343420453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9160846818986</v>
      </c>
      <c r="D98" s="19" t="n">
        <v>0.1391214878831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68757518261827</v>
      </c>
      <c r="D99" s="19" t="n">
        <v>0.07664965713950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2592407742745</v>
      </c>
      <c r="D100" s="19" t="n">
        <v>0.2321202388234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8387461448722</v>
      </c>
      <c r="D101" s="19" t="n">
        <v>0.1978426388170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5699437636623</v>
      </c>
      <c r="D102" s="19" t="n">
        <v>0.2050463588786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234134158788</v>
      </c>
      <c r="D103" s="19" t="n">
        <v>0.1319611013025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4564376613941</v>
      </c>
      <c r="D104" s="19" t="n">
        <v>0.1043588887801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2931974331803</v>
      </c>
      <c r="D105" s="19" t="n">
        <v>0.2427212295645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545096703818</v>
      </c>
      <c r="D106" s="19" t="n">
        <v>0.1465385682800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6897731810581</v>
      </c>
      <c r="D107" s="19" t="n">
        <v>0.05850507737115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0941843318551</v>
      </c>
      <c r="D108" s="19" t="n">
        <v>0.0660947576144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062321395643</v>
      </c>
      <c r="D109" s="19" t="n">
        <v>0.06100737715436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593225129951</v>
      </c>
      <c r="D110" s="19" t="n">
        <v>0.0964611329403579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94619708473843</v>
      </c>
      <c r="D111" s="19" t="n">
        <v>0.194197634856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19973848952</v>
      </c>
      <c r="D112" s="19" t="n">
        <v>0.168202715465062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81107854798091</v>
      </c>
      <c r="D113" s="19" t="n">
        <v>0.1807529166009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6071744956162</v>
      </c>
      <c r="D114" s="19" t="n">
        <v>0.25546234946446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359228591828</v>
      </c>
      <c r="D115" s="19" t="n">
        <v>0.2557148136440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5835405061721</v>
      </c>
      <c r="D116" s="19" t="n">
        <v>0.25520208541608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7002129523893</v>
      </c>
      <c r="D117" s="19" t="n">
        <v>0.2563786553092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724613324904</v>
      </c>
      <c r="D118" s="19" t="n">
        <v>0.1069872433228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59614538411251</v>
      </c>
      <c r="D119" s="19" t="n">
        <v>0.05582833969782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980961453649</v>
      </c>
      <c r="D120" s="19" t="n">
        <v>0.1575657103429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61149613288738</v>
      </c>
      <c r="D121" s="19" t="n">
        <v>0.1609165309951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82200368879494</v>
      </c>
      <c r="D122" s="19" t="n">
        <v>0.18180078730394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0278104814886</v>
      </c>
      <c r="D123" s="19" t="n">
        <v>0.1000256850277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9289249711059</v>
      </c>
      <c r="D124" s="19" t="n">
        <v>0.3092070760522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343267945003</v>
      </c>
      <c r="D125" s="19" t="n">
        <v>0.09563562798550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5744219680601</v>
      </c>
      <c r="D126" s="19" t="n">
        <v>0.1152914309368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5056253697589</v>
      </c>
      <c r="D127" s="19" t="n">
        <v>0.05137970171946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97840769688757</v>
      </c>
      <c r="D128" s="19" t="n">
        <v>0.089665220625164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2471352168709</v>
      </c>
      <c r="D129" s="19" t="n">
        <v>0.201972491193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06970760047736</v>
      </c>
      <c r="D130" s="19" t="n">
        <v>0.08052456719912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2471549216046</v>
      </c>
      <c r="D131" s="19" t="n">
        <v>0.09911121074464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605258166899002</v>
      </c>
      <c r="D132" s="19" t="n">
        <v>0.06036529127129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5038414004767</v>
      </c>
      <c r="D133" s="19" t="n">
        <v>0.11483620692086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4065818421437</v>
      </c>
      <c r="D134" s="19" t="n">
        <v>0.2940269597881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95888410662</v>
      </c>
      <c r="D135" s="19" t="n">
        <v>0.464897443212716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90892319468393</v>
      </c>
      <c r="D136" s="19" t="n">
        <v>0.290131110604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9419108385219</v>
      </c>
      <c r="D137" s="19" t="n">
        <v>0.1690534510229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354016472288</v>
      </c>
      <c r="D138" s="19" t="n">
        <v>0.1453368982278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73923984275369</v>
      </c>
      <c r="D139" s="19" t="n">
        <v>0.087222171115477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681429090069075</v>
      </c>
      <c r="D140" s="19" t="n">
        <v>0.0680012131440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86021734065581</v>
      </c>
      <c r="D141" s="19" t="n">
        <v>0.04846780508613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7564864557399</v>
      </c>
      <c r="D142" s="19" t="n">
        <v>0.1673177512258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6270405862273</v>
      </c>
      <c r="D143" s="19" t="n">
        <v>0.03350506128193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0640903649</v>
      </c>
      <c r="D144" s="19" t="n">
        <v>0.221738526752034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839346239138</v>
      </c>
      <c r="D145" s="19" t="n">
        <v>0.2228383233845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772254134823</v>
      </c>
      <c r="D146" s="19" t="n">
        <v>0.1247485247703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5673095929295</v>
      </c>
      <c r="D147" s="19" t="n">
        <v>0.3157251246344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5167787470504</v>
      </c>
      <c r="D148" s="19" t="n">
        <v>0.315218214081576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25305294319502</v>
      </c>
      <c r="D149" s="19" t="n">
        <v>0.2530925069608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347750387988027</v>
      </c>
      <c r="D150" s="19" t="n">
        <v>0.03477879374710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6080017879549</v>
      </c>
      <c r="D151" s="19" t="n">
        <v>0.160437652052571</v>
      </c>
      <c r="E151" s="24" t="n">
        <v>1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4470327220903</v>
      </c>
      <c r="D152" s="19" t="n">
        <v>0.3636125910752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50568460356863</v>
      </c>
      <c r="D153" s="19" t="n">
        <v>0.1505194283369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45987542829791</v>
      </c>
      <c r="D154" s="19" t="n">
        <v>0.07444401728528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0413712077737</v>
      </c>
      <c r="D155" s="19" t="n">
        <v>0.04694943564479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918087826944825</v>
      </c>
      <c r="D156" s="19" t="n">
        <v>0.09152522115386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596242307528427</v>
      </c>
      <c r="D157" s="19" t="n">
        <v>0.05947371502735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4658155675977</v>
      </c>
      <c r="D158" s="19" t="n">
        <v>0.1343104767236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51803090876219</v>
      </c>
      <c r="D159" s="19" t="n">
        <v>0.06504411484755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3601052196018</v>
      </c>
      <c r="D160" s="19" t="n">
        <v>0.1835741591578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723594888382</v>
      </c>
      <c r="D161" s="19" t="n">
        <v>0.1767431992577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898639176776111</v>
      </c>
      <c r="D162" s="19" t="n">
        <v>0.089511081387562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2588648652696</v>
      </c>
      <c r="D163" s="19" t="n">
        <v>0.1222636995695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90500037595866</v>
      </c>
      <c r="D164" s="19" t="n">
        <v>0.1900943503955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49681379332708</v>
      </c>
      <c r="D165" s="19" t="n">
        <v>0.1493205857347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6273684489448</v>
      </c>
      <c r="D166" s="19" t="n">
        <v>0.07462566737989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222525318968</v>
      </c>
      <c r="D167" s="19" t="n">
        <v>0.04912196968405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81377831688732</v>
      </c>
      <c r="D168" s="19" t="n">
        <v>0.18097888908248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7114607852742</v>
      </c>
      <c r="D169" s="19" t="n">
        <v>0.237236127791563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21912324167464</v>
      </c>
      <c r="D170" s="19" t="n">
        <v>0.1219665627227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65236499865851</v>
      </c>
      <c r="D171" s="19" t="n">
        <v>0.05635386858332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9609635932792</v>
      </c>
      <c r="D172" s="19" t="n">
        <v>0.2893358132984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5178877684028</v>
      </c>
      <c r="D173" s="19" t="n">
        <v>0.07532481416156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68734738961072</v>
      </c>
      <c r="D174" s="19" t="n">
        <v>0.2685058864561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64696514801</v>
      </c>
      <c r="D175" s="19" t="n">
        <v>0.10226334607818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87796820947279</v>
      </c>
      <c r="D176" s="19" t="n">
        <v>0.098658748998704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3765597857228</v>
      </c>
      <c r="D177" s="27" t="n">
        <v>0.1937005801996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456081101709</v>
      </c>
      <c r="D178" s="19" t="n">
        <v>0.144078374009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6256120207633</v>
      </c>
      <c r="D179" s="19" t="n">
        <v>0.1621284544434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8756699033862</v>
      </c>
      <c r="D180" s="19" t="n">
        <v>0.1383739683297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161551614591</v>
      </c>
      <c r="D181" s="19" t="n">
        <v>0.13518167382476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937182313509</v>
      </c>
      <c r="D182" s="19" t="n">
        <v>0.1409270608155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3713406673487</v>
      </c>
      <c r="D183" s="19" t="n">
        <v>0.1341662622294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9971442857246</v>
      </c>
      <c r="D184" s="19" t="n">
        <v>0.1696079100761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94469893031949</v>
      </c>
      <c r="D185" s="19" t="n">
        <v>0.0892528914147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66390918856755</v>
      </c>
      <c r="D186" s="19" t="n">
        <v>0.08664321804515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949008766857563</v>
      </c>
      <c r="D187" s="19" t="n">
        <v>0.094710152338514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5625100258161</v>
      </c>
      <c r="D188" s="19" t="n">
        <v>0.1156659255846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57307744105867</v>
      </c>
      <c r="D189" s="19" t="n">
        <v>0.05585557824135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56034075520631</v>
      </c>
      <c r="D190" s="19" t="n">
        <v>0.08535857511062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231876588121</v>
      </c>
      <c r="D191" s="19" t="n">
        <v>0.1112378797574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09597468595319</v>
      </c>
      <c r="D192" s="19" t="n">
        <v>0.07086309330356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270734258219</v>
      </c>
      <c r="D193" s="19" t="n">
        <v>0.1224968139884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80622583482727</v>
      </c>
      <c r="D194" s="19" t="n">
        <v>0.2802509269158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30813646739674</v>
      </c>
      <c r="D195" s="19" t="n">
        <v>0.1304469110186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95798145360484</v>
      </c>
      <c r="D196" s="19" t="n">
        <v>0.07932363640456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2220527093875</v>
      </c>
      <c r="D197" s="19" t="n">
        <v>0.3525974548681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5445008746621</v>
      </c>
      <c r="D198" s="19" t="n">
        <v>0.1051871097626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22338993089339</v>
      </c>
      <c r="D199" s="19" t="n">
        <v>0.223225626100396</v>
      </c>
      <c r="E199" s="24" t="n">
        <v>0</v>
      </c>
      <c r="F199" s="25" t="n">
        <v>1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654884667175559</v>
      </c>
      <c r="D200" s="19" t="n">
        <v>0.06535004442049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954991094432356</v>
      </c>
      <c r="D201" s="19" t="n">
        <v>0.09523702216952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5081968718557</v>
      </c>
      <c r="D202" s="19" t="n">
        <v>0.1945971663964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0851006830069</v>
      </c>
      <c r="D203" s="19" t="n">
        <v>0.1908602987270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88594991309741</v>
      </c>
      <c r="D204" s="19" t="n">
        <v>0.1883429491856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4018465814681</v>
      </c>
      <c r="D205" s="19" t="n">
        <v>0.19353569211289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90246838833552</v>
      </c>
      <c r="D206" s="19" t="n">
        <v>0.09000466968740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20377038767171</v>
      </c>
      <c r="D207" s="19" t="n">
        <v>0.1200725933842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911395831225485</v>
      </c>
      <c r="D208" s="19" t="n">
        <v>0.09088664394959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4590632872221</v>
      </c>
      <c r="D209" s="19" t="n">
        <v>0.1446000646745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5696764774025</v>
      </c>
      <c r="D210" s="19" t="n">
        <v>0.1452824163201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94231931619744</v>
      </c>
      <c r="D211" s="19" t="n">
        <v>0.07922130099274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53653580283858</v>
      </c>
      <c r="D212" s="27" t="n">
        <v>0.1536612032465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50852866002967</v>
      </c>
      <c r="D213" s="27" t="n">
        <v>0.075235279913742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11351927841308</v>
      </c>
      <c r="D214" s="19" t="n">
        <v>0.1113538205116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901931211379569</v>
      </c>
      <c r="D215" s="19" t="n">
        <v>0.09021470696936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08620114369617</v>
      </c>
      <c r="D216" s="19" t="n">
        <v>0.08066144437017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57183459389194</v>
      </c>
      <c r="D217" s="19" t="n">
        <v>0.15719507679475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24185921662774</v>
      </c>
      <c r="D218" s="19" t="n">
        <v>0.07225698251394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692188967075128</v>
      </c>
      <c r="D219" s="19" t="n">
        <v>0.069217495386507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02727914177878</v>
      </c>
      <c r="D220" s="19" t="n">
        <v>0.102733126072599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67622605964538</v>
      </c>
      <c r="D221" s="19" t="n">
        <v>0.09654133849598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3439503436211</v>
      </c>
      <c r="D222" s="19" t="n">
        <v>0.152993600747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380439701035</v>
      </c>
      <c r="D223" s="19" t="n">
        <v>0.06755202467284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6594736554466</v>
      </c>
      <c r="D224" s="19" t="n">
        <v>0.0676533546132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952519486628855</v>
      </c>
      <c r="D225" s="19" t="n">
        <v>0.09503502754150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580110947696784</v>
      </c>
      <c r="D226" s="31" t="n">
        <v>0.05784215365720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3972609369366</v>
      </c>
      <c r="D227" s="19" t="n">
        <v>0.1394010818590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27215366306124</v>
      </c>
      <c r="D228" s="19" t="n">
        <v>0.06270625139987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927811801716015</v>
      </c>
      <c r="D229" s="19" t="n">
        <v>0.09258059676156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40300822376707</v>
      </c>
      <c r="D230" s="19" t="n">
        <v>0.06389759394301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49</v>
      </c>
      <c r="B231" s="18" t="s">
        <v>451</v>
      </c>
      <c r="C231" s="8" t="n">
        <v>0.101240449319465</v>
      </c>
      <c r="D231" s="19" t="n">
        <v>0.101030966932251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602600946134868</v>
      </c>
      <c r="D232" s="19" t="n">
        <v>0.060170067893422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70248231868473</v>
      </c>
      <c r="D233" s="19" t="n">
        <v>0.1697737193266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33543799672983</v>
      </c>
      <c r="D234" s="19" t="n">
        <v>0.1332337322538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83557892345402</v>
      </c>
      <c r="D235" s="19" t="n">
        <v>0.1832384464491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580545110836061</v>
      </c>
      <c r="D236" s="19" t="n">
        <v>0.05783562692114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205064849448624</v>
      </c>
      <c r="D237" s="19" t="n">
        <v>0.204568660988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61641715000439</v>
      </c>
      <c r="D238" s="19" t="n">
        <v>0.09602053171046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100914594013103</v>
      </c>
      <c r="D239" s="19" t="n">
        <v>0.10053438132917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746841783727863</v>
      </c>
      <c r="D240" s="19" t="n">
        <v>0.074594992930093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7886783438909</v>
      </c>
      <c r="D241" s="19" t="n">
        <v>0.128324508981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80458247982907</v>
      </c>
      <c r="D242" s="19" t="n">
        <v>0.1799788336401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6564064031355</v>
      </c>
      <c r="D243" s="19" t="n">
        <v>0.12650178736563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68546502220036</v>
      </c>
      <c r="D244" s="19" t="n">
        <v>0.06668811145979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5613741550385</v>
      </c>
      <c r="D245" s="19" t="n">
        <v>0.1552635416851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9174234765471</v>
      </c>
      <c r="D246" s="19" t="n">
        <v>0.1886110477106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187666102616095</v>
      </c>
      <c r="D247" s="19" t="n">
        <v>0.0187677082356232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896498424538742</v>
      </c>
      <c r="D248" s="19" t="n">
        <v>0.08944283398793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3451496232472</v>
      </c>
      <c r="D249" s="19" t="n">
        <v>0.1030724316076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31515150787133</v>
      </c>
      <c r="D250" s="19" t="n">
        <v>0.131491037041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90941096619901</v>
      </c>
      <c r="D251" s="19" t="n">
        <v>0.19038932699290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530272766636962</v>
      </c>
      <c r="D252" s="19" t="n">
        <v>0.05291754309896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69627233382172</v>
      </c>
      <c r="D253" s="19" t="n">
        <v>0.04688980515320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462429310405627</v>
      </c>
      <c r="D254" s="19" t="n">
        <v>0.04611592479111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44301930683407</v>
      </c>
      <c r="D255" s="19" t="n">
        <v>0.05426548441278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98884544251982</v>
      </c>
      <c r="D256" s="19" t="n">
        <v>0.09874769166177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895792014579071</v>
      </c>
      <c r="D257" s="19" t="n">
        <v>0.089298858731207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248789142130401</v>
      </c>
      <c r="D258" s="19" t="n">
        <v>0.24879686636529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70706729227336</v>
      </c>
      <c r="D259" s="19" t="n">
        <v>0.07051822940782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6</v>
      </c>
      <c r="B260" s="26" t="s">
        <v>508</v>
      </c>
      <c r="C260" s="8" t="n">
        <v>0.11179715512959</v>
      </c>
      <c r="D260" s="19" t="n">
        <v>0.111499110745492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46753665742789</v>
      </c>
      <c r="D261" s="19" t="n">
        <v>0.094627015469283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158067585455502</v>
      </c>
      <c r="D262" s="19" t="n">
        <v>0.1577105268526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95310268012161</v>
      </c>
      <c r="D263" s="19" t="n">
        <v>0.099376483352398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0626362407373806</v>
      </c>
      <c r="D264" s="19" t="n">
        <v>0.06246916675586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6502706878507</v>
      </c>
      <c r="D265" s="27" t="n">
        <v>0.1957784120365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226049241556869</v>
      </c>
      <c r="D266" s="27" t="n">
        <v>0.22597087706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222478382778161</v>
      </c>
      <c r="D267" s="19" t="n">
        <v>0.2213649460302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09945497903165</v>
      </c>
      <c r="D268" s="19" t="n">
        <v>0.1096788869420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102041234285021</v>
      </c>
      <c r="D269" s="19" t="n">
        <v>0.1020318037664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805264635396522</v>
      </c>
      <c r="D270" s="19" t="n">
        <v>0.08031614186694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614179998936904</v>
      </c>
      <c r="D271" s="19" t="n">
        <v>0.06137724727968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605225392790806</v>
      </c>
      <c r="D272" s="19" t="n">
        <v>0.060523717868006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584801495934948</v>
      </c>
      <c r="D273" s="19" t="n">
        <v>0.05848655283115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31000788648417</v>
      </c>
      <c r="D274" s="19" t="n">
        <v>0.073107912689854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13569725030136</v>
      </c>
      <c r="D275" s="19" t="n">
        <v>0.1133096892190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60412668463961</v>
      </c>
      <c r="D276" s="19" t="n">
        <v>0.1602334284887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3619553924363</v>
      </c>
      <c r="D277" s="19" t="n">
        <v>0.1931711926825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405087410381748</v>
      </c>
      <c r="D278" s="19" t="n">
        <v>0.04035966771938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225363624340259</v>
      </c>
      <c r="D279" s="19" t="n">
        <v>0.02248916023094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1948763466993</v>
      </c>
      <c r="D280" s="19" t="n">
        <v>0.01949070117975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25876949042428</v>
      </c>
      <c r="D281" s="19" t="n">
        <v>0.1258951428159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49501728166416</v>
      </c>
      <c r="D282" s="19" t="n">
        <v>0.04941161486467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286717535322543</v>
      </c>
      <c r="D283" s="27" t="n">
        <v>0.2857346474657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37572105956531</v>
      </c>
      <c r="D284" s="27" t="n">
        <v>0.1375946329620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092027972246496</v>
      </c>
      <c r="D285" s="27" t="n">
        <v>0.009203174118345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119257800778365</v>
      </c>
      <c r="D286" s="27" t="n">
        <v>0.0119264540888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700669675003713</v>
      </c>
      <c r="D287" s="19" t="n">
        <v>0.06992240572387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6327081135951</v>
      </c>
      <c r="D288" s="27" t="n">
        <v>0.1260864724909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64164274885386</v>
      </c>
      <c r="D289" s="19" t="n">
        <v>0.1637174392412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28931350287873</v>
      </c>
      <c r="D290" s="19" t="n">
        <v>0.2880438555708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8580051582401</v>
      </c>
      <c r="D291" s="19" t="n">
        <v>0.12856350366562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00344075802469</v>
      </c>
      <c r="D292" s="19" t="n">
        <v>0.1003428792797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569307524195196</v>
      </c>
      <c r="D293" s="19" t="n">
        <v>0.05682472323177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22120004402976</v>
      </c>
      <c r="D294" s="19" t="n">
        <v>0.1218323512311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73540383375335</v>
      </c>
      <c r="D295" s="19" t="n">
        <v>0.06731928126357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678443529705</v>
      </c>
      <c r="D296" s="19" t="n">
        <v>0.08678583941966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0755789597696</v>
      </c>
      <c r="D297" s="19" t="n">
        <v>0.06692675887326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56171797962698</v>
      </c>
      <c r="D298" s="19" t="n">
        <v>0.01562018233306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198470875318151</v>
      </c>
      <c r="D299" s="19" t="n">
        <v>0.01984950534689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363955672361582</v>
      </c>
      <c r="D300" s="19" t="n">
        <v>0.03634041803002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88217282518618</v>
      </c>
      <c r="D301" s="19" t="n">
        <v>0.0879193168890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8302737208052</v>
      </c>
      <c r="D302" s="19" t="n">
        <v>0.04821080955887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6406218453407</v>
      </c>
      <c r="D303" s="19" t="n">
        <v>0.10611854046507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47733337446002</v>
      </c>
      <c r="D304" s="19" t="n">
        <v>0.04471285456562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1003137525248</v>
      </c>
      <c r="D305" s="19" t="n">
        <v>0.05089601697354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35239924900028</v>
      </c>
      <c r="D306" s="19" t="n">
        <v>0.04344544727359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7557766398157</v>
      </c>
      <c r="D307" s="19" t="n">
        <v>0.05774299857951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0899111125085517</v>
      </c>
      <c r="D308" s="19" t="n">
        <v>0.008992536260800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497807045108758</v>
      </c>
      <c r="D309" s="19" t="n">
        <v>0.049666042733233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7477848571226</v>
      </c>
      <c r="D310" s="19" t="n">
        <v>0.074557790590115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158439307624408</v>
      </c>
      <c r="D311" s="19" t="n">
        <v>0.158426660342808</v>
      </c>
      <c r="E311" s="24" t="n">
        <v>0</v>
      </c>
      <c r="F311" s="25" t="n">
        <v>1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199347022576788</v>
      </c>
      <c r="D312" s="19" t="n">
        <v>0.01993782898364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942397822574519</v>
      </c>
      <c r="D313" s="19" t="n">
        <v>0.09396975084328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1095031646353</v>
      </c>
      <c r="D314" s="19" t="n">
        <v>0.04706933198313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5122920674072</v>
      </c>
      <c r="D315" s="19" t="n">
        <v>0.04759112316877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88267895526446</v>
      </c>
      <c r="D316" s="19" t="n">
        <v>0.048723603831567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1</v>
      </c>
      <c r="C317" s="8" t="n">
        <v>0.0772019329100354</v>
      </c>
      <c r="D317" s="19" t="n">
        <v>0.0770387819597304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91874629271446</v>
      </c>
      <c r="D318" s="19" t="n">
        <v>0.04926687897170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32604981257978</v>
      </c>
      <c r="D319" s="19" t="n">
        <v>0.03326115940835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61677432226258</v>
      </c>
      <c r="D320" s="19" t="n">
        <v>0.036122936719939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25011037612892</v>
      </c>
      <c r="D321" s="19" t="n">
        <v>0.04242392190587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7961554047738</v>
      </c>
      <c r="D322" s="19" t="n">
        <v>0.035800302225617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666259317924002</v>
      </c>
      <c r="D323" s="19" t="n">
        <v>0.066470465479119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497048707559112</v>
      </c>
      <c r="D324" s="19" t="n">
        <v>0.049672579660737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105464564164543</v>
      </c>
      <c r="D325" s="19" t="n">
        <v>0.10521038867512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9801200541545</v>
      </c>
      <c r="D326" s="19" t="n">
        <v>0.049855746279782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40</v>
      </c>
      <c r="C327" s="8" t="n">
        <v>0.0790255085498931</v>
      </c>
      <c r="D327" s="19" t="n">
        <v>0.078828856345789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515350552059401</v>
      </c>
      <c r="D328" s="19" t="n">
        <v>0.051407841001698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3</v>
      </c>
      <c r="B329" s="18" t="s">
        <v>644</v>
      </c>
      <c r="C329" s="8" t="n">
        <v>0.0500366589494187</v>
      </c>
      <c r="D329" s="19" t="n">
        <v>0.049997329470432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6</v>
      </c>
      <c r="B3" s="127" t="s">
        <v>1137</v>
      </c>
      <c r="C3" s="127" t="s">
        <v>1138</v>
      </c>
      <c r="D3" s="127" t="s">
        <v>1139</v>
      </c>
      <c r="E3" s="127" t="s">
        <v>1140</v>
      </c>
      <c r="F3" s="127" t="s">
        <v>114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2</v>
      </c>
      <c r="C5" s="41" t="n">
        <v>0.123077692154183</v>
      </c>
      <c r="D5" s="9" t="n">
        <v>0.1227850866156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399649387718</v>
      </c>
      <c r="D6" s="14" t="n">
        <v>0.1540648955659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421976182611</v>
      </c>
      <c r="D7" s="19" t="n">
        <v>0.2663989567221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880156373834</v>
      </c>
      <c r="D8" s="19" t="n">
        <v>0.05442835352398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772353612653</v>
      </c>
      <c r="D9" s="19" t="n">
        <v>0.1692091039071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8244511420155</v>
      </c>
      <c r="D10" s="19" t="n">
        <v>0.09364398083791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3</v>
      </c>
      <c r="C11" s="8" t="n">
        <v>0.123447095236896</v>
      </c>
      <c r="D11" s="19" t="n">
        <v>0.12316906608564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4</v>
      </c>
      <c r="C12" s="8" t="n">
        <v>0.104166386665956</v>
      </c>
      <c r="D12" s="19" t="n">
        <v>0.1044150574317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218232451778</v>
      </c>
      <c r="D13" s="19" t="n">
        <v>0.195236636828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475110972611</v>
      </c>
      <c r="D14" s="19" t="n">
        <v>0.16227132511324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387497419649</v>
      </c>
      <c r="D15" s="19" t="n">
        <v>0.1336060362573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9741500361768</v>
      </c>
      <c r="D16" s="19" t="n">
        <v>0.09770278875656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367088975484</v>
      </c>
      <c r="D17" s="19" t="n">
        <v>0.1183855494990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149020397763</v>
      </c>
      <c r="D18" s="19" t="n">
        <v>0.07041860492593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8421625315027</v>
      </c>
      <c r="D19" s="19" t="n">
        <v>0.0955498934857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06732397549</v>
      </c>
      <c r="D20" s="19" t="n">
        <v>0.1128819150122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5</v>
      </c>
      <c r="C21" s="8" t="n">
        <v>0.138403541380453</v>
      </c>
      <c r="D21" s="19" t="n">
        <v>0.1380226906125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21603807901</v>
      </c>
      <c r="D22" s="19" t="n">
        <v>0.1050356588297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4599596635622</v>
      </c>
      <c r="D23" s="19" t="n">
        <v>0.154198421572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92272679077472</v>
      </c>
      <c r="D24" s="19" t="n">
        <v>0.0691308827656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868534866152</v>
      </c>
      <c r="D25" s="19" t="n">
        <v>0.1127213218360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792389175925</v>
      </c>
      <c r="D26" s="19" t="n">
        <v>0.1416856306413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4631258833586</v>
      </c>
      <c r="D27" s="19" t="n">
        <v>0.1144846334142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2282892121624</v>
      </c>
      <c r="D28" s="19" t="n">
        <v>0.0920280752503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186717862105</v>
      </c>
      <c r="D29" s="19" t="n">
        <v>0.1019501463119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114952381295</v>
      </c>
      <c r="D30" s="19" t="n">
        <v>0.1400409355519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6</v>
      </c>
      <c r="C31" s="8" t="n">
        <v>0.159798964824195</v>
      </c>
      <c r="D31" s="19" t="n">
        <v>0.1598164731454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7</v>
      </c>
      <c r="C32" s="8" t="n">
        <v>0.0744393874875257</v>
      </c>
      <c r="D32" s="19" t="n">
        <v>0.07423045776445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8</v>
      </c>
      <c r="C33" s="8" t="n">
        <v>0.11769900604421</v>
      </c>
      <c r="D33" s="19" t="n">
        <v>0.117368659146298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514027337449</v>
      </c>
      <c r="D34" s="19" t="n">
        <v>0.09805489691091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9339366502307</v>
      </c>
      <c r="D35" s="19" t="n">
        <v>0.06879155067364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09627734753142</v>
      </c>
      <c r="D36" s="19" t="n">
        <v>0.09090277496943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45527235725</v>
      </c>
      <c r="D37" s="19" t="n">
        <v>0.1147464978674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291905369462</v>
      </c>
      <c r="D38" s="19" t="n">
        <v>0.1583098252655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0492161195384</v>
      </c>
      <c r="D39" s="19" t="n">
        <v>0.0838188751557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12397530752</v>
      </c>
      <c r="D40" s="19" t="n">
        <v>0.1384176933854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0949011545769</v>
      </c>
      <c r="D41" s="19" t="n">
        <v>0.3102906571535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9115354563253</v>
      </c>
      <c r="D42" s="19" t="n">
        <v>0.188566262962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98449763823</v>
      </c>
      <c r="D43" s="19" t="n">
        <v>0.1007042862713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9</v>
      </c>
      <c r="C44" s="8" t="n">
        <v>0.0735612147533377</v>
      </c>
      <c r="D44" s="19" t="n">
        <v>0.0733678660691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0</v>
      </c>
      <c r="C45" s="8" t="n">
        <v>0.116310493034664</v>
      </c>
      <c r="D45" s="19" t="n">
        <v>0.11600478192231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1</v>
      </c>
      <c r="C46" s="8" t="n">
        <v>0.0853941725961221</v>
      </c>
      <c r="D46" s="19" t="n">
        <v>0.0852600761788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2</v>
      </c>
      <c r="C47" s="8" t="n">
        <v>0.0621409918106483</v>
      </c>
      <c r="D47" s="19" t="n">
        <v>0.06198232355540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3</v>
      </c>
      <c r="C48" s="8" t="n">
        <v>0.0982535350917596</v>
      </c>
      <c r="D48" s="19" t="n">
        <v>0.098002658552292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2608143997025</v>
      </c>
      <c r="D49" s="19" t="n">
        <v>0.23239266636710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2572199102596</v>
      </c>
      <c r="D50" s="19" t="n">
        <v>0.2323479881910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311780450488</v>
      </c>
      <c r="D51" s="19" t="n">
        <v>0.2328872708679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260224692582</v>
      </c>
      <c r="D52" s="19" t="n">
        <v>0.1722844620142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4873142690558</v>
      </c>
      <c r="D53" s="19" t="n">
        <v>0.1645134507222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82008364414722</v>
      </c>
      <c r="D54" s="19" t="n">
        <v>0.09794902427561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1422796493604</v>
      </c>
      <c r="D55" s="19" t="n">
        <v>0.06598028814172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8050426238906</v>
      </c>
      <c r="D56" s="19" t="n">
        <v>0.107975526127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4</v>
      </c>
      <c r="C57" s="8" t="n">
        <v>0.0643253581775757</v>
      </c>
      <c r="D57" s="19" t="n">
        <v>0.06683839716568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4596507135538</v>
      </c>
      <c r="D58" s="19" t="n">
        <v>0.072264258321144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5</v>
      </c>
      <c r="C59" s="8" t="n">
        <v>0.128861452694996</v>
      </c>
      <c r="D59" s="19" t="n">
        <v>0.1286597574357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876929695627</v>
      </c>
      <c r="D60" s="19" t="n">
        <v>0.115540739538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129056154395</v>
      </c>
      <c r="D61" s="27" t="n">
        <v>0.1151388822437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889688907686</v>
      </c>
      <c r="D62" s="27" t="n">
        <v>0.1965374091659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562535115499</v>
      </c>
      <c r="D63" s="27" t="n">
        <v>0.09957713409175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0375390335188</v>
      </c>
      <c r="D64" s="27" t="n">
        <v>0.08385119257811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6508609465138</v>
      </c>
      <c r="D65" s="27" t="n">
        <v>0.06048822458214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915353532442</v>
      </c>
      <c r="D66" s="27" t="n">
        <v>0.2084888124921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0971304326641</v>
      </c>
      <c r="D67" s="19" t="n">
        <v>0.14043147557738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309511550596</v>
      </c>
      <c r="D68" s="19" t="n">
        <v>0.1432734349739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6</v>
      </c>
      <c r="C69" s="8" t="n">
        <v>0.271768159189798</v>
      </c>
      <c r="D69" s="19" t="n">
        <v>0.2710386414547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904423754354</v>
      </c>
      <c r="D70" s="19" t="n">
        <v>0.1267018539291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381915011665</v>
      </c>
      <c r="D71" s="19" t="n">
        <v>0.1732963435442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7</v>
      </c>
      <c r="C72" s="8" t="n">
        <v>0.0700457323132598</v>
      </c>
      <c r="D72" s="19" t="n">
        <v>0.06991035248018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8</v>
      </c>
      <c r="C73" s="8" t="n">
        <v>0.110752027242178</v>
      </c>
      <c r="D73" s="19" t="n">
        <v>0.11053797293128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2324511948201</v>
      </c>
      <c r="D74" s="19" t="n">
        <v>0.03511978769867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180481990831</v>
      </c>
      <c r="D75" s="19" t="n">
        <v>0.1118093966677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9</v>
      </c>
      <c r="C76" s="8" t="n">
        <v>0.0556473441226967</v>
      </c>
      <c r="D76" s="19" t="n">
        <v>0.055466705882926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0</v>
      </c>
      <c r="C77" s="8" t="n">
        <v>0.0683298031973719</v>
      </c>
      <c r="D77" s="19" t="n">
        <v>0.06822722772060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1</v>
      </c>
      <c r="C78" s="8" t="n">
        <v>0.108038905087376</v>
      </c>
      <c r="D78" s="19" t="n">
        <v>0.10787671901804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16000764609255</v>
      </c>
      <c r="D79" s="19" t="n">
        <v>0.08136475451607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29021049430208</v>
      </c>
      <c r="D80" s="19" t="n">
        <v>0.128648972765631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481356932711</v>
      </c>
      <c r="D81" s="19" t="n">
        <v>0.1754518908009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21031786079922</v>
      </c>
      <c r="D82" s="19" t="n">
        <v>0.06196612531979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9739220337282</v>
      </c>
      <c r="D83" s="19" t="n">
        <v>0.1996593381296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70804167675919</v>
      </c>
      <c r="D84" s="19" t="n">
        <v>0.08697322831460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2</v>
      </c>
      <c r="C85" s="8" t="n">
        <v>0.0664322548618325</v>
      </c>
      <c r="D85" s="19" t="n">
        <v>0.06631439199049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8598285902337</v>
      </c>
      <c r="D86" s="19" t="n">
        <v>0.1881964683476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1994989735563</v>
      </c>
      <c r="D87" s="19" t="n">
        <v>0.05707078262964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761333800289</v>
      </c>
      <c r="D88" s="19" t="n">
        <v>0.1284098405459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620083576681</v>
      </c>
      <c r="D89" s="19" t="n">
        <v>0.18264219817894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941074651193</v>
      </c>
      <c r="D90" s="19" t="n">
        <v>0.16877148142628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32152618720674</v>
      </c>
      <c r="D91" s="19" t="n">
        <v>0.131964595216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9381984964442</v>
      </c>
      <c r="D92" s="19" t="n">
        <v>0.08372744217914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361076254762</v>
      </c>
      <c r="D93" s="19" t="n">
        <v>0.1393812432785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65302798034046</v>
      </c>
      <c r="D94" s="19" t="n">
        <v>0.07638511875607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661073863859</v>
      </c>
      <c r="D95" s="19" t="n">
        <v>0.18621570055824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51618511587395</v>
      </c>
      <c r="D96" s="19" t="n">
        <v>0.06499382502199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7699727807581</v>
      </c>
      <c r="D97" s="19" t="n">
        <v>0.1074343420453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9160846818986</v>
      </c>
      <c r="D98" s="19" t="n">
        <v>0.1391214878831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68757518261827</v>
      </c>
      <c r="D99" s="19" t="n">
        <v>0.07664965713950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2592407742745</v>
      </c>
      <c r="D100" s="19" t="n">
        <v>0.2321202388234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8387461448722</v>
      </c>
      <c r="D101" s="19" t="n">
        <v>0.1978426388170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5699437636623</v>
      </c>
      <c r="D102" s="19" t="n">
        <v>0.2050463588786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234134158788</v>
      </c>
      <c r="D103" s="19" t="n">
        <v>0.1319611013025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4564376613941</v>
      </c>
      <c r="D104" s="19" t="n">
        <v>0.1043588887801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2931974331803</v>
      </c>
      <c r="D105" s="19" t="n">
        <v>0.2427212295645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545096703818</v>
      </c>
      <c r="D106" s="19" t="n">
        <v>0.1465385682800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6897731810581</v>
      </c>
      <c r="D107" s="19" t="n">
        <v>0.05850507737115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0941843318551</v>
      </c>
      <c r="D108" s="19" t="n">
        <v>0.0660947576144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062321395643</v>
      </c>
      <c r="D109" s="19" t="n">
        <v>0.06100737715436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593225129951</v>
      </c>
      <c r="D110" s="19" t="n">
        <v>0.0964611329403579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94619708473843</v>
      </c>
      <c r="D111" s="19" t="n">
        <v>0.194197634856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3</v>
      </c>
      <c r="C112" s="8" t="n">
        <v>0.16819973848952</v>
      </c>
      <c r="D112" s="19" t="n">
        <v>0.168202715465062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81107854798091</v>
      </c>
      <c r="D113" s="19" t="n">
        <v>0.1807529166009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6071744956162</v>
      </c>
      <c r="D114" s="19" t="n">
        <v>0.25546234946446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359228591828</v>
      </c>
      <c r="D115" s="19" t="n">
        <v>0.2557148136440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5835405061721</v>
      </c>
      <c r="D116" s="19" t="n">
        <v>0.25520208541608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7002129523893</v>
      </c>
      <c r="D117" s="19" t="n">
        <v>0.2563786553092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724613324904</v>
      </c>
      <c r="D118" s="19" t="n">
        <v>0.1069872433228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59614538411251</v>
      </c>
      <c r="D119" s="19" t="n">
        <v>0.05582833969782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980961453649</v>
      </c>
      <c r="D120" s="19" t="n">
        <v>0.1575657103429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61149613288738</v>
      </c>
      <c r="D121" s="19" t="n">
        <v>0.1609165309951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82200368879494</v>
      </c>
      <c r="D122" s="19" t="n">
        <v>0.18180078730394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0278104814886</v>
      </c>
      <c r="D123" s="19" t="n">
        <v>0.1000256850277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9289249711059</v>
      </c>
      <c r="D124" s="19" t="n">
        <v>0.3092070760522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343267945003</v>
      </c>
      <c r="D125" s="19" t="n">
        <v>0.09563562798550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5744219680601</v>
      </c>
      <c r="D126" s="19" t="n">
        <v>0.1152914309368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5056253697589</v>
      </c>
      <c r="D127" s="19" t="n">
        <v>0.05137970171946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97840769688757</v>
      </c>
      <c r="D128" s="19" t="n">
        <v>0.089665220625164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2471352168709</v>
      </c>
      <c r="D129" s="19" t="n">
        <v>0.201972491193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06970760047736</v>
      </c>
      <c r="D130" s="19" t="n">
        <v>0.08052456719912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2471549216046</v>
      </c>
      <c r="D131" s="19" t="n">
        <v>0.09911121074464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4</v>
      </c>
      <c r="C132" s="8" t="n">
        <v>0.0605258166899002</v>
      </c>
      <c r="D132" s="19" t="n">
        <v>0.06036529127129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5</v>
      </c>
      <c r="C133" s="8" t="n">
        <v>0.115038414004767</v>
      </c>
      <c r="D133" s="19" t="n">
        <v>0.11483620692086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4065818421437</v>
      </c>
      <c r="D134" s="19" t="n">
        <v>0.2940269597881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95888410662</v>
      </c>
      <c r="D135" s="19" t="n">
        <v>0.464897443212716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90892319468393</v>
      </c>
      <c r="D136" s="19" t="n">
        <v>0.290131110604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9419108385219</v>
      </c>
      <c r="D137" s="19" t="n">
        <v>0.1690534510229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354016472288</v>
      </c>
      <c r="D138" s="19" t="n">
        <v>0.1453368982278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73923984275369</v>
      </c>
      <c r="D139" s="19" t="n">
        <v>0.087222171115477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681429090069075</v>
      </c>
      <c r="D140" s="19" t="n">
        <v>0.0680012131440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86021734065581</v>
      </c>
      <c r="D141" s="19" t="n">
        <v>0.04846780508613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7564864557399</v>
      </c>
      <c r="D142" s="19" t="n">
        <v>0.1673177512258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6270405862273</v>
      </c>
      <c r="D143" s="19" t="n">
        <v>0.03350506128193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6</v>
      </c>
      <c r="C144" s="8" t="n">
        <v>0.221740640903649</v>
      </c>
      <c r="D144" s="19" t="n">
        <v>0.221738526752034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7</v>
      </c>
      <c r="C145" s="8" t="n">
        <v>0.222839346239138</v>
      </c>
      <c r="D145" s="19" t="n">
        <v>0.2228383233845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8</v>
      </c>
      <c r="C146" s="8" t="n">
        <v>0.124772254134823</v>
      </c>
      <c r="D146" s="19" t="n">
        <v>0.1247485247703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5673095929295</v>
      </c>
      <c r="D147" s="19" t="n">
        <v>0.3157251246344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1169</v>
      </c>
      <c r="C148" s="8" t="n">
        <v>0.315167787470504</v>
      </c>
      <c r="D148" s="19" t="n">
        <v>0.315218214081576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87</v>
      </c>
      <c r="B149" s="18" t="s">
        <v>1170</v>
      </c>
      <c r="C149" s="8" t="n">
        <v>0.25305294319502</v>
      </c>
      <c r="D149" s="19" t="n">
        <v>0.2530925069608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347750387988027</v>
      </c>
      <c r="D150" s="19" t="n">
        <v>0.03477879374710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6080017879549</v>
      </c>
      <c r="D151" s="19" t="n">
        <v>0.160437652052571</v>
      </c>
      <c r="E151" s="20" t="n">
        <v>1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4470327220903</v>
      </c>
      <c r="D152" s="19" t="n">
        <v>0.3636125910752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50568460356863</v>
      </c>
      <c r="D153" s="19" t="n">
        <v>0.1505194283369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71</v>
      </c>
      <c r="C154" s="8" t="n">
        <v>0.0745987542829791</v>
      </c>
      <c r="D154" s="19" t="n">
        <v>0.07444401728528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72</v>
      </c>
      <c r="C155" s="8" t="n">
        <v>0.0470413712077737</v>
      </c>
      <c r="D155" s="19" t="n">
        <v>0.04694943564479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3</v>
      </c>
      <c r="C156" s="8" t="n">
        <v>0.0918087826944825</v>
      </c>
      <c r="D156" s="19" t="n">
        <v>0.09152522115386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4</v>
      </c>
      <c r="C157" s="8" t="n">
        <v>0.0596242307528427</v>
      </c>
      <c r="D157" s="19" t="n">
        <v>0.05947371502735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4658155675977</v>
      </c>
      <c r="D158" s="19" t="n">
        <v>0.1343104767236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5</v>
      </c>
      <c r="C159" s="8" t="n">
        <v>0.0651803090876219</v>
      </c>
      <c r="D159" s="19" t="n">
        <v>0.06504411484755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3601052196018</v>
      </c>
      <c r="D160" s="19" t="n">
        <v>0.1835741591578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723594888382</v>
      </c>
      <c r="D161" s="19" t="n">
        <v>0.1767431992577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6</v>
      </c>
      <c r="C162" s="8" t="n">
        <v>0.0898639176776111</v>
      </c>
      <c r="D162" s="19" t="n">
        <v>0.089511081387562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2588648652696</v>
      </c>
      <c r="D163" s="19" t="n">
        <v>0.1222636995695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90500037595866</v>
      </c>
      <c r="D164" s="19" t="n">
        <v>0.1900943503955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49681379332708</v>
      </c>
      <c r="D165" s="19" t="n">
        <v>0.1493205857347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6273684489448</v>
      </c>
      <c r="D166" s="19" t="n">
        <v>0.07462566737989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222525318968</v>
      </c>
      <c r="D167" s="19" t="n">
        <v>0.04912196968405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81377831688732</v>
      </c>
      <c r="D168" s="19" t="n">
        <v>0.18097888908248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7</v>
      </c>
      <c r="C169" s="8" t="n">
        <v>0.237114607852742</v>
      </c>
      <c r="D169" s="19" t="n">
        <v>0.237236127791563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21912324167464</v>
      </c>
      <c r="D170" s="19" t="n">
        <v>0.1219665627227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65236499865851</v>
      </c>
      <c r="D171" s="19" t="n">
        <v>0.05635386858332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9609635932792</v>
      </c>
      <c r="D172" s="19" t="n">
        <v>0.2893358132984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8</v>
      </c>
      <c r="C173" s="8" t="n">
        <v>0.0755178877684028</v>
      </c>
      <c r="D173" s="19" t="n">
        <v>0.07532481416156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9</v>
      </c>
      <c r="C174" s="8" t="n">
        <v>0.268734738961072</v>
      </c>
      <c r="D174" s="19" t="n">
        <v>0.2685058864561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0</v>
      </c>
      <c r="C175" s="8" t="n">
        <v>0.102264696514801</v>
      </c>
      <c r="D175" s="19" t="n">
        <v>0.10226334607818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87796820947279</v>
      </c>
      <c r="D176" s="19" t="n">
        <v>0.098658748998704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3765597857228</v>
      </c>
      <c r="D177" s="27" t="n">
        <v>0.1937005801996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456081101709</v>
      </c>
      <c r="D178" s="19" t="n">
        <v>0.144078374009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81</v>
      </c>
      <c r="C179" s="8" t="n">
        <v>0.16256120207633</v>
      </c>
      <c r="D179" s="19" t="n">
        <v>0.1621284544434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8756699033862</v>
      </c>
      <c r="D180" s="19" t="n">
        <v>0.1383739683297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161551614591</v>
      </c>
      <c r="D181" s="19" t="n">
        <v>0.13518167382476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937182313509</v>
      </c>
      <c r="D182" s="19" t="n">
        <v>0.1409270608155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3713406673487</v>
      </c>
      <c r="D183" s="19" t="n">
        <v>0.1341662622294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9971442857246</v>
      </c>
      <c r="D184" s="19" t="n">
        <v>0.1696079100761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82</v>
      </c>
      <c r="C185" s="8" t="n">
        <v>0.0894469893031949</v>
      </c>
      <c r="D185" s="19" t="n">
        <v>0.0892528914147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66390918856755</v>
      </c>
      <c r="D186" s="19" t="n">
        <v>0.08664321804515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949008766857563</v>
      </c>
      <c r="D187" s="19" t="n">
        <v>0.094710152338514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5625100258161</v>
      </c>
      <c r="D188" s="19" t="n">
        <v>0.1156659255846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83</v>
      </c>
      <c r="C189" s="8" t="n">
        <v>0.0557307744105867</v>
      </c>
      <c r="D189" s="19" t="n">
        <v>0.05585557824135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56034075520631</v>
      </c>
      <c r="D190" s="19" t="n">
        <v>0.08535857511062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231876588121</v>
      </c>
      <c r="D191" s="19" t="n">
        <v>0.1112378797574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4</v>
      </c>
      <c r="C192" s="8" t="n">
        <v>0.0709597468595319</v>
      </c>
      <c r="D192" s="19" t="n">
        <v>0.07086309330356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270734258219</v>
      </c>
      <c r="D193" s="19" t="n">
        <v>0.1224968139884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80622583482727</v>
      </c>
      <c r="D194" s="19" t="n">
        <v>0.2802509269158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30813646739674</v>
      </c>
      <c r="D195" s="19" t="n">
        <v>0.1304469110186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95798145360484</v>
      </c>
      <c r="D196" s="19" t="n">
        <v>0.07932363640456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2220527093875</v>
      </c>
      <c r="D197" s="19" t="n">
        <v>0.3525974548681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5445008746621</v>
      </c>
      <c r="D198" s="19" t="n">
        <v>0.1051871097626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185</v>
      </c>
      <c r="C199" s="8" t="n">
        <v>0.22338993089339</v>
      </c>
      <c r="D199" s="19" t="n">
        <v>0.223225626100396</v>
      </c>
      <c r="E199" s="20" t="n">
        <v>0</v>
      </c>
      <c r="F199" s="21" t="n">
        <v>1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654884667175559</v>
      </c>
      <c r="D200" s="19" t="n">
        <v>0.06535004442049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954991094432356</v>
      </c>
      <c r="D201" s="19" t="n">
        <v>0.09523702216952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5081968718557</v>
      </c>
      <c r="D202" s="19" t="n">
        <v>0.1945971663964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0851006830069</v>
      </c>
      <c r="D203" s="19" t="n">
        <v>0.1908602987270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88594991309741</v>
      </c>
      <c r="D204" s="19" t="n">
        <v>0.1883429491856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4018465814681</v>
      </c>
      <c r="D205" s="19" t="n">
        <v>0.19353569211289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90246838833552</v>
      </c>
      <c r="D206" s="19" t="n">
        <v>0.09000466968740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20377038767171</v>
      </c>
      <c r="D207" s="19" t="n">
        <v>0.1200725933842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911395831225485</v>
      </c>
      <c r="D208" s="19" t="n">
        <v>0.09088664394959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4590632872221</v>
      </c>
      <c r="D209" s="19" t="n">
        <v>0.1446000646745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5696764774025</v>
      </c>
      <c r="D210" s="19" t="n">
        <v>0.1452824163201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94231931619744</v>
      </c>
      <c r="D211" s="19" t="n">
        <v>0.07922130099274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53653580283858</v>
      </c>
      <c r="D212" s="27" t="n">
        <v>0.1536612032465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50852866002967</v>
      </c>
      <c r="D213" s="27" t="n">
        <v>0.075235279913742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11351927841308</v>
      </c>
      <c r="D214" s="19" t="n">
        <v>0.1113538205116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901931211379569</v>
      </c>
      <c r="D215" s="19" t="n">
        <v>0.09021470696936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08620114369617</v>
      </c>
      <c r="D216" s="19" t="n">
        <v>0.08066144437017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57183459389194</v>
      </c>
      <c r="D217" s="19" t="n">
        <v>0.15719507679475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6</v>
      </c>
      <c r="C218" s="8" t="n">
        <v>0.0724185921662774</v>
      </c>
      <c r="D218" s="19" t="n">
        <v>0.07225698251394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692188967075128</v>
      </c>
      <c r="D219" s="19" t="n">
        <v>0.069217495386507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87</v>
      </c>
      <c r="C220" s="8" t="n">
        <v>0.102727914177878</v>
      </c>
      <c r="D220" s="19" t="n">
        <v>0.102733126072599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67622605964538</v>
      </c>
      <c r="D221" s="19" t="n">
        <v>0.09654133849598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3439503436211</v>
      </c>
      <c r="D222" s="19" t="n">
        <v>0.152993600747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8</v>
      </c>
      <c r="C223" s="8" t="n">
        <v>0.067380439701035</v>
      </c>
      <c r="D223" s="19" t="n">
        <v>0.06755202467284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676594736554466</v>
      </c>
      <c r="D224" s="19" t="n">
        <v>0.0676533546132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9</v>
      </c>
      <c r="C225" s="8" t="n">
        <v>0.0952519486628855</v>
      </c>
      <c r="D225" s="19" t="n">
        <v>0.09503502754150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90</v>
      </c>
      <c r="C226" s="8" t="n">
        <v>0.0580110947696784</v>
      </c>
      <c r="D226" s="31" t="n">
        <v>0.05784215365720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3972609369366</v>
      </c>
      <c r="D227" s="19" t="n">
        <v>0.1394010818590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627215366306124</v>
      </c>
      <c r="D228" s="19" t="n">
        <v>0.06270625139987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91</v>
      </c>
      <c r="C229" s="8" t="n">
        <v>0.0927811801716015</v>
      </c>
      <c r="D229" s="19" t="n">
        <v>0.09258059676156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92</v>
      </c>
      <c r="C230" s="8" t="n">
        <v>0.0640300822376707</v>
      </c>
      <c r="D230" s="19" t="n">
        <v>0.06389759394301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49</v>
      </c>
      <c r="B231" s="18" t="s">
        <v>1193</v>
      </c>
      <c r="C231" s="8" t="n">
        <v>0.101240449319465</v>
      </c>
      <c r="D231" s="19" t="n">
        <v>0.101030966932251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602600946134868</v>
      </c>
      <c r="D232" s="19" t="n">
        <v>0.060170067893422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70248231868473</v>
      </c>
      <c r="D233" s="19" t="n">
        <v>0.1697737193266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33543799672983</v>
      </c>
      <c r="D234" s="19" t="n">
        <v>0.1332337322538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83557892345402</v>
      </c>
      <c r="D235" s="19" t="n">
        <v>0.1832384464491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580545110836061</v>
      </c>
      <c r="D236" s="19" t="n">
        <v>0.05783562692114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205064849448624</v>
      </c>
      <c r="D237" s="19" t="n">
        <v>0.204568660988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61641715000439</v>
      </c>
      <c r="D238" s="19" t="n">
        <v>0.09602053171046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100914594013103</v>
      </c>
      <c r="D239" s="19" t="n">
        <v>0.10053438132917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94</v>
      </c>
      <c r="C240" s="8" t="n">
        <v>0.0746841783727863</v>
      </c>
      <c r="D240" s="19" t="n">
        <v>0.074594992930093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7886783438909</v>
      </c>
      <c r="D241" s="19" t="n">
        <v>0.128324508981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80458247982907</v>
      </c>
      <c r="D242" s="19" t="n">
        <v>0.1799788336401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6564064031355</v>
      </c>
      <c r="D243" s="19" t="n">
        <v>0.12650178736563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68546502220036</v>
      </c>
      <c r="D244" s="19" t="n">
        <v>0.06668811145979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5613741550385</v>
      </c>
      <c r="D245" s="19" t="n">
        <v>0.1552635416851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9174234765471</v>
      </c>
      <c r="D246" s="19" t="n">
        <v>0.1886110477106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5</v>
      </c>
      <c r="C247" s="8" t="n">
        <v>0.0187666102616095</v>
      </c>
      <c r="D247" s="19" t="n">
        <v>0.0187677082356232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896498424538742</v>
      </c>
      <c r="D248" s="19" t="n">
        <v>0.08944283398793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6</v>
      </c>
      <c r="C249" s="8" t="n">
        <v>0.103451496232472</v>
      </c>
      <c r="D249" s="19" t="n">
        <v>0.1030724316076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31515150787133</v>
      </c>
      <c r="D250" s="19" t="n">
        <v>0.131491037041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90941096619901</v>
      </c>
      <c r="D251" s="19" t="n">
        <v>0.19038932699290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7</v>
      </c>
      <c r="C252" s="8" t="n">
        <v>0.0530272766636962</v>
      </c>
      <c r="D252" s="19" t="n">
        <v>0.05291754309896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8</v>
      </c>
      <c r="C253" s="8" t="n">
        <v>0.0469627233382172</v>
      </c>
      <c r="D253" s="19" t="n">
        <v>0.04688980515320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9</v>
      </c>
      <c r="C254" s="8" t="n">
        <v>0.0462429310405627</v>
      </c>
      <c r="D254" s="19" t="n">
        <v>0.04611592479111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544301930683407</v>
      </c>
      <c r="D255" s="19" t="n">
        <v>0.05426548441278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98884544251982</v>
      </c>
      <c r="D256" s="19" t="n">
        <v>0.09874769166177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895792014579071</v>
      </c>
      <c r="D257" s="19" t="n">
        <v>0.089298858731207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248789142130401</v>
      </c>
      <c r="D258" s="19" t="n">
        <v>0.24879686636529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200</v>
      </c>
      <c r="C259" s="129" t="n">
        <v>0.070706729227336</v>
      </c>
      <c r="D259" s="19" t="n">
        <v>0.07051822940782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6</v>
      </c>
      <c r="B260" s="22" t="s">
        <v>1201</v>
      </c>
      <c r="C260" s="129" t="n">
        <v>0.11179715512959</v>
      </c>
      <c r="D260" s="19" t="n">
        <v>0.111499110745492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46753665742789</v>
      </c>
      <c r="D261" s="19" t="n">
        <v>0.094627015469283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158067585455502</v>
      </c>
      <c r="D262" s="19" t="n">
        <v>0.1577105268526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95310268012161</v>
      </c>
      <c r="D263" s="19" t="n">
        <v>0.099376483352398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0626362407373806</v>
      </c>
      <c r="D264" s="19" t="n">
        <v>0.06246916675586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6502706878507</v>
      </c>
      <c r="D265" s="27" t="n">
        <v>0.1957784120365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226049241556869</v>
      </c>
      <c r="D266" s="27" t="n">
        <v>0.22597087706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222478382778161</v>
      </c>
      <c r="D267" s="19" t="n">
        <v>0.2213649460302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09945497903165</v>
      </c>
      <c r="D268" s="19" t="n">
        <v>0.1096788869420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102041234285021</v>
      </c>
      <c r="D269" s="19" t="n">
        <v>0.1020318037664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805264635396522</v>
      </c>
      <c r="D270" s="19" t="n">
        <v>0.08031614186694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02</v>
      </c>
      <c r="C271" s="8" t="n">
        <v>0.0614179998936904</v>
      </c>
      <c r="D271" s="19" t="n">
        <v>0.06137724727968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203</v>
      </c>
      <c r="C272" s="8" t="n">
        <v>0.0605225392790806</v>
      </c>
      <c r="D272" s="19" t="n">
        <v>0.060523717868006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584801495934948</v>
      </c>
      <c r="D273" s="19" t="n">
        <v>0.05848655283115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4</v>
      </c>
      <c r="C274" s="8" t="n">
        <v>0.0731000788648417</v>
      </c>
      <c r="D274" s="19" t="n">
        <v>0.073107912689854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13569725030136</v>
      </c>
      <c r="D275" s="19" t="n">
        <v>0.1133096892190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60412668463961</v>
      </c>
      <c r="D276" s="19" t="n">
        <v>0.1602334284887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3619553924363</v>
      </c>
      <c r="D277" s="19" t="n">
        <v>0.1931711926825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405087410381748</v>
      </c>
      <c r="D278" s="19" t="n">
        <v>0.04035966771938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1205</v>
      </c>
      <c r="C279" s="8" t="n">
        <v>0.0225363624340259</v>
      </c>
      <c r="D279" s="19" t="n">
        <v>0.02248916023094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1948763466993</v>
      </c>
      <c r="D280" s="19" t="n">
        <v>0.01949070117975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25876949042428</v>
      </c>
      <c r="D281" s="19" t="n">
        <v>0.1258951428159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49501728166416</v>
      </c>
      <c r="D282" s="19" t="n">
        <v>0.04941161486467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286717535322543</v>
      </c>
      <c r="D283" s="27" t="n">
        <v>0.2857346474657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37572105956531</v>
      </c>
      <c r="D284" s="27" t="n">
        <v>0.1375946329620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092027972246496</v>
      </c>
      <c r="D285" s="27" t="n">
        <v>0.009203174118345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119257800778365</v>
      </c>
      <c r="D286" s="27" t="n">
        <v>0.0119264540888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700669675003713</v>
      </c>
      <c r="D287" s="19" t="n">
        <v>0.06992240572387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6327081135951</v>
      </c>
      <c r="D288" s="27" t="n">
        <v>0.1260864724909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64164274885386</v>
      </c>
      <c r="D289" s="19" t="n">
        <v>0.1637174392412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28931350287873</v>
      </c>
      <c r="D290" s="19" t="n">
        <v>0.2880438555708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8580051582401</v>
      </c>
      <c r="D291" s="19" t="n">
        <v>0.12856350366562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00344075802469</v>
      </c>
      <c r="D292" s="19" t="n">
        <v>0.1003428792797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1206</v>
      </c>
      <c r="C293" s="8" t="n">
        <v>0.0569307524195196</v>
      </c>
      <c r="D293" s="19" t="n">
        <v>0.05682472323177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22120004402976</v>
      </c>
      <c r="D294" s="19" t="n">
        <v>0.1218323512311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73540383375335</v>
      </c>
      <c r="D295" s="19" t="n">
        <v>0.06731928126357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678443529705</v>
      </c>
      <c r="D296" s="19" t="n">
        <v>0.08678583941966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0755789597696</v>
      </c>
      <c r="D297" s="19" t="n">
        <v>0.06692675887326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56171797962698</v>
      </c>
      <c r="D298" s="19" t="n">
        <v>0.01562018233306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198470875318151</v>
      </c>
      <c r="D299" s="19" t="n">
        <v>0.01984950534689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363955672361582</v>
      </c>
      <c r="D300" s="19" t="n">
        <v>0.03634041803002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88217282518618</v>
      </c>
      <c r="D301" s="19" t="n">
        <v>0.0879193168890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8302737208052</v>
      </c>
      <c r="D302" s="19" t="n">
        <v>0.04821080955887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6406218453407</v>
      </c>
      <c r="D303" s="19" t="n">
        <v>0.10611854046507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47733337446002</v>
      </c>
      <c r="D304" s="19" t="n">
        <v>0.04471285456562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1003137525248</v>
      </c>
      <c r="D305" s="19" t="n">
        <v>0.05089601697354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35239924900028</v>
      </c>
      <c r="D306" s="19" t="n">
        <v>0.04344544727359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77557766398157</v>
      </c>
      <c r="D307" s="19" t="n">
        <v>0.05774299857951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0899111125085517</v>
      </c>
      <c r="D308" s="19" t="n">
        <v>0.008992536260800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497807045108758</v>
      </c>
      <c r="D309" s="19" t="n">
        <v>0.049666042733233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7477848571226</v>
      </c>
      <c r="D310" s="19" t="n">
        <v>0.074557790590115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07</v>
      </c>
      <c r="C311" s="8" t="n">
        <v>0.158439307624408</v>
      </c>
      <c r="D311" s="19" t="n">
        <v>0.158426660342808</v>
      </c>
      <c r="E311" s="20" t="n">
        <v>0</v>
      </c>
      <c r="F311" s="21" t="n">
        <v>1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199347022576788</v>
      </c>
      <c r="D312" s="19" t="n">
        <v>0.01993782898364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942397822574519</v>
      </c>
      <c r="D313" s="19" t="n">
        <v>0.09396975084328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8</v>
      </c>
      <c r="C314" s="8" t="n">
        <v>0.0471095031646353</v>
      </c>
      <c r="D314" s="19" t="n">
        <v>0.04706933198313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5122920674072</v>
      </c>
      <c r="D315" s="19" t="n">
        <v>0.04759112316877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09</v>
      </c>
      <c r="C316" s="8" t="n">
        <v>0.0488267895526446</v>
      </c>
      <c r="D316" s="19" t="n">
        <v>0.048723603831567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1210</v>
      </c>
      <c r="C317" s="8" t="n">
        <v>0.0772019329100354</v>
      </c>
      <c r="D317" s="19" t="n">
        <v>0.0770387819597304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91874629271446</v>
      </c>
      <c r="D318" s="19" t="n">
        <v>0.04926687897170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32604981257978</v>
      </c>
      <c r="D319" s="19" t="n">
        <v>0.03326115940835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61677432226258</v>
      </c>
      <c r="D320" s="19" t="n">
        <v>0.036122936719939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25011037612892</v>
      </c>
      <c r="D321" s="19" t="n">
        <v>0.04242392190587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7961554047738</v>
      </c>
      <c r="D322" s="19" t="n">
        <v>0.035800302225617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666259317924002</v>
      </c>
      <c r="D323" s="19" t="n">
        <v>0.066470465479119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497048707559112</v>
      </c>
      <c r="D324" s="19" t="n">
        <v>0.049672579660737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105464564164543</v>
      </c>
      <c r="D325" s="19" t="n">
        <v>0.10521038867512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9801200541545</v>
      </c>
      <c r="D326" s="19" t="n">
        <v>0.049855746279782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640</v>
      </c>
      <c r="C327" s="8" t="n">
        <v>0.0790255085498931</v>
      </c>
      <c r="D327" s="19" t="n">
        <v>0.078828856345789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1211</v>
      </c>
      <c r="C328" s="8" t="n">
        <v>0.0515350552059401</v>
      </c>
      <c r="D328" s="19" t="n">
        <v>0.051407841001698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3</v>
      </c>
      <c r="B329" s="18" t="s">
        <v>644</v>
      </c>
      <c r="C329" s="8" t="n">
        <v>0.0500366589494187</v>
      </c>
      <c r="D329" s="19" t="n">
        <v>0.049997329470432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DECEMBRE 2024</v>
      </c>
      <c r="B2" s="33"/>
      <c r="C2" s="33"/>
      <c r="D2" s="33"/>
    </row>
    <row r="3" customFormat="false" ht="12.75" hidden="false" customHeight="true" outlineLevel="0" collapsed="false">
      <c r="A3" s="132" t="s">
        <v>1212</v>
      </c>
      <c r="B3" s="34" t="s">
        <v>1137</v>
      </c>
      <c r="C3" s="34" t="s">
        <v>1138</v>
      </c>
      <c r="D3" s="133" t="s">
        <v>113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6</v>
      </c>
      <c r="B5" s="18" t="s">
        <v>1213</v>
      </c>
      <c r="C5" s="8" t="n">
        <v>0.019112654314171</v>
      </c>
      <c r="D5" s="19" t="n">
        <v>0.0193527103974227</v>
      </c>
    </row>
    <row r="6" customFormat="false" ht="15" hidden="false" customHeight="false" outlineLevel="0" collapsed="false">
      <c r="A6" s="17" t="s">
        <v>648</v>
      </c>
      <c r="B6" s="18" t="s">
        <v>1214</v>
      </c>
      <c r="C6" s="8" t="n">
        <v>0.0118494287651242</v>
      </c>
      <c r="D6" s="19" t="n">
        <v>0.0120317931739731</v>
      </c>
    </row>
    <row r="7" customFormat="false" ht="15" hidden="false" customHeight="false" outlineLevel="0" collapsed="false">
      <c r="A7" s="17" t="s">
        <v>650</v>
      </c>
      <c r="B7" s="18" t="s">
        <v>1215</v>
      </c>
      <c r="C7" s="8" t="n">
        <v>0.00592437819948982</v>
      </c>
      <c r="D7" s="19" t="n">
        <v>0.0060184315941165</v>
      </c>
    </row>
    <row r="8" customFormat="false" ht="15" hidden="false" customHeight="false" outlineLevel="0" collapsed="false">
      <c r="A8" s="17" t="s">
        <v>652</v>
      </c>
      <c r="B8" s="18" t="s">
        <v>1216</v>
      </c>
      <c r="C8" s="8" t="n">
        <v>0.00202843701951744</v>
      </c>
      <c r="D8" s="19" t="n">
        <v>0.00202892736490014</v>
      </c>
    </row>
    <row r="9" customFormat="false" ht="15" hidden="false" customHeight="false" outlineLevel="0" collapsed="false">
      <c r="A9" s="17" t="s">
        <v>654</v>
      </c>
      <c r="B9" s="18" t="s">
        <v>1217</v>
      </c>
      <c r="C9" s="8" t="n">
        <v>0.00140589237490246</v>
      </c>
      <c r="D9" s="19" t="n">
        <v>0.00145435235316071</v>
      </c>
    </row>
    <row r="10" customFormat="false" ht="15" hidden="false" customHeight="false" outlineLevel="0" collapsed="false">
      <c r="A10" s="17" t="s">
        <v>656</v>
      </c>
      <c r="B10" s="18" t="s">
        <v>1217</v>
      </c>
      <c r="C10" s="8" t="n">
        <v>0.00295171982406869</v>
      </c>
      <c r="D10" s="19" t="n">
        <v>0.00299374755899122</v>
      </c>
    </row>
    <row r="11" customFormat="false" ht="15" hidden="false" customHeight="false" outlineLevel="0" collapsed="false">
      <c r="A11" s="17" t="s">
        <v>657</v>
      </c>
      <c r="B11" s="18" t="s">
        <v>1217</v>
      </c>
      <c r="C11" s="8" t="n">
        <v>0.00336928635007683</v>
      </c>
      <c r="D11" s="19" t="n">
        <v>0.00346220955156921</v>
      </c>
    </row>
    <row r="12" customFormat="false" ht="14.25" hidden="false" customHeight="true" outlineLevel="0" collapsed="false">
      <c r="A12" s="17" t="s">
        <v>658</v>
      </c>
      <c r="B12" s="18" t="s">
        <v>1217</v>
      </c>
      <c r="C12" s="8" t="n">
        <v>0.00322857100012987</v>
      </c>
      <c r="D12" s="19" t="n">
        <v>0.00334995365004073</v>
      </c>
    </row>
    <row r="13" customFormat="false" ht="15" hidden="false" customHeight="false" outlineLevel="0" collapsed="false">
      <c r="A13" s="17" t="s">
        <v>659</v>
      </c>
      <c r="B13" s="18" t="s">
        <v>1218</v>
      </c>
      <c r="C13" s="8" t="n">
        <v>0.0437225736988593</v>
      </c>
      <c r="D13" s="19" t="n">
        <v>0.0442767083122614</v>
      </c>
    </row>
    <row r="14" customFormat="false" ht="15" hidden="false" customHeight="false" outlineLevel="0" collapsed="false">
      <c r="A14" s="17" t="s">
        <v>661</v>
      </c>
      <c r="B14" s="18" t="s">
        <v>1219</v>
      </c>
      <c r="C14" s="8" t="n">
        <v>0.0471595776095726</v>
      </c>
      <c r="D14" s="19" t="n">
        <v>0.0471023763071925</v>
      </c>
    </row>
    <row r="15" customFormat="false" ht="15" hidden="false" customHeight="false" outlineLevel="0" collapsed="false">
      <c r="A15" s="17" t="s">
        <v>663</v>
      </c>
      <c r="B15" s="18" t="s">
        <v>1220</v>
      </c>
      <c r="C15" s="8" t="n">
        <v>0.0462833835363033</v>
      </c>
      <c r="D15" s="19" t="n">
        <v>0.0462591752949571</v>
      </c>
    </row>
    <row r="16" customFormat="false" ht="15" hidden="false" customHeight="false" outlineLevel="0" collapsed="false">
      <c r="A16" s="17" t="s">
        <v>665</v>
      </c>
      <c r="B16" s="18" t="s">
        <v>1221</v>
      </c>
      <c r="C16" s="8" t="n">
        <v>0.0213061138261318</v>
      </c>
      <c r="D16" s="19" t="n">
        <v>0.0213069514387188</v>
      </c>
    </row>
    <row r="17" customFormat="false" ht="15" hidden="false" customHeight="false" outlineLevel="0" collapsed="false">
      <c r="A17" s="17" t="s">
        <v>667</v>
      </c>
      <c r="B17" s="18" t="s">
        <v>1221</v>
      </c>
      <c r="C17" s="8" t="n">
        <v>0.0341166330735635</v>
      </c>
      <c r="D17" s="19" t="n">
        <v>0.0341204100664018</v>
      </c>
    </row>
    <row r="18" customFormat="false" ht="15" hidden="false" customHeight="false" outlineLevel="0" collapsed="false">
      <c r="A18" s="17" t="s">
        <v>668</v>
      </c>
      <c r="B18" s="18" t="s">
        <v>1221</v>
      </c>
      <c r="C18" s="8" t="n">
        <v>0.0394272259843985</v>
      </c>
      <c r="D18" s="19" t="n">
        <v>0.0394223133835272</v>
      </c>
    </row>
    <row r="19" customFormat="false" ht="15" hidden="false" customHeight="false" outlineLevel="0" collapsed="false">
      <c r="A19" s="17" t="s">
        <v>669</v>
      </c>
      <c r="B19" s="18" t="s">
        <v>1222</v>
      </c>
      <c r="C19" s="8" t="n">
        <v>0.0461066690017543</v>
      </c>
      <c r="D19" s="19" t="n">
        <v>0.0460571579323877</v>
      </c>
    </row>
    <row r="20" customFormat="false" ht="15" hidden="false" customHeight="false" outlineLevel="0" collapsed="false">
      <c r="A20" s="17" t="s">
        <v>671</v>
      </c>
      <c r="B20" s="18" t="s">
        <v>1223</v>
      </c>
      <c r="C20" s="8" t="n">
        <v>0.115340488071028</v>
      </c>
      <c r="D20" s="19" t="n">
        <v>0.115051643311644</v>
      </c>
    </row>
    <row r="21" customFormat="false" ht="15" hidden="false" customHeight="false" outlineLevel="0" collapsed="false">
      <c r="A21" s="17" t="s">
        <v>673</v>
      </c>
      <c r="B21" s="22" t="s">
        <v>1224</v>
      </c>
      <c r="C21" s="8" t="n">
        <v>0.0507251959486337</v>
      </c>
      <c r="D21" s="19" t="n">
        <v>0.0506359940528173</v>
      </c>
    </row>
    <row r="22" customFormat="false" ht="15" hidden="false" customHeight="false" outlineLevel="0" collapsed="false">
      <c r="A22" s="17" t="s">
        <v>675</v>
      </c>
      <c r="B22" s="18" t="s">
        <v>1225</v>
      </c>
      <c r="C22" s="8" t="n">
        <v>0.0699316415912219</v>
      </c>
      <c r="D22" s="19" t="n">
        <v>0.0697274957662104</v>
      </c>
    </row>
    <row r="23" customFormat="false" ht="15" hidden="false" customHeight="false" outlineLevel="0" collapsed="false">
      <c r="A23" s="17" t="s">
        <v>677</v>
      </c>
      <c r="B23" s="18" t="s">
        <v>1226</v>
      </c>
      <c r="C23" s="8" t="n">
        <v>0.0482627465196122</v>
      </c>
      <c r="D23" s="19" t="n">
        <v>0.0481765367078134</v>
      </c>
    </row>
    <row r="24" customFormat="false" ht="15" hidden="false" customHeight="false" outlineLevel="0" collapsed="false">
      <c r="A24" s="17" t="s">
        <v>679</v>
      </c>
      <c r="B24" s="18" t="s">
        <v>1227</v>
      </c>
      <c r="C24" s="8" t="n">
        <v>0.0505467114429078</v>
      </c>
      <c r="D24" s="19" t="n">
        <v>0.0504567882056479</v>
      </c>
    </row>
    <row r="25" customFormat="false" ht="15" hidden="false" customHeight="false" outlineLevel="0" collapsed="false">
      <c r="A25" s="17" t="s">
        <v>681</v>
      </c>
      <c r="B25" s="18" t="s">
        <v>1228</v>
      </c>
      <c r="C25" s="8" t="n">
        <v>0.0674421100849744</v>
      </c>
      <c r="D25" s="19" t="n">
        <v>0.0673367813538565</v>
      </c>
    </row>
    <row r="26" customFormat="false" ht="15" hidden="false" customHeight="false" outlineLevel="0" collapsed="false">
      <c r="A26" s="17" t="s">
        <v>683</v>
      </c>
      <c r="B26" s="18" t="s">
        <v>1229</v>
      </c>
      <c r="C26" s="8" t="n">
        <v>0.0507645290760833</v>
      </c>
      <c r="D26" s="19" t="n">
        <v>0.0506547705830013</v>
      </c>
    </row>
    <row r="27" customFormat="false" ht="15" hidden="false" customHeight="false" outlineLevel="0" collapsed="false">
      <c r="A27" s="17" t="s">
        <v>685</v>
      </c>
      <c r="B27" s="18" t="s">
        <v>1230</v>
      </c>
      <c r="C27" s="8" t="n">
        <v>0.0482627465196122</v>
      </c>
      <c r="D27" s="19" t="n">
        <v>0.0481765367078134</v>
      </c>
    </row>
    <row r="28" customFormat="false" ht="15" hidden="false" customHeight="false" outlineLevel="0" collapsed="false">
      <c r="A28" s="17" t="s">
        <v>687</v>
      </c>
      <c r="B28" s="18" t="s">
        <v>1231</v>
      </c>
      <c r="C28" s="8" t="n">
        <v>0.0564407723451226</v>
      </c>
      <c r="D28" s="19" t="n">
        <v>0.0563816564842455</v>
      </c>
    </row>
    <row r="29" customFormat="false" ht="15" hidden="false" customHeight="false" outlineLevel="0" collapsed="false">
      <c r="A29" s="17" t="s">
        <v>689</v>
      </c>
      <c r="B29" s="18" t="s">
        <v>1232</v>
      </c>
      <c r="C29" s="8" t="n">
        <v>0.044104549336477</v>
      </c>
      <c r="D29" s="19" t="n">
        <v>0.0439814471026623</v>
      </c>
    </row>
    <row r="30" customFormat="false" ht="15" hidden="false" customHeight="false" outlineLevel="0" collapsed="false">
      <c r="A30" s="17" t="s">
        <v>691</v>
      </c>
      <c r="B30" s="18" t="s">
        <v>1233</v>
      </c>
      <c r="C30" s="8" t="n">
        <v>0.0475431997449079</v>
      </c>
      <c r="D30" s="19" t="n">
        <v>0.0474248449431864</v>
      </c>
    </row>
    <row r="31" customFormat="false" ht="15" hidden="false" customHeight="false" outlineLevel="0" collapsed="false">
      <c r="A31" s="17" t="s">
        <v>693</v>
      </c>
      <c r="B31" s="18" t="s">
        <v>1234</v>
      </c>
      <c r="C31" s="8" t="n">
        <v>0.0616543998975309</v>
      </c>
      <c r="D31" s="19" t="n">
        <v>0.0615556340366705</v>
      </c>
    </row>
    <row r="32" customFormat="false" ht="15" hidden="false" customHeight="false" outlineLevel="0" collapsed="false">
      <c r="A32" s="17" t="s">
        <v>695</v>
      </c>
      <c r="B32" s="18" t="s">
        <v>1235</v>
      </c>
      <c r="C32" s="8" t="n">
        <v>0.0897142452292322</v>
      </c>
      <c r="D32" s="19" t="n">
        <v>0.08941102010695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DECEMBRE 2024</v>
      </c>
      <c r="B2" s="33"/>
      <c r="C2" s="33"/>
      <c r="D2" s="33"/>
    </row>
    <row r="3" customFormat="false" ht="15" hidden="false" customHeight="true" outlineLevel="0" collapsed="false">
      <c r="A3" s="37" t="s">
        <v>1212</v>
      </c>
      <c r="B3" s="38" t="s">
        <v>1137</v>
      </c>
      <c r="C3" s="39" t="s">
        <v>1138</v>
      </c>
      <c r="D3" s="40" t="s">
        <v>113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1145</v>
      </c>
      <c r="C5" s="41" t="n">
        <v>0.138403541380453</v>
      </c>
      <c r="D5" s="9" t="n">
        <v>0.138022690612521</v>
      </c>
    </row>
    <row r="6" customFormat="false" ht="15" hidden="false" customHeight="false" outlineLevel="0" collapsed="false">
      <c r="A6" s="17" t="s">
        <v>698</v>
      </c>
      <c r="B6" s="18" t="s">
        <v>1143</v>
      </c>
      <c r="C6" s="8" t="n">
        <v>0.123447095236896</v>
      </c>
      <c r="D6" s="14" t="n">
        <v>0.123169066085641</v>
      </c>
    </row>
    <row r="7" customFormat="false" ht="15" hidden="false" customHeight="false" outlineLevel="0" collapsed="false">
      <c r="A7" s="17" t="s">
        <v>699</v>
      </c>
      <c r="B7" s="18" t="s">
        <v>34</v>
      </c>
      <c r="C7" s="8" t="n">
        <v>0.0704149020397763</v>
      </c>
      <c r="D7" s="19" t="n">
        <v>0.0704186049259324</v>
      </c>
    </row>
    <row r="8" customFormat="false" ht="15" hidden="false" customHeight="false" outlineLevel="0" collapsed="false">
      <c r="A8" s="17" t="s">
        <v>700</v>
      </c>
      <c r="B8" s="18" t="s">
        <v>42</v>
      </c>
      <c r="C8" s="8" t="n">
        <v>0.105021603807901</v>
      </c>
      <c r="D8" s="19" t="n">
        <v>0.105035658829761</v>
      </c>
    </row>
    <row r="9" customFormat="false" ht="15" hidden="false" customHeight="false" outlineLevel="0" collapsed="false">
      <c r="A9" s="17" t="s">
        <v>701</v>
      </c>
      <c r="B9" s="18" t="s">
        <v>1142</v>
      </c>
      <c r="C9" s="8" t="n">
        <v>0.123077692154183</v>
      </c>
      <c r="D9" s="19" t="n">
        <v>0.122785086615694</v>
      </c>
    </row>
    <row r="10" customFormat="false" ht="15" hidden="false" customHeight="false" outlineLevel="0" collapsed="false">
      <c r="A10" s="17" t="s">
        <v>702</v>
      </c>
      <c r="B10" s="18" t="s">
        <v>1147</v>
      </c>
      <c r="C10" s="8" t="n">
        <v>0.0744393874875257</v>
      </c>
      <c r="D10" s="19" t="n">
        <v>0.0742304577644509</v>
      </c>
    </row>
    <row r="11" customFormat="false" ht="15" hidden="false" customHeight="false" outlineLevel="0" collapsed="false">
      <c r="A11" s="17" t="s">
        <v>703</v>
      </c>
      <c r="B11" s="18" t="s">
        <v>1151</v>
      </c>
      <c r="C11" s="8" t="n">
        <v>0.0853941725961221</v>
      </c>
      <c r="D11" s="19" t="n">
        <v>0.085260076178802</v>
      </c>
    </row>
    <row r="12" customFormat="false" ht="15" hidden="false" customHeight="false" outlineLevel="0" collapsed="false">
      <c r="A12" s="17" t="s">
        <v>704</v>
      </c>
      <c r="B12" s="18" t="s">
        <v>1149</v>
      </c>
      <c r="C12" s="8" t="n">
        <v>0.0735612147533377</v>
      </c>
      <c r="D12" s="19" t="n">
        <v>0.07336786606913</v>
      </c>
    </row>
    <row r="13" customFormat="false" ht="15" hidden="false" customHeight="false" outlineLevel="0" collapsed="false">
      <c r="A13" s="17" t="s">
        <v>705</v>
      </c>
      <c r="B13" s="18" t="s">
        <v>1157</v>
      </c>
      <c r="C13" s="8" t="n">
        <v>0.0700457323132598</v>
      </c>
      <c r="D13" s="19" t="n">
        <v>0.0699103524801812</v>
      </c>
    </row>
    <row r="14" customFormat="false" ht="15" hidden="false" customHeight="false" outlineLevel="0" collapsed="false">
      <c r="A14" s="17" t="s">
        <v>706</v>
      </c>
      <c r="B14" s="18" t="s">
        <v>48</v>
      </c>
      <c r="C14" s="8" t="n">
        <v>0.112868534866152</v>
      </c>
      <c r="D14" s="19" t="n">
        <v>0.112721321836057</v>
      </c>
    </row>
    <row r="15" customFormat="false" ht="15" hidden="false" customHeight="false" outlineLevel="0" collapsed="false">
      <c r="A15" s="17" t="s">
        <v>707</v>
      </c>
      <c r="B15" s="18" t="s">
        <v>1159</v>
      </c>
      <c r="C15" s="8" t="n">
        <v>0.0556473441226967</v>
      </c>
      <c r="D15" s="19" t="n">
        <v>0.0554667058829269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2180481990831</v>
      </c>
      <c r="D16" s="19" t="n">
        <v>0.111809396667734</v>
      </c>
    </row>
    <row r="17" customFormat="false" ht="15" hidden="false" customHeight="false" outlineLevel="0" collapsed="false">
      <c r="A17" s="17" t="s">
        <v>709</v>
      </c>
      <c r="B17" s="18" t="s">
        <v>1162</v>
      </c>
      <c r="C17" s="8" t="n">
        <v>0.0664322548618325</v>
      </c>
      <c r="D17" s="19" t="n">
        <v>0.0663143919904946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40971304326641</v>
      </c>
      <c r="D18" s="19" t="n">
        <v>0.140431475577382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51618511587395</v>
      </c>
      <c r="D19" s="19" t="n">
        <v>0.0649938250219996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062321395643</v>
      </c>
      <c r="D20" s="19" t="n">
        <v>0.0610073771543652</v>
      </c>
    </row>
    <row r="21" customFormat="false" ht="15" hidden="false" customHeight="false" outlineLevel="0" collapsed="false">
      <c r="A21" s="17" t="s">
        <v>713</v>
      </c>
      <c r="B21" s="18" t="s">
        <v>590</v>
      </c>
      <c r="C21" s="8" t="n">
        <v>0.088217282518618</v>
      </c>
      <c r="D21" s="19" t="n">
        <v>0.087919316889082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0941843318551</v>
      </c>
      <c r="D22" s="19" t="n">
        <v>0.066094757614425</v>
      </c>
    </row>
    <row r="23" customFormat="false" ht="15" hidden="false" customHeight="false" outlineLevel="0" collapsed="false">
      <c r="A23" s="17" t="s">
        <v>715</v>
      </c>
      <c r="B23" s="18" t="s">
        <v>221</v>
      </c>
      <c r="C23" s="8" t="n">
        <v>0.256359228591828</v>
      </c>
      <c r="D23" s="19" t="n">
        <v>0.255714813644008</v>
      </c>
    </row>
    <row r="24" customFormat="false" ht="15" hidden="false" customHeight="false" outlineLevel="0" collapsed="false">
      <c r="A24" s="17" t="s">
        <v>716</v>
      </c>
      <c r="B24" s="18" t="s">
        <v>223</v>
      </c>
      <c r="C24" s="8" t="n">
        <v>0.255835405061721</v>
      </c>
      <c r="D24" s="19" t="n">
        <v>0.255202085416087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32592407742745</v>
      </c>
      <c r="D25" s="19" t="n">
        <v>0.232120238823496</v>
      </c>
    </row>
    <row r="26" customFormat="false" ht="15" hidden="false" customHeight="false" outlineLevel="0" collapsed="false">
      <c r="A26" s="17" t="s">
        <v>718</v>
      </c>
      <c r="B26" s="18" t="s">
        <v>1180</v>
      </c>
      <c r="C26" s="8" t="n">
        <v>0.102264696514801</v>
      </c>
      <c r="D26" s="19" t="n">
        <v>0.102263346078187</v>
      </c>
    </row>
    <row r="27" customFormat="false" ht="15" hidden="false" customHeight="false" outlineLevel="0" collapsed="false">
      <c r="A27" s="17" t="s">
        <v>719</v>
      </c>
      <c r="B27" s="18" t="s">
        <v>245</v>
      </c>
      <c r="C27" s="8" t="n">
        <v>0.0515056253697589</v>
      </c>
      <c r="D27" s="19" t="n">
        <v>0.0513797017194605</v>
      </c>
    </row>
    <row r="28" customFormat="false" ht="15" hidden="false" customHeight="false" outlineLevel="0" collapsed="false">
      <c r="A28" s="17" t="s">
        <v>720</v>
      </c>
      <c r="B28" s="18" t="s">
        <v>237</v>
      </c>
      <c r="C28" s="8" t="n">
        <v>0.100278104814886</v>
      </c>
      <c r="D28" s="19" t="n">
        <v>0.100025685027782</v>
      </c>
    </row>
    <row r="29" customFormat="false" ht="15" hidden="false" customHeight="false" outlineLevel="0" collapsed="false">
      <c r="A29" s="17" t="s">
        <v>721</v>
      </c>
      <c r="B29" s="18" t="s">
        <v>1164</v>
      </c>
      <c r="C29" s="8" t="n">
        <v>0.0605258166899002</v>
      </c>
      <c r="D29" s="19" t="n">
        <v>0.0603652912712939</v>
      </c>
    </row>
    <row r="30" customFormat="false" ht="15" hidden="false" customHeight="false" outlineLevel="0" collapsed="false">
      <c r="A30" s="17" t="s">
        <v>722</v>
      </c>
      <c r="B30" s="18" t="s">
        <v>1175</v>
      </c>
      <c r="C30" s="8" t="n">
        <v>0.0651803090876219</v>
      </c>
      <c r="D30" s="19" t="n">
        <v>0.0650441148475517</v>
      </c>
    </row>
    <row r="31" customFormat="false" ht="15" hidden="false" customHeight="false" outlineLevel="0" collapsed="false">
      <c r="A31" s="17" t="s">
        <v>723</v>
      </c>
      <c r="B31" s="18" t="s">
        <v>1165</v>
      </c>
      <c r="C31" s="8" t="n">
        <v>0.115038414004767</v>
      </c>
      <c r="D31" s="19" t="n">
        <v>0.114836206920866</v>
      </c>
    </row>
    <row r="32" customFormat="false" ht="15" hidden="false" customHeight="false" outlineLevel="0" collapsed="false">
      <c r="A32" s="17" t="s">
        <v>724</v>
      </c>
      <c r="B32" s="18" t="s">
        <v>272</v>
      </c>
      <c r="C32" s="8" t="n">
        <v>0.0486021734065581</v>
      </c>
      <c r="D32" s="19" t="n">
        <v>0.0484678050861302</v>
      </c>
    </row>
    <row r="33" customFormat="false" ht="15" hidden="false" customHeight="false" outlineLevel="0" collapsed="false">
      <c r="A33" s="17" t="s">
        <v>725</v>
      </c>
      <c r="B33" s="18" t="s">
        <v>225</v>
      </c>
      <c r="C33" s="8" t="n">
        <v>0.257002129523893</v>
      </c>
      <c r="D33" s="19" t="n">
        <v>0.256378655309292</v>
      </c>
    </row>
    <row r="34" customFormat="false" ht="15" hidden="false" customHeight="false" outlineLevel="0" collapsed="false">
      <c r="A34" s="17" t="s">
        <v>726</v>
      </c>
      <c r="B34" s="18" t="s">
        <v>1173</v>
      </c>
      <c r="C34" s="8" t="n">
        <v>0.0918087826944825</v>
      </c>
      <c r="D34" s="19" t="n">
        <v>0.0915252211538603</v>
      </c>
    </row>
    <row r="35" customFormat="false" ht="15" hidden="false" customHeight="false" outlineLevel="0" collapsed="false">
      <c r="A35" s="17" t="s">
        <v>727</v>
      </c>
      <c r="B35" s="18" t="s">
        <v>596</v>
      </c>
      <c r="C35" s="8" t="n">
        <v>0.0447733337446002</v>
      </c>
      <c r="D35" s="19" t="n">
        <v>0.0447128545656208</v>
      </c>
    </row>
    <row r="36" customFormat="false" ht="15" hidden="false" customHeight="false" outlineLevel="0" collapsed="false">
      <c r="A36" s="17" t="s">
        <v>728</v>
      </c>
      <c r="B36" s="18" t="s">
        <v>1174</v>
      </c>
      <c r="C36" s="8" t="n">
        <v>0.0596242307528427</v>
      </c>
      <c r="D36" s="19" t="n">
        <v>0.0594737150273551</v>
      </c>
    </row>
    <row r="37" customFormat="false" ht="15" hidden="false" customHeight="false" outlineLevel="0" collapsed="false">
      <c r="A37" s="17" t="s">
        <v>729</v>
      </c>
      <c r="B37" s="18" t="s">
        <v>1190</v>
      </c>
      <c r="C37" s="8" t="n">
        <v>0.0580110947696784</v>
      </c>
      <c r="D37" s="19" t="n">
        <v>0.0578421536572035</v>
      </c>
    </row>
    <row r="38" customFormat="false" ht="15" hidden="false" customHeight="false" outlineLevel="0" collapsed="false">
      <c r="A38" s="17" t="s">
        <v>730</v>
      </c>
      <c r="B38" s="18" t="s">
        <v>600</v>
      </c>
      <c r="C38" s="8" t="n">
        <v>0.0435239924900028</v>
      </c>
      <c r="D38" s="19" t="n">
        <v>0.0434454472735919</v>
      </c>
    </row>
    <row r="39" customFormat="false" ht="15" hidden="false" customHeight="false" outlineLevel="0" collapsed="false">
      <c r="A39" s="17" t="s">
        <v>731</v>
      </c>
      <c r="B39" s="18" t="s">
        <v>322</v>
      </c>
      <c r="C39" s="8" t="n">
        <v>0.0746273684489448</v>
      </c>
      <c r="D39" s="19" t="n">
        <v>0.0746256673798965</v>
      </c>
    </row>
    <row r="40" customFormat="false" ht="15" hidden="false" customHeight="false" outlineLevel="0" collapsed="false">
      <c r="A40" s="17" t="s">
        <v>732</v>
      </c>
      <c r="B40" s="18" t="s">
        <v>1194</v>
      </c>
      <c r="C40" s="8" t="n">
        <v>0.0746841783727863</v>
      </c>
      <c r="D40" s="19" t="n">
        <v>0.0745949929300931</v>
      </c>
    </row>
    <row r="41" customFormat="false" ht="15" hidden="false" customHeight="false" outlineLevel="0" collapsed="false">
      <c r="A41" s="17" t="s">
        <v>733</v>
      </c>
      <c r="B41" s="18" t="s">
        <v>332</v>
      </c>
      <c r="C41" s="8" t="n">
        <v>0.0565236499865851</v>
      </c>
      <c r="D41" s="19" t="n">
        <v>0.0563538685833249</v>
      </c>
    </row>
    <row r="42" customFormat="false" ht="15" hidden="false" customHeight="false" outlineLevel="0" collapsed="false">
      <c r="A42" s="17" t="s">
        <v>734</v>
      </c>
      <c r="B42" s="18" t="s">
        <v>1181</v>
      </c>
      <c r="C42" s="8" t="n">
        <v>0.16256120207633</v>
      </c>
      <c r="D42" s="19" t="n">
        <v>0.162128454443432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86897731810581</v>
      </c>
      <c r="D43" s="19" t="n">
        <v>0.0585050773711525</v>
      </c>
    </row>
    <row r="44" customFormat="false" ht="15" hidden="false" customHeight="false" outlineLevel="0" collapsed="false">
      <c r="A44" s="17" t="s">
        <v>736</v>
      </c>
      <c r="B44" s="18" t="s">
        <v>1182</v>
      </c>
      <c r="C44" s="8" t="n">
        <v>0.0894469893031949</v>
      </c>
      <c r="D44" s="19" t="n">
        <v>0.089252891414765</v>
      </c>
    </row>
    <row r="45" customFormat="false" ht="15" hidden="false" customHeight="false" outlineLevel="0" collapsed="false">
      <c r="A45" s="17" t="s">
        <v>737</v>
      </c>
      <c r="B45" s="18" t="s">
        <v>364</v>
      </c>
      <c r="C45" s="8" t="n">
        <v>0.0949008766857563</v>
      </c>
      <c r="D45" s="19" t="n">
        <v>0.0947101523385143</v>
      </c>
    </row>
    <row r="46" customFormat="false" ht="15" hidden="false" customHeight="false" outlineLevel="0" collapsed="false">
      <c r="A46" s="17" t="s">
        <v>738</v>
      </c>
      <c r="B46" s="18" t="s">
        <v>1176</v>
      </c>
      <c r="C46" s="8" t="n">
        <v>0.0898639176776111</v>
      </c>
      <c r="D46" s="19" t="n">
        <v>0.0895110813875624</v>
      </c>
    </row>
    <row r="47" customFormat="false" ht="15" hidden="false" customHeight="false" outlineLevel="0" collapsed="false">
      <c r="A47" s="17" t="s">
        <v>739</v>
      </c>
      <c r="B47" s="18" t="s">
        <v>1183</v>
      </c>
      <c r="C47" s="8" t="n">
        <v>0.0557307744105867</v>
      </c>
      <c r="D47" s="19" t="n">
        <v>0.0558555782413585</v>
      </c>
    </row>
    <row r="48" customFormat="false" ht="15" hidden="false" customHeight="false" outlineLevel="0" collapsed="false">
      <c r="A48" s="17" t="s">
        <v>740</v>
      </c>
      <c r="B48" s="18" t="s">
        <v>372</v>
      </c>
      <c r="C48" s="8" t="n">
        <v>0.111231876588121</v>
      </c>
      <c r="D48" s="19" t="n">
        <v>0.111237879757446</v>
      </c>
    </row>
    <row r="49" customFormat="false" ht="15" hidden="false" customHeight="false" outlineLevel="0" collapsed="false">
      <c r="A49" s="17" t="s">
        <v>741</v>
      </c>
      <c r="B49" s="18" t="s">
        <v>1184</v>
      </c>
      <c r="C49" s="8" t="n">
        <v>0.0709597468595319</v>
      </c>
      <c r="D49" s="19" t="n">
        <v>0.0708630933035613</v>
      </c>
    </row>
    <row r="50" customFormat="false" ht="15" hidden="false" customHeight="false" outlineLevel="0" collapsed="false">
      <c r="A50" s="17" t="s">
        <v>742</v>
      </c>
      <c r="B50" s="18" t="s">
        <v>247</v>
      </c>
      <c r="C50" s="8" t="n">
        <v>0.0897840769688757</v>
      </c>
      <c r="D50" s="19" t="n">
        <v>0.0896652206251646</v>
      </c>
    </row>
    <row r="51" customFormat="false" ht="15" hidden="false" customHeight="false" outlineLevel="0" collapsed="false">
      <c r="A51" s="17" t="s">
        <v>743</v>
      </c>
      <c r="B51" s="18" t="s">
        <v>154</v>
      </c>
      <c r="C51" s="8" t="n">
        <v>0.175481356932711</v>
      </c>
      <c r="D51" s="19" t="n">
        <v>0.175451890800954</v>
      </c>
    </row>
    <row r="52" customFormat="false" ht="15" hidden="false" customHeight="false" outlineLevel="0" collapsed="false">
      <c r="A52" s="17" t="s">
        <v>744</v>
      </c>
      <c r="B52" s="18" t="s">
        <v>1152</v>
      </c>
      <c r="C52" s="8" t="n">
        <v>0.0621409918106483</v>
      </c>
      <c r="D52" s="19" t="n">
        <v>0.0619823235554049</v>
      </c>
    </row>
    <row r="53" customFormat="false" ht="15" hidden="false" customHeight="false" outlineLevel="0" collapsed="false">
      <c r="A53" s="17" t="s">
        <v>745</v>
      </c>
      <c r="B53" s="18" t="s">
        <v>386</v>
      </c>
      <c r="C53" s="8" t="n">
        <v>0.105445008746621</v>
      </c>
      <c r="D53" s="19" t="n">
        <v>0.105187109762611</v>
      </c>
    </row>
    <row r="54" customFormat="false" ht="15" hidden="false" customHeight="false" outlineLevel="0" collapsed="false">
      <c r="A54" s="17" t="s">
        <v>746</v>
      </c>
      <c r="B54" s="18" t="s">
        <v>1155</v>
      </c>
      <c r="C54" s="8" t="n">
        <v>0.128861452694996</v>
      </c>
      <c r="D54" s="19" t="n">
        <v>0.128659757435706</v>
      </c>
    </row>
    <row r="55" customFormat="false" ht="15" hidden="false" customHeight="false" outlineLevel="0" collapsed="false">
      <c r="A55" s="17" t="s">
        <v>747</v>
      </c>
      <c r="B55" s="18" t="s">
        <v>471</v>
      </c>
      <c r="C55" s="8" t="n">
        <v>0.127886783438909</v>
      </c>
      <c r="D55" s="19" t="n">
        <v>0.12832450898191</v>
      </c>
    </row>
    <row r="56" customFormat="false" ht="15" hidden="false" customHeight="false" outlineLevel="0" collapsed="false">
      <c r="A56" s="17" t="s">
        <v>748</v>
      </c>
      <c r="B56" s="18" t="s">
        <v>406</v>
      </c>
      <c r="C56" s="8" t="n">
        <v>0.0911395831225485</v>
      </c>
      <c r="D56" s="19" t="n">
        <v>0.0908866439495924</v>
      </c>
    </row>
    <row r="57" customFormat="false" ht="15" hidden="false" customHeight="false" outlineLevel="0" collapsed="false">
      <c r="A57" s="17" t="s">
        <v>749</v>
      </c>
      <c r="B57" s="18" t="s">
        <v>524</v>
      </c>
      <c r="C57" s="8" t="n">
        <v>0.109945497903165</v>
      </c>
      <c r="D57" s="19" t="n">
        <v>0.109678886942042</v>
      </c>
    </row>
    <row r="58" customFormat="false" ht="15" hidden="false" customHeight="false" outlineLevel="0" collapsed="false">
      <c r="A58" s="17" t="s">
        <v>750</v>
      </c>
      <c r="B58" s="18" t="s">
        <v>576</v>
      </c>
      <c r="C58" s="8" t="n">
        <v>0.122120004402976</v>
      </c>
      <c r="D58" s="19" t="n">
        <v>0.121832351231149</v>
      </c>
    </row>
    <row r="59" customFormat="false" ht="15" hidden="false" customHeight="false" outlineLevel="0" collapsed="false">
      <c r="A59" s="17" t="s">
        <v>751</v>
      </c>
      <c r="B59" s="18" t="s">
        <v>428</v>
      </c>
      <c r="C59" s="8" t="n">
        <v>0.0692188967075128</v>
      </c>
      <c r="D59" s="19" t="n">
        <v>0.0692174953865078</v>
      </c>
    </row>
    <row r="60" customFormat="false" ht="15" hidden="false" customHeight="false" outlineLevel="0" collapsed="false">
      <c r="A60" s="17" t="s">
        <v>752</v>
      </c>
      <c r="B60" s="18" t="s">
        <v>1186</v>
      </c>
      <c r="C60" s="8" t="n">
        <v>0.0724185921662774</v>
      </c>
      <c r="D60" s="19" t="n">
        <v>0.0722569825139468</v>
      </c>
    </row>
    <row r="61" customFormat="false" ht="15" hidden="false" customHeight="false" outlineLevel="0" collapsed="false">
      <c r="A61" s="17" t="s">
        <v>753</v>
      </c>
      <c r="B61" s="18" t="s">
        <v>1178</v>
      </c>
      <c r="C61" s="8" t="n">
        <v>0.0755178877684028</v>
      </c>
      <c r="D61" s="19" t="n">
        <v>0.0753248141615671</v>
      </c>
    </row>
    <row r="62" customFormat="false" ht="15" hidden="false" customHeight="false" outlineLevel="0" collapsed="false">
      <c r="A62" s="17" t="s">
        <v>754</v>
      </c>
      <c r="B62" s="18" t="s">
        <v>38</v>
      </c>
      <c r="C62" s="8" t="n">
        <v>0.11306732397549</v>
      </c>
      <c r="D62" s="19" t="n">
        <v>0.112881915012279</v>
      </c>
    </row>
    <row r="63" customFormat="false" ht="15" hidden="false" customHeight="false" outlineLevel="0" collapsed="false">
      <c r="A63" s="17" t="s">
        <v>755</v>
      </c>
      <c r="B63" s="18" t="s">
        <v>438</v>
      </c>
      <c r="C63" s="8" t="n">
        <v>0.0676594736554466</v>
      </c>
      <c r="D63" s="19" t="n">
        <v>0.067653354613276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32572199102596</v>
      </c>
      <c r="D64" s="19" t="n">
        <v>0.232347988191018</v>
      </c>
    </row>
    <row r="65" customFormat="false" ht="15" hidden="false" customHeight="false" outlineLevel="0" collapsed="false">
      <c r="A65" s="17" t="s">
        <v>757</v>
      </c>
      <c r="B65" s="18" t="s">
        <v>556</v>
      </c>
      <c r="C65" s="8" t="n">
        <v>0.137572105956531</v>
      </c>
      <c r="D65" s="19" t="n">
        <v>0.137594632962056</v>
      </c>
    </row>
    <row r="66" customFormat="false" ht="15" hidden="false" customHeight="false" outlineLevel="0" collapsed="false">
      <c r="A66" s="17" t="s">
        <v>758</v>
      </c>
      <c r="B66" s="18" t="s">
        <v>534</v>
      </c>
      <c r="C66" s="8" t="n">
        <v>0.0584801495934948</v>
      </c>
      <c r="D66" s="19" t="n">
        <v>0.0584865528311573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40492161195384</v>
      </c>
      <c r="D67" s="19" t="n">
        <v>0.083818875155789</v>
      </c>
    </row>
    <row r="68" customFormat="false" ht="15" hidden="false" customHeight="false" outlineLevel="0" collapsed="false">
      <c r="A68" s="17" t="s">
        <v>760</v>
      </c>
      <c r="B68" s="18" t="s">
        <v>1202</v>
      </c>
      <c r="C68" s="8" t="n">
        <v>0.0614179998936904</v>
      </c>
      <c r="D68" s="19" t="n">
        <v>0.0613772472796888</v>
      </c>
    </row>
    <row r="69" customFormat="false" ht="15" hidden="false" customHeight="false" outlineLevel="0" collapsed="false">
      <c r="A69" s="17" t="s">
        <v>761</v>
      </c>
      <c r="B69" s="18" t="s">
        <v>446</v>
      </c>
      <c r="C69" s="8" t="n">
        <v>0.0627215366306124</v>
      </c>
      <c r="D69" s="19" t="n">
        <v>0.0627062513998738</v>
      </c>
    </row>
    <row r="70" customFormat="false" ht="15" hidden="false" customHeight="false" outlineLevel="0" collapsed="false">
      <c r="A70" s="17" t="s">
        <v>762</v>
      </c>
      <c r="B70" s="18" t="s">
        <v>1192</v>
      </c>
      <c r="C70" s="8" t="n">
        <v>0.0640300822376707</v>
      </c>
      <c r="D70" s="19" t="n">
        <v>0.0638975939430138</v>
      </c>
    </row>
    <row r="71" customFormat="false" ht="15" hidden="false" customHeight="false" outlineLevel="0" collapsed="false">
      <c r="A71" s="17" t="s">
        <v>763</v>
      </c>
      <c r="B71" s="18" t="s">
        <v>453</v>
      </c>
      <c r="C71" s="8" t="n">
        <v>0.0602600946134868</v>
      </c>
      <c r="D71" s="19" t="n">
        <v>0.0601700678934227</v>
      </c>
    </row>
    <row r="72" customFormat="false" ht="15" hidden="false" customHeight="false" outlineLevel="0" collapsed="false">
      <c r="A72" s="17" t="s">
        <v>764</v>
      </c>
      <c r="B72" s="18" t="s">
        <v>459</v>
      </c>
      <c r="C72" s="8" t="n">
        <v>0.183557892345402</v>
      </c>
      <c r="D72" s="19" t="n">
        <v>0.183238446449134</v>
      </c>
    </row>
    <row r="73" customFormat="false" ht="15" hidden="false" customHeight="false" outlineLevel="0" collapsed="false">
      <c r="A73" s="17" t="s">
        <v>765</v>
      </c>
      <c r="B73" s="18" t="s">
        <v>1196</v>
      </c>
      <c r="C73" s="8" t="n">
        <v>0.103451496232472</v>
      </c>
      <c r="D73" s="19" t="n">
        <v>0.103072431607685</v>
      </c>
    </row>
    <row r="74" customFormat="false" ht="15" hidden="false" customHeight="false" outlineLevel="0" collapsed="false">
      <c r="A74" s="17" t="s">
        <v>766</v>
      </c>
      <c r="B74" s="18" t="s">
        <v>46</v>
      </c>
      <c r="C74" s="8" t="n">
        <v>0.0692272679077472</v>
      </c>
      <c r="D74" s="19" t="n">
        <v>0.0691308827656928</v>
      </c>
    </row>
    <row r="75" customFormat="false" ht="15" hidden="false" customHeight="false" outlineLevel="0" collapsed="false">
      <c r="A75" s="17" t="s">
        <v>767</v>
      </c>
      <c r="B75" s="18" t="s">
        <v>499</v>
      </c>
      <c r="C75" s="8" t="n">
        <v>0.0544301930683407</v>
      </c>
      <c r="D75" s="19" t="n">
        <v>0.0542654844127838</v>
      </c>
    </row>
    <row r="76" customFormat="false" ht="15" hidden="false" customHeight="false" outlineLevel="0" collapsed="false">
      <c r="A76" s="17" t="s">
        <v>768</v>
      </c>
      <c r="B76" s="18" t="s">
        <v>1200</v>
      </c>
      <c r="C76" s="8" t="n">
        <v>0.070706729227336</v>
      </c>
      <c r="D76" s="19" t="n">
        <v>0.0705182294078218</v>
      </c>
    </row>
    <row r="77" customFormat="false" ht="15" hidden="false" customHeight="false" outlineLevel="0" collapsed="false">
      <c r="A77" s="17" t="s">
        <v>769</v>
      </c>
      <c r="B77" s="18" t="s">
        <v>219</v>
      </c>
      <c r="C77" s="8" t="n">
        <v>0.256071744956162</v>
      </c>
      <c r="D77" s="19" t="n">
        <v>0.255462349464465</v>
      </c>
    </row>
    <row r="78" customFormat="false" ht="15" hidden="false" customHeight="false" outlineLevel="0" collapsed="false">
      <c r="A78" s="17" t="s">
        <v>770</v>
      </c>
      <c r="B78" s="18" t="s">
        <v>512</v>
      </c>
      <c r="C78" s="8" t="n">
        <v>0.158067585455502</v>
      </c>
      <c r="D78" s="19" t="n">
        <v>0.157710526852617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44880156373834</v>
      </c>
      <c r="D79" s="19" t="n">
        <v>0.0544283535239889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32608143997025</v>
      </c>
      <c r="D80" s="19" t="n">
        <v>0.232392666367102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3311780450488</v>
      </c>
      <c r="D81" s="19" t="n">
        <v>0.232887270867974</v>
      </c>
    </row>
    <row r="82" customFormat="false" ht="15" hidden="false" customHeight="false" outlineLevel="0" collapsed="false">
      <c r="A82" s="17" t="s">
        <v>774</v>
      </c>
      <c r="B82" s="18" t="s">
        <v>166</v>
      </c>
      <c r="C82" s="8" t="n">
        <v>0.0571994989735563</v>
      </c>
      <c r="D82" s="19" t="n">
        <v>0.0570707826296488</v>
      </c>
    </row>
    <row r="83" customFormat="false" ht="15" hidden="false" customHeight="false" outlineLevel="0" collapsed="false">
      <c r="A83" s="17" t="s">
        <v>775</v>
      </c>
      <c r="B83" s="18" t="s">
        <v>168</v>
      </c>
      <c r="C83" s="8" t="n">
        <v>0.128761333800289</v>
      </c>
      <c r="D83" s="19" t="n">
        <v>0.128409840545971</v>
      </c>
    </row>
    <row r="84" customFormat="false" ht="15" hidden="false" customHeight="false" outlineLevel="0" collapsed="false">
      <c r="A84" s="17" t="s">
        <v>776</v>
      </c>
      <c r="B84" s="18" t="s">
        <v>160</v>
      </c>
      <c r="C84" s="8" t="n">
        <v>0.0870804167675919</v>
      </c>
      <c r="D84" s="19" t="n">
        <v>0.0869732283146002</v>
      </c>
    </row>
    <row r="85" customFormat="false" ht="15" hidden="false" customHeight="false" outlineLevel="0" collapsed="false">
      <c r="A85" s="17" t="s">
        <v>777</v>
      </c>
      <c r="B85" s="18" t="s">
        <v>550</v>
      </c>
      <c r="C85" s="8" t="n">
        <v>0.125876949042428</v>
      </c>
      <c r="D85" s="19" t="n">
        <v>0.125895142815938</v>
      </c>
    </row>
    <row r="86" customFormat="false" ht="15" hidden="false" customHeight="false" outlineLevel="0" collapsed="false">
      <c r="A86" s="17" t="s">
        <v>778</v>
      </c>
      <c r="B86" s="18" t="s">
        <v>408</v>
      </c>
      <c r="C86" s="8" t="n">
        <v>0.144590632872221</v>
      </c>
      <c r="D86" s="19" t="n">
        <v>0.144600064674582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4399649387718</v>
      </c>
      <c r="D87" s="19" t="n">
        <v>0.154064895565966</v>
      </c>
    </row>
    <row r="88" customFormat="false" ht="15" hidden="false" customHeight="false" outlineLevel="0" collapsed="false">
      <c r="A88" s="17" t="s">
        <v>780</v>
      </c>
      <c r="B88" s="18" t="s">
        <v>562</v>
      </c>
      <c r="C88" s="8" t="n">
        <v>0.0700669675003713</v>
      </c>
      <c r="D88" s="19" t="n">
        <v>0.0699224057238707</v>
      </c>
    </row>
    <row r="89" customFormat="false" ht="15" hidden="false" customHeight="false" outlineLevel="0" collapsed="false">
      <c r="A89" s="17" t="s">
        <v>781</v>
      </c>
      <c r="B89" s="18" t="s">
        <v>568</v>
      </c>
      <c r="C89" s="8" t="n">
        <v>0.28931350287873</v>
      </c>
      <c r="D89" s="19" t="n">
        <v>0.288043855570833</v>
      </c>
    </row>
    <row r="90" customFormat="false" ht="15" hidden="false" customHeight="false" outlineLevel="0" collapsed="false">
      <c r="A90" s="17" t="s">
        <v>782</v>
      </c>
      <c r="B90" s="18" t="s">
        <v>270</v>
      </c>
      <c r="C90" s="8" t="n">
        <v>0.0681429090069075</v>
      </c>
      <c r="D90" s="19" t="n">
        <v>0.068001213144099</v>
      </c>
    </row>
    <row r="91" customFormat="false" ht="15" hidden="false" customHeight="false" outlineLevel="0" collapsed="false">
      <c r="A91" s="17" t="s">
        <v>783</v>
      </c>
      <c r="B91" s="18" t="s">
        <v>1206</v>
      </c>
      <c r="C91" s="8" t="n">
        <v>0.0569307524195196</v>
      </c>
      <c r="D91" s="19" t="n">
        <v>0.0568247232317788</v>
      </c>
    </row>
    <row r="92" customFormat="false" ht="15" hidden="false" customHeight="false" outlineLevel="0" collapsed="false">
      <c r="A92" s="17" t="s">
        <v>784</v>
      </c>
      <c r="B92" s="18" t="s">
        <v>564</v>
      </c>
      <c r="C92" s="8" t="n">
        <v>0.126327081135951</v>
      </c>
      <c r="D92" s="19" t="n">
        <v>0.126086472490972</v>
      </c>
    </row>
    <row r="93" customFormat="false" ht="15" hidden="false" customHeight="false" outlineLevel="0" collapsed="false">
      <c r="A93" s="17" t="s">
        <v>785</v>
      </c>
      <c r="B93" s="18" t="s">
        <v>586</v>
      </c>
      <c r="C93" s="8" t="n">
        <v>0.0198470875318151</v>
      </c>
      <c r="D93" s="19" t="n">
        <v>0.0198495053468922</v>
      </c>
    </row>
    <row r="94" customFormat="false" ht="15" hidden="false" customHeight="false" outlineLevel="0" collapsed="false">
      <c r="A94" s="17" t="s">
        <v>786</v>
      </c>
      <c r="B94" s="18" t="s">
        <v>602</v>
      </c>
      <c r="C94" s="8" t="n">
        <v>0.0577557766398157</v>
      </c>
      <c r="D94" s="19" t="n">
        <v>0.0577429985795146</v>
      </c>
    </row>
    <row r="95" customFormat="false" ht="15" hidden="false" customHeight="false" outlineLevel="0" collapsed="false">
      <c r="A95" s="17" t="s">
        <v>787</v>
      </c>
      <c r="B95" s="18" t="s">
        <v>594</v>
      </c>
      <c r="C95" s="8" t="n">
        <v>0.106406218453407</v>
      </c>
      <c r="D95" s="19" t="n">
        <v>0.106118540465078</v>
      </c>
    </row>
    <row r="96" customFormat="false" ht="15" hidden="false" customHeight="false" outlineLevel="0" collapsed="false">
      <c r="A96" s="17" t="s">
        <v>788</v>
      </c>
      <c r="B96" s="18" t="s">
        <v>1156</v>
      </c>
      <c r="C96" s="8" t="n">
        <v>0.271768159189798</v>
      </c>
      <c r="D96" s="19" t="n">
        <v>0.271038641454726</v>
      </c>
    </row>
    <row r="97" customFormat="false" ht="15" hidden="false" customHeight="false" outlineLevel="0" collapsed="false">
      <c r="A97" s="17" t="s">
        <v>789</v>
      </c>
      <c r="B97" s="18" t="s">
        <v>592</v>
      </c>
      <c r="C97" s="8" t="n">
        <v>0.048302737208052</v>
      </c>
      <c r="D97" s="19" t="n">
        <v>0.0482108095588736</v>
      </c>
    </row>
    <row r="98" customFormat="false" ht="15" hidden="false" customHeight="false" outlineLevel="0" collapsed="false">
      <c r="A98" s="17" t="s">
        <v>790</v>
      </c>
      <c r="B98" s="18" t="s">
        <v>1172</v>
      </c>
      <c r="C98" s="8" t="n">
        <v>0.0470413712077737</v>
      </c>
      <c r="D98" s="19" t="n">
        <v>0.0469494356447968</v>
      </c>
    </row>
    <row r="99" customFormat="false" ht="15" hidden="false" customHeight="false" outlineLevel="0" collapsed="false">
      <c r="A99" s="17" t="s">
        <v>791</v>
      </c>
      <c r="B99" s="18" t="s">
        <v>1209</v>
      </c>
      <c r="C99" s="8" t="n">
        <v>0.0488267895526446</v>
      </c>
      <c r="D99" s="19" t="n">
        <v>0.0487236038315676</v>
      </c>
    </row>
    <row r="100" customFormat="false" ht="15" hidden="false" customHeight="false" outlineLevel="0" collapsed="false">
      <c r="A100" s="17" t="s">
        <v>792</v>
      </c>
      <c r="B100" s="18" t="s">
        <v>1208</v>
      </c>
      <c r="C100" s="8" t="n">
        <v>0.0471095031646353</v>
      </c>
      <c r="D100" s="19" t="n">
        <v>0.047069331983138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6</v>
      </c>
      <c r="C3" s="48" t="s">
        <v>1237</v>
      </c>
      <c r="D3" s="48" t="s">
        <v>12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7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8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9</v>
      </c>
      <c r="C11" s="60" t="s">
        <v>1240</v>
      </c>
      <c r="D11" s="60" t="s">
        <v>124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6</v>
      </c>
      <c r="C3" s="48" t="s">
        <v>1237</v>
      </c>
      <c r="D3" s="48" t="s">
        <v>12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9</v>
      </c>
      <c r="C19" s="60" t="s">
        <v>1240</v>
      </c>
      <c r="D19" s="60" t="s">
        <v>12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4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41</v>
      </c>
      <c r="D24" s="62" t="n">
        <v>1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66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82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45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37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64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57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9</v>
      </c>
      <c r="C33" s="48" t="s">
        <v>1240</v>
      </c>
      <c r="D33" s="48" t="s">
        <v>12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172</v>
      </c>
      <c r="D35" s="75" t="n">
        <v>1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56</v>
      </c>
      <c r="D36" s="75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65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1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14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181</v>
      </c>
      <c r="D40" s="75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04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04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9</v>
      </c>
      <c r="C45" s="48" t="s">
        <v>1240</v>
      </c>
      <c r="D45" s="48" t="s">
        <v>12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386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33</v>
      </c>
      <c r="D48" s="75" t="n">
        <v>1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70</v>
      </c>
      <c r="D49" s="75" t="n">
        <v>2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15</v>
      </c>
      <c r="D50" s="75" t="n">
        <v>2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277</v>
      </c>
      <c r="D51" s="75" t="n">
        <v>28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196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9</v>
      </c>
      <c r="C55" s="48" t="s">
        <v>1240</v>
      </c>
      <c r="D55" s="48" t="s">
        <v>12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22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94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0</v>
      </c>
      <c r="D59" s="75" t="n">
        <v>34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36</v>
      </c>
      <c r="D60" s="77" t="n">
        <v>23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98</v>
      </c>
      <c r="D65" s="83" t="n">
        <v>310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42</v>
      </c>
      <c r="E66" s="88" t="n">
        <v>3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9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0</v>
      </c>
      <c r="D17" s="84" t="n">
        <v>22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DECEMBRE 2024</v>
      </c>
      <c r="B2" s="111"/>
      <c r="C2" s="111"/>
      <c r="D2" s="111"/>
    </row>
    <row r="3" customFormat="false" ht="15" hidden="false" customHeight="true" outlineLevel="0" collapsed="false">
      <c r="A3" s="101" t="s">
        <v>1212</v>
      </c>
      <c r="B3" s="102" t="s">
        <v>1137</v>
      </c>
      <c r="C3" s="102" t="s">
        <v>1242</v>
      </c>
      <c r="D3" s="102" t="s">
        <v>124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121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121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121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121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121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122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122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1</v>
      </c>
      <c r="B12" s="104" t="s">
        <v>122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122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122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122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122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122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123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123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4" t="s">
        <v>123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4" t="s">
        <v>123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4" t="s">
        <v>123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4" t="s">
        <v>123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2</v>
      </c>
      <c r="B31" s="102" t="s">
        <v>1137</v>
      </c>
      <c r="C31" s="102" t="s">
        <v>1244</v>
      </c>
      <c r="D31" s="102" t="s">
        <v>12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114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114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114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114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115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114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15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15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116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11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11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117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117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11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119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118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18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117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118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118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15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5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118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117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120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119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119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120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120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15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11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12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12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6</v>
      </c>
      <c r="B3" s="116" t="s">
        <v>862</v>
      </c>
      <c r="C3" s="115" t="s">
        <v>863</v>
      </c>
      <c r="D3" s="142" t="s">
        <v>1247</v>
      </c>
      <c r="E3" s="143" t="s">
        <v>124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6</v>
      </c>
      <c r="B18" s="116" t="s">
        <v>862</v>
      </c>
      <c r="C18" s="115" t="s">
        <v>863</v>
      </c>
      <c r="D18" s="116" t="s">
        <v>1247</v>
      </c>
      <c r="E18" s="143" t="s">
        <v>124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5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6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8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9</v>
      </c>
      <c r="D49" s="120" t="n">
        <v>0.79</v>
      </c>
      <c r="E49" s="121" t="n">
        <v>0.8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16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7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9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3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4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32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6</v>
      </c>
      <c r="B83" s="118" t="n">
        <v>2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14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6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2</v>
      </c>
      <c r="B89" s="118" t="n">
        <v>1</v>
      </c>
      <c r="C89" s="119" t="n">
        <v>1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8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1</v>
      </c>
      <c r="C92" s="119" t="n">
        <v>19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8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3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9</v>
      </c>
      <c r="D97" s="120" t="n">
        <v>0.62</v>
      </c>
      <c r="E97" s="121" t="n">
        <v>0.61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2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6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0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3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7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9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0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4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985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6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8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9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2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3</v>
      </c>
      <c r="B140" s="118" t="n">
        <v>6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4</v>
      </c>
      <c r="B141" s="118" t="n">
        <v>7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7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29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999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0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1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2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3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5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6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7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8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9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0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1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4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23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6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7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0</v>
      </c>
      <c r="B167" s="118" t="n">
        <v>4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2</v>
      </c>
      <c r="B169" s="118" t="n">
        <v>3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2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4</v>
      </c>
      <c r="B171" s="118" t="n">
        <v>1</v>
      </c>
      <c r="C171" s="119" t="n">
        <v>4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38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7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6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8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2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3</v>
      </c>
      <c r="B180" s="118" t="n">
        <v>1</v>
      </c>
      <c r="C180" s="119" t="n">
        <v>7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34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5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6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7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8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4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1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2</v>
      </c>
      <c r="B189" s="118" t="n">
        <v>1</v>
      </c>
      <c r="C189" s="119" t="n">
        <v>2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3</v>
      </c>
      <c r="B190" s="118" t="n">
        <v>1</v>
      </c>
      <c r="C190" s="119" t="n">
        <v>2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6</v>
      </c>
      <c r="B193" s="118" t="n">
        <v>1</v>
      </c>
      <c r="C193" s="119" t="n">
        <v>5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7</v>
      </c>
      <c r="B194" s="118" t="n">
        <v>1</v>
      </c>
      <c r="C194" s="119" t="n">
        <v>6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8</v>
      </c>
      <c r="B195" s="118" t="n">
        <v>1</v>
      </c>
      <c r="C195" s="119" t="n">
        <v>1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0</v>
      </c>
      <c r="B197" s="118" t="n">
        <v>9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2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3</v>
      </c>
      <c r="B200" s="118" t="n">
        <v>1</v>
      </c>
      <c r="C200" s="119" t="n">
        <v>9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4</v>
      </c>
      <c r="B201" s="118" t="n">
        <v>1</v>
      </c>
      <c r="C201" s="119" t="n">
        <v>8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5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6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7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9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1</v>
      </c>
      <c r="B208" s="118" t="n">
        <v>1</v>
      </c>
      <c r="C208" s="119" t="n">
        <v>2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8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3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6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6</v>
      </c>
      <c r="B213" s="118" t="n">
        <v>5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7</v>
      </c>
      <c r="B214" s="118" t="n">
        <v>7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8</v>
      </c>
      <c r="B215" s="118" t="n">
        <v>4</v>
      </c>
      <c r="C215" s="119" t="n">
        <v>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69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6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1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3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4</v>
      </c>
      <c r="B231" s="118" t="n">
        <v>6</v>
      </c>
      <c r="C231" s="119" t="n">
        <v>1</v>
      </c>
      <c r="D231" s="120" t="n">
        <v>0.41</v>
      </c>
      <c r="E231" s="121" t="n">
        <v>0.42</v>
      </c>
    </row>
    <row r="232" customFormat="false" ht="15" hidden="false" customHeight="false" outlineLevel="0" collapsed="false">
      <c r="A232" s="117" t="s">
        <v>1085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8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9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0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2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3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5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7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8</v>
      </c>
      <c r="B245" s="118" t="n">
        <v>1</v>
      </c>
      <c r="C245" s="119" t="n">
        <v>8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9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0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1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4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5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6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8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0</v>
      </c>
      <c r="B257" s="118" t="n">
        <v>1</v>
      </c>
      <c r="C257" s="119" t="n">
        <v>2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1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2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3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4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5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6</v>
      </c>
      <c r="B263" s="118" t="n">
        <v>1</v>
      </c>
      <c r="C263" s="119" t="n">
        <v>14</v>
      </c>
      <c r="D263" s="120" t="n">
        <v>0.35</v>
      </c>
      <c r="E263" s="121" t="n">
        <v>0.36</v>
      </c>
    </row>
    <row r="264" customFormat="false" ht="15" hidden="false" customHeight="false" outlineLevel="0" collapsed="false">
      <c r="A264" s="117" t="s">
        <v>1117</v>
      </c>
      <c r="B264" s="118" t="n">
        <v>1</v>
      </c>
      <c r="C264" s="119" t="n">
        <v>56</v>
      </c>
      <c r="D264" s="120" t="n">
        <v>0.35</v>
      </c>
      <c r="E264" s="121" t="n">
        <v>0.36</v>
      </c>
    </row>
    <row r="265" customFormat="false" ht="15" hidden="false" customHeight="false" outlineLevel="0" collapsed="false">
      <c r="A265" s="117" t="s">
        <v>1118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9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0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1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2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3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4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5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6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7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8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9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0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1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2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3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4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, 2024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19112654314171</v>
      </c>
      <c r="D5" s="19" t="n">
        <v>0.0193527103974227</v>
      </c>
    </row>
    <row r="6" customFormat="false" ht="15" hidden="false" customHeight="false" outlineLevel="0" collapsed="false">
      <c r="A6" s="17" t="s">
        <v>648</v>
      </c>
      <c r="B6" s="18" t="s">
        <v>649</v>
      </c>
      <c r="C6" s="8" t="n">
        <v>0.0118494287651242</v>
      </c>
      <c r="D6" s="19" t="n">
        <v>0.0120317931739731</v>
      </c>
    </row>
    <row r="7" customFormat="false" ht="15" hidden="false" customHeight="false" outlineLevel="0" collapsed="false">
      <c r="A7" s="17" t="s">
        <v>650</v>
      </c>
      <c r="B7" s="18" t="s">
        <v>651</v>
      </c>
      <c r="C7" s="8" t="n">
        <v>0.00592437819948982</v>
      </c>
      <c r="D7" s="19" t="n">
        <v>0.0060184315941165</v>
      </c>
    </row>
    <row r="8" customFormat="false" ht="15" hidden="false" customHeight="false" outlineLevel="0" collapsed="false">
      <c r="A8" s="17" t="s">
        <v>652</v>
      </c>
      <c r="B8" s="18" t="s">
        <v>653</v>
      </c>
      <c r="C8" s="8" t="n">
        <v>0.00202843701951744</v>
      </c>
      <c r="D8" s="19" t="n">
        <v>0.00202892736490014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0140589237490246</v>
      </c>
      <c r="D9" s="19" t="n">
        <v>0.00145435235316071</v>
      </c>
    </row>
    <row r="10" customFormat="false" ht="15" hidden="false" customHeight="false" outlineLevel="0" collapsed="false">
      <c r="A10" s="17" t="s">
        <v>656</v>
      </c>
      <c r="B10" s="18" t="s">
        <v>655</v>
      </c>
      <c r="C10" s="8" t="n">
        <v>0.00295171982406869</v>
      </c>
      <c r="D10" s="19" t="n">
        <v>0.00299374755899122</v>
      </c>
    </row>
    <row r="11" customFormat="false" ht="15" hidden="false" customHeight="false" outlineLevel="0" collapsed="false">
      <c r="A11" s="17" t="s">
        <v>657</v>
      </c>
      <c r="B11" s="18" t="s">
        <v>655</v>
      </c>
      <c r="C11" s="8" t="n">
        <v>0.00336928635007683</v>
      </c>
      <c r="D11" s="19" t="n">
        <v>0.00346220955156921</v>
      </c>
    </row>
    <row r="12" customFormat="false" ht="15" hidden="false" customHeight="false" outlineLevel="0" collapsed="false">
      <c r="A12" s="17" t="s">
        <v>658</v>
      </c>
      <c r="B12" s="18" t="s">
        <v>655</v>
      </c>
      <c r="C12" s="8" t="n">
        <v>0.00322857100012987</v>
      </c>
      <c r="D12" s="19" t="n">
        <v>0.00334995365004073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0437225736988593</v>
      </c>
      <c r="D13" s="19" t="n">
        <v>0.0442767083122614</v>
      </c>
    </row>
    <row r="14" customFormat="false" ht="15" hidden="false" customHeight="false" outlineLevel="0" collapsed="false">
      <c r="A14" s="35" t="s">
        <v>661</v>
      </c>
      <c r="B14" s="18" t="s">
        <v>662</v>
      </c>
      <c r="C14" s="8" t="n">
        <v>0.0471595776095726</v>
      </c>
      <c r="D14" s="19" t="n">
        <v>0.0471023763071925</v>
      </c>
    </row>
    <row r="15" customFormat="false" ht="15" hidden="false" customHeight="false" outlineLevel="0" collapsed="false">
      <c r="A15" s="17" t="s">
        <v>663</v>
      </c>
      <c r="B15" s="18" t="s">
        <v>664</v>
      </c>
      <c r="C15" s="8" t="n">
        <v>0.0462833835363033</v>
      </c>
      <c r="D15" s="19" t="n">
        <v>0.0462591752949571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213061138261318</v>
      </c>
      <c r="D16" s="19" t="n">
        <v>0.0213069514387188</v>
      </c>
    </row>
    <row r="17" customFormat="false" ht="15" hidden="false" customHeight="false" outlineLevel="0" collapsed="false">
      <c r="A17" s="35" t="s">
        <v>667</v>
      </c>
      <c r="B17" s="18" t="s">
        <v>666</v>
      </c>
      <c r="C17" s="8" t="n">
        <v>0.0341166330735635</v>
      </c>
      <c r="D17" s="19" t="n">
        <v>0.0341204100664018</v>
      </c>
    </row>
    <row r="18" customFormat="false" ht="15" hidden="false" customHeight="false" outlineLevel="0" collapsed="false">
      <c r="A18" s="35" t="s">
        <v>668</v>
      </c>
      <c r="B18" s="18" t="s">
        <v>666</v>
      </c>
      <c r="C18" s="8" t="n">
        <v>0.0394272259843985</v>
      </c>
      <c r="D18" s="19" t="n">
        <v>0.0394223133835272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461066690017543</v>
      </c>
      <c r="D19" s="19" t="n">
        <v>0.0460571579323877</v>
      </c>
    </row>
    <row r="20" customFormat="false" ht="15" hidden="false" customHeight="false" outlineLevel="0" collapsed="false">
      <c r="A20" s="35" t="s">
        <v>671</v>
      </c>
      <c r="B20" s="18" t="s">
        <v>672</v>
      </c>
      <c r="C20" s="8" t="n">
        <v>0.115340488071028</v>
      </c>
      <c r="D20" s="19" t="n">
        <v>0.115051643311644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507251959486337</v>
      </c>
      <c r="D21" s="19" t="n">
        <v>0.0506359940528173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99316415912219</v>
      </c>
      <c r="D22" s="19" t="n">
        <v>0.0697274957662104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482627465196122</v>
      </c>
      <c r="D23" s="19" t="n">
        <v>0.0481765367078134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05467114429078</v>
      </c>
      <c r="D24" s="19" t="n">
        <v>0.0504567882056479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74421100849744</v>
      </c>
      <c r="D25" s="19" t="n">
        <v>0.0673367813538565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07645290760833</v>
      </c>
      <c r="D26" s="19" t="n">
        <v>0.0506547705830013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482627465196122</v>
      </c>
      <c r="D27" s="19" t="n">
        <v>0.0481765367078134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564407723451226</v>
      </c>
      <c r="D28" s="19" t="n">
        <v>0.0563816564842455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44104549336477</v>
      </c>
      <c r="D29" s="19" t="n">
        <v>0.0439814471026623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475431997449079</v>
      </c>
      <c r="D30" s="19" t="n">
        <v>0.0474248449431864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16543998975309</v>
      </c>
      <c r="D31" s="19" t="n">
        <v>0.0615556340366705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897142452292322</v>
      </c>
      <c r="D32" s="19" t="n">
        <v>0.08941102010695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, 2024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40</v>
      </c>
      <c r="C5" s="41" t="n">
        <v>0.138403541380453</v>
      </c>
      <c r="D5" s="9" t="n">
        <v>0.138022690612521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23447095236896</v>
      </c>
      <c r="D6" s="14" t="n">
        <v>0.123169066085641</v>
      </c>
    </row>
    <row r="7" customFormat="false" ht="15" hidden="false" customHeight="false" outlineLevel="0" collapsed="false">
      <c r="A7" s="17" t="s">
        <v>699</v>
      </c>
      <c r="B7" s="18" t="s">
        <v>34</v>
      </c>
      <c r="C7" s="8" t="n">
        <v>0.0704149020397763</v>
      </c>
      <c r="D7" s="19" t="n">
        <v>0.0704186049259324</v>
      </c>
    </row>
    <row r="8" customFormat="false" ht="15" hidden="false" customHeight="false" outlineLevel="0" collapsed="false">
      <c r="A8" s="17" t="s">
        <v>700</v>
      </c>
      <c r="B8" s="18" t="s">
        <v>42</v>
      </c>
      <c r="C8" s="8" t="n">
        <v>0.105021603807901</v>
      </c>
      <c r="D8" s="19" t="n">
        <v>0.105035658829761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3077692154183</v>
      </c>
      <c r="D9" s="14" t="n">
        <v>0.122785086615694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0744393874875257</v>
      </c>
      <c r="D10" s="19" t="n">
        <v>0.0742304577644509</v>
      </c>
    </row>
    <row r="11" customFormat="false" ht="15" hidden="false" customHeight="false" outlineLevel="0" collapsed="false">
      <c r="A11" s="17" t="s">
        <v>703</v>
      </c>
      <c r="B11" s="18" t="s">
        <v>88</v>
      </c>
      <c r="C11" s="8" t="n">
        <v>0.0853941725961221</v>
      </c>
      <c r="D11" s="14" t="n">
        <v>0.085260076178802</v>
      </c>
    </row>
    <row r="12" customFormat="false" ht="15" hidden="false" customHeight="false" outlineLevel="0" collapsed="false">
      <c r="A12" s="17" t="s">
        <v>704</v>
      </c>
      <c r="B12" s="18" t="s">
        <v>85</v>
      </c>
      <c r="C12" s="8" t="n">
        <v>0.0735612147533377</v>
      </c>
      <c r="D12" s="19" t="n">
        <v>0.07336786606913</v>
      </c>
    </row>
    <row r="13" customFormat="false" ht="15" hidden="false" customHeight="false" outlineLevel="0" collapsed="false">
      <c r="A13" s="17" t="s">
        <v>705</v>
      </c>
      <c r="B13" s="18" t="s">
        <v>139</v>
      </c>
      <c r="C13" s="8" t="n">
        <v>0.0700457323132598</v>
      </c>
      <c r="D13" s="14" t="n">
        <v>0.0699103524801812</v>
      </c>
    </row>
    <row r="14" customFormat="false" ht="15" hidden="false" customHeight="false" outlineLevel="0" collapsed="false">
      <c r="A14" s="17" t="s">
        <v>706</v>
      </c>
      <c r="B14" s="18" t="s">
        <v>48</v>
      </c>
      <c r="C14" s="8" t="n">
        <v>0.112868534866152</v>
      </c>
      <c r="D14" s="19" t="n">
        <v>0.112721321836057</v>
      </c>
    </row>
    <row r="15" customFormat="false" ht="15" hidden="false" customHeight="false" outlineLevel="0" collapsed="false">
      <c r="A15" s="17" t="s">
        <v>707</v>
      </c>
      <c r="B15" s="18" t="s">
        <v>146</v>
      </c>
      <c r="C15" s="8" t="n">
        <v>0.0556473441226967</v>
      </c>
      <c r="D15" s="14" t="n">
        <v>0.0554667058829269</v>
      </c>
    </row>
    <row r="16" customFormat="false" ht="15" hidden="false" customHeight="false" outlineLevel="0" collapsed="false">
      <c r="A16" s="17" t="s">
        <v>708</v>
      </c>
      <c r="B16" s="18" t="s">
        <v>144</v>
      </c>
      <c r="C16" s="8" t="n">
        <v>0.112180481990831</v>
      </c>
      <c r="D16" s="19" t="n">
        <v>0.111809396667734</v>
      </c>
    </row>
    <row r="17" customFormat="false" ht="15" hidden="false" customHeight="false" outlineLevel="0" collapsed="false">
      <c r="A17" s="17" t="s">
        <v>709</v>
      </c>
      <c r="B17" s="18" t="s">
        <v>162</v>
      </c>
      <c r="C17" s="8" t="n">
        <v>0.0664322548618325</v>
      </c>
      <c r="D17" s="14" t="n">
        <v>0.0663143919904946</v>
      </c>
    </row>
    <row r="18" customFormat="false" ht="15" hidden="false" customHeight="false" outlineLevel="0" collapsed="false">
      <c r="A18" s="17" t="s">
        <v>710</v>
      </c>
      <c r="B18" s="18" t="s">
        <v>129</v>
      </c>
      <c r="C18" s="8" t="n">
        <v>0.140971304326641</v>
      </c>
      <c r="D18" s="19" t="n">
        <v>0.140431475577382</v>
      </c>
    </row>
    <row r="19" customFormat="false" ht="15" hidden="false" customHeight="false" outlineLevel="0" collapsed="false">
      <c r="A19" s="17" t="s">
        <v>711</v>
      </c>
      <c r="B19" s="18" t="s">
        <v>184</v>
      </c>
      <c r="C19" s="8" t="n">
        <v>0.0651618511587395</v>
      </c>
      <c r="D19" s="14" t="n">
        <v>0.0649938250219996</v>
      </c>
    </row>
    <row r="20" customFormat="false" ht="15" hidden="false" customHeight="false" outlineLevel="0" collapsed="false">
      <c r="A20" s="17" t="s">
        <v>712</v>
      </c>
      <c r="B20" s="18" t="s">
        <v>210</v>
      </c>
      <c r="C20" s="8" t="n">
        <v>0.0610062321395643</v>
      </c>
      <c r="D20" s="19" t="n">
        <v>0.0610073771543652</v>
      </c>
    </row>
    <row r="21" customFormat="false" ht="15" hidden="false" customHeight="false" outlineLevel="0" collapsed="false">
      <c r="A21" s="17" t="s">
        <v>713</v>
      </c>
      <c r="B21" s="18" t="s">
        <v>590</v>
      </c>
      <c r="C21" s="8" t="n">
        <v>0.088217282518618</v>
      </c>
      <c r="D21" s="14" t="n">
        <v>0.087919316889082</v>
      </c>
    </row>
    <row r="22" customFormat="false" ht="15" hidden="false" customHeight="false" outlineLevel="0" collapsed="false">
      <c r="A22" s="17" t="s">
        <v>714</v>
      </c>
      <c r="B22" s="18" t="s">
        <v>208</v>
      </c>
      <c r="C22" s="8" t="n">
        <v>0.0660941843318551</v>
      </c>
      <c r="D22" s="19" t="n">
        <v>0.066094757614425</v>
      </c>
    </row>
    <row r="23" customFormat="false" ht="15" hidden="false" customHeight="false" outlineLevel="0" collapsed="false">
      <c r="A23" s="17" t="s">
        <v>715</v>
      </c>
      <c r="B23" s="18" t="s">
        <v>221</v>
      </c>
      <c r="C23" s="8" t="n">
        <v>0.256359228591828</v>
      </c>
      <c r="D23" s="14" t="n">
        <v>0.255714813644008</v>
      </c>
    </row>
    <row r="24" customFormat="false" ht="15" hidden="false" customHeight="false" outlineLevel="0" collapsed="false">
      <c r="A24" s="17" t="s">
        <v>716</v>
      </c>
      <c r="B24" s="18" t="s">
        <v>223</v>
      </c>
      <c r="C24" s="8" t="n">
        <v>0.255835405061721</v>
      </c>
      <c r="D24" s="19" t="n">
        <v>0.255202085416087</v>
      </c>
    </row>
    <row r="25" customFormat="false" ht="15" hidden="false" customHeight="false" outlineLevel="0" collapsed="false">
      <c r="A25" s="17" t="s">
        <v>717</v>
      </c>
      <c r="B25" s="18" t="s">
        <v>192</v>
      </c>
      <c r="C25" s="8" t="n">
        <v>0.232592407742745</v>
      </c>
      <c r="D25" s="14" t="n">
        <v>0.232120238823496</v>
      </c>
    </row>
    <row r="26" customFormat="false" ht="15" hidden="false" customHeight="false" outlineLevel="0" collapsed="false">
      <c r="A26" s="17" t="s">
        <v>718</v>
      </c>
      <c r="B26" s="18" t="s">
        <v>340</v>
      </c>
      <c r="C26" s="8" t="n">
        <v>0.102264696514801</v>
      </c>
      <c r="D26" s="19" t="n">
        <v>0.102263346078187</v>
      </c>
    </row>
    <row r="27" customFormat="false" ht="15" hidden="false" customHeight="false" outlineLevel="0" collapsed="false">
      <c r="A27" s="17" t="s">
        <v>719</v>
      </c>
      <c r="B27" s="18" t="s">
        <v>245</v>
      </c>
      <c r="C27" s="8" t="n">
        <v>0.0515056253697589</v>
      </c>
      <c r="D27" s="14" t="n">
        <v>0.0513797017194605</v>
      </c>
    </row>
    <row r="28" customFormat="false" ht="15" hidden="false" customHeight="false" outlineLevel="0" collapsed="false">
      <c r="A28" s="17" t="s">
        <v>720</v>
      </c>
      <c r="B28" s="18" t="s">
        <v>237</v>
      </c>
      <c r="C28" s="8" t="n">
        <v>0.100278104814886</v>
      </c>
      <c r="D28" s="19" t="n">
        <v>0.100025685027782</v>
      </c>
    </row>
    <row r="29" customFormat="false" ht="15" hidden="false" customHeight="false" outlineLevel="0" collapsed="false">
      <c r="A29" s="17" t="s">
        <v>721</v>
      </c>
      <c r="B29" s="18" t="s">
        <v>255</v>
      </c>
      <c r="C29" s="8" t="n">
        <v>0.0605258166899002</v>
      </c>
      <c r="D29" s="14" t="n">
        <v>0.0603652912712939</v>
      </c>
    </row>
    <row r="30" customFormat="false" ht="15" hidden="false" customHeight="false" outlineLevel="0" collapsed="false">
      <c r="A30" s="17" t="s">
        <v>722</v>
      </c>
      <c r="B30" s="18" t="s">
        <v>308</v>
      </c>
      <c r="C30" s="8" t="n">
        <v>0.0651803090876219</v>
      </c>
      <c r="D30" s="19" t="n">
        <v>0.0650441148475517</v>
      </c>
    </row>
    <row r="31" customFormat="false" ht="15" hidden="false" customHeight="false" outlineLevel="0" collapsed="false">
      <c r="A31" s="17" t="s">
        <v>723</v>
      </c>
      <c r="B31" s="18" t="s">
        <v>257</v>
      </c>
      <c r="C31" s="8" t="n">
        <v>0.115038414004767</v>
      </c>
      <c r="D31" s="14" t="n">
        <v>0.114836206920866</v>
      </c>
    </row>
    <row r="32" customFormat="false" ht="15" hidden="false" customHeight="false" outlineLevel="0" collapsed="false">
      <c r="A32" s="17" t="s">
        <v>724</v>
      </c>
      <c r="B32" s="18" t="s">
        <v>272</v>
      </c>
      <c r="C32" s="8" t="n">
        <v>0.0486021734065581</v>
      </c>
      <c r="D32" s="19" t="n">
        <v>0.0484678050861302</v>
      </c>
    </row>
    <row r="33" customFormat="false" ht="15" hidden="false" customHeight="false" outlineLevel="0" collapsed="false">
      <c r="A33" s="17" t="s">
        <v>725</v>
      </c>
      <c r="B33" s="18" t="s">
        <v>225</v>
      </c>
      <c r="C33" s="8" t="n">
        <v>0.257002129523893</v>
      </c>
      <c r="D33" s="14" t="n">
        <v>0.256378655309292</v>
      </c>
    </row>
    <row r="34" customFormat="false" ht="15" hidden="false" customHeight="false" outlineLevel="0" collapsed="false">
      <c r="A34" s="17" t="s">
        <v>726</v>
      </c>
      <c r="B34" s="18" t="s">
        <v>302</v>
      </c>
      <c r="C34" s="8" t="n">
        <v>0.0918087826944825</v>
      </c>
      <c r="D34" s="19" t="n">
        <v>0.0915252211538603</v>
      </c>
    </row>
    <row r="35" customFormat="false" ht="15" hidden="false" customHeight="false" outlineLevel="0" collapsed="false">
      <c r="A35" s="17" t="s">
        <v>727</v>
      </c>
      <c r="B35" s="18" t="s">
        <v>596</v>
      </c>
      <c r="C35" s="8" t="n">
        <v>0.0447733337446002</v>
      </c>
      <c r="D35" s="14" t="n">
        <v>0.0447128545656208</v>
      </c>
    </row>
    <row r="36" customFormat="false" ht="15" hidden="false" customHeight="false" outlineLevel="0" collapsed="false">
      <c r="A36" s="17" t="s">
        <v>728</v>
      </c>
      <c r="B36" s="18" t="s">
        <v>304</v>
      </c>
      <c r="C36" s="8" t="n">
        <v>0.0596242307528427</v>
      </c>
      <c r="D36" s="19" t="n">
        <v>0.0594737150273551</v>
      </c>
    </row>
    <row r="37" customFormat="false" ht="15" hidden="false" customHeight="false" outlineLevel="0" collapsed="false">
      <c r="A37" s="17" t="s">
        <v>729</v>
      </c>
      <c r="B37" s="18" t="s">
        <v>442</v>
      </c>
      <c r="C37" s="8" t="n">
        <v>0.0580110947696784</v>
      </c>
      <c r="D37" s="14" t="n">
        <v>0.0578421536572035</v>
      </c>
    </row>
    <row r="38" customFormat="false" ht="15" hidden="false" customHeight="false" outlineLevel="0" collapsed="false">
      <c r="A38" s="17" t="s">
        <v>730</v>
      </c>
      <c r="B38" s="18" t="s">
        <v>600</v>
      </c>
      <c r="C38" s="8" t="n">
        <v>0.0435239924900028</v>
      </c>
      <c r="D38" s="19" t="n">
        <v>0.0434454472735919</v>
      </c>
    </row>
    <row r="39" customFormat="false" ht="15" hidden="false" customHeight="false" outlineLevel="0" collapsed="false">
      <c r="A39" s="17" t="s">
        <v>731</v>
      </c>
      <c r="B39" s="18" t="s">
        <v>322</v>
      </c>
      <c r="C39" s="8" t="n">
        <v>0.0746273684489448</v>
      </c>
      <c r="D39" s="14" t="n">
        <v>0.0746256673798965</v>
      </c>
    </row>
    <row r="40" customFormat="false" ht="15" hidden="false" customHeight="false" outlineLevel="0" collapsed="false">
      <c r="A40" s="17" t="s">
        <v>732</v>
      </c>
      <c r="B40" s="18" t="s">
        <v>469</v>
      </c>
      <c r="C40" s="8" t="n">
        <v>0.0746841783727863</v>
      </c>
      <c r="D40" s="19" t="n">
        <v>0.0745949929300931</v>
      </c>
    </row>
    <row r="41" customFormat="false" ht="15" hidden="false" customHeight="false" outlineLevel="0" collapsed="false">
      <c r="A41" s="17" t="s">
        <v>733</v>
      </c>
      <c r="B41" s="18" t="s">
        <v>332</v>
      </c>
      <c r="C41" s="8" t="n">
        <v>0.0565236499865851</v>
      </c>
      <c r="D41" s="14" t="n">
        <v>0.0563538685833249</v>
      </c>
    </row>
    <row r="42" customFormat="false" ht="15" hidden="false" customHeight="false" outlineLevel="0" collapsed="false">
      <c r="A42" s="17" t="s">
        <v>734</v>
      </c>
      <c r="B42" s="18" t="s">
        <v>348</v>
      </c>
      <c r="C42" s="8" t="n">
        <v>0.16256120207633</v>
      </c>
      <c r="D42" s="19" t="n">
        <v>0.162128454443432</v>
      </c>
    </row>
    <row r="43" customFormat="false" ht="15" hidden="false" customHeight="false" outlineLevel="0" collapsed="false">
      <c r="A43" s="17" t="s">
        <v>735</v>
      </c>
      <c r="B43" s="18" t="s">
        <v>206</v>
      </c>
      <c r="C43" s="8" t="n">
        <v>0.0586897731810581</v>
      </c>
      <c r="D43" s="14" t="n">
        <v>0.0585050773711525</v>
      </c>
    </row>
    <row r="44" customFormat="false" ht="15" hidden="false" customHeight="false" outlineLevel="0" collapsed="false">
      <c r="A44" s="17" t="s">
        <v>736</v>
      </c>
      <c r="B44" s="18" t="s">
        <v>360</v>
      </c>
      <c r="C44" s="8" t="n">
        <v>0.0894469893031949</v>
      </c>
      <c r="D44" s="19" t="n">
        <v>0.089252891414765</v>
      </c>
    </row>
    <row r="45" customFormat="false" ht="15" hidden="false" customHeight="false" outlineLevel="0" collapsed="false">
      <c r="A45" s="17" t="s">
        <v>737</v>
      </c>
      <c r="B45" s="18" t="s">
        <v>364</v>
      </c>
      <c r="C45" s="8" t="n">
        <v>0.0949008766857563</v>
      </c>
      <c r="D45" s="14" t="n">
        <v>0.0947101523385143</v>
      </c>
    </row>
    <row r="46" customFormat="false" ht="15" hidden="false" customHeight="false" outlineLevel="0" collapsed="false">
      <c r="A46" s="17" t="s">
        <v>738</v>
      </c>
      <c r="B46" s="18" t="s">
        <v>314</v>
      </c>
      <c r="C46" s="8" t="n">
        <v>0.0898639176776111</v>
      </c>
      <c r="D46" s="19" t="n">
        <v>0.0895110813875624</v>
      </c>
    </row>
    <row r="47" customFormat="false" ht="15" hidden="false" customHeight="false" outlineLevel="0" collapsed="false">
      <c r="A47" s="17" t="s">
        <v>739</v>
      </c>
      <c r="B47" s="18" t="s">
        <v>368</v>
      </c>
      <c r="C47" s="8" t="n">
        <v>0.0557307744105867</v>
      </c>
      <c r="D47" s="14" t="n">
        <v>0.0558555782413585</v>
      </c>
    </row>
    <row r="48" customFormat="false" ht="15" hidden="false" customHeight="false" outlineLevel="0" collapsed="false">
      <c r="A48" s="17" t="s">
        <v>740</v>
      </c>
      <c r="B48" s="18" t="s">
        <v>372</v>
      </c>
      <c r="C48" s="8" t="n">
        <v>0.111231876588121</v>
      </c>
      <c r="D48" s="19" t="n">
        <v>0.111237879757446</v>
      </c>
    </row>
    <row r="49" customFormat="false" ht="15" hidden="false" customHeight="false" outlineLevel="0" collapsed="false">
      <c r="A49" s="17" t="s">
        <v>741</v>
      </c>
      <c r="B49" s="18" t="s">
        <v>374</v>
      </c>
      <c r="C49" s="8" t="n">
        <v>0.0709597468595319</v>
      </c>
      <c r="D49" s="14" t="n">
        <v>0.0708630933035613</v>
      </c>
    </row>
    <row r="50" customFormat="false" ht="15" hidden="false" customHeight="false" outlineLevel="0" collapsed="false">
      <c r="A50" s="17" t="s">
        <v>742</v>
      </c>
      <c r="B50" s="18" t="s">
        <v>247</v>
      </c>
      <c r="C50" s="8" t="n">
        <v>0.0897840769688757</v>
      </c>
      <c r="D50" s="19" t="n">
        <v>0.0896652206251646</v>
      </c>
    </row>
    <row r="51" customFormat="false" ht="15" hidden="false" customHeight="false" outlineLevel="0" collapsed="false">
      <c r="A51" s="17" t="s">
        <v>743</v>
      </c>
      <c r="B51" s="18" t="s">
        <v>154</v>
      </c>
      <c r="C51" s="8" t="n">
        <v>0.175481356932711</v>
      </c>
      <c r="D51" s="14" t="n">
        <v>0.175451890800954</v>
      </c>
    </row>
    <row r="52" customFormat="false" ht="15" hidden="false" customHeight="false" outlineLevel="0" collapsed="false">
      <c r="A52" s="17" t="s">
        <v>744</v>
      </c>
      <c r="B52" s="18" t="s">
        <v>90</v>
      </c>
      <c r="C52" s="8" t="n">
        <v>0.0621409918106483</v>
      </c>
      <c r="D52" s="19" t="n">
        <v>0.0619823235554049</v>
      </c>
    </row>
    <row r="53" customFormat="false" ht="15" hidden="false" customHeight="false" outlineLevel="0" collapsed="false">
      <c r="A53" s="17" t="s">
        <v>745</v>
      </c>
      <c r="B53" s="18" t="s">
        <v>386</v>
      </c>
      <c r="C53" s="8" t="n">
        <v>0.105445008746621</v>
      </c>
      <c r="D53" s="14" t="n">
        <v>0.105187109762611</v>
      </c>
    </row>
    <row r="54" customFormat="false" ht="15" hidden="false" customHeight="false" outlineLevel="0" collapsed="false">
      <c r="A54" s="17" t="s">
        <v>746</v>
      </c>
      <c r="B54" s="18" t="s">
        <v>113</v>
      </c>
      <c r="C54" s="8" t="n">
        <v>0.128861452694996</v>
      </c>
      <c r="D54" s="19" t="n">
        <v>0.128659757435706</v>
      </c>
    </row>
    <row r="55" customFormat="false" ht="15" hidden="false" customHeight="false" outlineLevel="0" collapsed="false">
      <c r="A55" s="17" t="s">
        <v>747</v>
      </c>
      <c r="B55" s="18" t="s">
        <v>471</v>
      </c>
      <c r="C55" s="8" t="n">
        <v>0.127886783438909</v>
      </c>
      <c r="D55" s="14" t="n">
        <v>0.12832450898191</v>
      </c>
    </row>
    <row r="56" customFormat="false" ht="15" hidden="false" customHeight="false" outlineLevel="0" collapsed="false">
      <c r="A56" s="17" t="s">
        <v>748</v>
      </c>
      <c r="B56" s="18" t="s">
        <v>406</v>
      </c>
      <c r="C56" s="8" t="n">
        <v>0.0911395831225485</v>
      </c>
      <c r="D56" s="19" t="n">
        <v>0.0908866439495924</v>
      </c>
    </row>
    <row r="57" customFormat="false" ht="15" hidden="false" customHeight="false" outlineLevel="0" collapsed="false">
      <c r="A57" s="17" t="s">
        <v>749</v>
      </c>
      <c r="B57" s="18" t="s">
        <v>524</v>
      </c>
      <c r="C57" s="8" t="n">
        <v>0.109945497903165</v>
      </c>
      <c r="D57" s="14" t="n">
        <v>0.109678886942042</v>
      </c>
    </row>
    <row r="58" customFormat="false" ht="15" hidden="false" customHeight="false" outlineLevel="0" collapsed="false">
      <c r="A58" s="17" t="s">
        <v>750</v>
      </c>
      <c r="B58" s="18" t="s">
        <v>576</v>
      </c>
      <c r="C58" s="8" t="n">
        <v>0.122120004402976</v>
      </c>
      <c r="D58" s="19" t="n">
        <v>0.121832351231149</v>
      </c>
    </row>
    <row r="59" customFormat="false" ht="15" hidden="false" customHeight="false" outlineLevel="0" collapsed="false">
      <c r="A59" s="17" t="s">
        <v>751</v>
      </c>
      <c r="B59" s="18" t="s">
        <v>428</v>
      </c>
      <c r="C59" s="8" t="n">
        <v>0.0692188967075128</v>
      </c>
      <c r="D59" s="14" t="n">
        <v>0.0692174953865078</v>
      </c>
    </row>
    <row r="60" customFormat="false" ht="15" hidden="false" customHeight="false" outlineLevel="0" collapsed="false">
      <c r="A60" s="17" t="s">
        <v>752</v>
      </c>
      <c r="B60" s="18" t="s">
        <v>426</v>
      </c>
      <c r="C60" s="8" t="n">
        <v>0.0724185921662774</v>
      </c>
      <c r="D60" s="19" t="n">
        <v>0.0722569825139468</v>
      </c>
    </row>
    <row r="61" customFormat="false" ht="15" hidden="false" customHeight="false" outlineLevel="0" collapsed="false">
      <c r="A61" s="17" t="s">
        <v>753</v>
      </c>
      <c r="B61" s="18" t="s">
        <v>336</v>
      </c>
      <c r="C61" s="8" t="n">
        <v>0.0755178877684028</v>
      </c>
      <c r="D61" s="14" t="n">
        <v>0.0753248141615671</v>
      </c>
    </row>
    <row r="62" customFormat="false" ht="15" hidden="false" customHeight="false" outlineLevel="0" collapsed="false">
      <c r="A62" s="17" t="s">
        <v>754</v>
      </c>
      <c r="B62" s="18" t="s">
        <v>38</v>
      </c>
      <c r="C62" s="8" t="n">
        <v>0.11306732397549</v>
      </c>
      <c r="D62" s="19" t="n">
        <v>0.112881915012279</v>
      </c>
    </row>
    <row r="63" customFormat="false" ht="15" hidden="false" customHeight="false" outlineLevel="0" collapsed="false">
      <c r="A63" s="17" t="s">
        <v>755</v>
      </c>
      <c r="B63" s="18" t="s">
        <v>438</v>
      </c>
      <c r="C63" s="8" t="n">
        <v>0.0676594736554466</v>
      </c>
      <c r="D63" s="14" t="n">
        <v>0.067653354613276</v>
      </c>
    </row>
    <row r="64" customFormat="false" ht="15" hidden="false" customHeight="false" outlineLevel="0" collapsed="false">
      <c r="A64" s="17" t="s">
        <v>756</v>
      </c>
      <c r="B64" s="18" t="s">
        <v>95</v>
      </c>
      <c r="C64" s="8" t="n">
        <v>0.232572199102596</v>
      </c>
      <c r="D64" s="14" t="n">
        <v>0.232347988191018</v>
      </c>
    </row>
    <row r="65" customFormat="false" ht="15" hidden="false" customHeight="false" outlineLevel="0" collapsed="false">
      <c r="A65" s="17" t="s">
        <v>757</v>
      </c>
      <c r="B65" s="18" t="s">
        <v>556</v>
      </c>
      <c r="C65" s="8" t="n">
        <v>0.137572105956531</v>
      </c>
      <c r="D65" s="14" t="n">
        <v>0.137594632962056</v>
      </c>
    </row>
    <row r="66" customFormat="false" ht="15" hidden="false" customHeight="false" outlineLevel="0" collapsed="false">
      <c r="A66" s="17" t="s">
        <v>758</v>
      </c>
      <c r="B66" s="18" t="s">
        <v>534</v>
      </c>
      <c r="C66" s="8" t="n">
        <v>0.0584801495934948</v>
      </c>
      <c r="D66" s="14" t="n">
        <v>0.0584865528311573</v>
      </c>
    </row>
    <row r="67" customFormat="false" ht="15" hidden="false" customHeight="false" outlineLevel="0" collapsed="false">
      <c r="A67" s="17" t="s">
        <v>759</v>
      </c>
      <c r="B67" s="18" t="s">
        <v>75</v>
      </c>
      <c r="C67" s="8" t="n">
        <v>0.0840492161195384</v>
      </c>
      <c r="D67" s="14" t="n">
        <v>0.083818875155789</v>
      </c>
    </row>
    <row r="68" customFormat="false" ht="15" hidden="false" customHeight="false" outlineLevel="0" collapsed="false">
      <c r="A68" s="17" t="s">
        <v>760</v>
      </c>
      <c r="B68" s="18" t="s">
        <v>530</v>
      </c>
      <c r="C68" s="8" t="n">
        <v>0.0614179998936904</v>
      </c>
      <c r="D68" s="14" t="n">
        <v>0.0613772472796888</v>
      </c>
    </row>
    <row r="69" customFormat="false" ht="15" hidden="false" customHeight="false" outlineLevel="0" collapsed="false">
      <c r="A69" s="17" t="s">
        <v>761</v>
      </c>
      <c r="B69" s="18" t="s">
        <v>446</v>
      </c>
      <c r="C69" s="8" t="n">
        <v>0.0627215366306124</v>
      </c>
      <c r="D69" s="14" t="n">
        <v>0.0627062513998738</v>
      </c>
    </row>
    <row r="70" customFormat="false" ht="15" hidden="false" customHeight="false" outlineLevel="0" collapsed="false">
      <c r="A70" s="17" t="s">
        <v>762</v>
      </c>
      <c r="B70" s="18" t="s">
        <v>450</v>
      </c>
      <c r="C70" s="8" t="n">
        <v>0.0640300822376707</v>
      </c>
      <c r="D70" s="14" t="n">
        <v>0.0638975939430138</v>
      </c>
    </row>
    <row r="71" customFormat="false" ht="15" hidden="false" customHeight="false" outlineLevel="0" collapsed="false">
      <c r="A71" s="17" t="s">
        <v>763</v>
      </c>
      <c r="B71" s="18" t="s">
        <v>453</v>
      </c>
      <c r="C71" s="8" t="n">
        <v>0.0602600946134868</v>
      </c>
      <c r="D71" s="14" t="n">
        <v>0.0601700678934227</v>
      </c>
    </row>
    <row r="72" customFormat="false" ht="15" hidden="false" customHeight="false" outlineLevel="0" collapsed="false">
      <c r="A72" s="17" t="s">
        <v>764</v>
      </c>
      <c r="B72" s="18" t="s">
        <v>459</v>
      </c>
      <c r="C72" s="8" t="n">
        <v>0.183557892345402</v>
      </c>
      <c r="D72" s="14" t="n">
        <v>0.183238446449134</v>
      </c>
    </row>
    <row r="73" customFormat="false" ht="15" hidden="false" customHeight="false" outlineLevel="0" collapsed="false">
      <c r="A73" s="17" t="s">
        <v>765</v>
      </c>
      <c r="B73" s="18" t="s">
        <v>487</v>
      </c>
      <c r="C73" s="8" t="n">
        <v>0.103451496232472</v>
      </c>
      <c r="D73" s="14" t="n">
        <v>0.103072431607685</v>
      </c>
    </row>
    <row r="74" customFormat="false" ht="15" hidden="false" customHeight="false" outlineLevel="0" collapsed="false">
      <c r="A74" s="17" t="s">
        <v>766</v>
      </c>
      <c r="B74" s="18" t="s">
        <v>46</v>
      </c>
      <c r="C74" s="8" t="n">
        <v>0.0692272679077472</v>
      </c>
      <c r="D74" s="14" t="n">
        <v>0.0691308827656928</v>
      </c>
    </row>
    <row r="75" customFormat="false" ht="15" hidden="false" customHeight="false" outlineLevel="0" collapsed="false">
      <c r="A75" s="17" t="s">
        <v>767</v>
      </c>
      <c r="B75" s="18" t="s">
        <v>499</v>
      </c>
      <c r="C75" s="8" t="n">
        <v>0.0544301930683407</v>
      </c>
      <c r="D75" s="14" t="n">
        <v>0.0542654844127838</v>
      </c>
    </row>
    <row r="76" customFormat="false" ht="15" hidden="false" customHeight="false" outlineLevel="0" collapsed="false">
      <c r="A76" s="17" t="s">
        <v>768</v>
      </c>
      <c r="B76" s="18" t="s">
        <v>507</v>
      </c>
      <c r="C76" s="8" t="n">
        <v>0.070706729227336</v>
      </c>
      <c r="D76" s="14" t="n">
        <v>0.0705182294078218</v>
      </c>
    </row>
    <row r="77" customFormat="false" ht="15" hidden="false" customHeight="false" outlineLevel="0" collapsed="false">
      <c r="A77" s="17" t="s">
        <v>769</v>
      </c>
      <c r="B77" s="18" t="s">
        <v>219</v>
      </c>
      <c r="C77" s="8" t="n">
        <v>0.256071744956162</v>
      </c>
      <c r="D77" s="14" t="n">
        <v>0.255462349464465</v>
      </c>
    </row>
    <row r="78" customFormat="false" ht="15" hidden="false" customHeight="false" outlineLevel="0" collapsed="false">
      <c r="A78" s="17" t="s">
        <v>770</v>
      </c>
      <c r="B78" s="18" t="s">
        <v>512</v>
      </c>
      <c r="C78" s="8" t="n">
        <v>0.158067585455502</v>
      </c>
      <c r="D78" s="14" t="n">
        <v>0.157710526852617</v>
      </c>
    </row>
    <row r="79" customFormat="false" ht="15" hidden="false" customHeight="false" outlineLevel="0" collapsed="false">
      <c r="A79" s="17" t="s">
        <v>771</v>
      </c>
      <c r="B79" s="18" t="s">
        <v>14</v>
      </c>
      <c r="C79" s="8" t="n">
        <v>0.0544880156373834</v>
      </c>
      <c r="D79" s="14" t="n">
        <v>0.0544283535239889</v>
      </c>
    </row>
    <row r="80" customFormat="false" ht="15" hidden="false" customHeight="false" outlineLevel="0" collapsed="false">
      <c r="A80" s="17" t="s">
        <v>772</v>
      </c>
      <c r="B80" s="18" t="s">
        <v>93</v>
      </c>
      <c r="C80" s="8" t="n">
        <v>0.232608143997025</v>
      </c>
      <c r="D80" s="14" t="n">
        <v>0.232392666367102</v>
      </c>
    </row>
    <row r="81" customFormat="false" ht="15" hidden="false" customHeight="false" outlineLevel="0" collapsed="false">
      <c r="A81" s="17" t="s">
        <v>773</v>
      </c>
      <c r="B81" s="18" t="s">
        <v>97</v>
      </c>
      <c r="C81" s="8" t="n">
        <v>0.23311780450488</v>
      </c>
      <c r="D81" s="14" t="n">
        <v>0.232887270867974</v>
      </c>
    </row>
    <row r="82" customFormat="false" ht="15" hidden="false" customHeight="false" outlineLevel="0" collapsed="false">
      <c r="A82" s="17" t="s">
        <v>774</v>
      </c>
      <c r="B82" s="18" t="s">
        <v>166</v>
      </c>
      <c r="C82" s="8" t="n">
        <v>0.0571994989735563</v>
      </c>
      <c r="D82" s="14" t="n">
        <v>0.0570707826296488</v>
      </c>
    </row>
    <row r="83" customFormat="false" ht="15" hidden="false" customHeight="false" outlineLevel="0" collapsed="false">
      <c r="A83" s="17" t="s">
        <v>775</v>
      </c>
      <c r="B83" s="18" t="s">
        <v>168</v>
      </c>
      <c r="C83" s="8" t="n">
        <v>0.128761333800289</v>
      </c>
      <c r="D83" s="14" t="n">
        <v>0.128409840545971</v>
      </c>
    </row>
    <row r="84" customFormat="false" ht="15" hidden="false" customHeight="false" outlineLevel="0" collapsed="false">
      <c r="A84" s="17" t="s">
        <v>776</v>
      </c>
      <c r="B84" s="18" t="s">
        <v>160</v>
      </c>
      <c r="C84" s="8" t="n">
        <v>0.0870804167675919</v>
      </c>
      <c r="D84" s="14" t="n">
        <v>0.0869732283146002</v>
      </c>
    </row>
    <row r="85" customFormat="false" ht="15" hidden="false" customHeight="false" outlineLevel="0" collapsed="false">
      <c r="A85" s="17" t="s">
        <v>777</v>
      </c>
      <c r="B85" s="18" t="s">
        <v>550</v>
      </c>
      <c r="C85" s="8" t="n">
        <v>0.125876949042428</v>
      </c>
      <c r="D85" s="14" t="n">
        <v>0.125895142815938</v>
      </c>
    </row>
    <row r="86" customFormat="false" ht="15" hidden="false" customHeight="false" outlineLevel="0" collapsed="false">
      <c r="A86" s="17" t="s">
        <v>778</v>
      </c>
      <c r="B86" s="18" t="s">
        <v>408</v>
      </c>
      <c r="C86" s="8" t="n">
        <v>0.144590632872221</v>
      </c>
      <c r="D86" s="14" t="n">
        <v>0.144600064674582</v>
      </c>
    </row>
    <row r="87" customFormat="false" ht="15" hidden="false" customHeight="false" outlineLevel="0" collapsed="false">
      <c r="A87" s="17" t="s">
        <v>779</v>
      </c>
      <c r="B87" s="18" t="s">
        <v>10</v>
      </c>
      <c r="C87" s="8" t="n">
        <v>0.154399649387718</v>
      </c>
      <c r="D87" s="14" t="n">
        <v>0.154064895565966</v>
      </c>
    </row>
    <row r="88" customFormat="false" ht="15" hidden="false" customHeight="false" outlineLevel="0" collapsed="false">
      <c r="A88" s="17" t="s">
        <v>780</v>
      </c>
      <c r="B88" s="18" t="s">
        <v>562</v>
      </c>
      <c r="C88" s="8" t="n">
        <v>0.0700669675003713</v>
      </c>
      <c r="D88" s="14" t="n">
        <v>0.0699224057238707</v>
      </c>
    </row>
    <row r="89" customFormat="false" ht="15" hidden="false" customHeight="false" outlineLevel="0" collapsed="false">
      <c r="A89" s="17" t="s">
        <v>781</v>
      </c>
      <c r="B89" s="18" t="s">
        <v>568</v>
      </c>
      <c r="C89" s="8" t="n">
        <v>0.28931350287873</v>
      </c>
      <c r="D89" s="14" t="n">
        <v>0.288043855570833</v>
      </c>
    </row>
    <row r="90" customFormat="false" ht="15" hidden="false" customHeight="false" outlineLevel="0" collapsed="false">
      <c r="A90" s="17" t="s">
        <v>782</v>
      </c>
      <c r="B90" s="18" t="s">
        <v>270</v>
      </c>
      <c r="C90" s="8" t="n">
        <v>0.0681429090069075</v>
      </c>
      <c r="D90" s="14" t="n">
        <v>0.068001213144099</v>
      </c>
    </row>
    <row r="91" customFormat="false" ht="15" hidden="false" customHeight="false" outlineLevel="0" collapsed="false">
      <c r="A91" s="17" t="s">
        <v>783</v>
      </c>
      <c r="B91" s="18" t="s">
        <v>574</v>
      </c>
      <c r="C91" s="8" t="n">
        <v>0.0569307524195196</v>
      </c>
      <c r="D91" s="14" t="n">
        <v>0.0568247232317788</v>
      </c>
    </row>
    <row r="92" customFormat="false" ht="15" hidden="false" customHeight="false" outlineLevel="0" collapsed="false">
      <c r="A92" s="17" t="s">
        <v>784</v>
      </c>
      <c r="B92" s="18" t="s">
        <v>564</v>
      </c>
      <c r="C92" s="8" t="n">
        <v>0.126327081135951</v>
      </c>
      <c r="D92" s="14" t="n">
        <v>0.126086472490972</v>
      </c>
    </row>
    <row r="93" customFormat="false" ht="15" hidden="false" customHeight="false" outlineLevel="0" collapsed="false">
      <c r="A93" s="17" t="s">
        <v>785</v>
      </c>
      <c r="B93" s="18" t="s">
        <v>586</v>
      </c>
      <c r="C93" s="8" t="n">
        <v>0.0198470875318151</v>
      </c>
      <c r="D93" s="14" t="n">
        <v>0.0198495053468922</v>
      </c>
    </row>
    <row r="94" customFormat="false" ht="15" hidden="false" customHeight="false" outlineLevel="0" collapsed="false">
      <c r="A94" s="17" t="s">
        <v>786</v>
      </c>
      <c r="B94" s="18" t="s">
        <v>602</v>
      </c>
      <c r="C94" s="8" t="n">
        <v>0.0577557766398157</v>
      </c>
      <c r="D94" s="14" t="n">
        <v>0.0577429985795146</v>
      </c>
    </row>
    <row r="95" customFormat="false" ht="15" hidden="false" customHeight="false" outlineLevel="0" collapsed="false">
      <c r="A95" s="17" t="s">
        <v>787</v>
      </c>
      <c r="B95" s="18" t="s">
        <v>594</v>
      </c>
      <c r="C95" s="8" t="n">
        <v>0.106406218453407</v>
      </c>
      <c r="D95" s="14" t="n">
        <v>0.106118540465078</v>
      </c>
    </row>
    <row r="96" customFormat="false" ht="15" hidden="false" customHeight="false" outlineLevel="0" collapsed="false">
      <c r="A96" s="17" t="s">
        <v>788</v>
      </c>
      <c r="B96" s="18" t="s">
        <v>133</v>
      </c>
      <c r="C96" s="8" t="n">
        <v>0.271768159189798</v>
      </c>
      <c r="D96" s="14" t="n">
        <v>0.271038641454726</v>
      </c>
    </row>
    <row r="97" customFormat="false" ht="15" hidden="false" customHeight="false" outlineLevel="0" collapsed="false">
      <c r="A97" s="17" t="s">
        <v>789</v>
      </c>
      <c r="B97" s="18" t="s">
        <v>592</v>
      </c>
      <c r="C97" s="8" t="n">
        <v>0.048302737208052</v>
      </c>
      <c r="D97" s="14" t="n">
        <v>0.0482108095588736</v>
      </c>
    </row>
    <row r="98" customFormat="false" ht="15" hidden="false" customHeight="false" outlineLevel="0" collapsed="false">
      <c r="A98" s="17" t="s">
        <v>790</v>
      </c>
      <c r="B98" s="18" t="s">
        <v>300</v>
      </c>
      <c r="C98" s="8" t="n">
        <v>0.0470413712077737</v>
      </c>
      <c r="D98" s="14" t="n">
        <v>0.0469494356447968</v>
      </c>
    </row>
    <row r="99" customFormat="false" ht="15" hidden="false" customHeight="false" outlineLevel="0" collapsed="false">
      <c r="A99" s="17" t="s">
        <v>791</v>
      </c>
      <c r="B99" s="18" t="s">
        <v>620</v>
      </c>
      <c r="C99" s="8" t="n">
        <v>0.0488267895526446</v>
      </c>
      <c r="D99" s="14" t="n">
        <v>0.0487236038315676</v>
      </c>
    </row>
    <row r="100" customFormat="false" ht="15" hidden="false" customHeight="false" outlineLevel="0" collapsed="false">
      <c r="A100" s="17" t="s">
        <v>792</v>
      </c>
      <c r="B100" s="18" t="s">
        <v>616</v>
      </c>
      <c r="C100" s="8" t="n">
        <v>0.0471095031646353</v>
      </c>
      <c r="D100" s="14" t="n">
        <v>0.047069331983138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7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8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9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3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1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2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3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4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5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6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7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9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0</v>
      </c>
      <c r="C23" s="62" t="n">
        <v>214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1</v>
      </c>
      <c r="C24" s="62" t="n">
        <v>141</v>
      </c>
      <c r="D24" s="62" t="n">
        <v>1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2</v>
      </c>
      <c r="C25" s="62" t="n">
        <v>266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3</v>
      </c>
      <c r="C26" s="62" t="n">
        <v>282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4</v>
      </c>
      <c r="C27" s="62" t="n">
        <v>245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5</v>
      </c>
      <c r="C28" s="62" t="n">
        <v>237</v>
      </c>
      <c r="D28" s="62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6</v>
      </c>
      <c r="C29" s="62" t="n">
        <v>264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7</v>
      </c>
      <c r="C30" s="64" t="n">
        <v>257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8</v>
      </c>
      <c r="C35" s="75" t="n">
        <v>172</v>
      </c>
      <c r="D35" s="75" t="n">
        <v>1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9</v>
      </c>
      <c r="C36" s="75" t="n">
        <v>156</v>
      </c>
      <c r="D36" s="75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0</v>
      </c>
      <c r="C37" s="75" t="n">
        <v>265</v>
      </c>
      <c r="D37" s="75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1</v>
      </c>
      <c r="C38" s="75" t="n">
        <v>181</v>
      </c>
      <c r="D38" s="75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2</v>
      </c>
      <c r="C39" s="75" t="n">
        <v>214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3</v>
      </c>
      <c r="C40" s="75" t="n">
        <v>181</v>
      </c>
      <c r="D40" s="75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4</v>
      </c>
      <c r="C41" s="75" t="n">
        <v>204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5</v>
      </c>
      <c r="C42" s="77" t="n">
        <v>204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6</v>
      </c>
      <c r="C47" s="75" t="n">
        <v>386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7</v>
      </c>
      <c r="C48" s="75" t="n">
        <v>133</v>
      </c>
      <c r="D48" s="75" t="n">
        <v>1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8</v>
      </c>
      <c r="C49" s="75" t="n">
        <v>270</v>
      </c>
      <c r="D49" s="75" t="n">
        <v>2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9</v>
      </c>
      <c r="C50" s="75" t="n">
        <v>215</v>
      </c>
      <c r="D50" s="75" t="n">
        <v>2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0</v>
      </c>
      <c r="C51" s="75" t="n">
        <v>277</v>
      </c>
      <c r="D51" s="75" t="n">
        <v>28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1</v>
      </c>
      <c r="C52" s="77" t="n">
        <v>196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2</v>
      </c>
      <c r="C57" s="75" t="n">
        <v>322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3</v>
      </c>
      <c r="C58" s="75" t="n">
        <v>194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4</v>
      </c>
      <c r="C59" s="75" t="n">
        <v>350</v>
      </c>
      <c r="D59" s="75" t="n">
        <v>34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5</v>
      </c>
      <c r="C60" s="77" t="n">
        <v>236</v>
      </c>
      <c r="D60" s="77" t="n">
        <v>23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98</v>
      </c>
      <c r="D65" s="83" t="n">
        <v>310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42</v>
      </c>
      <c r="E66" s="88" t="n">
        <v>3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9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6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7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8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9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0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1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6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7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8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0</v>
      </c>
      <c r="D17" s="84" t="n">
        <v>22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3, 2024</v>
      </c>
      <c r="B2" s="100"/>
      <c r="C2" s="100"/>
      <c r="D2" s="100"/>
    </row>
    <row r="3" customFormat="false" ht="12.75" hidden="false" customHeight="true" outlineLevel="0" collapsed="false">
      <c r="A3" s="101" t="s">
        <v>645</v>
      </c>
      <c r="B3" s="102" t="s">
        <v>2</v>
      </c>
      <c r="C3" s="102" t="s">
        <v>859</v>
      </c>
      <c r="D3" s="102" t="s">
        <v>86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6</v>
      </c>
      <c r="B5" s="104" t="s">
        <v>6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8</v>
      </c>
      <c r="B6" s="104" t="s">
        <v>6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0</v>
      </c>
      <c r="B7" s="104" t="s">
        <v>6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9</v>
      </c>
      <c r="B8" s="104" t="s">
        <v>66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1</v>
      </c>
      <c r="B9" s="104" t="s">
        <v>66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3</v>
      </c>
      <c r="B10" s="18" t="s">
        <v>6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9</v>
      </c>
      <c r="B11" s="104" t="s">
        <v>67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1</v>
      </c>
      <c r="B12" s="104" t="s">
        <v>6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3</v>
      </c>
      <c r="B13" s="104" t="s">
        <v>67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5</v>
      </c>
      <c r="B14" s="104" t="s">
        <v>6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9</v>
      </c>
      <c r="B15" s="109" t="s">
        <v>6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1</v>
      </c>
      <c r="B16" s="109" t="s">
        <v>6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3</v>
      </c>
      <c r="B17" s="109" t="s">
        <v>6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5</v>
      </c>
      <c r="B18" s="109" t="s">
        <v>68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7</v>
      </c>
      <c r="B19" s="104" t="s">
        <v>6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9</v>
      </c>
      <c r="B20" s="109" t="s">
        <v>69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1</v>
      </c>
      <c r="B21" s="109" t="s">
        <v>6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3</v>
      </c>
      <c r="B22" s="109" t="s">
        <v>6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5</v>
      </c>
      <c r="B23" s="109" t="s">
        <v>6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3, 2024</v>
      </c>
      <c r="B30" s="111"/>
      <c r="C30" s="111"/>
      <c r="D30" s="111"/>
    </row>
    <row r="31" customFormat="false" ht="15" hidden="false" customHeight="true" outlineLevel="0" collapsed="false">
      <c r="A31" s="101" t="s">
        <v>645</v>
      </c>
      <c r="B31" s="102" t="s">
        <v>2</v>
      </c>
      <c r="C31" s="102" t="s">
        <v>859</v>
      </c>
      <c r="D31" s="102" t="s">
        <v>86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59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5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4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60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46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2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53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53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8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5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51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60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59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5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2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2</v>
      </c>
      <c r="B128" s="109" t="s">
        <v>61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1</v>
      </c>
      <c r="B3" s="115" t="s">
        <v>862</v>
      </c>
      <c r="C3" s="115" t="s">
        <v>863</v>
      </c>
      <c r="D3" s="116" t="s">
        <v>864</v>
      </c>
      <c r="E3" s="115" t="s">
        <v>86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7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8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0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2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1</v>
      </c>
      <c r="B18" s="115" t="s">
        <v>862</v>
      </c>
      <c r="C18" s="115" t="s">
        <v>863</v>
      </c>
      <c r="D18" s="116" t="s">
        <v>864</v>
      </c>
      <c r="E18" s="115" t="s">
        <v>86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8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3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4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5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6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7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8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9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0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1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2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3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4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5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6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7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8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9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0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1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2</v>
      </c>
      <c r="B49" s="118" t="n">
        <v>1</v>
      </c>
      <c r="C49" s="119" t="n">
        <v>19</v>
      </c>
      <c r="D49" s="120" t="n">
        <v>0.79</v>
      </c>
      <c r="E49" s="121" t="n">
        <v>0.8</v>
      </c>
    </row>
    <row r="50" customFormat="false" ht="15" hidden="false" customHeight="false" outlineLevel="0" collapsed="false">
      <c r="A50" s="117" t="s">
        <v>903</v>
      </c>
      <c r="B50" s="118" t="n">
        <v>1</v>
      </c>
      <c r="C50" s="119" t="n">
        <v>16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4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5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6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7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8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9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0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1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2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5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7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9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0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1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2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3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4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5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6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7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8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9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0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1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32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3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4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5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6</v>
      </c>
      <c r="B83" s="118" t="n">
        <v>2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7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8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9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0</v>
      </c>
      <c r="B87" s="118" t="n">
        <v>1</v>
      </c>
      <c r="C87" s="119" t="n">
        <v>14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1</v>
      </c>
      <c r="B88" s="118" t="n">
        <v>1</v>
      </c>
      <c r="C88" s="119" t="n">
        <v>56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2</v>
      </c>
      <c r="B89" s="118" t="n">
        <v>1</v>
      </c>
      <c r="C89" s="119" t="n">
        <v>1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43</v>
      </c>
      <c r="B90" s="118" t="n">
        <v>1</v>
      </c>
      <c r="C90" s="119" t="n">
        <v>8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4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5</v>
      </c>
      <c r="B92" s="118" t="n">
        <v>1</v>
      </c>
      <c r="C92" s="119" t="n">
        <v>19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6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7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8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9</v>
      </c>
      <c r="B96" s="118" t="n">
        <v>1</v>
      </c>
      <c r="C96" s="119" t="n">
        <v>3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50</v>
      </c>
      <c r="B97" s="118" t="n">
        <v>1</v>
      </c>
      <c r="C97" s="119" t="n">
        <v>19</v>
      </c>
      <c r="D97" s="120" t="n">
        <v>0.62</v>
      </c>
      <c r="E97" s="121" t="n">
        <v>0.61</v>
      </c>
    </row>
    <row r="98" customFormat="false" ht="15" hidden="false" customHeight="false" outlineLevel="0" collapsed="false">
      <c r="A98" s="117" t="s">
        <v>951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2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4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5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6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7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8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9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0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61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62</v>
      </c>
      <c r="B109" s="118" t="n">
        <v>1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3</v>
      </c>
      <c r="B110" s="118" t="n">
        <v>1</v>
      </c>
      <c r="C110" s="119" t="n">
        <v>3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64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5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6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7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8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9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0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1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2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3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4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5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6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7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8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9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0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2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3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4</v>
      </c>
      <c r="B131" s="118" t="n">
        <v>1</v>
      </c>
      <c r="C131" s="119" t="n">
        <v>4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985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6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7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8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9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0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1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2</v>
      </c>
      <c r="B139" s="118" t="n">
        <v>1</v>
      </c>
      <c r="C139" s="119" t="n">
        <v>2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3</v>
      </c>
      <c r="B140" s="118" t="n">
        <v>6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4</v>
      </c>
      <c r="B141" s="118" t="n">
        <v>7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995</v>
      </c>
      <c r="B142" s="118" t="n">
        <v>1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6</v>
      </c>
      <c r="B143" s="118" t="n">
        <v>1</v>
      </c>
      <c r="C143" s="119" t="n">
        <v>7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7</v>
      </c>
      <c r="B144" s="118" t="n">
        <v>1</v>
      </c>
      <c r="C144" s="119" t="n">
        <v>2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8</v>
      </c>
      <c r="B145" s="118" t="n">
        <v>1</v>
      </c>
      <c r="C145" s="119" t="n">
        <v>29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999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0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1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2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3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4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5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6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7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8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9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0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1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2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3</v>
      </c>
      <c r="B160" s="118" t="n">
        <v>1</v>
      </c>
      <c r="C160" s="119" t="n">
        <v>4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4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5</v>
      </c>
      <c r="B162" s="118" t="n">
        <v>1</v>
      </c>
      <c r="C162" s="119" t="n">
        <v>23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6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7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8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9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0</v>
      </c>
      <c r="B167" s="118" t="n">
        <v>4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1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2</v>
      </c>
      <c r="B169" s="118" t="n">
        <v>3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3</v>
      </c>
      <c r="B170" s="118" t="n">
        <v>1</v>
      </c>
      <c r="C170" s="119" t="n">
        <v>2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4</v>
      </c>
      <c r="B171" s="118" t="n">
        <v>1</v>
      </c>
      <c r="C171" s="119" t="n">
        <v>4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5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6</v>
      </c>
      <c r="B173" s="118" t="n">
        <v>1</v>
      </c>
      <c r="C173" s="119" t="n">
        <v>38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7</v>
      </c>
      <c r="B174" s="118" t="n">
        <v>1</v>
      </c>
      <c r="C174" s="119" t="n">
        <v>7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8</v>
      </c>
      <c r="B175" s="118" t="n">
        <v>1</v>
      </c>
      <c r="C175" s="119" t="n">
        <v>6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9</v>
      </c>
      <c r="B176" s="118" t="n">
        <v>1</v>
      </c>
      <c r="C176" s="119" t="n">
        <v>8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0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1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2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3</v>
      </c>
      <c r="B180" s="118" t="n">
        <v>1</v>
      </c>
      <c r="C180" s="119" t="n">
        <v>7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34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5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6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7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8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9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0</v>
      </c>
      <c r="B187" s="118" t="n">
        <v>1</v>
      </c>
      <c r="C187" s="119" t="n">
        <v>4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1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2</v>
      </c>
      <c r="B189" s="118" t="n">
        <v>1</v>
      </c>
      <c r="C189" s="119" t="n">
        <v>2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3</v>
      </c>
      <c r="B190" s="118" t="n">
        <v>1</v>
      </c>
      <c r="C190" s="119" t="n">
        <v>2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44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45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6</v>
      </c>
      <c r="B193" s="118" t="n">
        <v>1</v>
      </c>
      <c r="C193" s="119" t="n">
        <v>5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7</v>
      </c>
      <c r="B194" s="118" t="n">
        <v>1</v>
      </c>
      <c r="C194" s="119" t="n">
        <v>6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8</v>
      </c>
      <c r="B195" s="118" t="n">
        <v>1</v>
      </c>
      <c r="C195" s="119" t="n">
        <v>1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9</v>
      </c>
      <c r="B196" s="118" t="n">
        <v>1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0</v>
      </c>
      <c r="B197" s="118" t="n">
        <v>9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51</v>
      </c>
      <c r="B198" s="118" t="n">
        <v>1</v>
      </c>
      <c r="C198" s="119" t="n">
        <v>2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2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3</v>
      </c>
      <c r="B200" s="118" t="n">
        <v>1</v>
      </c>
      <c r="C200" s="119" t="n">
        <v>9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4</v>
      </c>
      <c r="B201" s="118" t="n">
        <v>1</v>
      </c>
      <c r="C201" s="119" t="n">
        <v>8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5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6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7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8</v>
      </c>
      <c r="B205" s="118" t="n">
        <v>1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9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0</v>
      </c>
      <c r="B207" s="118" t="n">
        <v>1</v>
      </c>
      <c r="C207" s="119" t="n">
        <v>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1</v>
      </c>
      <c r="B208" s="118" t="n">
        <v>1</v>
      </c>
      <c r="C208" s="119" t="n">
        <v>2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2</v>
      </c>
      <c r="B209" s="118" t="n">
        <v>1</v>
      </c>
      <c r="C209" s="119" t="n">
        <v>8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3</v>
      </c>
      <c r="B210" s="118" t="n">
        <v>1</v>
      </c>
      <c r="C210" s="119" t="n">
        <v>13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4</v>
      </c>
      <c r="B211" s="118" t="n">
        <v>1</v>
      </c>
      <c r="C211" s="119" t="n">
        <v>6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5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6</v>
      </c>
      <c r="B213" s="118" t="n">
        <v>5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7</v>
      </c>
      <c r="B214" s="118" t="n">
        <v>7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8</v>
      </c>
      <c r="B215" s="118" t="n">
        <v>4</v>
      </c>
      <c r="C215" s="119" t="n">
        <v>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69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0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1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2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3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4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5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6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7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8</v>
      </c>
      <c r="B225" s="118" t="n">
        <v>1</v>
      </c>
      <c r="C225" s="119" t="n">
        <v>1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9</v>
      </c>
      <c r="B226" s="118" t="n">
        <v>1</v>
      </c>
      <c r="C226" s="119" t="n">
        <v>1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0</v>
      </c>
      <c r="B227" s="118" t="n">
        <v>1</v>
      </c>
      <c r="C227" s="119" t="n">
        <v>3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1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2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3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4</v>
      </c>
      <c r="B231" s="118" t="n">
        <v>6</v>
      </c>
      <c r="C231" s="119" t="n">
        <v>1</v>
      </c>
      <c r="D231" s="120" t="n">
        <v>0.41</v>
      </c>
      <c r="E231" s="121" t="n">
        <v>0.42</v>
      </c>
    </row>
    <row r="232" customFormat="false" ht="15" hidden="false" customHeight="false" outlineLevel="0" collapsed="false">
      <c r="A232" s="117" t="s">
        <v>1085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6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7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8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9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0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1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2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3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4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5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096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7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8</v>
      </c>
      <c r="B245" s="118" t="n">
        <v>1</v>
      </c>
      <c r="C245" s="119" t="n">
        <v>8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9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0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1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2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3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4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5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6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7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8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9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0</v>
      </c>
      <c r="B257" s="118" t="n">
        <v>1</v>
      </c>
      <c r="C257" s="119" t="n">
        <v>2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1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2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3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4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5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6</v>
      </c>
      <c r="B263" s="118" t="n">
        <v>1</v>
      </c>
      <c r="C263" s="119" t="n">
        <v>14</v>
      </c>
      <c r="D263" s="120" t="n">
        <v>0.35</v>
      </c>
      <c r="E263" s="121" t="n">
        <v>0.36</v>
      </c>
    </row>
    <row r="264" customFormat="false" ht="15" hidden="false" customHeight="false" outlineLevel="0" collapsed="false">
      <c r="A264" s="117" t="s">
        <v>1117</v>
      </c>
      <c r="B264" s="118" t="n">
        <v>1</v>
      </c>
      <c r="C264" s="119" t="n">
        <v>56</v>
      </c>
      <c r="D264" s="120" t="n">
        <v>0.35</v>
      </c>
      <c r="E264" s="121" t="n">
        <v>0.36</v>
      </c>
    </row>
    <row r="265" customFormat="false" ht="15" hidden="false" customHeight="false" outlineLevel="0" collapsed="false">
      <c r="A265" s="117" t="s">
        <v>1118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9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0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1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2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3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4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5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6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7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8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9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0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1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2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3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4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2-02T14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