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8" uniqueCount="1244">
  <si>
    <t xml:space="preserve">NOVEMBER 28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1</t>
  </si>
  <si>
    <t xml:space="preserve">Nuvei Corporation (CA) (adjusted)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FIU</t>
  </si>
  <si>
    <t xml:space="preserve">SCF - SCG</t>
  </si>
  <si>
    <t xml:space="preserve">SCF - FXT</t>
  </si>
  <si>
    <t xml:space="preserve">SCG - FZN</t>
  </si>
  <si>
    <t xml:space="preserve">SCG - FIC</t>
  </si>
  <si>
    <t xml:space="preserve">SCF - SXM</t>
  </si>
  <si>
    <t xml:space="preserve">SCF - SXF</t>
  </si>
  <si>
    <t xml:space="preserve">SCG - FIU</t>
  </si>
  <si>
    <t xml:space="preserve">SCG - SXF</t>
  </si>
  <si>
    <t xml:space="preserve">SEG - FXT</t>
  </si>
  <si>
    <t xml:space="preserve">SEG - SXM</t>
  </si>
  <si>
    <t xml:space="preserve">SEG - SXF</t>
  </si>
  <si>
    <t xml:space="preserve">SEG - FIU</t>
  </si>
  <si>
    <t xml:space="preserve">SCG - SEG</t>
  </si>
  <si>
    <t xml:space="preserve">SCF - SEG</t>
  </si>
  <si>
    <t xml:space="preserve">SEG - FIC</t>
  </si>
  <si>
    <t xml:space="preserve">SEG - FZN</t>
  </si>
  <si>
    <t xml:space="preserve">SCG - FXT</t>
  </si>
  <si>
    <t xml:space="preserve">SXA - FBA</t>
  </si>
  <si>
    <t xml:space="preserve">SXA - FAE</t>
  </si>
  <si>
    <t xml:space="preserve">SXW - FMF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EG - SXB</t>
  </si>
  <si>
    <t xml:space="preserve">SCG - FXN</t>
  </si>
  <si>
    <t xml:space="preserve">SXM - SXG</t>
  </si>
  <si>
    <t xml:space="preserve">SXF - SXG</t>
  </si>
  <si>
    <t xml:space="preserve">SEG - SXG</t>
  </si>
  <si>
    <t xml:space="preserve">SCF - SXB</t>
  </si>
  <si>
    <t xml:space="preserve">SXY - FWP</t>
  </si>
  <si>
    <t xml:space="preserve">SXK - FRY</t>
  </si>
  <si>
    <t xml:space="preserve">SXY - FCQ</t>
  </si>
  <si>
    <t xml:space="preserve">SXA - FPM</t>
  </si>
  <si>
    <t xml:space="preserve">SXD - FVE</t>
  </si>
  <si>
    <t xml:space="preserve">SEG - FZB</t>
  </si>
  <si>
    <t xml:space="preserve">SCG - SXK</t>
  </si>
  <si>
    <t xml:space="preserve">SCF - SXG</t>
  </si>
  <si>
    <t xml:space="preserve">SXY - FRJ</t>
  </si>
  <si>
    <t xml:space="preserve">SXD - FCQ</t>
  </si>
  <si>
    <t xml:space="preserve">SXM - FZB</t>
  </si>
  <si>
    <t xml:space="preserve">SXF - FZB</t>
  </si>
  <si>
    <t xml:space="preserve">SEG - SXK</t>
  </si>
  <si>
    <t xml:space="preserve">SXD - FWP</t>
  </si>
  <si>
    <t xml:space="preserve">SXT - FTC</t>
  </si>
  <si>
    <t xml:space="preserve">SXR - FRW</t>
  </si>
  <si>
    <t xml:space="preserve">SXU - FFS</t>
  </si>
  <si>
    <t xml:space="preserve">SCF - SXK</t>
  </si>
  <si>
    <t xml:space="preserve">SXW - FLF</t>
  </si>
  <si>
    <t xml:space="preserve">SCG - FZB</t>
  </si>
  <si>
    <t xml:space="preserve">SCF - FZB</t>
  </si>
  <si>
    <t xml:space="preserve">FVE - FWP</t>
  </si>
  <si>
    <t xml:space="preserve">SXH - FSH</t>
  </si>
  <si>
    <t xml:space="preserve">SXG - FRY</t>
  </si>
  <si>
    <t xml:space="preserve">SXG - FMF</t>
  </si>
  <si>
    <t xml:space="preserve">SXA - FFV</t>
  </si>
  <si>
    <t xml:space="preserve">SCG - SXG</t>
  </si>
  <si>
    <t xml:space="preserve">FRJ - FWP</t>
  </si>
  <si>
    <t xml:space="preserve">FVE - FSU</t>
  </si>
  <si>
    <t xml:space="preserve">FCQ - FSU</t>
  </si>
  <si>
    <t xml:space="preserve">FCQ - FMO</t>
  </si>
  <si>
    <t xml:space="preserve">SXU - FMA</t>
  </si>
  <si>
    <t xml:space="preserve">SXK - FCB</t>
  </si>
  <si>
    <t xml:space="preserve">SXY - FAX</t>
  </si>
  <si>
    <t xml:space="preserve">SXM - SXK</t>
  </si>
  <si>
    <t xml:space="preserve">SXF - SXK</t>
  </si>
  <si>
    <t xml:space="preserve">FCQ - FVE</t>
  </si>
  <si>
    <t xml:space="preserve">SXB - FRY</t>
  </si>
  <si>
    <t xml:space="preserve">FMO - FSU</t>
  </si>
  <si>
    <t xml:space="preserve">FVE - FRJ</t>
  </si>
  <si>
    <t xml:space="preserve">SXD - FRJ</t>
  </si>
  <si>
    <t xml:space="preserve">FAX - FWP</t>
  </si>
  <si>
    <t xml:space="preserve">SXB - FMF</t>
  </si>
  <si>
    <t xml:space="preserve">SXY - FMO</t>
  </si>
  <si>
    <t xml:space="preserve">SXK - FNS</t>
  </si>
  <si>
    <t xml:space="preserve">SXD - FAX</t>
  </si>
  <si>
    <t xml:space="preserve">SXG - FLF</t>
  </si>
  <si>
    <t xml:space="preserve">SXB - FLF</t>
  </si>
  <si>
    <t xml:space="preserve">SXU - FUE</t>
  </si>
  <si>
    <t xml:space="preserve">FVM - FWP</t>
  </si>
  <si>
    <t xml:space="preserve">FSU - FWP</t>
  </si>
  <si>
    <t xml:space="preserve">SXG - FCB</t>
  </si>
  <si>
    <t xml:space="preserve">SXB - FCB</t>
  </si>
  <si>
    <t xml:space="preserve">FCB - FRY</t>
  </si>
  <si>
    <t xml:space="preserve">SXF - FRY</t>
  </si>
  <si>
    <t xml:space="preserve">SEG - FRY</t>
  </si>
  <si>
    <t xml:space="preserve">SXB - FNS</t>
  </si>
  <si>
    <t xml:space="preserve">SXU - FTL</t>
  </si>
  <si>
    <t xml:space="preserve">FSU - FRJ</t>
  </si>
  <si>
    <t xml:space="preserve">FAX - FOU</t>
  </si>
  <si>
    <t xml:space="preserve">SXY - FVM</t>
  </si>
  <si>
    <t xml:space="preserve">SXM - FLF</t>
  </si>
  <si>
    <t xml:space="preserve">SCF - FRY</t>
  </si>
  <si>
    <t xml:space="preserve">SXD - FMO</t>
  </si>
  <si>
    <t xml:space="preserve">SXG - FBN</t>
  </si>
  <si>
    <t xml:space="preserve">SEG - FBO</t>
  </si>
  <si>
    <t xml:space="preserve">SXM - SXW</t>
  </si>
  <si>
    <t xml:space="preserve">SCF - SXD</t>
  </si>
  <si>
    <t xml:space="preserve">FVE - FVM</t>
  </si>
  <si>
    <t xml:space="preserve">FCQ - FWP</t>
  </si>
  <si>
    <t xml:space="preserve">SXD - FVM</t>
  </si>
  <si>
    <t xml:space="preserve">SXM - FRY</t>
  </si>
  <si>
    <t xml:space="preserve">SXG - FNS</t>
  </si>
  <si>
    <t xml:space="preserve">SXM - SXD</t>
  </si>
  <si>
    <t xml:space="preserve">FCQ - FRJ</t>
  </si>
  <si>
    <t xml:space="preserve">SXY - FOU</t>
  </si>
  <si>
    <t xml:space="preserve">SXU - FHO</t>
  </si>
  <si>
    <t xml:space="preserve">SXM - FBO</t>
  </si>
  <si>
    <t xml:space="preserve">SXG - FBO</t>
  </si>
  <si>
    <t xml:space="preserve">SXF - SXD</t>
  </si>
  <si>
    <t xml:space="preserve">FOU - FWP</t>
  </si>
  <si>
    <t xml:space="preserve">SXF - FLF</t>
  </si>
  <si>
    <t xml:space="preserve">SXF - FMF</t>
  </si>
  <si>
    <t xml:space="preserve">SEG - SXW</t>
  </si>
  <si>
    <t xml:space="preserve">FCQ - FOU</t>
  </si>
  <si>
    <t xml:space="preserve">SCF - FLF</t>
  </si>
  <si>
    <t xml:space="preserve">SXW - FPW</t>
  </si>
  <si>
    <t xml:space="preserve">SXB - FGN</t>
  </si>
  <si>
    <t xml:space="preserve">SXM - FBN</t>
  </si>
  <si>
    <t xml:space="preserve">SXF - FBO</t>
  </si>
  <si>
    <t xml:space="preserve">SXU - FRQ</t>
  </si>
  <si>
    <t xml:space="preserve">SXU - FQN</t>
  </si>
  <si>
    <t xml:space="preserve">SCF - SXW</t>
  </si>
  <si>
    <t xml:space="preserve">FOU - FRJ</t>
  </si>
  <si>
    <t xml:space="preserve">FMO - FRJ</t>
  </si>
  <si>
    <t xml:space="preserve">FMO - FOU</t>
  </si>
  <si>
    <t xml:space="preserve">FVE - FMO</t>
  </si>
  <si>
    <t xml:space="preserve">FAX - FVM</t>
  </si>
  <si>
    <t xml:space="preserve">FAX - FSU</t>
  </si>
  <si>
    <t xml:space="preserve">FAX - FVE</t>
  </si>
  <si>
    <t xml:space="preserve">SXD - FOU</t>
  </si>
  <si>
    <t xml:space="preserve">SXK - FTD</t>
  </si>
  <si>
    <t xml:space="preserve">SEG - FLF</t>
  </si>
  <si>
    <t xml:space="preserve">SXG - FPW</t>
  </si>
  <si>
    <t xml:space="preserve">SXB - FPW</t>
  </si>
  <si>
    <t xml:space="preserve">SXM - FMF</t>
  </si>
  <si>
    <t xml:space="preserve">SEG - FCB</t>
  </si>
  <si>
    <t xml:space="preserve">SXB - FBN</t>
  </si>
  <si>
    <t xml:space="preserve">SCF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CF - FMF</t>
  </si>
  <si>
    <t xml:space="preserve">SXG - FGN</t>
  </si>
  <si>
    <t xml:space="preserve">SXF - FCN</t>
  </si>
  <si>
    <t xml:space="preserve">SXB - FBO</t>
  </si>
  <si>
    <t xml:space="preserve">SXK - FBO</t>
  </si>
  <si>
    <t xml:space="preserve">SCG - SXU</t>
  </si>
  <si>
    <t xml:space="preserve">SCG - FLF</t>
  </si>
  <si>
    <t xml:space="preserve">SCF - FGN</t>
  </si>
  <si>
    <t xml:space="preserve">SCG - FCB</t>
  </si>
  <si>
    <t xml:space="preserve">SCF - FBN</t>
  </si>
  <si>
    <t xml:space="preserve">SXF - FBN</t>
  </si>
  <si>
    <t xml:space="preserve">SCF - SXU</t>
  </si>
  <si>
    <t xml:space="preserve">SCG - SXD</t>
  </si>
  <si>
    <t xml:space="preserve">SEG - FMI</t>
  </si>
  <si>
    <t xml:space="preserve">SEG - FMF</t>
  </si>
  <si>
    <t xml:space="preserve">SCG - FGN</t>
  </si>
  <si>
    <t xml:space="preserve">SXF - FCB</t>
  </si>
  <si>
    <t xml:space="preserve">SCF - SXY</t>
  </si>
  <si>
    <t xml:space="preserve">SXF - SXW</t>
  </si>
  <si>
    <t xml:space="preserve">SEG - SXU</t>
  </si>
  <si>
    <t xml:space="preserve">FAX - FRJ</t>
  </si>
  <si>
    <t xml:space="preserve">FAX - FCQ</t>
  </si>
  <si>
    <t xml:space="preserve">SCG - FMI</t>
  </si>
  <si>
    <t xml:space="preserve">SXM - FMI</t>
  </si>
  <si>
    <t xml:space="preserve">SXF - FMI</t>
  </si>
  <si>
    <t xml:space="preserve">SCF - FNS</t>
  </si>
  <si>
    <t xml:space="preserve">SEG - FNS</t>
  </si>
  <si>
    <t xml:space="preserve">SCG - SXW</t>
  </si>
  <si>
    <t xml:space="preserve">SEG - SXR</t>
  </si>
  <si>
    <t xml:space="preserve">SCG - SXR</t>
  </si>
  <si>
    <t xml:space="preserve">SXH - FOP</t>
  </si>
  <si>
    <t xml:space="preserve">SCG - FMF</t>
  </si>
  <si>
    <t xml:space="preserve">SXM - FCB</t>
  </si>
  <si>
    <t xml:space="preserve">SCG - FNS</t>
  </si>
  <si>
    <t xml:space="preserve">SXF - FNS</t>
  </si>
  <si>
    <t xml:space="preserve">SXM - FEG</t>
  </si>
  <si>
    <t xml:space="preserve">SXF - FEG</t>
  </si>
  <si>
    <t xml:space="preserve">SCF - FEG</t>
  </si>
  <si>
    <t xml:space="preserve">SXM - SXU</t>
  </si>
  <si>
    <t xml:space="preserve">SXF - SXU</t>
  </si>
  <si>
    <t xml:space="preserve">SCF - FRJ</t>
  </si>
  <si>
    <t xml:space="preserve">SXT - FIR</t>
  </si>
  <si>
    <t xml:space="preserve">SCF - FMI</t>
  </si>
  <si>
    <t xml:space="preserve">SCG - FCN</t>
  </si>
  <si>
    <t xml:space="preserve">SCF - FCB</t>
  </si>
  <si>
    <t xml:space="preserve">SXM - SXR</t>
  </si>
  <si>
    <t xml:space="preserve">SXK - FQB</t>
  </si>
  <si>
    <t xml:space="preserve">SCF - FCN</t>
  </si>
  <si>
    <t xml:space="preserve">FOU - FVM</t>
  </si>
  <si>
    <t xml:space="preserve">FSU - FOU</t>
  </si>
  <si>
    <t xml:space="preserve">SXG - FTD</t>
  </si>
  <si>
    <t xml:space="preserve">SEG - FCN</t>
  </si>
  <si>
    <t xml:space="preserve">SEG - FRQ</t>
  </si>
  <si>
    <t xml:space="preserve">SXM - SXY</t>
  </si>
  <si>
    <t xml:space="preserve">SXF - SXY</t>
  </si>
  <si>
    <t xml:space="preserve">SCF - SXR</t>
  </si>
  <si>
    <t xml:space="preserve">FMO - FVM</t>
  </si>
  <si>
    <t xml:space="preserve">FCQ - FVM</t>
  </si>
  <si>
    <t xml:space="preserve">SXB - FQB</t>
  </si>
  <si>
    <t xml:space="preserve">SXH - FGI</t>
  </si>
  <si>
    <t xml:space="preserve">SXM - FNS</t>
  </si>
  <si>
    <t xml:space="preserve">SCG - FBO</t>
  </si>
  <si>
    <t xml:space="preserve">SXM - FRQ</t>
  </si>
  <si>
    <t xml:space="preserve">SXF - FRQ</t>
  </si>
  <si>
    <t xml:space="preserve">SEG - FXE</t>
  </si>
  <si>
    <t xml:space="preserve">FVE - FOU</t>
  </si>
  <si>
    <t xml:space="preserve">SXB - FTD</t>
  </si>
  <si>
    <t xml:space="preserve">SXG - FQB</t>
  </si>
  <si>
    <t xml:space="preserve">SCF - FNN</t>
  </si>
  <si>
    <t xml:space="preserve">SXM - FCN</t>
  </si>
  <si>
    <t xml:space="preserve">SCG - FXE</t>
  </si>
  <si>
    <t xml:space="preserve">FAX - FMO</t>
  </si>
  <si>
    <t xml:space="preserve">SXM - FTK</t>
  </si>
  <si>
    <t xml:space="preserve">SCG - FRW</t>
  </si>
  <si>
    <t xml:space="preserve">SXW - FIF</t>
  </si>
  <si>
    <t xml:space="preserve">SCF - FTK</t>
  </si>
  <si>
    <t xml:space="preserve">SCF - FRQ</t>
  </si>
  <si>
    <t xml:space="preserve">SXM - FXE</t>
  </si>
  <si>
    <t xml:space="preserve">SXF - FXE</t>
  </si>
  <si>
    <t xml:space="preserve">SCF - FXE</t>
  </si>
  <si>
    <t xml:space="preserve">SXF - SXR</t>
  </si>
  <si>
    <t xml:space="preserve">SXF - FTK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28 NOV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uvei Corporation (CA) (ajusté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28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126941564704</v>
      </c>
      <c r="D5" s="9" t="n">
        <v>0.12374982709342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464754797768</v>
      </c>
      <c r="D6" s="14" t="n">
        <v>0.15508968550288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487198321877</v>
      </c>
      <c r="D7" s="19" t="n">
        <v>0.2664660762061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9824123707233</v>
      </c>
      <c r="D8" s="19" t="n">
        <v>0.05478693148976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394130774952</v>
      </c>
      <c r="D9" s="19" t="n">
        <v>0.17093599898879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0764788748058</v>
      </c>
      <c r="D10" s="19" t="n">
        <v>0.09416841781125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3151660848979</v>
      </c>
      <c r="D11" s="19" t="n">
        <v>0.1239901056684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4396305855666</v>
      </c>
      <c r="D12" s="19" t="n">
        <v>0.104722082677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162295752334</v>
      </c>
      <c r="D13" s="19" t="n">
        <v>0.1951810291614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3896187876602</v>
      </c>
      <c r="D14" s="19" t="n">
        <v>0.163470195765579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415668801112</v>
      </c>
      <c r="D15" s="19" t="n">
        <v>0.13415041032919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5032881051305</v>
      </c>
      <c r="D16" s="19" t="n">
        <v>0.09823319696006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312980947356</v>
      </c>
      <c r="D17" s="19" t="n">
        <v>0.1183309862484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035386434538</v>
      </c>
      <c r="D18" s="19" t="n">
        <v>0.070407353951196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63557766033347</v>
      </c>
      <c r="D19" s="19" t="n">
        <v>0.09620392131803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529705720345</v>
      </c>
      <c r="D20" s="19" t="n">
        <v>0.1131846156404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8859158129193</v>
      </c>
      <c r="D21" s="19" t="n">
        <v>0.1385656269672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978283017415</v>
      </c>
      <c r="D22" s="19" t="n">
        <v>0.10499303369377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536546235946</v>
      </c>
      <c r="D23" s="19" t="n">
        <v>0.15532341365738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73982423011389</v>
      </c>
      <c r="D24" s="19" t="n">
        <v>0.06750080594984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4147119789698</v>
      </c>
      <c r="D25" s="19" t="n">
        <v>0.1137556881312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9178861673612</v>
      </c>
      <c r="D26" s="19" t="n">
        <v>0.1410050830719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5266783116101</v>
      </c>
      <c r="D27" s="19" t="n">
        <v>0.11497809252551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25083119920177</v>
      </c>
      <c r="D28" s="19" t="n">
        <v>0.092357590974596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376176052066</v>
      </c>
      <c r="D29" s="19" t="n">
        <v>0.10255576383091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1575300363417</v>
      </c>
      <c r="D30" s="19" t="n">
        <v>0.14097534668007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746836096654</v>
      </c>
      <c r="D31" s="19" t="n">
        <v>0.15976410280830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48109781284811</v>
      </c>
      <c r="D32" s="19" t="n">
        <v>0.074676656438481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1828654243552</v>
      </c>
      <c r="D33" s="19" t="n">
        <v>0.11807416119574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1617520339707</v>
      </c>
      <c r="D34" s="19" t="n">
        <v>0.098185094889885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89438936300083</v>
      </c>
      <c r="D35" s="19" t="n">
        <v>0.06930136641333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2111621684044</v>
      </c>
      <c r="D36" s="19" t="n">
        <v>0.091395712402320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5645893406322</v>
      </c>
      <c r="D37" s="19" t="n">
        <v>0.11492355962898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237115270204</v>
      </c>
      <c r="D38" s="19" t="n">
        <v>0.15825533365322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48776331279682</v>
      </c>
      <c r="D39" s="19" t="n">
        <v>0.084507335465804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395452408263</v>
      </c>
      <c r="D40" s="19" t="n">
        <v>0.13840135349739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312091047638477</v>
      </c>
      <c r="D41" s="19" t="n">
        <v>0.31139592542586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7981642807543</v>
      </c>
      <c r="D42" s="19" t="n">
        <v>0.18805109853771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164261822415</v>
      </c>
      <c r="D43" s="19" t="n">
        <v>0.10139963386670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41288261472339</v>
      </c>
      <c r="D44" s="19" t="n">
        <v>0.07393555366510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7207965449952</v>
      </c>
      <c r="D45" s="19" t="n">
        <v>0.116902374823674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57306289592866</v>
      </c>
      <c r="D46" s="19" t="n">
        <v>0.085354889869287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25610103170833</v>
      </c>
      <c r="D47" s="19" t="n">
        <v>0.062367964389009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8917642661638</v>
      </c>
      <c r="D48" s="19" t="n">
        <v>0.0986124102487714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2071370842042</v>
      </c>
      <c r="D49" s="19" t="n">
        <v>0.23205518077576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199888335518</v>
      </c>
      <c r="D50" s="19" t="n">
        <v>0.23197089687883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32620919514519</v>
      </c>
      <c r="D51" s="19" t="n">
        <v>0.23258977615257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2186462349533</v>
      </c>
      <c r="D52" s="19" t="n">
        <v>0.17221123537362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5992805743573</v>
      </c>
      <c r="D53" s="19" t="n">
        <v>0.16556493249461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92488233031127</v>
      </c>
      <c r="D54" s="19" t="n">
        <v>0.098808699859382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51892138453743</v>
      </c>
      <c r="D55" s="19" t="n">
        <v>0.065773064504589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8688390240569</v>
      </c>
      <c r="D56" s="19" t="n">
        <v>0.10843035227056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43755552713334</v>
      </c>
      <c r="D57" s="19" t="n">
        <v>0.064779119309752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26480267128483</v>
      </c>
      <c r="D58" s="19" t="n">
        <v>0.072683628567370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9777996358514</v>
      </c>
      <c r="D59" s="19" t="n">
        <v>0.12948264671204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6894339352732</v>
      </c>
      <c r="D60" s="19" t="n">
        <v>0.116688654260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099607434642</v>
      </c>
      <c r="D61" s="27" t="n">
        <v>0.11510936594937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7937856164987</v>
      </c>
      <c r="D62" s="27" t="n">
        <v>0.19755743745805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5186843188011</v>
      </c>
      <c r="D63" s="27" t="n">
        <v>0.0995331978284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28312378598491</v>
      </c>
      <c r="D64" s="27" t="n">
        <v>0.083459361175059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10460403044805</v>
      </c>
      <c r="D65" s="27" t="n">
        <v>0.060921343062082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9615106492717</v>
      </c>
      <c r="D66" s="27" t="n">
        <v>0.20920482756130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42611209995494</v>
      </c>
      <c r="D67" s="19" t="n">
        <v>0.14205971777361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3417815594696</v>
      </c>
      <c r="D68" s="19" t="n">
        <v>0.14338181438347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75103581156404</v>
      </c>
      <c r="D69" s="19" t="n">
        <v>0.27426548229357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7335150870905</v>
      </c>
      <c r="D70" s="19" t="n">
        <v>0.12703745611177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4459356306251</v>
      </c>
      <c r="D71" s="19" t="n">
        <v>0.17397873998265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05286208445768</v>
      </c>
      <c r="D72" s="19" t="n">
        <v>0.070332441588192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1515541049646</v>
      </c>
      <c r="D73" s="19" t="n">
        <v>0.11120535440972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5921331636144</v>
      </c>
      <c r="D74" s="19" t="n">
        <v>0.035459450080510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2494366677386</v>
      </c>
      <c r="D75" s="19" t="n">
        <v>0.11258273285998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56940796431865</v>
      </c>
      <c r="D76" s="19" t="n">
        <v>0.055778890848776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74476643068138</v>
      </c>
      <c r="D77" s="19" t="n">
        <v>0.068520471453729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6644121033987</v>
      </c>
      <c r="D78" s="19" t="n">
        <v>0.108340378071167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819784657026599</v>
      </c>
      <c r="D79" s="19" t="n">
        <v>0.081891309715368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0</v>
      </c>
      <c r="B80" s="18" t="s">
        <v>152</v>
      </c>
      <c r="C80" s="8" t="n">
        <v>0.1296193353532</v>
      </c>
      <c r="D80" s="19" t="n">
        <v>0.12948152963742</v>
      </c>
      <c r="E80" s="24" t="n">
        <v>1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175566947303417</v>
      </c>
      <c r="D81" s="19" t="n">
        <v>0.17553888377418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0630559443743553</v>
      </c>
      <c r="D82" s="19" t="n">
        <v>0.062452555486174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200926846734817</v>
      </c>
      <c r="D83" s="19" t="n">
        <v>0.20061352717882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863160401009127</v>
      </c>
      <c r="D84" s="19" t="n">
        <v>0.087398538826165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0670562983482834</v>
      </c>
      <c r="D85" s="19" t="n">
        <v>0.066861923213245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190613975368217</v>
      </c>
      <c r="D86" s="19" t="n">
        <v>0.18987319223262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0576900326470854</v>
      </c>
      <c r="D87" s="19" t="n">
        <v>0.057466243156000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29200516302264</v>
      </c>
      <c r="D88" s="19" t="n">
        <v>0.12922657907603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71351346143035</v>
      </c>
      <c r="D89" s="19" t="n">
        <v>0.17067365472343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32975784579187</v>
      </c>
      <c r="D90" s="19" t="n">
        <v>0.13295081594720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084507666768238</v>
      </c>
      <c r="D91" s="19" t="n">
        <v>0.084367253564908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13929969102172</v>
      </c>
      <c r="D92" s="19" t="n">
        <v>0.13931990279826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0762684000559794</v>
      </c>
      <c r="D93" s="19" t="n">
        <v>0.076780887290543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179882562237029</v>
      </c>
      <c r="D94" s="19" t="n">
        <v>0.1860013579158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0657575033092079</v>
      </c>
      <c r="D95" s="19" t="n">
        <v>0.065571726213666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106170900993179</v>
      </c>
      <c r="D96" s="19" t="n">
        <v>0.10832259719514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39279294233785</v>
      </c>
      <c r="D97" s="19" t="n">
        <v>0.13923983898305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773485912203181</v>
      </c>
      <c r="D98" s="19" t="n">
        <v>0.07712803593951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2190510941644</v>
      </c>
      <c r="D99" s="19" t="n">
        <v>0.23214019651519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00130964586825</v>
      </c>
      <c r="D100" s="19" t="n">
        <v>0.19978087627801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207693479354338</v>
      </c>
      <c r="D101" s="19" t="n">
        <v>0.20687275985028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3500373759393</v>
      </c>
      <c r="D102" s="19" t="n">
        <v>0.133100337226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5071047335906</v>
      </c>
      <c r="D103" s="19" t="n">
        <v>0.10480552920428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43928424274907</v>
      </c>
      <c r="D104" s="19" t="n">
        <v>0.24334499186845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46564630755987</v>
      </c>
      <c r="D105" s="19" t="n">
        <v>0.1465581041582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589365709705287</v>
      </c>
      <c r="D106" s="19" t="n">
        <v>0.058791443075160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60917740878137</v>
      </c>
      <c r="D107" s="19" t="n">
        <v>0.066092620973480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10022319960006</v>
      </c>
      <c r="D108" s="19" t="n">
        <v>0.06100358700591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7</v>
      </c>
      <c r="B109" s="18" t="s">
        <v>209</v>
      </c>
      <c r="C109" s="8" t="n">
        <v>0.0964529977306808</v>
      </c>
      <c r="D109" s="19" t="n">
        <v>0.0964551401894683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0</v>
      </c>
      <c r="B110" s="26" t="s">
        <v>211</v>
      </c>
      <c r="C110" s="8" t="n">
        <v>0.19586181337505</v>
      </c>
      <c r="D110" s="19" t="n">
        <v>0.19531425158849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68190298354579</v>
      </c>
      <c r="D111" s="19" t="n">
        <v>0.168193544512697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81981025048809</v>
      </c>
      <c r="D112" s="19" t="n">
        <v>0.18194652536518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254165047444961</v>
      </c>
      <c r="D113" s="19" t="n">
        <v>0.25424505647122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4537437623094</v>
      </c>
      <c r="D114" s="19" t="n">
        <v>0.25449281079478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3970628503</v>
      </c>
      <c r="D115" s="19" t="n">
        <v>0.25406666098867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4915242576013</v>
      </c>
      <c r="D116" s="19" t="n">
        <v>0.25501298989666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07549014988353</v>
      </c>
      <c r="D117" s="19" t="n">
        <v>0.10725130224864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558230319000038</v>
      </c>
      <c r="D118" s="19" t="n">
        <v>0.056193903849756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5887509519421</v>
      </c>
      <c r="D119" s="19" t="n">
        <v>0.15878765131785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62013535026961</v>
      </c>
      <c r="D120" s="19" t="n">
        <v>0.16175487378665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83640012472524</v>
      </c>
      <c r="D121" s="19" t="n">
        <v>0.18314898961717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00678124972039</v>
      </c>
      <c r="D122" s="19" t="n">
        <v>0.10083744286365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309535787512277</v>
      </c>
      <c r="D123" s="19" t="n">
        <v>0.30945288114870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56302815747903</v>
      </c>
      <c r="D124" s="19" t="n">
        <v>0.095631709560953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18883287171689</v>
      </c>
      <c r="D125" s="19" t="n">
        <v>0.051743924291199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904654217538308</v>
      </c>
      <c r="D126" s="19" t="n">
        <v>0.090397033407642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4282463204985</v>
      </c>
      <c r="D127" s="19" t="n">
        <v>0.20351985172778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810970035749105</v>
      </c>
      <c r="D128" s="19" t="n">
        <v>0.081041185947053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0076525979528</v>
      </c>
      <c r="D129" s="19" t="n">
        <v>0.099545507261194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610772178408867</v>
      </c>
      <c r="D130" s="19" t="n">
        <v>0.060892389667299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5670850015199</v>
      </c>
      <c r="D131" s="19" t="n">
        <v>0.11545348537692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94180255879701</v>
      </c>
      <c r="D132" s="19" t="n">
        <v>0.294142494007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4</v>
      </c>
      <c r="B133" s="18" t="s">
        <v>256</v>
      </c>
      <c r="C133" s="8" t="n">
        <v>0.465139825615497</v>
      </c>
      <c r="D133" s="19" t="n">
        <v>0.46508011885338</v>
      </c>
      <c r="E133" s="24" t="n">
        <v>1</v>
      </c>
      <c r="F133" s="25" t="n">
        <v>0</v>
      </c>
    </row>
    <row r="134" customFormat="false" ht="15" hidden="false" customHeight="false" outlineLevel="0" collapsed="false">
      <c r="A134" s="23" t="s">
        <v>257</v>
      </c>
      <c r="B134" s="18" t="s">
        <v>258</v>
      </c>
      <c r="C134" s="8" t="n">
        <v>0.291725671490055</v>
      </c>
      <c r="D134" s="19" t="n">
        <v>0.29126421358429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59</v>
      </c>
      <c r="B135" s="18" t="s">
        <v>260</v>
      </c>
      <c r="C135" s="8" t="n">
        <v>0.170511511744551</v>
      </c>
      <c r="D135" s="19" t="n">
        <v>0.17015448535939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145403228584287</v>
      </c>
      <c r="D136" s="19" t="n">
        <v>0.14538718472498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0878519604608748</v>
      </c>
      <c r="D137" s="19" t="n">
        <v>0.087682294180994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068037126852782</v>
      </c>
      <c r="D138" s="19" t="n">
        <v>0.067851158763930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487874495190539</v>
      </c>
      <c r="D139" s="19" t="n">
        <v>0.048634742472250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168464944701016</v>
      </c>
      <c r="D140" s="19" t="n">
        <v>0.16846310546182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03397931456364</v>
      </c>
      <c r="D141" s="19" t="n">
        <v>0.033859054168911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221746875188831</v>
      </c>
      <c r="D142" s="19" t="n">
        <v>0.22174481765257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2284216383549</v>
      </c>
      <c r="D143" s="19" t="n">
        <v>0.22284123417298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24842114009152</v>
      </c>
      <c r="D144" s="19" t="n">
        <v>0.12481907246144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315527039114588</v>
      </c>
      <c r="D145" s="19" t="n">
        <v>0.31557490572537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315018865998272</v>
      </c>
      <c r="D146" s="19" t="n">
        <v>0.31506580106090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252932025585518</v>
      </c>
      <c r="D147" s="19" t="n">
        <v>0.25297259986913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347639631826763</v>
      </c>
      <c r="D148" s="19" t="n">
        <v>0.034767648210431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16142948067447</v>
      </c>
      <c r="D149" s="19" t="n">
        <v>0.161412916439366</v>
      </c>
      <c r="E149" s="24" t="n">
        <v>1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61060033137775</v>
      </c>
      <c r="D150" s="19" t="n">
        <v>0.35993636675176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50716779340233</v>
      </c>
      <c r="D151" s="19" t="n">
        <v>0.15066713994950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747153602668872</v>
      </c>
      <c r="D152" s="19" t="n">
        <v>0.074727774711625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0473257554331293</v>
      </c>
      <c r="D153" s="19" t="n">
        <v>0.047182578932206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926660524730084</v>
      </c>
      <c r="D154" s="19" t="n">
        <v>0.092338132122114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0599128194267161</v>
      </c>
      <c r="D155" s="19" t="n">
        <v>0.059828671615583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135479787333881</v>
      </c>
      <c r="D156" s="19" t="n">
        <v>0.13477917416370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657430345479498</v>
      </c>
      <c r="D157" s="19" t="n">
        <v>0.065411781535995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183685551660261</v>
      </c>
      <c r="D158" s="19" t="n">
        <v>0.18365711981859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179079226248671</v>
      </c>
      <c r="D159" s="19" t="n">
        <v>0.17844780830558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899853044402931</v>
      </c>
      <c r="D160" s="19" t="n">
        <v>0.090178176310923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2345410467975</v>
      </c>
      <c r="D161" s="19" t="n">
        <v>0.12300874745457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91694391621923</v>
      </c>
      <c r="D162" s="19" t="n">
        <v>0.1914204565692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50346235033223</v>
      </c>
      <c r="D163" s="19" t="n">
        <v>0.15025207946679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74631690166344</v>
      </c>
      <c r="D164" s="19" t="n">
        <v>0.074630219013850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491232316199461</v>
      </c>
      <c r="D165" s="19" t="n">
        <v>0.049123170063063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83319277543129</v>
      </c>
      <c r="D166" s="19" t="n">
        <v>0.182385711206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238420704803286</v>
      </c>
      <c r="D167" s="19" t="n">
        <v>0.237976505798777</v>
      </c>
      <c r="E167" s="24" t="n">
        <v>0</v>
      </c>
      <c r="F167" s="25" t="n">
        <v>1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2218670070909</v>
      </c>
      <c r="D168" s="19" t="n">
        <v>0.12255614944428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56818558126676</v>
      </c>
      <c r="D169" s="19" t="n">
        <v>0.056652796485119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90242936598918</v>
      </c>
      <c r="D170" s="19" t="n">
        <v>0.29006850951150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0762352104013589</v>
      </c>
      <c r="D171" s="19" t="n">
        <v>0.075981841448724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69344959958068</v>
      </c>
      <c r="D172" s="19" t="n">
        <v>0.27051144949698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0226892185274</v>
      </c>
      <c r="D173" s="19" t="n">
        <v>0.10226747830834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962916898320809</v>
      </c>
      <c r="D174" s="19" t="n">
        <v>0.099314122940541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93959094225444</v>
      </c>
      <c r="D175" s="19" t="n">
        <v>0.19389466236657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45307193060953</v>
      </c>
      <c r="D176" s="19" t="n">
        <v>0.14506153168433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62827773599939</v>
      </c>
      <c r="D177" s="27" t="n">
        <v>0.16339860627533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39984370023537</v>
      </c>
      <c r="D178" s="19" t="n">
        <v>0.13963654005087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36202083155633</v>
      </c>
      <c r="D179" s="19" t="n">
        <v>0.13534599063319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40958711624924</v>
      </c>
      <c r="D180" s="19" t="n">
        <v>0.14095254782752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34456226341597</v>
      </c>
      <c r="D181" s="19" t="n">
        <v>0.13404730863126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68882523507705</v>
      </c>
      <c r="D182" s="19" t="n">
        <v>0.17069822991949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0900209134117541</v>
      </c>
      <c r="D183" s="19" t="n">
        <v>0.08982090821398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0867436793193576</v>
      </c>
      <c r="D184" s="19" t="n">
        <v>0.087098683142405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0937705514118888</v>
      </c>
      <c r="D185" s="19" t="n">
        <v>0.095302692654685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13717901954366</v>
      </c>
      <c r="D186" s="19" t="n">
        <v>0.11629744567590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56029679086372</v>
      </c>
      <c r="D187" s="19" t="n">
        <v>0.056404176633868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63548369874612</v>
      </c>
      <c r="D188" s="19" t="n">
        <v>0.086112318671095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11765309104599</v>
      </c>
      <c r="D189" s="19" t="n">
        <v>0.11131721459861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714364991549995</v>
      </c>
      <c r="D190" s="19" t="n">
        <v>0.071139275971991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23427281618783</v>
      </c>
      <c r="D191" s="19" t="n">
        <v>0.12340347610296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82351718251232</v>
      </c>
      <c r="D192" s="19" t="n">
        <v>0.28171968325223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32004782899866</v>
      </c>
      <c r="D193" s="19" t="n">
        <v>0.13150924188299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79687867291095</v>
      </c>
      <c r="D194" s="19" t="n">
        <v>0.079802300894268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353524297053992</v>
      </c>
      <c r="D195" s="19" t="n">
        <v>0.35369194687381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5984062371493</v>
      </c>
      <c r="D196" s="19" t="n">
        <v>0.10588817813992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223881693868534</v>
      </c>
      <c r="D197" s="19" t="n">
        <v>0.223717975682881</v>
      </c>
      <c r="E197" s="24" t="n">
        <v>0</v>
      </c>
      <c r="F197" s="25" t="n">
        <v>1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54045568224569</v>
      </c>
      <c r="D198" s="19" t="n">
        <v>0.065670237107359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58164732211483</v>
      </c>
      <c r="D199" s="19" t="n">
        <v>0.095458680608789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9659181792421</v>
      </c>
      <c r="D200" s="19" t="n">
        <v>0.19606496017276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90819115934015</v>
      </c>
      <c r="D201" s="19" t="n">
        <v>0.19082977017547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90251424595092</v>
      </c>
      <c r="D202" s="19" t="n">
        <v>0.18968495915900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93382909192504</v>
      </c>
      <c r="D203" s="19" t="n">
        <v>0.19334785622593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0909375522534633</v>
      </c>
      <c r="D204" s="19" t="n">
        <v>0.090761101659539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2108506991669</v>
      </c>
      <c r="D205" s="19" t="n">
        <v>0.1209487909075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918912155921147</v>
      </c>
      <c r="D206" s="19" t="n">
        <v>0.091575192413148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44561684079807</v>
      </c>
      <c r="D207" s="19" t="n">
        <v>0.14457145244435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4709582265435</v>
      </c>
      <c r="D208" s="19" t="n">
        <v>0.14651800842555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0796438580488501</v>
      </c>
      <c r="D209" s="19" t="n">
        <v>0.079836757620569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53630308002061</v>
      </c>
      <c r="D210" s="19" t="n">
        <v>0.1536381292192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757991872047906</v>
      </c>
      <c r="D211" s="19" t="n">
        <v>0.075554080755544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11346275081008</v>
      </c>
      <c r="D212" s="27" t="n">
        <v>0.11134814883822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877347840914734</v>
      </c>
      <c r="D213" s="27" t="n">
        <v>0.08747700870693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811382485488141</v>
      </c>
      <c r="D214" s="19" t="n">
        <v>0.081011998469177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57147407619421</v>
      </c>
      <c r="D215" s="19" t="n">
        <v>0.15715953499244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729494818762484</v>
      </c>
      <c r="D216" s="19" t="n">
        <v>0.072800332074854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692228285473193</v>
      </c>
      <c r="D217" s="19" t="n">
        <v>0.069221500209154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02704922901684</v>
      </c>
      <c r="D218" s="19" t="n">
        <v>0.102713262749035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966718400576014</v>
      </c>
      <c r="D219" s="19" t="n">
        <v>0.097178345844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4678840586098</v>
      </c>
      <c r="D220" s="19" t="n">
        <v>0.15422160660965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678206644160743</v>
      </c>
      <c r="D221" s="19" t="n">
        <v>0.067654071648160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76773653669711</v>
      </c>
      <c r="D222" s="19" t="n">
        <v>0.067671448887592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6066108955694</v>
      </c>
      <c r="D223" s="19" t="n">
        <v>0.095810136787109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583612574288358</v>
      </c>
      <c r="D224" s="19" t="n">
        <v>0.058292575177931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40310912390889</v>
      </c>
      <c r="D225" s="19" t="n">
        <v>0.1405992585580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621111993847225</v>
      </c>
      <c r="D226" s="31" t="n">
        <v>0.063065130668855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928478735532137</v>
      </c>
      <c r="D227" s="19" t="n">
        <v>0.093085808871581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643668485886061</v>
      </c>
      <c r="D228" s="19" t="n">
        <v>0.06422732575776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5</v>
      </c>
      <c r="B229" s="18" t="s">
        <v>447</v>
      </c>
      <c r="C229" s="8" t="n">
        <v>0.101772923673595</v>
      </c>
      <c r="D229" s="19" t="n">
        <v>0.101552318708062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48</v>
      </c>
      <c r="B230" s="18" t="s">
        <v>449</v>
      </c>
      <c r="C230" s="8" t="n">
        <v>0.0596356267421324</v>
      </c>
      <c r="D230" s="19" t="n">
        <v>0.059917834681011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171799148333523</v>
      </c>
      <c r="D231" s="19" t="n">
        <v>0.17116484413639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134548466460158</v>
      </c>
      <c r="D232" s="19" t="n">
        <v>0.13422460195586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85248931180796</v>
      </c>
      <c r="D233" s="19" t="n">
        <v>0.18472856074718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585244002430136</v>
      </c>
      <c r="D234" s="19" t="n">
        <v>0.058339901712604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206408459368103</v>
      </c>
      <c r="D235" s="19" t="n">
        <v>0.20596711440323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0876788425863008</v>
      </c>
      <c r="D236" s="19" t="n">
        <v>0.095799744977112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01892384948066</v>
      </c>
      <c r="D237" s="19" t="n">
        <v>0.10158276148690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75021062520792</v>
      </c>
      <c r="D238" s="19" t="n">
        <v>0.074722442150565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131380000843972</v>
      </c>
      <c r="D239" s="19" t="n">
        <v>0.13082661803424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80941161788814</v>
      </c>
      <c r="D240" s="19" t="n">
        <v>0.18098852305507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27491702809172</v>
      </c>
      <c r="D241" s="19" t="n">
        <v>0.12707659355858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671369635061327</v>
      </c>
      <c r="D242" s="19" t="n">
        <v>0.066985210444823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56664268734103</v>
      </c>
      <c r="D243" s="19" t="n">
        <v>0.15627615360634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9110418553217</v>
      </c>
      <c r="D244" s="19" t="n">
        <v>0.19042633534649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0187631537797499</v>
      </c>
      <c r="D245" s="19" t="n">
        <v>0.0187643521802154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90145989415336</v>
      </c>
      <c r="D246" s="19" t="n">
        <v>0.089994144694581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03711346716281</v>
      </c>
      <c r="D247" s="19" t="n">
        <v>0.1039909162338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31586602485767</v>
      </c>
      <c r="D248" s="19" t="n">
        <v>0.13156294970964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92624329251242</v>
      </c>
      <c r="D249" s="19" t="n">
        <v>0.19189554446138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533336709386573</v>
      </c>
      <c r="D250" s="19" t="n">
        <v>0.05318147247147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472546881053903</v>
      </c>
      <c r="D251" s="19" t="n">
        <v>0.047118601095405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466119874014637</v>
      </c>
      <c r="D252" s="19" t="n">
        <v>0.046347881645387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544459462128526</v>
      </c>
      <c r="D253" s="19" t="n">
        <v>0.054405955166683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994198167132099</v>
      </c>
      <c r="D254" s="19" t="n">
        <v>0.099235261396138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900379724379212</v>
      </c>
      <c r="D255" s="19" t="n">
        <v>0.090054557562597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248765423038326</v>
      </c>
      <c r="D256" s="19" t="n">
        <v>0.248773503697262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710244066925463</v>
      </c>
      <c r="D257" s="19" t="n">
        <v>0.070995396836141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2</v>
      </c>
      <c r="B258" s="18" t="s">
        <v>504</v>
      </c>
      <c r="C258" s="8" t="n">
        <v>0.112299447305276</v>
      </c>
      <c r="D258" s="19" t="n">
        <v>0.11225357869486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948184826984238</v>
      </c>
      <c r="D259" s="19" t="n">
        <v>0.094771067080655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59014073299058</v>
      </c>
      <c r="D260" s="19" t="n">
        <v>0.15876665563496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999726314040399</v>
      </c>
      <c r="D261" s="19" t="n">
        <v>0.09963848990113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622623331946952</v>
      </c>
      <c r="D262" s="19" t="n">
        <v>0.062888937082555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98233894432704</v>
      </c>
      <c r="D263" s="19" t="n">
        <v>0.19771212957397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226277356602854</v>
      </c>
      <c r="D264" s="19" t="n">
        <v>0.22620261380129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109936872297187</v>
      </c>
      <c r="D265" s="27" t="n">
        <v>0.11039359851943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02068501261335</v>
      </c>
      <c r="D266" s="27" t="n">
        <v>0.10205954012281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0790423929785371</v>
      </c>
      <c r="D267" s="19" t="n">
        <v>0.080975557868456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618970953328589</v>
      </c>
      <c r="D268" s="19" t="n">
        <v>0.061849414478164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605190125383596</v>
      </c>
      <c r="D269" s="19" t="n">
        <v>0.0605202211256831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586577760465955</v>
      </c>
      <c r="D270" s="19" t="n">
        <v>0.058471182688226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730761544154945</v>
      </c>
      <c r="D271" s="19" t="n">
        <v>0.0730841359777987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13609505568625</v>
      </c>
      <c r="D272" s="19" t="n">
        <v>0.11326954474586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61254513231247</v>
      </c>
      <c r="D273" s="19" t="n">
        <v>0.16107620850667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9483927033226</v>
      </c>
      <c r="D274" s="19" t="n">
        <v>0.19431891101852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404782267635777</v>
      </c>
      <c r="D275" s="19" t="n">
        <v>0.040644795932899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225592718426299</v>
      </c>
      <c r="D276" s="19" t="n">
        <v>0.022618104321159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4795193500928</v>
      </c>
      <c r="D277" s="19" t="n">
        <v>0.019482243313629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25819752304887</v>
      </c>
      <c r="D278" s="19" t="n">
        <v>0.12583900242343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494793141401519</v>
      </c>
      <c r="D279" s="19" t="n">
        <v>0.049643922355950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289843978769567</v>
      </c>
      <c r="D280" s="19" t="n">
        <v>0.28868793974964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37503292966753</v>
      </c>
      <c r="D281" s="19" t="n">
        <v>0.13752635485407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0920215042763349</v>
      </c>
      <c r="D282" s="19" t="n">
        <v>0.009202368253337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11924397060723</v>
      </c>
      <c r="D283" s="27" t="n">
        <v>0.011924843752452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04144525961015</v>
      </c>
      <c r="D284" s="27" t="n">
        <v>0.070343749687317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26287827512335</v>
      </c>
      <c r="D285" s="27" t="n">
        <v>0.12676271542807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65342247292087</v>
      </c>
      <c r="D286" s="27" t="n">
        <v>0.1648913703667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292619939716647</v>
      </c>
      <c r="D287" s="19" t="n">
        <v>0.29179064645604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28635028502326</v>
      </c>
      <c r="D288" s="27" t="n">
        <v>0.12861741804784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00347494109857</v>
      </c>
      <c r="D289" s="19" t="n">
        <v>0.10034635869613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571685265126773</v>
      </c>
      <c r="D290" s="19" t="n">
        <v>0.057324964409029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2459424192028</v>
      </c>
      <c r="D291" s="19" t="n">
        <v>0.12272812919790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675220936244881</v>
      </c>
      <c r="D292" s="19" t="n">
        <v>0.06736226449002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867797541502637</v>
      </c>
      <c r="D293" s="19" t="n">
        <v>0.086781315835970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671445289191796</v>
      </c>
      <c r="D294" s="19" t="n">
        <v>0.067082333455219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156089487120383</v>
      </c>
      <c r="D295" s="19" t="n">
        <v>0.01561169000226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98410338901549</v>
      </c>
      <c r="D296" s="19" t="n">
        <v>0.019843044731512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367178588472966</v>
      </c>
      <c r="D297" s="19" t="n">
        <v>0.036539895483112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83224630142011</v>
      </c>
      <c r="D298" s="19" t="n">
        <v>0.088682539781806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486199677257697</v>
      </c>
      <c r="D299" s="19" t="n">
        <v>0.048469742267791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0719049718461</v>
      </c>
      <c r="D300" s="19" t="n">
        <v>0.10699375315052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450844830020803</v>
      </c>
      <c r="D301" s="19" t="n">
        <v>0.044929964321221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511609113143932</v>
      </c>
      <c r="D302" s="19" t="n">
        <v>0.051111789395370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438053163078762</v>
      </c>
      <c r="D303" s="19" t="n">
        <v>0.04366407404361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575672428484342</v>
      </c>
      <c r="D304" s="19" t="n">
        <v>0.057873075232732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0898721311063791</v>
      </c>
      <c r="D305" s="19" t="n">
        <v>0.0089885116558347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500674747651508</v>
      </c>
      <c r="D306" s="19" t="n">
        <v>0.049955761000370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5567299385643</v>
      </c>
      <c r="D307" s="19" t="n">
        <v>0.075132185180596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158477423257783</v>
      </c>
      <c r="D308" s="19" t="n">
        <v>0.15846470060397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9260965050388</v>
      </c>
      <c r="D309" s="19" t="n">
        <v>0.019928984521087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951963254896878</v>
      </c>
      <c r="D310" s="19" t="n">
        <v>0.094799982798784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74153304004508</v>
      </c>
      <c r="D311" s="19" t="n">
        <v>0.04725930930376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7769599774054</v>
      </c>
      <c r="D312" s="19" t="n">
        <v>0.04770607408307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92060069019612</v>
      </c>
      <c r="D313" s="19" t="n">
        <v>0.049023307581529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3</v>
      </c>
      <c r="B314" s="26" t="s">
        <v>615</v>
      </c>
      <c r="C314" s="8" t="n">
        <v>0.0778015281860815</v>
      </c>
      <c r="D314" s="19" t="n">
        <v>0.0775126551963172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495238773809138</v>
      </c>
      <c r="D315" s="19" t="n">
        <v>0.049454049765573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332586770077751</v>
      </c>
      <c r="D316" s="19" t="n">
        <v>0.033259217807682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362826633197209</v>
      </c>
      <c r="D317" s="19" t="n">
        <v>0.036246835020209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426880365012102</v>
      </c>
      <c r="D318" s="19" t="n">
        <v>0.042548638373364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357838165818811</v>
      </c>
      <c r="D319" s="19" t="n">
        <v>0.03578791637024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670058783869891</v>
      </c>
      <c r="D320" s="19" t="n">
        <v>0.066825755486799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494093152399867</v>
      </c>
      <c r="D321" s="19" t="n">
        <v>0.049559508319171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106478631498525</v>
      </c>
      <c r="D322" s="19" t="n">
        <v>0.10602824841675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502077972550196</v>
      </c>
      <c r="D323" s="19" t="n">
        <v>0.050096648714245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2</v>
      </c>
      <c r="B324" s="18" t="s">
        <v>634</v>
      </c>
      <c r="C324" s="8" t="n">
        <v>0.0793854978129059</v>
      </c>
      <c r="D324" s="19" t="n">
        <v>0.0792097565391813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0515498210170958</v>
      </c>
      <c r="D325" s="19" t="n">
        <v>0.051701193768473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0505607407033981</v>
      </c>
      <c r="D326" s="19" t="n">
        <v>0.050237839784959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9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8 NOV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0</v>
      </c>
      <c r="B3" s="127" t="s">
        <v>1131</v>
      </c>
      <c r="C3" s="127" t="s">
        <v>1132</v>
      </c>
      <c r="D3" s="127" t="s">
        <v>1133</v>
      </c>
      <c r="E3" s="127" t="s">
        <v>1134</v>
      </c>
      <c r="F3" s="127" t="s">
        <v>1135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36</v>
      </c>
      <c r="C5" s="41" t="n">
        <v>0.124126941564704</v>
      </c>
      <c r="D5" s="9" t="n">
        <v>0.12374982709342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5464754797768</v>
      </c>
      <c r="D6" s="14" t="n">
        <v>0.15508968550288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487198321877</v>
      </c>
      <c r="D7" s="19" t="n">
        <v>0.2664660762061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9824123707233</v>
      </c>
      <c r="D8" s="19" t="n">
        <v>0.05478693148976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394130774952</v>
      </c>
      <c r="D9" s="19" t="n">
        <v>0.17093599898879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0764788748058</v>
      </c>
      <c r="D10" s="19" t="n">
        <v>0.09416841781125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37</v>
      </c>
      <c r="C11" s="8" t="n">
        <v>0.123151660848979</v>
      </c>
      <c r="D11" s="19" t="n">
        <v>0.1239901056684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04396305855666</v>
      </c>
      <c r="D12" s="19" t="n">
        <v>0.104722082677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162295752334</v>
      </c>
      <c r="D13" s="19" t="n">
        <v>0.1951810291614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3896187876602</v>
      </c>
      <c r="D14" s="19" t="n">
        <v>0.163470195765579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415668801112</v>
      </c>
      <c r="D15" s="19" t="n">
        <v>0.13415041032919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5032881051305</v>
      </c>
      <c r="D16" s="19" t="n">
        <v>0.09823319696006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312980947356</v>
      </c>
      <c r="D17" s="19" t="n">
        <v>0.1183309862484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035386434538</v>
      </c>
      <c r="D18" s="19" t="n">
        <v>0.070407353951196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63557766033347</v>
      </c>
      <c r="D19" s="19" t="n">
        <v>0.09620392131803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529705720345</v>
      </c>
      <c r="D20" s="19" t="n">
        <v>0.1131846156404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139</v>
      </c>
      <c r="C21" s="8" t="n">
        <v>0.138859158129193</v>
      </c>
      <c r="D21" s="19" t="n">
        <v>0.1385656269672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978283017415</v>
      </c>
      <c r="D22" s="19" t="n">
        <v>0.10499303369377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536546235946</v>
      </c>
      <c r="D23" s="19" t="n">
        <v>0.15532341365738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73982423011389</v>
      </c>
      <c r="D24" s="19" t="n">
        <v>0.06750080594984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4147119789698</v>
      </c>
      <c r="D25" s="19" t="n">
        <v>0.1137556881312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9178861673612</v>
      </c>
      <c r="D26" s="19" t="n">
        <v>0.1410050830719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5266783116101</v>
      </c>
      <c r="D27" s="19" t="n">
        <v>0.11497809252551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25083119920177</v>
      </c>
      <c r="D28" s="19" t="n">
        <v>0.092357590974596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376176052066</v>
      </c>
      <c r="D29" s="19" t="n">
        <v>0.10255576383091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1575300363417</v>
      </c>
      <c r="D30" s="19" t="n">
        <v>0.14097534668007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0</v>
      </c>
      <c r="C31" s="8" t="n">
        <v>0.159746836096654</v>
      </c>
      <c r="D31" s="19" t="n">
        <v>0.15976410280830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41</v>
      </c>
      <c r="C32" s="8" t="n">
        <v>0.0748109781284811</v>
      </c>
      <c r="D32" s="19" t="n">
        <v>0.074676656438481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42</v>
      </c>
      <c r="C33" s="8" t="n">
        <v>0.11828654243552</v>
      </c>
      <c r="D33" s="19" t="n">
        <v>0.11807416119574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1617520339707</v>
      </c>
      <c r="D34" s="19" t="n">
        <v>0.098185094889885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89438936300083</v>
      </c>
      <c r="D35" s="19" t="n">
        <v>0.06930136641333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2111621684044</v>
      </c>
      <c r="D36" s="19" t="n">
        <v>0.091395712402320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5645893406322</v>
      </c>
      <c r="D37" s="19" t="n">
        <v>0.11492355962898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237115270204</v>
      </c>
      <c r="D38" s="19" t="n">
        <v>0.15825533365322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48776331279682</v>
      </c>
      <c r="D39" s="19" t="n">
        <v>0.084507335465804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395452408263</v>
      </c>
      <c r="D40" s="19" t="n">
        <v>0.13840135349739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312091047638477</v>
      </c>
      <c r="D41" s="19" t="n">
        <v>0.31139592542586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7981642807543</v>
      </c>
      <c r="D42" s="19" t="n">
        <v>0.18805109853771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164261822415</v>
      </c>
      <c r="D43" s="19" t="n">
        <v>0.10139963386670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43</v>
      </c>
      <c r="C44" s="8" t="n">
        <v>0.0741288261472339</v>
      </c>
      <c r="D44" s="19" t="n">
        <v>0.07393555366510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44</v>
      </c>
      <c r="C45" s="8" t="n">
        <v>0.117207965449952</v>
      </c>
      <c r="D45" s="19" t="n">
        <v>0.116902374823674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5</v>
      </c>
      <c r="C46" s="8" t="n">
        <v>0.0857306289592866</v>
      </c>
      <c r="D46" s="19" t="n">
        <v>0.085354889869287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46</v>
      </c>
      <c r="C47" s="8" t="n">
        <v>0.0625610103170833</v>
      </c>
      <c r="D47" s="19" t="n">
        <v>0.062367964389009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47</v>
      </c>
      <c r="C48" s="8" t="n">
        <v>0.098917642661638</v>
      </c>
      <c r="D48" s="19" t="n">
        <v>0.0986124102487714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2071370842042</v>
      </c>
      <c r="D49" s="19" t="n">
        <v>0.23205518077576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199888335518</v>
      </c>
      <c r="D50" s="19" t="n">
        <v>0.23197089687883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32620919514519</v>
      </c>
      <c r="D51" s="19" t="n">
        <v>0.23258977615257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2186462349533</v>
      </c>
      <c r="D52" s="19" t="n">
        <v>0.17221123537362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5992805743573</v>
      </c>
      <c r="D53" s="19" t="n">
        <v>0.16556493249461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92488233031127</v>
      </c>
      <c r="D54" s="19" t="n">
        <v>0.098808699859382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51892138453743</v>
      </c>
      <c r="D55" s="19" t="n">
        <v>0.065773064504589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8688390240569</v>
      </c>
      <c r="D56" s="19" t="n">
        <v>0.10843035227056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48</v>
      </c>
      <c r="C57" s="8" t="n">
        <v>0.0643755552713334</v>
      </c>
      <c r="D57" s="19" t="n">
        <v>0.064779119309752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26480267128483</v>
      </c>
      <c r="D58" s="19" t="n">
        <v>0.072683628567370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49</v>
      </c>
      <c r="C59" s="8" t="n">
        <v>0.129777996358514</v>
      </c>
      <c r="D59" s="19" t="n">
        <v>0.12948264671204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6894339352732</v>
      </c>
      <c r="D60" s="19" t="n">
        <v>0.116688654260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099607434642</v>
      </c>
      <c r="D61" s="27" t="n">
        <v>0.11510936594937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7937856164987</v>
      </c>
      <c r="D62" s="27" t="n">
        <v>0.19755743745805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5186843188011</v>
      </c>
      <c r="D63" s="27" t="n">
        <v>0.0995331978284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28312378598491</v>
      </c>
      <c r="D64" s="27" t="n">
        <v>0.083459361175059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10460403044805</v>
      </c>
      <c r="D65" s="27" t="n">
        <v>0.060921343062082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9615106492717</v>
      </c>
      <c r="D66" s="27" t="n">
        <v>0.20920482756130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42611209995494</v>
      </c>
      <c r="D67" s="19" t="n">
        <v>0.14205971777361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3417815594696</v>
      </c>
      <c r="D68" s="19" t="n">
        <v>0.14338181438347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50</v>
      </c>
      <c r="C69" s="8" t="n">
        <v>0.275103581156404</v>
      </c>
      <c r="D69" s="19" t="n">
        <v>0.27426548229357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7335150870905</v>
      </c>
      <c r="D70" s="19" t="n">
        <v>0.12703745611177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4459356306251</v>
      </c>
      <c r="D71" s="19" t="n">
        <v>0.17397873998265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51</v>
      </c>
      <c r="C72" s="8" t="n">
        <v>0.0705286208445768</v>
      </c>
      <c r="D72" s="19" t="n">
        <v>0.070332441588192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52</v>
      </c>
      <c r="C73" s="8" t="n">
        <v>0.111515541049646</v>
      </c>
      <c r="D73" s="19" t="n">
        <v>0.11120535440972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5921331636144</v>
      </c>
      <c r="D74" s="19" t="n">
        <v>0.035459450080510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2494366677386</v>
      </c>
      <c r="D75" s="19" t="n">
        <v>0.11258273285998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3</v>
      </c>
      <c r="C76" s="8" t="n">
        <v>0.0556940796431865</v>
      </c>
      <c r="D76" s="19" t="n">
        <v>0.055778890848776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54</v>
      </c>
      <c r="C77" s="8" t="n">
        <v>0.0674476643068138</v>
      </c>
      <c r="D77" s="19" t="n">
        <v>0.068520471453729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55</v>
      </c>
      <c r="C78" s="8" t="n">
        <v>0.106644121033987</v>
      </c>
      <c r="D78" s="19" t="n">
        <v>0.108340378071167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819784657026599</v>
      </c>
      <c r="D79" s="19" t="n">
        <v>0.081891309715368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0</v>
      </c>
      <c r="B80" s="18" t="s">
        <v>152</v>
      </c>
      <c r="C80" s="8" t="n">
        <v>0.1296193353532</v>
      </c>
      <c r="D80" s="19" t="n">
        <v>0.12948152963742</v>
      </c>
      <c r="E80" s="20" t="n">
        <v>1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175566947303417</v>
      </c>
      <c r="D81" s="19" t="n">
        <v>0.17553888377418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0630559443743553</v>
      </c>
      <c r="D82" s="19" t="n">
        <v>0.062452555486174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200926846734817</v>
      </c>
      <c r="D83" s="19" t="n">
        <v>0.20061352717882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60</v>
      </c>
      <c r="C84" s="8" t="n">
        <v>0.0863160401009127</v>
      </c>
      <c r="D84" s="19" t="n">
        <v>0.087398538826165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56</v>
      </c>
      <c r="C85" s="8" t="n">
        <v>0.0670562983482834</v>
      </c>
      <c r="D85" s="19" t="n">
        <v>0.066861923213245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190613975368217</v>
      </c>
      <c r="D86" s="19" t="n">
        <v>0.18987319223262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0576900326470854</v>
      </c>
      <c r="D87" s="19" t="n">
        <v>0.057466243156000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29200516302264</v>
      </c>
      <c r="D88" s="19" t="n">
        <v>0.12922657907603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71351346143035</v>
      </c>
      <c r="D89" s="19" t="n">
        <v>0.17067365472343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32975784579187</v>
      </c>
      <c r="D90" s="19" t="n">
        <v>0.13295081594720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084507666768238</v>
      </c>
      <c r="D91" s="19" t="n">
        <v>0.084367253564908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13929969102172</v>
      </c>
      <c r="D92" s="19" t="n">
        <v>0.13931990279826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0762684000559794</v>
      </c>
      <c r="D93" s="19" t="n">
        <v>0.076780887290543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179882562237029</v>
      </c>
      <c r="D94" s="19" t="n">
        <v>0.1860013579158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0657575033092079</v>
      </c>
      <c r="D95" s="19" t="n">
        <v>0.065571726213666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106170900993179</v>
      </c>
      <c r="D96" s="19" t="n">
        <v>0.10832259719514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39279294233785</v>
      </c>
      <c r="D97" s="19" t="n">
        <v>0.13923983898305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773485912203181</v>
      </c>
      <c r="D98" s="19" t="n">
        <v>0.07712803593951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2190510941644</v>
      </c>
      <c r="D99" s="19" t="n">
        <v>0.23214019651519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00130964586825</v>
      </c>
      <c r="D100" s="19" t="n">
        <v>0.19978087627801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207693479354338</v>
      </c>
      <c r="D101" s="19" t="n">
        <v>0.20687275985028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3500373759393</v>
      </c>
      <c r="D102" s="19" t="n">
        <v>0.133100337226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5071047335906</v>
      </c>
      <c r="D103" s="19" t="n">
        <v>0.10480552920428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43928424274907</v>
      </c>
      <c r="D104" s="19" t="n">
        <v>0.24334499186845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46564630755987</v>
      </c>
      <c r="D105" s="19" t="n">
        <v>0.1465581041582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589365709705287</v>
      </c>
      <c r="D106" s="19" t="n">
        <v>0.058791443075160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60917740878137</v>
      </c>
      <c r="D107" s="19" t="n">
        <v>0.066092620973480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10022319960006</v>
      </c>
      <c r="D108" s="19" t="n">
        <v>0.06100358700591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7</v>
      </c>
      <c r="B109" s="18" t="s">
        <v>209</v>
      </c>
      <c r="C109" s="8" t="n">
        <v>0.0964529977306808</v>
      </c>
      <c r="D109" s="19" t="n">
        <v>0.0964551401894683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0</v>
      </c>
      <c r="B110" s="26" t="s">
        <v>211</v>
      </c>
      <c r="C110" s="8" t="n">
        <v>0.19586181337505</v>
      </c>
      <c r="D110" s="19" t="n">
        <v>0.19531425158849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1157</v>
      </c>
      <c r="C111" s="8" t="n">
        <v>0.168190298354579</v>
      </c>
      <c r="D111" s="19" t="n">
        <v>0.168193544512697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181981025048809</v>
      </c>
      <c r="D112" s="19" t="n">
        <v>0.18194652536518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254165047444961</v>
      </c>
      <c r="D113" s="19" t="n">
        <v>0.25424505647122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4537437623094</v>
      </c>
      <c r="D114" s="19" t="n">
        <v>0.25449281079478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3970628503</v>
      </c>
      <c r="D115" s="19" t="n">
        <v>0.25406666098867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4915242576013</v>
      </c>
      <c r="D116" s="19" t="n">
        <v>0.25501298989666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07549014988353</v>
      </c>
      <c r="D117" s="19" t="n">
        <v>0.10725130224864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558230319000038</v>
      </c>
      <c r="D118" s="19" t="n">
        <v>0.056193903849756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5887509519421</v>
      </c>
      <c r="D119" s="19" t="n">
        <v>0.15878765131785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62013535026961</v>
      </c>
      <c r="D120" s="19" t="n">
        <v>0.16175487378665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83640012472524</v>
      </c>
      <c r="D121" s="19" t="n">
        <v>0.18314898961717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00678124972039</v>
      </c>
      <c r="D122" s="19" t="n">
        <v>0.10083744286365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309535787512277</v>
      </c>
      <c r="D123" s="19" t="n">
        <v>0.30945288114870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56302815747903</v>
      </c>
      <c r="D124" s="19" t="n">
        <v>0.095631709560953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18883287171689</v>
      </c>
      <c r="D125" s="19" t="n">
        <v>0.051743924291199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904654217538308</v>
      </c>
      <c r="D126" s="19" t="n">
        <v>0.090397033407642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4282463204985</v>
      </c>
      <c r="D127" s="19" t="n">
        <v>0.20351985172778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810970035749105</v>
      </c>
      <c r="D128" s="19" t="n">
        <v>0.081041185947053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0076525979528</v>
      </c>
      <c r="D129" s="19" t="n">
        <v>0.099545507261194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1158</v>
      </c>
      <c r="C130" s="8" t="n">
        <v>0.0610772178408867</v>
      </c>
      <c r="D130" s="19" t="n">
        <v>0.060892389667299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1159</v>
      </c>
      <c r="C131" s="8" t="n">
        <v>0.115670850015199</v>
      </c>
      <c r="D131" s="19" t="n">
        <v>0.11545348537692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294180255879701</v>
      </c>
      <c r="D132" s="19" t="n">
        <v>0.294142494007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4</v>
      </c>
      <c r="B133" s="18" t="s">
        <v>256</v>
      </c>
      <c r="C133" s="8" t="n">
        <v>0.465139825615497</v>
      </c>
      <c r="D133" s="19" t="n">
        <v>0.46508011885338</v>
      </c>
      <c r="E133" s="20" t="n">
        <v>1</v>
      </c>
      <c r="F133" s="21" t="n">
        <v>0</v>
      </c>
    </row>
    <row r="134" customFormat="false" ht="15" hidden="false" customHeight="false" outlineLevel="0" collapsed="false">
      <c r="A134" s="17" t="s">
        <v>257</v>
      </c>
      <c r="B134" s="18" t="s">
        <v>258</v>
      </c>
      <c r="C134" s="8" t="n">
        <v>0.291725671490055</v>
      </c>
      <c r="D134" s="19" t="n">
        <v>0.29126421358429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59</v>
      </c>
      <c r="B135" s="18" t="s">
        <v>260</v>
      </c>
      <c r="C135" s="8" t="n">
        <v>0.170511511744551</v>
      </c>
      <c r="D135" s="19" t="n">
        <v>0.17015448535939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145403228584287</v>
      </c>
      <c r="D136" s="19" t="n">
        <v>0.14538718472498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0878519604608748</v>
      </c>
      <c r="D137" s="19" t="n">
        <v>0.087682294180994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068037126852782</v>
      </c>
      <c r="D138" s="19" t="n">
        <v>0.067851158763930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487874495190539</v>
      </c>
      <c r="D139" s="19" t="n">
        <v>0.048634742472250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168464944701016</v>
      </c>
      <c r="D140" s="19" t="n">
        <v>0.16846310546182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03397931456364</v>
      </c>
      <c r="D141" s="19" t="n">
        <v>0.033859054168911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1160</v>
      </c>
      <c r="C142" s="8" t="n">
        <v>0.221746875188831</v>
      </c>
      <c r="D142" s="19" t="n">
        <v>0.22174481765257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1161</v>
      </c>
      <c r="C143" s="8" t="n">
        <v>0.22284216383549</v>
      </c>
      <c r="D143" s="19" t="n">
        <v>0.22284123417298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1162</v>
      </c>
      <c r="C144" s="8" t="n">
        <v>0.124842114009152</v>
      </c>
      <c r="D144" s="19" t="n">
        <v>0.12481907246144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1163</v>
      </c>
      <c r="C145" s="8" t="n">
        <v>0.315527039114588</v>
      </c>
      <c r="D145" s="19" t="n">
        <v>0.31557490572537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1164</v>
      </c>
      <c r="C146" s="8" t="n">
        <v>0.315018865998272</v>
      </c>
      <c r="D146" s="19" t="n">
        <v>0.31506580106090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1165</v>
      </c>
      <c r="C147" s="8" t="n">
        <v>0.252932025585518</v>
      </c>
      <c r="D147" s="19" t="n">
        <v>0.25297259986913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347639631826763</v>
      </c>
      <c r="D148" s="19" t="n">
        <v>0.034767648210431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16142948067447</v>
      </c>
      <c r="D149" s="19" t="n">
        <v>0.161412916439366</v>
      </c>
      <c r="E149" s="20" t="n">
        <v>1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361060033137775</v>
      </c>
      <c r="D150" s="19" t="n">
        <v>0.35993636675176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50716779340233</v>
      </c>
      <c r="D151" s="19" t="n">
        <v>0.15066713994950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1166</v>
      </c>
      <c r="C152" s="8" t="n">
        <v>0.0747153602668872</v>
      </c>
      <c r="D152" s="19" t="n">
        <v>0.074727774711625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7</v>
      </c>
      <c r="C153" s="8" t="n">
        <v>0.0473257554331293</v>
      </c>
      <c r="D153" s="19" t="n">
        <v>0.047182578932206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8</v>
      </c>
      <c r="C154" s="8" t="n">
        <v>0.0926660524730084</v>
      </c>
      <c r="D154" s="19" t="n">
        <v>0.092338132122114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69</v>
      </c>
      <c r="C155" s="8" t="n">
        <v>0.0599128194267161</v>
      </c>
      <c r="D155" s="19" t="n">
        <v>0.059828671615583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135479787333881</v>
      </c>
      <c r="D156" s="19" t="n">
        <v>0.13477917416370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0</v>
      </c>
      <c r="C157" s="8" t="n">
        <v>0.0657430345479498</v>
      </c>
      <c r="D157" s="19" t="n">
        <v>0.065411781535995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183685551660261</v>
      </c>
      <c r="D158" s="19" t="n">
        <v>0.18365711981859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179079226248671</v>
      </c>
      <c r="D159" s="19" t="n">
        <v>0.17844780830558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171</v>
      </c>
      <c r="C160" s="8" t="n">
        <v>0.0899853044402931</v>
      </c>
      <c r="D160" s="19" t="n">
        <v>0.090178176310923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2345410467975</v>
      </c>
      <c r="D161" s="19" t="n">
        <v>0.12300874745457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91694391621923</v>
      </c>
      <c r="D162" s="19" t="n">
        <v>0.1914204565692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50346235033223</v>
      </c>
      <c r="D163" s="19" t="n">
        <v>0.15025207946679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074631690166344</v>
      </c>
      <c r="D164" s="19" t="n">
        <v>0.074630219013850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0491232316199461</v>
      </c>
      <c r="D165" s="19" t="n">
        <v>0.049123170063063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83319277543129</v>
      </c>
      <c r="D166" s="19" t="n">
        <v>0.182385711206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1172</v>
      </c>
      <c r="C167" s="8" t="n">
        <v>0.238420704803286</v>
      </c>
      <c r="D167" s="19" t="n">
        <v>0.237976505798777</v>
      </c>
      <c r="E167" s="20" t="n">
        <v>0</v>
      </c>
      <c r="F167" s="21" t="n">
        <v>1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2218670070909</v>
      </c>
      <c r="D168" s="19" t="n">
        <v>0.12255614944428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56818558126676</v>
      </c>
      <c r="D169" s="19" t="n">
        <v>0.056652796485119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90242936598918</v>
      </c>
      <c r="D170" s="19" t="n">
        <v>0.29006850951150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1173</v>
      </c>
      <c r="C171" s="8" t="n">
        <v>0.0762352104013589</v>
      </c>
      <c r="D171" s="19" t="n">
        <v>0.075981841448724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1174</v>
      </c>
      <c r="C172" s="8" t="n">
        <v>0.269344959958068</v>
      </c>
      <c r="D172" s="19" t="n">
        <v>0.27051144949698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1175</v>
      </c>
      <c r="C173" s="8" t="n">
        <v>0.10226892185274</v>
      </c>
      <c r="D173" s="19" t="n">
        <v>0.10226747830834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962916898320809</v>
      </c>
      <c r="D174" s="19" t="n">
        <v>0.099314122940541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93959094225444</v>
      </c>
      <c r="D175" s="19" t="n">
        <v>0.19389466236657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145307193060953</v>
      </c>
      <c r="D176" s="19" t="n">
        <v>0.14506153168433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76</v>
      </c>
      <c r="C177" s="8" t="n">
        <v>0.162827773599939</v>
      </c>
      <c r="D177" s="27" t="n">
        <v>0.16339860627533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39984370023537</v>
      </c>
      <c r="D178" s="19" t="n">
        <v>0.13963654005087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36202083155633</v>
      </c>
      <c r="D179" s="19" t="n">
        <v>0.13534599063319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40958711624924</v>
      </c>
      <c r="D180" s="19" t="n">
        <v>0.14095254782752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34456226341597</v>
      </c>
      <c r="D181" s="19" t="n">
        <v>0.13404730863126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68882523507705</v>
      </c>
      <c r="D182" s="19" t="n">
        <v>0.17069822991949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1177</v>
      </c>
      <c r="C183" s="8" t="n">
        <v>0.0900209134117541</v>
      </c>
      <c r="D183" s="19" t="n">
        <v>0.08982090821398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0867436793193576</v>
      </c>
      <c r="D184" s="19" t="n">
        <v>0.087098683142405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0937705514118888</v>
      </c>
      <c r="D185" s="19" t="n">
        <v>0.095302692654685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13717901954366</v>
      </c>
      <c r="D186" s="19" t="n">
        <v>0.11629744567590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78</v>
      </c>
      <c r="C187" s="8" t="n">
        <v>0.056029679086372</v>
      </c>
      <c r="D187" s="19" t="n">
        <v>0.056404176633868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0863548369874612</v>
      </c>
      <c r="D188" s="19" t="n">
        <v>0.086112318671095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11765309104599</v>
      </c>
      <c r="D189" s="19" t="n">
        <v>0.11131721459861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1179</v>
      </c>
      <c r="C190" s="8" t="n">
        <v>0.0714364991549995</v>
      </c>
      <c r="D190" s="19" t="n">
        <v>0.071139275971991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23427281618783</v>
      </c>
      <c r="D191" s="19" t="n">
        <v>0.12340347610296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82351718251232</v>
      </c>
      <c r="D192" s="19" t="n">
        <v>0.28171968325223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32004782899866</v>
      </c>
      <c r="D193" s="19" t="n">
        <v>0.13150924188299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079687867291095</v>
      </c>
      <c r="D194" s="19" t="n">
        <v>0.079802300894268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353524297053992</v>
      </c>
      <c r="D195" s="19" t="n">
        <v>0.35369194687381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5984062371493</v>
      </c>
      <c r="D196" s="19" t="n">
        <v>0.10588817813992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1180</v>
      </c>
      <c r="C197" s="8" t="n">
        <v>0.223881693868534</v>
      </c>
      <c r="D197" s="19" t="n">
        <v>0.223717975682881</v>
      </c>
      <c r="E197" s="20" t="n">
        <v>0</v>
      </c>
      <c r="F197" s="21" t="n">
        <v>1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654045568224569</v>
      </c>
      <c r="D198" s="19" t="n">
        <v>0.065670237107359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58164732211483</v>
      </c>
      <c r="D199" s="19" t="n">
        <v>0.095458680608789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9659181792421</v>
      </c>
      <c r="D200" s="19" t="n">
        <v>0.19606496017276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90819115934015</v>
      </c>
      <c r="D201" s="19" t="n">
        <v>0.19082977017547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90251424595092</v>
      </c>
      <c r="D202" s="19" t="n">
        <v>0.18968495915900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93382909192504</v>
      </c>
      <c r="D203" s="19" t="n">
        <v>0.19334785622593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0909375522534633</v>
      </c>
      <c r="D204" s="19" t="n">
        <v>0.090761101659539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2108506991669</v>
      </c>
      <c r="D205" s="19" t="n">
        <v>0.1209487909075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918912155921147</v>
      </c>
      <c r="D206" s="19" t="n">
        <v>0.091575192413148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44561684079807</v>
      </c>
      <c r="D207" s="19" t="n">
        <v>0.14457145244435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4709582265435</v>
      </c>
      <c r="D208" s="19" t="n">
        <v>0.14651800842555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0796438580488501</v>
      </c>
      <c r="D209" s="19" t="n">
        <v>0.079836757620569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53630308002061</v>
      </c>
      <c r="D210" s="19" t="n">
        <v>0.1536381292192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757991872047906</v>
      </c>
      <c r="D211" s="19" t="n">
        <v>0.075554080755544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11346275081008</v>
      </c>
      <c r="D212" s="27" t="n">
        <v>0.11134814883822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877347840914734</v>
      </c>
      <c r="D213" s="27" t="n">
        <v>0.08747700870693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811382485488141</v>
      </c>
      <c r="D214" s="19" t="n">
        <v>0.081011998469177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57147407619421</v>
      </c>
      <c r="D215" s="19" t="n">
        <v>0.15715953499244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1181</v>
      </c>
      <c r="C216" s="8" t="n">
        <v>0.0729494818762484</v>
      </c>
      <c r="D216" s="19" t="n">
        <v>0.072800332074854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692228285473193</v>
      </c>
      <c r="D217" s="19" t="n">
        <v>0.069221500209154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1182</v>
      </c>
      <c r="C218" s="8" t="n">
        <v>0.102704922901684</v>
      </c>
      <c r="D218" s="19" t="n">
        <v>0.102713262749035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966718400576014</v>
      </c>
      <c r="D219" s="19" t="n">
        <v>0.097178345844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4678840586098</v>
      </c>
      <c r="D220" s="19" t="n">
        <v>0.15422160660965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1183</v>
      </c>
      <c r="C221" s="8" t="n">
        <v>0.0678206644160743</v>
      </c>
      <c r="D221" s="19" t="n">
        <v>0.067654071648160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676773653669711</v>
      </c>
      <c r="D222" s="19" t="n">
        <v>0.067671448887592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1184</v>
      </c>
      <c r="C223" s="8" t="n">
        <v>0.096066108955694</v>
      </c>
      <c r="D223" s="19" t="n">
        <v>0.095810136787109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185</v>
      </c>
      <c r="C224" s="8" t="n">
        <v>0.0583612574288358</v>
      </c>
      <c r="D224" s="19" t="n">
        <v>0.058292575177931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40310912390889</v>
      </c>
      <c r="D225" s="19" t="n">
        <v>0.1405992585580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621111993847225</v>
      </c>
      <c r="D226" s="31" t="n">
        <v>0.063065130668855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86</v>
      </c>
      <c r="C227" s="8" t="n">
        <v>0.0928478735532137</v>
      </c>
      <c r="D227" s="19" t="n">
        <v>0.093085808871581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7</v>
      </c>
      <c r="C228" s="8" t="n">
        <v>0.0643668485886061</v>
      </c>
      <c r="D228" s="19" t="n">
        <v>0.06422732575776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5</v>
      </c>
      <c r="B229" s="18" t="s">
        <v>1188</v>
      </c>
      <c r="C229" s="8" t="n">
        <v>0.101772923673595</v>
      </c>
      <c r="D229" s="19" t="n">
        <v>0.101552318708062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48</v>
      </c>
      <c r="B230" s="18" t="s">
        <v>449</v>
      </c>
      <c r="C230" s="8" t="n">
        <v>0.0596356267421324</v>
      </c>
      <c r="D230" s="19" t="n">
        <v>0.059917834681011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171799148333523</v>
      </c>
      <c r="D231" s="19" t="n">
        <v>0.17116484413639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134548466460158</v>
      </c>
      <c r="D232" s="19" t="n">
        <v>0.13422460195586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85248931180796</v>
      </c>
      <c r="D233" s="19" t="n">
        <v>0.18472856074718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0585244002430136</v>
      </c>
      <c r="D234" s="19" t="n">
        <v>0.058339901712604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206408459368103</v>
      </c>
      <c r="D235" s="19" t="n">
        <v>0.20596711440323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0876788425863008</v>
      </c>
      <c r="D236" s="19" t="n">
        <v>0.095799744977112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01892384948066</v>
      </c>
      <c r="D237" s="19" t="n">
        <v>0.10158276148690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189</v>
      </c>
      <c r="C238" s="8" t="n">
        <v>0.075021062520792</v>
      </c>
      <c r="D238" s="19" t="n">
        <v>0.074722442150565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131380000843972</v>
      </c>
      <c r="D239" s="19" t="n">
        <v>0.13082661803424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180941161788814</v>
      </c>
      <c r="D240" s="19" t="n">
        <v>0.18098852305507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27491702809172</v>
      </c>
      <c r="D241" s="19" t="n">
        <v>0.12707659355858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0671369635061327</v>
      </c>
      <c r="D242" s="19" t="n">
        <v>0.066985210444823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56664268734103</v>
      </c>
      <c r="D243" s="19" t="n">
        <v>0.15627615360634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9110418553217</v>
      </c>
      <c r="D244" s="19" t="n">
        <v>0.19042633534649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1190</v>
      </c>
      <c r="C245" s="8" t="n">
        <v>0.0187631537797499</v>
      </c>
      <c r="D245" s="19" t="n">
        <v>0.0187643521802154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90145989415336</v>
      </c>
      <c r="D246" s="19" t="n">
        <v>0.089994144694581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1191</v>
      </c>
      <c r="C247" s="8" t="n">
        <v>0.103711346716281</v>
      </c>
      <c r="D247" s="19" t="n">
        <v>0.1039909162338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31586602485767</v>
      </c>
      <c r="D248" s="19" t="n">
        <v>0.13156294970964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92624329251242</v>
      </c>
      <c r="D249" s="19" t="n">
        <v>0.19189554446138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192</v>
      </c>
      <c r="C250" s="8" t="n">
        <v>0.0533336709386573</v>
      </c>
      <c r="D250" s="19" t="n">
        <v>0.05318147247147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93</v>
      </c>
      <c r="C251" s="8" t="n">
        <v>0.0472546881053903</v>
      </c>
      <c r="D251" s="19" t="n">
        <v>0.047118601095405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4</v>
      </c>
      <c r="C252" s="8" t="n">
        <v>0.0466119874014637</v>
      </c>
      <c r="D252" s="19" t="n">
        <v>0.046347881645387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0544459462128526</v>
      </c>
      <c r="D253" s="19" t="n">
        <v>0.054405955166683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0994198167132099</v>
      </c>
      <c r="D254" s="19" t="n">
        <v>0.099235261396138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900379724379212</v>
      </c>
      <c r="D255" s="19" t="n">
        <v>0.090054557562597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248765423038326</v>
      </c>
      <c r="D256" s="19" t="n">
        <v>0.248773503697262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95</v>
      </c>
      <c r="C257" s="8" t="n">
        <v>0.0710244066925463</v>
      </c>
      <c r="D257" s="19" t="n">
        <v>0.070995396836141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2</v>
      </c>
      <c r="B258" s="18" t="s">
        <v>1196</v>
      </c>
      <c r="C258" s="129" t="n">
        <v>0.112299447305276</v>
      </c>
      <c r="D258" s="19" t="n">
        <v>0.11225357869486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948184826984238</v>
      </c>
      <c r="D259" s="19" t="n">
        <v>0.094771067080655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59014073299058</v>
      </c>
      <c r="D260" s="19" t="n">
        <v>0.15876665563496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999726314040399</v>
      </c>
      <c r="D261" s="19" t="n">
        <v>0.09963848990113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622623331946952</v>
      </c>
      <c r="D262" s="19" t="n">
        <v>0.062888937082555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98233894432704</v>
      </c>
      <c r="D263" s="19" t="n">
        <v>0.19771212957397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226277356602854</v>
      </c>
      <c r="D264" s="19" t="n">
        <v>0.22620261380129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109936872297187</v>
      </c>
      <c r="D265" s="27" t="n">
        <v>0.11039359851943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02068501261335</v>
      </c>
      <c r="D266" s="27" t="n">
        <v>0.10205954012281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0790423929785371</v>
      </c>
      <c r="D267" s="19" t="n">
        <v>0.080975557868456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1197</v>
      </c>
      <c r="C268" s="8" t="n">
        <v>0.0618970953328589</v>
      </c>
      <c r="D268" s="19" t="n">
        <v>0.061849414478164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198</v>
      </c>
      <c r="C269" s="8" t="n">
        <v>0.0605190125383596</v>
      </c>
      <c r="D269" s="19" t="n">
        <v>0.0605202211256831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0586577760465955</v>
      </c>
      <c r="D270" s="19" t="n">
        <v>0.058471182688226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1199</v>
      </c>
      <c r="C271" s="8" t="n">
        <v>0.0730761544154945</v>
      </c>
      <c r="D271" s="19" t="n">
        <v>0.0730841359777987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13609505568625</v>
      </c>
      <c r="D272" s="19" t="n">
        <v>0.11326954474586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61254513231247</v>
      </c>
      <c r="D273" s="19" t="n">
        <v>0.16107620850667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9483927033226</v>
      </c>
      <c r="D274" s="19" t="n">
        <v>0.19431891101852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404782267635777</v>
      </c>
      <c r="D275" s="19" t="n">
        <v>0.040644795932899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200</v>
      </c>
      <c r="C276" s="8" t="n">
        <v>0.0225592718426299</v>
      </c>
      <c r="D276" s="19" t="n">
        <v>0.022618104321159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4795193500928</v>
      </c>
      <c r="D277" s="19" t="n">
        <v>0.019482243313629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25819752304887</v>
      </c>
      <c r="D278" s="19" t="n">
        <v>0.12583900242343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494793141401519</v>
      </c>
      <c r="D279" s="19" t="n">
        <v>0.049643922355950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289843978769567</v>
      </c>
      <c r="D280" s="19" t="n">
        <v>0.28868793974964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37503292966753</v>
      </c>
      <c r="D281" s="19" t="n">
        <v>0.13752635485407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0920215042763349</v>
      </c>
      <c r="D282" s="19" t="n">
        <v>0.009202368253337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11924397060723</v>
      </c>
      <c r="D283" s="27" t="n">
        <v>0.011924843752452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704144525961015</v>
      </c>
      <c r="D284" s="27" t="n">
        <v>0.070343749687317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26287827512335</v>
      </c>
      <c r="D285" s="27" t="n">
        <v>0.12676271542807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65342247292087</v>
      </c>
      <c r="D286" s="27" t="n">
        <v>0.1648913703667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292619939716647</v>
      </c>
      <c r="D287" s="19" t="n">
        <v>0.29179064645604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28635028502326</v>
      </c>
      <c r="D288" s="27" t="n">
        <v>0.12861741804784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00347494109857</v>
      </c>
      <c r="D289" s="19" t="n">
        <v>0.10034635869613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1</v>
      </c>
      <c r="C290" s="8" t="n">
        <v>0.0571685265126773</v>
      </c>
      <c r="D290" s="19" t="n">
        <v>0.057324964409029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2459424192028</v>
      </c>
      <c r="D291" s="19" t="n">
        <v>0.12272812919790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675220936244881</v>
      </c>
      <c r="D292" s="19" t="n">
        <v>0.06736226449002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867797541502637</v>
      </c>
      <c r="D293" s="19" t="n">
        <v>0.086781315835970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671445289191796</v>
      </c>
      <c r="D294" s="19" t="n">
        <v>0.067082333455219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156089487120383</v>
      </c>
      <c r="D295" s="19" t="n">
        <v>0.01561169000226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98410338901549</v>
      </c>
      <c r="D296" s="19" t="n">
        <v>0.019843044731512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367178588472966</v>
      </c>
      <c r="D297" s="19" t="n">
        <v>0.036539895483112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83224630142011</v>
      </c>
      <c r="D298" s="19" t="n">
        <v>0.088682539781806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486199677257697</v>
      </c>
      <c r="D299" s="19" t="n">
        <v>0.048469742267791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0719049718461</v>
      </c>
      <c r="D300" s="19" t="n">
        <v>0.10699375315052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450844830020803</v>
      </c>
      <c r="D301" s="19" t="n">
        <v>0.044929964321221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511609113143932</v>
      </c>
      <c r="D302" s="19" t="n">
        <v>0.051111789395370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438053163078762</v>
      </c>
      <c r="D303" s="19" t="n">
        <v>0.04366407404361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575672428484342</v>
      </c>
      <c r="D304" s="19" t="n">
        <v>0.057873075232732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0898721311063791</v>
      </c>
      <c r="D305" s="19" t="n">
        <v>0.0089885116558347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500674747651508</v>
      </c>
      <c r="D306" s="19" t="n">
        <v>0.049955761000370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5567299385643</v>
      </c>
      <c r="D307" s="19" t="n">
        <v>0.075132185180596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1202</v>
      </c>
      <c r="C308" s="8" t="n">
        <v>0.158477423257783</v>
      </c>
      <c r="D308" s="19" t="n">
        <v>0.15846470060397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9260965050388</v>
      </c>
      <c r="D309" s="19" t="n">
        <v>0.019928984521087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951963254896878</v>
      </c>
      <c r="D310" s="19" t="n">
        <v>0.094799982798784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1203</v>
      </c>
      <c r="C311" s="8" t="n">
        <v>0.0474153304004508</v>
      </c>
      <c r="D311" s="19" t="n">
        <v>0.04725930930376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47769599774054</v>
      </c>
      <c r="D312" s="19" t="n">
        <v>0.04770607408307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04</v>
      </c>
      <c r="C313" s="8" t="n">
        <v>0.0492060069019612</v>
      </c>
      <c r="D313" s="19" t="n">
        <v>0.049023307581529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3</v>
      </c>
      <c r="B314" s="26" t="s">
        <v>1205</v>
      </c>
      <c r="C314" s="8" t="n">
        <v>0.0778015281860815</v>
      </c>
      <c r="D314" s="19" t="n">
        <v>0.0775126551963172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617</v>
      </c>
      <c r="C315" s="8" t="n">
        <v>0.0495238773809138</v>
      </c>
      <c r="D315" s="19" t="n">
        <v>0.049454049765573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332586770077751</v>
      </c>
      <c r="D316" s="19" t="n">
        <v>0.033259217807682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362826633197209</v>
      </c>
      <c r="D317" s="19" t="n">
        <v>0.036246835020209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426880365012102</v>
      </c>
      <c r="D318" s="19" t="n">
        <v>0.042548638373364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357838165818811</v>
      </c>
      <c r="D319" s="19" t="n">
        <v>0.03578791637024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670058783869891</v>
      </c>
      <c r="D320" s="19" t="n">
        <v>0.066825755486799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494093152399867</v>
      </c>
      <c r="D321" s="19" t="n">
        <v>0.049559508319171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106478631498525</v>
      </c>
      <c r="D322" s="19" t="n">
        <v>0.10602824841675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502077972550196</v>
      </c>
      <c r="D323" s="19" t="n">
        <v>0.050096648714245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2</v>
      </c>
      <c r="B324" s="18" t="s">
        <v>634</v>
      </c>
      <c r="C324" s="8" t="n">
        <v>0.0793854978129059</v>
      </c>
      <c r="D324" s="19" t="n">
        <v>0.0792097565391813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1206</v>
      </c>
      <c r="C325" s="8" t="n">
        <v>0.0515498210170958</v>
      </c>
      <c r="D325" s="19" t="n">
        <v>0.051701193768473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638</v>
      </c>
      <c r="C326" s="8" t="n">
        <v>0.0505607407033981</v>
      </c>
      <c r="D326" s="19" t="n">
        <v>0.050237839784959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NOVEMBRE 2024</v>
      </c>
      <c r="B2" s="33"/>
      <c r="C2" s="33"/>
      <c r="D2" s="33"/>
    </row>
    <row r="3" customFormat="false" ht="12.75" hidden="false" customHeight="true" outlineLevel="0" collapsed="false">
      <c r="A3" s="132" t="s">
        <v>1207</v>
      </c>
      <c r="B3" s="34" t="s">
        <v>1131</v>
      </c>
      <c r="C3" s="34" t="s">
        <v>1132</v>
      </c>
      <c r="D3" s="133" t="s">
        <v>1133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0</v>
      </c>
      <c r="B5" s="18" t="s">
        <v>1208</v>
      </c>
      <c r="C5" s="8" t="n">
        <v>0.0193120550822938</v>
      </c>
      <c r="D5" s="19" t="n">
        <v>0.0192537400492234</v>
      </c>
    </row>
    <row r="6" customFormat="false" ht="15" hidden="false" customHeight="false" outlineLevel="0" collapsed="false">
      <c r="A6" s="17" t="s">
        <v>642</v>
      </c>
      <c r="B6" s="18" t="s">
        <v>1209</v>
      </c>
      <c r="C6" s="8" t="n">
        <v>0.0119453259544902</v>
      </c>
      <c r="D6" s="19" t="n">
        <v>0.0119260857763886</v>
      </c>
    </row>
    <row r="7" customFormat="false" ht="15" hidden="false" customHeight="false" outlineLevel="0" collapsed="false">
      <c r="A7" s="17" t="s">
        <v>644</v>
      </c>
      <c r="B7" s="18" t="s">
        <v>1210</v>
      </c>
      <c r="C7" s="8" t="n">
        <v>0.00596403388772849</v>
      </c>
      <c r="D7" s="19" t="n">
        <v>0.00595077984991048</v>
      </c>
    </row>
    <row r="8" customFormat="false" ht="15" hidden="false" customHeight="false" outlineLevel="0" collapsed="false">
      <c r="A8" s="17" t="s">
        <v>646</v>
      </c>
      <c r="B8" s="18" t="s">
        <v>1211</v>
      </c>
      <c r="C8" s="8" t="n">
        <v>0.00202697207941674</v>
      </c>
      <c r="D8" s="19" t="n">
        <v>0.00202746255144182</v>
      </c>
    </row>
    <row r="9" customFormat="false" ht="15" hidden="false" customHeight="false" outlineLevel="0" collapsed="false">
      <c r="A9" s="17" t="s">
        <v>648</v>
      </c>
      <c r="B9" s="18" t="s">
        <v>1212</v>
      </c>
      <c r="C9" s="8" t="n">
        <v>0.00142351693040358</v>
      </c>
      <c r="D9" s="19" t="n">
        <v>0.00141893517220334</v>
      </c>
    </row>
    <row r="10" customFormat="false" ht="15" hidden="false" customHeight="false" outlineLevel="0" collapsed="false">
      <c r="A10" s="17" t="s">
        <v>650</v>
      </c>
      <c r="B10" s="18" t="s">
        <v>1212</v>
      </c>
      <c r="C10" s="8" t="n">
        <v>0.00298133868549367</v>
      </c>
      <c r="D10" s="19" t="n">
        <v>0.00298824424986408</v>
      </c>
    </row>
    <row r="11" customFormat="false" ht="15" hidden="false" customHeight="false" outlineLevel="0" collapsed="false">
      <c r="A11" s="17" t="s">
        <v>651</v>
      </c>
      <c r="B11" s="18" t="s">
        <v>1212</v>
      </c>
      <c r="C11" s="8" t="n">
        <v>0.00340752239107015</v>
      </c>
      <c r="D11" s="19" t="n">
        <v>0.00339801115309111</v>
      </c>
    </row>
    <row r="12" customFormat="false" ht="14.25" hidden="false" customHeight="true" outlineLevel="0" collapsed="false">
      <c r="A12" s="17" t="s">
        <v>652</v>
      </c>
      <c r="B12" s="18" t="s">
        <v>1212</v>
      </c>
      <c r="C12" s="8" t="n">
        <v>0.00326771694080312</v>
      </c>
      <c r="D12" s="19" t="n">
        <v>0.00325117679390385</v>
      </c>
    </row>
    <row r="13" customFormat="false" ht="15" hidden="false" customHeight="false" outlineLevel="0" collapsed="false">
      <c r="A13" s="17" t="s">
        <v>653</v>
      </c>
      <c r="B13" s="18" t="s">
        <v>1213</v>
      </c>
      <c r="C13" s="8" t="n">
        <v>0.0441846234835181</v>
      </c>
      <c r="D13" s="19" t="n">
        <v>0.0440176295282243</v>
      </c>
    </row>
    <row r="14" customFormat="false" ht="15" hidden="false" customHeight="false" outlineLevel="0" collapsed="false">
      <c r="A14" s="17" t="s">
        <v>655</v>
      </c>
      <c r="B14" s="18" t="s">
        <v>1214</v>
      </c>
      <c r="C14" s="8" t="n">
        <v>0.0474753688312656</v>
      </c>
      <c r="D14" s="19" t="n">
        <v>0.047319806977553</v>
      </c>
    </row>
    <row r="15" customFormat="false" ht="15" hidden="false" customHeight="false" outlineLevel="0" collapsed="false">
      <c r="A15" s="17" t="s">
        <v>657</v>
      </c>
      <c r="B15" s="18" t="s">
        <v>1215</v>
      </c>
      <c r="C15" s="8" t="n">
        <v>0.0466109262088845</v>
      </c>
      <c r="D15" s="19" t="n">
        <v>0.0464589878253529</v>
      </c>
    </row>
    <row r="16" customFormat="false" ht="15" hidden="false" customHeight="false" outlineLevel="0" collapsed="false">
      <c r="A16" s="17" t="s">
        <v>659</v>
      </c>
      <c r="B16" s="18" t="s">
        <v>1216</v>
      </c>
      <c r="C16" s="8" t="n">
        <v>0.0213035115173561</v>
      </c>
      <c r="D16" s="19" t="n">
        <v>0.0213044292938481</v>
      </c>
    </row>
    <row r="17" customFormat="false" ht="15" hidden="false" customHeight="false" outlineLevel="0" collapsed="false">
      <c r="A17" s="17" t="s">
        <v>661</v>
      </c>
      <c r="B17" s="18" t="s">
        <v>1216</v>
      </c>
      <c r="C17" s="8" t="n">
        <v>0.0341071832754675</v>
      </c>
      <c r="D17" s="19" t="n">
        <v>0.0341100506041151</v>
      </c>
    </row>
    <row r="18" customFormat="false" ht="15" hidden="false" customHeight="false" outlineLevel="0" collapsed="false">
      <c r="A18" s="17" t="s">
        <v>662</v>
      </c>
      <c r="B18" s="18" t="s">
        <v>1216</v>
      </c>
      <c r="C18" s="8" t="n">
        <v>0.0394514961512014</v>
      </c>
      <c r="D18" s="19" t="n">
        <v>0.0394433518116918</v>
      </c>
    </row>
    <row r="19" customFormat="false" ht="15" hidden="false" customHeight="false" outlineLevel="0" collapsed="false">
      <c r="A19" s="17" t="s">
        <v>663</v>
      </c>
      <c r="B19" s="18" t="s">
        <v>1217</v>
      </c>
      <c r="C19" s="8" t="n">
        <v>0.0464174174145293</v>
      </c>
      <c r="D19" s="19" t="n">
        <v>0.0462802258191082</v>
      </c>
    </row>
    <row r="20" customFormat="false" ht="15" hidden="false" customHeight="false" outlineLevel="0" collapsed="false">
      <c r="A20" s="17" t="s">
        <v>665</v>
      </c>
      <c r="B20" s="18" t="s">
        <v>1218</v>
      </c>
      <c r="C20" s="8" t="n">
        <v>0.116140758828123</v>
      </c>
      <c r="D20" s="19" t="n">
        <v>0.115928004045003</v>
      </c>
    </row>
    <row r="21" customFormat="false" ht="15" hidden="false" customHeight="false" outlineLevel="0" collapsed="false">
      <c r="A21" s="17" t="s">
        <v>667</v>
      </c>
      <c r="B21" s="22" t="s">
        <v>1219</v>
      </c>
      <c r="C21" s="8" t="n">
        <v>0.0510431007287801</v>
      </c>
      <c r="D21" s="19" t="n">
        <v>0.0509009439794449</v>
      </c>
    </row>
    <row r="22" customFormat="false" ht="15" hidden="false" customHeight="false" outlineLevel="0" collapsed="false">
      <c r="A22" s="17" t="s">
        <v>669</v>
      </c>
      <c r="B22" s="18" t="s">
        <v>1220</v>
      </c>
      <c r="C22" s="8" t="n">
        <v>0.0701679815982919</v>
      </c>
      <c r="D22" s="19" t="n">
        <v>0.0702284763646543</v>
      </c>
    </row>
    <row r="23" customFormat="false" ht="15" hidden="false" customHeight="false" outlineLevel="0" collapsed="false">
      <c r="A23" s="17" t="s">
        <v>671</v>
      </c>
      <c r="B23" s="18" t="s">
        <v>1221</v>
      </c>
      <c r="C23" s="8" t="n">
        <v>0.0485607230371307</v>
      </c>
      <c r="D23" s="19" t="n">
        <v>0.0484162897535762</v>
      </c>
    </row>
    <row r="24" customFormat="false" ht="15" hidden="false" customHeight="false" outlineLevel="0" collapsed="false">
      <c r="A24" s="17" t="s">
        <v>673</v>
      </c>
      <c r="B24" s="18" t="s">
        <v>1222</v>
      </c>
      <c r="C24" s="8" t="n">
        <v>0.0508601356974076</v>
      </c>
      <c r="D24" s="19" t="n">
        <v>0.0507191050534645</v>
      </c>
    </row>
    <row r="25" customFormat="false" ht="15" hidden="false" customHeight="false" outlineLevel="0" collapsed="false">
      <c r="A25" s="17" t="s">
        <v>675</v>
      </c>
      <c r="B25" s="18" t="s">
        <v>1223</v>
      </c>
      <c r="C25" s="8" t="n">
        <v>0.0680711770825175</v>
      </c>
      <c r="D25" s="19" t="n">
        <v>0.0679599264158242</v>
      </c>
    </row>
    <row r="26" customFormat="false" ht="15" hidden="false" customHeight="false" outlineLevel="0" collapsed="false">
      <c r="A26" s="17" t="s">
        <v>677</v>
      </c>
      <c r="B26" s="18" t="s">
        <v>1224</v>
      </c>
      <c r="C26" s="8" t="n">
        <v>0.0510723556015784</v>
      </c>
      <c r="D26" s="19" t="n">
        <v>0.0509198920885263</v>
      </c>
    </row>
    <row r="27" customFormat="false" ht="15" hidden="false" customHeight="false" outlineLevel="0" collapsed="false">
      <c r="A27" s="17" t="s">
        <v>679</v>
      </c>
      <c r="B27" s="18" t="s">
        <v>1225</v>
      </c>
      <c r="C27" s="8" t="n">
        <v>0.0485607230371307</v>
      </c>
      <c r="D27" s="19" t="n">
        <v>0.0484162897535762</v>
      </c>
    </row>
    <row r="28" customFormat="false" ht="15" hidden="false" customHeight="false" outlineLevel="0" collapsed="false">
      <c r="A28" s="17" t="s">
        <v>681</v>
      </c>
      <c r="B28" s="18" t="s">
        <v>1226</v>
      </c>
      <c r="C28" s="8" t="n">
        <v>0.056491496512559</v>
      </c>
      <c r="D28" s="19" t="n">
        <v>0.0566176970433205</v>
      </c>
    </row>
    <row r="29" customFormat="false" ht="15" hidden="false" customHeight="false" outlineLevel="0" collapsed="false">
      <c r="A29" s="17" t="s">
        <v>683</v>
      </c>
      <c r="B29" s="18" t="s">
        <v>1227</v>
      </c>
      <c r="C29" s="8" t="n">
        <v>0.0441046486496783</v>
      </c>
      <c r="D29" s="19" t="n">
        <v>0.0441312542133678</v>
      </c>
    </row>
    <row r="30" customFormat="false" ht="15" hidden="false" customHeight="false" outlineLevel="0" collapsed="false">
      <c r="A30" s="17" t="s">
        <v>685</v>
      </c>
      <c r="B30" s="18" t="s">
        <v>1228</v>
      </c>
      <c r="C30" s="8" t="n">
        <v>0.0479226743574358</v>
      </c>
      <c r="D30" s="19" t="n">
        <v>0.0476556145317373</v>
      </c>
    </row>
    <row r="31" customFormat="false" ht="15" hidden="false" customHeight="false" outlineLevel="0" collapsed="false">
      <c r="A31" s="17" t="s">
        <v>687</v>
      </c>
      <c r="B31" s="18" t="s">
        <v>1229</v>
      </c>
      <c r="C31" s="8" t="n">
        <v>0.0620275886548138</v>
      </c>
      <c r="D31" s="19" t="n">
        <v>0.061906267852282</v>
      </c>
    </row>
    <row r="32" customFormat="false" ht="15" hidden="false" customHeight="false" outlineLevel="0" collapsed="false">
      <c r="A32" s="17" t="s">
        <v>689</v>
      </c>
      <c r="B32" s="18" t="s">
        <v>1230</v>
      </c>
      <c r="C32" s="8" t="n">
        <v>0.0898152137773153</v>
      </c>
      <c r="D32" s="19" t="n">
        <v>0.090176327075303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NOVEMBRE 2024</v>
      </c>
      <c r="B2" s="33"/>
      <c r="C2" s="33"/>
      <c r="D2" s="33"/>
    </row>
    <row r="3" customFormat="false" ht="15" hidden="false" customHeight="true" outlineLevel="0" collapsed="false">
      <c r="A3" s="37" t="s">
        <v>1207</v>
      </c>
      <c r="B3" s="38" t="s">
        <v>1131</v>
      </c>
      <c r="C3" s="39" t="s">
        <v>1132</v>
      </c>
      <c r="D3" s="40" t="s">
        <v>113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1139</v>
      </c>
      <c r="C5" s="41" t="n">
        <v>0.138859158129193</v>
      </c>
      <c r="D5" s="9" t="n">
        <v>0.138565626967256</v>
      </c>
    </row>
    <row r="6" customFormat="false" ht="15" hidden="false" customHeight="false" outlineLevel="0" collapsed="false">
      <c r="A6" s="17" t="s">
        <v>692</v>
      </c>
      <c r="B6" s="18" t="s">
        <v>1137</v>
      </c>
      <c r="C6" s="8" t="n">
        <v>0.123151660848979</v>
      </c>
      <c r="D6" s="14" t="n">
        <v>0.123990105668488</v>
      </c>
    </row>
    <row r="7" customFormat="false" ht="15" hidden="false" customHeight="false" outlineLevel="0" collapsed="false">
      <c r="A7" s="17" t="s">
        <v>693</v>
      </c>
      <c r="B7" s="18" t="s">
        <v>34</v>
      </c>
      <c r="C7" s="8" t="n">
        <v>0.0704035386434538</v>
      </c>
      <c r="D7" s="19" t="n">
        <v>0.0704073539511969</v>
      </c>
    </row>
    <row r="8" customFormat="false" ht="15" hidden="false" customHeight="false" outlineLevel="0" collapsed="false">
      <c r="A8" s="17" t="s">
        <v>694</v>
      </c>
      <c r="B8" s="18" t="s">
        <v>42</v>
      </c>
      <c r="C8" s="8" t="n">
        <v>0.104978283017415</v>
      </c>
      <c r="D8" s="19" t="n">
        <v>0.104993033693779</v>
      </c>
    </row>
    <row r="9" customFormat="false" ht="15" hidden="false" customHeight="false" outlineLevel="0" collapsed="false">
      <c r="A9" s="17" t="s">
        <v>695</v>
      </c>
      <c r="B9" s="18" t="s">
        <v>1136</v>
      </c>
      <c r="C9" s="8" t="n">
        <v>0.124126941564704</v>
      </c>
      <c r="D9" s="19" t="n">
        <v>0.123749827093428</v>
      </c>
    </row>
    <row r="10" customFormat="false" ht="15" hidden="false" customHeight="false" outlineLevel="0" collapsed="false">
      <c r="A10" s="17" t="s">
        <v>696</v>
      </c>
      <c r="B10" s="18" t="s">
        <v>1141</v>
      </c>
      <c r="C10" s="8" t="n">
        <v>0.0748109781284811</v>
      </c>
      <c r="D10" s="19" t="n">
        <v>0.0746766564384815</v>
      </c>
    </row>
    <row r="11" customFormat="false" ht="15" hidden="false" customHeight="false" outlineLevel="0" collapsed="false">
      <c r="A11" s="17" t="s">
        <v>697</v>
      </c>
      <c r="B11" s="18" t="s">
        <v>1145</v>
      </c>
      <c r="C11" s="8" t="n">
        <v>0.0857306289592866</v>
      </c>
      <c r="D11" s="19" t="n">
        <v>0.0853548898692878</v>
      </c>
    </row>
    <row r="12" customFormat="false" ht="15" hidden="false" customHeight="false" outlineLevel="0" collapsed="false">
      <c r="A12" s="17" t="s">
        <v>698</v>
      </c>
      <c r="B12" s="18" t="s">
        <v>1143</v>
      </c>
      <c r="C12" s="8" t="n">
        <v>0.0741288261472339</v>
      </c>
      <c r="D12" s="19" t="n">
        <v>0.073935553665107</v>
      </c>
    </row>
    <row r="13" customFormat="false" ht="15" hidden="false" customHeight="false" outlineLevel="0" collapsed="false">
      <c r="A13" s="17" t="s">
        <v>699</v>
      </c>
      <c r="B13" s="18" t="s">
        <v>1151</v>
      </c>
      <c r="C13" s="8" t="n">
        <v>0.0705286208445768</v>
      </c>
      <c r="D13" s="19" t="n">
        <v>0.0703324415881927</v>
      </c>
    </row>
    <row r="14" customFormat="false" ht="15" hidden="false" customHeight="false" outlineLevel="0" collapsed="false">
      <c r="A14" s="17" t="s">
        <v>700</v>
      </c>
      <c r="B14" s="18" t="s">
        <v>48</v>
      </c>
      <c r="C14" s="8" t="n">
        <v>0.114147119789698</v>
      </c>
      <c r="D14" s="19" t="n">
        <v>0.11375568813123</v>
      </c>
    </row>
    <row r="15" customFormat="false" ht="15" hidden="false" customHeight="false" outlineLevel="0" collapsed="false">
      <c r="A15" s="17" t="s">
        <v>701</v>
      </c>
      <c r="B15" s="18" t="s">
        <v>1153</v>
      </c>
      <c r="C15" s="8" t="n">
        <v>0.0556940796431865</v>
      </c>
      <c r="D15" s="19" t="n">
        <v>0.0557788908487764</v>
      </c>
    </row>
    <row r="16" customFormat="false" ht="15" hidden="false" customHeight="false" outlineLevel="0" collapsed="false">
      <c r="A16" s="17" t="s">
        <v>702</v>
      </c>
      <c r="B16" s="18" t="s">
        <v>144</v>
      </c>
      <c r="C16" s="8" t="n">
        <v>0.112494366677386</v>
      </c>
      <c r="D16" s="19" t="n">
        <v>0.112582732859988</v>
      </c>
    </row>
    <row r="17" customFormat="false" ht="15" hidden="false" customHeight="false" outlineLevel="0" collapsed="false">
      <c r="A17" s="17" t="s">
        <v>703</v>
      </c>
      <c r="B17" s="18" t="s">
        <v>1156</v>
      </c>
      <c r="C17" s="8" t="n">
        <v>0.0670562983482834</v>
      </c>
      <c r="D17" s="19" t="n">
        <v>0.0668619232132453</v>
      </c>
    </row>
    <row r="18" customFormat="false" ht="15" hidden="false" customHeight="false" outlineLevel="0" collapsed="false">
      <c r="A18" s="17" t="s">
        <v>704</v>
      </c>
      <c r="B18" s="18" t="s">
        <v>129</v>
      </c>
      <c r="C18" s="8" t="n">
        <v>0.142611209995494</v>
      </c>
      <c r="D18" s="19" t="n">
        <v>0.142059717773611</v>
      </c>
    </row>
    <row r="19" customFormat="false" ht="15" hidden="false" customHeight="false" outlineLevel="0" collapsed="false">
      <c r="A19" s="17" t="s">
        <v>705</v>
      </c>
      <c r="B19" s="18" t="s">
        <v>182</v>
      </c>
      <c r="C19" s="8" t="n">
        <v>0.0657575033092079</v>
      </c>
      <c r="D19" s="19" t="n">
        <v>0.0655717262136668</v>
      </c>
    </row>
    <row r="20" customFormat="false" ht="15" hidden="false" customHeight="false" outlineLevel="0" collapsed="false">
      <c r="A20" s="17" t="s">
        <v>706</v>
      </c>
      <c r="B20" s="18" t="s">
        <v>208</v>
      </c>
      <c r="C20" s="8" t="n">
        <v>0.0610022319960006</v>
      </c>
      <c r="D20" s="19" t="n">
        <v>0.061003587005913</v>
      </c>
    </row>
    <row r="21" customFormat="false" ht="15" hidden="false" customHeight="false" outlineLevel="0" collapsed="false">
      <c r="A21" s="17" t="s">
        <v>707</v>
      </c>
      <c r="B21" s="18" t="s">
        <v>584</v>
      </c>
      <c r="C21" s="8" t="n">
        <v>0.0883224630142011</v>
      </c>
      <c r="D21" s="19" t="n">
        <v>0.0886825397818068</v>
      </c>
    </row>
    <row r="22" customFormat="false" ht="15" hidden="false" customHeight="false" outlineLevel="0" collapsed="false">
      <c r="A22" s="17" t="s">
        <v>708</v>
      </c>
      <c r="B22" s="18" t="s">
        <v>206</v>
      </c>
      <c r="C22" s="8" t="n">
        <v>0.0660917740878137</v>
      </c>
      <c r="D22" s="19" t="n">
        <v>0.0660926209734807</v>
      </c>
    </row>
    <row r="23" customFormat="false" ht="15" hidden="false" customHeight="false" outlineLevel="0" collapsed="false">
      <c r="A23" s="17" t="s">
        <v>709</v>
      </c>
      <c r="B23" s="18" t="s">
        <v>219</v>
      </c>
      <c r="C23" s="8" t="n">
        <v>0.254537437623094</v>
      </c>
      <c r="D23" s="19" t="n">
        <v>0.254492810794788</v>
      </c>
    </row>
    <row r="24" customFormat="false" ht="15" hidden="false" customHeight="false" outlineLevel="0" collapsed="false">
      <c r="A24" s="17" t="s">
        <v>710</v>
      </c>
      <c r="B24" s="18" t="s">
        <v>221</v>
      </c>
      <c r="C24" s="8" t="n">
        <v>0.253970628503</v>
      </c>
      <c r="D24" s="19" t="n">
        <v>0.254066660988677</v>
      </c>
    </row>
    <row r="25" customFormat="false" ht="15" hidden="false" customHeight="false" outlineLevel="0" collapsed="false">
      <c r="A25" s="17" t="s">
        <v>711</v>
      </c>
      <c r="B25" s="18" t="s">
        <v>190</v>
      </c>
      <c r="C25" s="8" t="n">
        <v>0.232190510941644</v>
      </c>
      <c r="D25" s="19" t="n">
        <v>0.232140196515196</v>
      </c>
    </row>
    <row r="26" customFormat="false" ht="15" hidden="false" customHeight="false" outlineLevel="0" collapsed="false">
      <c r="A26" s="17" t="s">
        <v>712</v>
      </c>
      <c r="B26" s="18" t="s">
        <v>1175</v>
      </c>
      <c r="C26" s="8" t="n">
        <v>0.10226892185274</v>
      </c>
      <c r="D26" s="19" t="n">
        <v>0.102267478308341</v>
      </c>
    </row>
    <row r="27" customFormat="false" ht="15" hidden="false" customHeight="false" outlineLevel="0" collapsed="false">
      <c r="A27" s="17" t="s">
        <v>713</v>
      </c>
      <c r="B27" s="18" t="s">
        <v>241</v>
      </c>
      <c r="C27" s="8" t="n">
        <v>0.0518883287171689</v>
      </c>
      <c r="D27" s="19" t="n">
        <v>0.0517439242911997</v>
      </c>
    </row>
    <row r="28" customFormat="false" ht="15" hidden="false" customHeight="false" outlineLevel="0" collapsed="false">
      <c r="A28" s="17" t="s">
        <v>714</v>
      </c>
      <c r="B28" s="18" t="s">
        <v>235</v>
      </c>
      <c r="C28" s="8" t="n">
        <v>0.100678124972039</v>
      </c>
      <c r="D28" s="19" t="n">
        <v>0.100837442863652</v>
      </c>
    </row>
    <row r="29" customFormat="false" ht="15" hidden="false" customHeight="false" outlineLevel="0" collapsed="false">
      <c r="A29" s="17" t="s">
        <v>715</v>
      </c>
      <c r="B29" s="18" t="s">
        <v>1158</v>
      </c>
      <c r="C29" s="8" t="n">
        <v>0.0610772178408867</v>
      </c>
      <c r="D29" s="19" t="n">
        <v>0.0608923896672997</v>
      </c>
    </row>
    <row r="30" customFormat="false" ht="15" hidden="false" customHeight="false" outlineLevel="0" collapsed="false">
      <c r="A30" s="17" t="s">
        <v>716</v>
      </c>
      <c r="B30" s="18" t="s">
        <v>1170</v>
      </c>
      <c r="C30" s="8" t="n">
        <v>0.0657430345479498</v>
      </c>
      <c r="D30" s="19" t="n">
        <v>0.0654117815359957</v>
      </c>
    </row>
    <row r="31" customFormat="false" ht="15" hidden="false" customHeight="false" outlineLevel="0" collapsed="false">
      <c r="A31" s="17" t="s">
        <v>717</v>
      </c>
      <c r="B31" s="18" t="s">
        <v>1159</v>
      </c>
      <c r="C31" s="8" t="n">
        <v>0.115670850015199</v>
      </c>
      <c r="D31" s="19" t="n">
        <v>0.115453485376923</v>
      </c>
    </row>
    <row r="32" customFormat="false" ht="15" hidden="false" customHeight="false" outlineLevel="0" collapsed="false">
      <c r="A32" s="17" t="s">
        <v>718</v>
      </c>
      <c r="B32" s="18" t="s">
        <v>268</v>
      </c>
      <c r="C32" s="8" t="n">
        <v>0.0487874495190539</v>
      </c>
      <c r="D32" s="19" t="n">
        <v>0.0486347424722505</v>
      </c>
    </row>
    <row r="33" customFormat="false" ht="15" hidden="false" customHeight="false" outlineLevel="0" collapsed="false">
      <c r="A33" s="17" t="s">
        <v>719</v>
      </c>
      <c r="B33" s="18" t="s">
        <v>223</v>
      </c>
      <c r="C33" s="8" t="n">
        <v>0.254915242576013</v>
      </c>
      <c r="D33" s="19" t="n">
        <v>0.255012989896666</v>
      </c>
    </row>
    <row r="34" customFormat="false" ht="15" hidden="false" customHeight="false" outlineLevel="0" collapsed="false">
      <c r="A34" s="17" t="s">
        <v>720</v>
      </c>
      <c r="B34" s="18" t="s">
        <v>1168</v>
      </c>
      <c r="C34" s="8" t="n">
        <v>0.0926660524730084</v>
      </c>
      <c r="D34" s="19" t="n">
        <v>0.0923381321221143</v>
      </c>
    </row>
    <row r="35" customFormat="false" ht="15" hidden="false" customHeight="false" outlineLevel="0" collapsed="false">
      <c r="A35" s="17" t="s">
        <v>721</v>
      </c>
      <c r="B35" s="18" t="s">
        <v>590</v>
      </c>
      <c r="C35" s="8" t="n">
        <v>0.0450844830020803</v>
      </c>
      <c r="D35" s="19" t="n">
        <v>0.0449299643212212</v>
      </c>
    </row>
    <row r="36" customFormat="false" ht="15" hidden="false" customHeight="false" outlineLevel="0" collapsed="false">
      <c r="A36" s="17" t="s">
        <v>722</v>
      </c>
      <c r="B36" s="18" t="s">
        <v>1169</v>
      </c>
      <c r="C36" s="8" t="n">
        <v>0.0599128194267161</v>
      </c>
      <c r="D36" s="19" t="n">
        <v>0.0598286716155838</v>
      </c>
    </row>
    <row r="37" customFormat="false" ht="15" hidden="false" customHeight="false" outlineLevel="0" collapsed="false">
      <c r="A37" s="17" t="s">
        <v>723</v>
      </c>
      <c r="B37" s="18" t="s">
        <v>1185</v>
      </c>
      <c r="C37" s="8" t="n">
        <v>0.0583612574288358</v>
      </c>
      <c r="D37" s="19" t="n">
        <v>0.0582925751779314</v>
      </c>
    </row>
    <row r="38" customFormat="false" ht="15" hidden="false" customHeight="false" outlineLevel="0" collapsed="false">
      <c r="A38" s="17" t="s">
        <v>724</v>
      </c>
      <c r="B38" s="18" t="s">
        <v>594</v>
      </c>
      <c r="C38" s="8" t="n">
        <v>0.0438053163078762</v>
      </c>
      <c r="D38" s="19" t="n">
        <v>0.043664074043612</v>
      </c>
    </row>
    <row r="39" customFormat="false" ht="15" hidden="false" customHeight="false" outlineLevel="0" collapsed="false">
      <c r="A39" s="17" t="s">
        <v>725</v>
      </c>
      <c r="B39" s="18" t="s">
        <v>318</v>
      </c>
      <c r="C39" s="8" t="n">
        <v>0.074631690166344</v>
      </c>
      <c r="D39" s="19" t="n">
        <v>0.0746302190138501</v>
      </c>
    </row>
    <row r="40" customFormat="false" ht="15" hidden="false" customHeight="false" outlineLevel="0" collapsed="false">
      <c r="A40" s="17" t="s">
        <v>726</v>
      </c>
      <c r="B40" s="18" t="s">
        <v>1189</v>
      </c>
      <c r="C40" s="8" t="n">
        <v>0.075021062520792</v>
      </c>
      <c r="D40" s="19" t="n">
        <v>0.0747224421505656</v>
      </c>
    </row>
    <row r="41" customFormat="false" ht="15" hidden="false" customHeight="false" outlineLevel="0" collapsed="false">
      <c r="A41" s="17" t="s">
        <v>727</v>
      </c>
      <c r="B41" s="18" t="s">
        <v>328</v>
      </c>
      <c r="C41" s="8" t="n">
        <v>0.056818558126676</v>
      </c>
      <c r="D41" s="19" t="n">
        <v>0.0566527964851196</v>
      </c>
    </row>
    <row r="42" customFormat="false" ht="15" hidden="false" customHeight="false" outlineLevel="0" collapsed="false">
      <c r="A42" s="17" t="s">
        <v>728</v>
      </c>
      <c r="B42" s="18" t="s">
        <v>1176</v>
      </c>
      <c r="C42" s="8" t="n">
        <v>0.162827773599939</v>
      </c>
      <c r="D42" s="19" t="n">
        <v>0.163398606275332</v>
      </c>
    </row>
    <row r="43" customFormat="false" ht="15" hidden="false" customHeight="false" outlineLevel="0" collapsed="false">
      <c r="A43" s="17" t="s">
        <v>729</v>
      </c>
      <c r="B43" s="18" t="s">
        <v>204</v>
      </c>
      <c r="C43" s="8" t="n">
        <v>0.0589365709705287</v>
      </c>
      <c r="D43" s="19" t="n">
        <v>0.0587914430751608</v>
      </c>
    </row>
    <row r="44" customFormat="false" ht="15" hidden="false" customHeight="false" outlineLevel="0" collapsed="false">
      <c r="A44" s="17" t="s">
        <v>730</v>
      </c>
      <c r="B44" s="18" t="s">
        <v>1177</v>
      </c>
      <c r="C44" s="8" t="n">
        <v>0.0900209134117541</v>
      </c>
      <c r="D44" s="19" t="n">
        <v>0.089820908213981</v>
      </c>
    </row>
    <row r="45" customFormat="false" ht="15" hidden="false" customHeight="false" outlineLevel="0" collapsed="false">
      <c r="A45" s="17" t="s">
        <v>731</v>
      </c>
      <c r="B45" s="18" t="s">
        <v>360</v>
      </c>
      <c r="C45" s="8" t="n">
        <v>0.0937705514118888</v>
      </c>
      <c r="D45" s="19" t="n">
        <v>0.0953026926546855</v>
      </c>
    </row>
    <row r="46" customFormat="false" ht="15" hidden="false" customHeight="false" outlineLevel="0" collapsed="false">
      <c r="A46" s="17" t="s">
        <v>732</v>
      </c>
      <c r="B46" s="18" t="s">
        <v>1171</v>
      </c>
      <c r="C46" s="8" t="n">
        <v>0.0899853044402931</v>
      </c>
      <c r="D46" s="19" t="n">
        <v>0.0901781763109237</v>
      </c>
    </row>
    <row r="47" customFormat="false" ht="15" hidden="false" customHeight="false" outlineLevel="0" collapsed="false">
      <c r="A47" s="17" t="s">
        <v>733</v>
      </c>
      <c r="B47" s="18" t="s">
        <v>1178</v>
      </c>
      <c r="C47" s="8" t="n">
        <v>0.056029679086372</v>
      </c>
      <c r="D47" s="19" t="n">
        <v>0.0564041766338684</v>
      </c>
    </row>
    <row r="48" customFormat="false" ht="15" hidden="false" customHeight="false" outlineLevel="0" collapsed="false">
      <c r="A48" s="17" t="s">
        <v>734</v>
      </c>
      <c r="B48" s="18" t="s">
        <v>368</v>
      </c>
      <c r="C48" s="8" t="n">
        <v>0.111765309104599</v>
      </c>
      <c r="D48" s="19" t="n">
        <v>0.111317214598612</v>
      </c>
    </row>
    <row r="49" customFormat="false" ht="15" hidden="false" customHeight="false" outlineLevel="0" collapsed="false">
      <c r="A49" s="17" t="s">
        <v>735</v>
      </c>
      <c r="B49" s="18" t="s">
        <v>1179</v>
      </c>
      <c r="C49" s="8" t="n">
        <v>0.0714364991549995</v>
      </c>
      <c r="D49" s="19" t="n">
        <v>0.0711392759719913</v>
      </c>
    </row>
    <row r="50" customFormat="false" ht="15" hidden="false" customHeight="false" outlineLevel="0" collapsed="false">
      <c r="A50" s="17" t="s">
        <v>736</v>
      </c>
      <c r="B50" s="18" t="s">
        <v>243</v>
      </c>
      <c r="C50" s="8" t="n">
        <v>0.0904654217538308</v>
      </c>
      <c r="D50" s="19" t="n">
        <v>0.0903970334076423</v>
      </c>
    </row>
    <row r="51" customFormat="false" ht="15" hidden="false" customHeight="false" outlineLevel="0" collapsed="false">
      <c r="A51" s="17" t="s">
        <v>737</v>
      </c>
      <c r="B51" s="18" t="s">
        <v>154</v>
      </c>
      <c r="C51" s="8" t="n">
        <v>0.175566947303417</v>
      </c>
      <c r="D51" s="19" t="n">
        <v>0.175538883774181</v>
      </c>
    </row>
    <row r="52" customFormat="false" ht="15" hidden="false" customHeight="false" outlineLevel="0" collapsed="false">
      <c r="A52" s="17" t="s">
        <v>738</v>
      </c>
      <c r="B52" s="18" t="s">
        <v>1146</v>
      </c>
      <c r="C52" s="8" t="n">
        <v>0.0625610103170833</v>
      </c>
      <c r="D52" s="19" t="n">
        <v>0.0623679643890098</v>
      </c>
    </row>
    <row r="53" customFormat="false" ht="15" hidden="false" customHeight="false" outlineLevel="0" collapsed="false">
      <c r="A53" s="17" t="s">
        <v>739</v>
      </c>
      <c r="B53" s="18" t="s">
        <v>382</v>
      </c>
      <c r="C53" s="8" t="n">
        <v>0.105984062371493</v>
      </c>
      <c r="D53" s="19" t="n">
        <v>0.105888178139928</v>
      </c>
    </row>
    <row r="54" customFormat="false" ht="15" hidden="false" customHeight="false" outlineLevel="0" collapsed="false">
      <c r="A54" s="17" t="s">
        <v>740</v>
      </c>
      <c r="B54" s="18" t="s">
        <v>1149</v>
      </c>
      <c r="C54" s="8" t="n">
        <v>0.129777996358514</v>
      </c>
      <c r="D54" s="19" t="n">
        <v>0.129482646712041</v>
      </c>
    </row>
    <row r="55" customFormat="false" ht="15" hidden="false" customHeight="false" outlineLevel="0" collapsed="false">
      <c r="A55" s="17" t="s">
        <v>741</v>
      </c>
      <c r="B55" s="18" t="s">
        <v>467</v>
      </c>
      <c r="C55" s="8" t="n">
        <v>0.131380000843972</v>
      </c>
      <c r="D55" s="19" t="n">
        <v>0.130826618034249</v>
      </c>
    </row>
    <row r="56" customFormat="false" ht="15" hidden="false" customHeight="false" outlineLevel="0" collapsed="false">
      <c r="A56" s="17" t="s">
        <v>742</v>
      </c>
      <c r="B56" s="18" t="s">
        <v>402</v>
      </c>
      <c r="C56" s="8" t="n">
        <v>0.0918912155921147</v>
      </c>
      <c r="D56" s="19" t="n">
        <v>0.0915751924131483</v>
      </c>
    </row>
    <row r="57" customFormat="false" ht="15" hidden="false" customHeight="false" outlineLevel="0" collapsed="false">
      <c r="A57" s="17" t="s">
        <v>743</v>
      </c>
      <c r="B57" s="18" t="s">
        <v>518</v>
      </c>
      <c r="C57" s="8" t="n">
        <v>0.109936872297187</v>
      </c>
      <c r="D57" s="19" t="n">
        <v>0.110393598519434</v>
      </c>
    </row>
    <row r="58" customFormat="false" ht="15" hidden="false" customHeight="false" outlineLevel="0" collapsed="false">
      <c r="A58" s="17" t="s">
        <v>744</v>
      </c>
      <c r="B58" s="18" t="s">
        <v>570</v>
      </c>
      <c r="C58" s="8" t="n">
        <v>0.122459424192028</v>
      </c>
      <c r="D58" s="19" t="n">
        <v>0.122728129197904</v>
      </c>
    </row>
    <row r="59" customFormat="false" ht="15" hidden="false" customHeight="false" outlineLevel="0" collapsed="false">
      <c r="A59" s="17" t="s">
        <v>745</v>
      </c>
      <c r="B59" s="18" t="s">
        <v>424</v>
      </c>
      <c r="C59" s="8" t="n">
        <v>0.0692228285473193</v>
      </c>
      <c r="D59" s="19" t="n">
        <v>0.0692215002091549</v>
      </c>
    </row>
    <row r="60" customFormat="false" ht="15" hidden="false" customHeight="false" outlineLevel="0" collapsed="false">
      <c r="A60" s="17" t="s">
        <v>746</v>
      </c>
      <c r="B60" s="18" t="s">
        <v>1181</v>
      </c>
      <c r="C60" s="8" t="n">
        <v>0.0729494818762484</v>
      </c>
      <c r="D60" s="19" t="n">
        <v>0.0728003320748548</v>
      </c>
    </row>
    <row r="61" customFormat="false" ht="15" hidden="false" customHeight="false" outlineLevel="0" collapsed="false">
      <c r="A61" s="17" t="s">
        <v>747</v>
      </c>
      <c r="B61" s="18" t="s">
        <v>1173</v>
      </c>
      <c r="C61" s="8" t="n">
        <v>0.0762352104013589</v>
      </c>
      <c r="D61" s="19" t="n">
        <v>0.0759818414487249</v>
      </c>
    </row>
    <row r="62" customFormat="false" ht="15" hidden="false" customHeight="false" outlineLevel="0" collapsed="false">
      <c r="A62" s="17" t="s">
        <v>748</v>
      </c>
      <c r="B62" s="18" t="s">
        <v>38</v>
      </c>
      <c r="C62" s="8" t="n">
        <v>0.113529705720345</v>
      </c>
      <c r="D62" s="19" t="n">
        <v>0.113184615640442</v>
      </c>
    </row>
    <row r="63" customFormat="false" ht="15" hidden="false" customHeight="false" outlineLevel="0" collapsed="false">
      <c r="A63" s="17" t="s">
        <v>749</v>
      </c>
      <c r="B63" s="18" t="s">
        <v>434</v>
      </c>
      <c r="C63" s="8" t="n">
        <v>0.0676773653669711</v>
      </c>
      <c r="D63" s="19" t="n">
        <v>0.0676714488875923</v>
      </c>
    </row>
    <row r="64" customFormat="false" ht="15" hidden="false" customHeight="false" outlineLevel="0" collapsed="false">
      <c r="A64" s="17" t="s">
        <v>750</v>
      </c>
      <c r="B64" s="18" t="s">
        <v>95</v>
      </c>
      <c r="C64" s="8" t="n">
        <v>0.23199888335518</v>
      </c>
      <c r="D64" s="19" t="n">
        <v>0.231970896878835</v>
      </c>
    </row>
    <row r="65" customFormat="false" ht="15" hidden="false" customHeight="false" outlineLevel="0" collapsed="false">
      <c r="A65" s="17" t="s">
        <v>751</v>
      </c>
      <c r="B65" s="18" t="s">
        <v>550</v>
      </c>
      <c r="C65" s="8" t="n">
        <v>0.137503292966753</v>
      </c>
      <c r="D65" s="19" t="n">
        <v>0.137526354854073</v>
      </c>
    </row>
    <row r="66" customFormat="false" ht="15" hidden="false" customHeight="false" outlineLevel="0" collapsed="false">
      <c r="A66" s="17" t="s">
        <v>752</v>
      </c>
      <c r="B66" s="18" t="s">
        <v>528</v>
      </c>
      <c r="C66" s="8" t="n">
        <v>0.0586547772776494</v>
      </c>
      <c r="D66" s="19" t="n">
        <v>0.0584681839192805</v>
      </c>
    </row>
    <row r="67" customFormat="false" ht="15" hidden="false" customHeight="false" outlineLevel="0" collapsed="false">
      <c r="A67" s="17" t="s">
        <v>753</v>
      </c>
      <c r="B67" s="18" t="s">
        <v>75</v>
      </c>
      <c r="C67" s="8" t="n">
        <v>0.0848776331279682</v>
      </c>
      <c r="D67" s="19" t="n">
        <v>0.0845073354658046</v>
      </c>
    </row>
    <row r="68" customFormat="false" ht="15" hidden="false" customHeight="false" outlineLevel="0" collapsed="false">
      <c r="A68" s="17" t="s">
        <v>754</v>
      </c>
      <c r="B68" s="18" t="s">
        <v>1197</v>
      </c>
      <c r="C68" s="8" t="n">
        <v>0.0618970953328589</v>
      </c>
      <c r="D68" s="19" t="n">
        <v>0.0618494144781641</v>
      </c>
    </row>
    <row r="69" customFormat="false" ht="15" hidden="false" customHeight="false" outlineLevel="0" collapsed="false">
      <c r="A69" s="17" t="s">
        <v>755</v>
      </c>
      <c r="B69" s="18" t="s">
        <v>442</v>
      </c>
      <c r="C69" s="8" t="n">
        <v>0.0621111993847225</v>
      </c>
      <c r="D69" s="19" t="n">
        <v>0.0630651306688558</v>
      </c>
    </row>
    <row r="70" customFormat="false" ht="15" hidden="false" customHeight="false" outlineLevel="0" collapsed="false">
      <c r="A70" s="17" t="s">
        <v>756</v>
      </c>
      <c r="B70" s="18" t="s">
        <v>1187</v>
      </c>
      <c r="C70" s="8" t="n">
        <v>0.0643668485886061</v>
      </c>
      <c r="D70" s="19" t="n">
        <v>0.064227325757761</v>
      </c>
    </row>
    <row r="71" customFormat="false" ht="15" hidden="false" customHeight="false" outlineLevel="0" collapsed="false">
      <c r="A71" s="17" t="s">
        <v>757</v>
      </c>
      <c r="B71" s="18" t="s">
        <v>449</v>
      </c>
      <c r="C71" s="8" t="n">
        <v>0.0596356267421324</v>
      </c>
      <c r="D71" s="19" t="n">
        <v>0.0599178346810116</v>
      </c>
    </row>
    <row r="72" customFormat="false" ht="15" hidden="false" customHeight="false" outlineLevel="0" collapsed="false">
      <c r="A72" s="17" t="s">
        <v>758</v>
      </c>
      <c r="B72" s="18" t="s">
        <v>455</v>
      </c>
      <c r="C72" s="8" t="n">
        <v>0.185248931180796</v>
      </c>
      <c r="D72" s="19" t="n">
        <v>0.184728560747187</v>
      </c>
    </row>
    <row r="73" customFormat="false" ht="15" hidden="false" customHeight="false" outlineLevel="0" collapsed="false">
      <c r="A73" s="17" t="s">
        <v>759</v>
      </c>
      <c r="B73" s="18" t="s">
        <v>1191</v>
      </c>
      <c r="C73" s="8" t="n">
        <v>0.103711346716281</v>
      </c>
      <c r="D73" s="19" t="n">
        <v>0.10399091623384</v>
      </c>
    </row>
    <row r="74" customFormat="false" ht="15" hidden="false" customHeight="false" outlineLevel="0" collapsed="false">
      <c r="A74" s="17" t="s">
        <v>760</v>
      </c>
      <c r="B74" s="18" t="s">
        <v>46</v>
      </c>
      <c r="C74" s="8" t="n">
        <v>0.0673982423011389</v>
      </c>
      <c r="D74" s="19" t="n">
        <v>0.0675008059498471</v>
      </c>
    </row>
    <row r="75" customFormat="false" ht="15" hidden="false" customHeight="false" outlineLevel="0" collapsed="false">
      <c r="A75" s="17" t="s">
        <v>761</v>
      </c>
      <c r="B75" s="18" t="s">
        <v>495</v>
      </c>
      <c r="C75" s="8" t="n">
        <v>0.0544459462128526</v>
      </c>
      <c r="D75" s="19" t="n">
        <v>0.0544059551666834</v>
      </c>
    </row>
    <row r="76" customFormat="false" ht="15" hidden="false" customHeight="false" outlineLevel="0" collapsed="false">
      <c r="A76" s="17" t="s">
        <v>762</v>
      </c>
      <c r="B76" s="18" t="s">
        <v>1195</v>
      </c>
      <c r="C76" s="8" t="n">
        <v>0.0710244066925463</v>
      </c>
      <c r="D76" s="19" t="n">
        <v>0.0709953968361416</v>
      </c>
    </row>
    <row r="77" customFormat="false" ht="15" hidden="false" customHeight="false" outlineLevel="0" collapsed="false">
      <c r="A77" s="17" t="s">
        <v>763</v>
      </c>
      <c r="B77" s="18" t="s">
        <v>217</v>
      </c>
      <c r="C77" s="8" t="n">
        <v>0.254165047444961</v>
      </c>
      <c r="D77" s="19" t="n">
        <v>0.254245056471224</v>
      </c>
    </row>
    <row r="78" customFormat="false" ht="15" hidden="false" customHeight="false" outlineLevel="0" collapsed="false">
      <c r="A78" s="17" t="s">
        <v>764</v>
      </c>
      <c r="B78" s="18" t="s">
        <v>508</v>
      </c>
      <c r="C78" s="8" t="n">
        <v>0.159014073299058</v>
      </c>
      <c r="D78" s="19" t="n">
        <v>0.158766655634961</v>
      </c>
    </row>
    <row r="79" customFormat="false" ht="15" hidden="false" customHeight="false" outlineLevel="0" collapsed="false">
      <c r="A79" s="17" t="s">
        <v>765</v>
      </c>
      <c r="B79" s="18" t="s">
        <v>14</v>
      </c>
      <c r="C79" s="8" t="n">
        <v>0.0549824123707233</v>
      </c>
      <c r="D79" s="19" t="n">
        <v>0.0547869314897649</v>
      </c>
    </row>
    <row r="80" customFormat="false" ht="15" hidden="false" customHeight="false" outlineLevel="0" collapsed="false">
      <c r="A80" s="17" t="s">
        <v>766</v>
      </c>
      <c r="B80" s="18" t="s">
        <v>93</v>
      </c>
      <c r="C80" s="8" t="n">
        <v>0.232071370842042</v>
      </c>
      <c r="D80" s="19" t="n">
        <v>0.232055180775762</v>
      </c>
    </row>
    <row r="81" customFormat="false" ht="15" hidden="false" customHeight="false" outlineLevel="0" collapsed="false">
      <c r="A81" s="17" t="s">
        <v>767</v>
      </c>
      <c r="B81" s="18" t="s">
        <v>97</v>
      </c>
      <c r="C81" s="8" t="n">
        <v>0.232620919514519</v>
      </c>
      <c r="D81" s="19" t="n">
        <v>0.232589776152579</v>
      </c>
    </row>
    <row r="82" customFormat="false" ht="15" hidden="false" customHeight="false" outlineLevel="0" collapsed="false">
      <c r="A82" s="17" t="s">
        <v>768</v>
      </c>
      <c r="B82" s="18" t="s">
        <v>166</v>
      </c>
      <c r="C82" s="8" t="n">
        <v>0.0576900326470854</v>
      </c>
      <c r="D82" s="19" t="n">
        <v>0.0574662431560005</v>
      </c>
    </row>
    <row r="83" customFormat="false" ht="15" hidden="false" customHeight="false" outlineLevel="0" collapsed="false">
      <c r="A83" s="17" t="s">
        <v>769</v>
      </c>
      <c r="B83" s="18" t="s">
        <v>168</v>
      </c>
      <c r="C83" s="8" t="n">
        <v>0.129200516302264</v>
      </c>
      <c r="D83" s="19" t="n">
        <v>0.129226579076037</v>
      </c>
    </row>
    <row r="84" customFormat="false" ht="15" hidden="false" customHeight="false" outlineLevel="0" collapsed="false">
      <c r="A84" s="17" t="s">
        <v>770</v>
      </c>
      <c r="B84" s="18" t="s">
        <v>160</v>
      </c>
      <c r="C84" s="8" t="n">
        <v>0.0863160401009127</v>
      </c>
      <c r="D84" s="19" t="n">
        <v>0.0873985388261655</v>
      </c>
    </row>
    <row r="85" customFormat="false" ht="15" hidden="false" customHeight="false" outlineLevel="0" collapsed="false">
      <c r="A85" s="17" t="s">
        <v>771</v>
      </c>
      <c r="B85" s="18" t="s">
        <v>544</v>
      </c>
      <c r="C85" s="8" t="n">
        <v>0.125819752304887</v>
      </c>
      <c r="D85" s="19" t="n">
        <v>0.125839002423437</v>
      </c>
    </row>
    <row r="86" customFormat="false" ht="15" hidden="false" customHeight="false" outlineLevel="0" collapsed="false">
      <c r="A86" s="17" t="s">
        <v>772</v>
      </c>
      <c r="B86" s="18" t="s">
        <v>404</v>
      </c>
      <c r="C86" s="8" t="n">
        <v>0.144561684079807</v>
      </c>
      <c r="D86" s="19" t="n">
        <v>0.144571452444353</v>
      </c>
    </row>
    <row r="87" customFormat="false" ht="15" hidden="false" customHeight="false" outlineLevel="0" collapsed="false">
      <c r="A87" s="17" t="s">
        <v>773</v>
      </c>
      <c r="B87" s="18" t="s">
        <v>10</v>
      </c>
      <c r="C87" s="8" t="n">
        <v>0.155464754797768</v>
      </c>
      <c r="D87" s="19" t="n">
        <v>0.155089685502886</v>
      </c>
    </row>
    <row r="88" customFormat="false" ht="15" hidden="false" customHeight="false" outlineLevel="0" collapsed="false">
      <c r="A88" s="17" t="s">
        <v>774</v>
      </c>
      <c r="B88" s="18" t="s">
        <v>556</v>
      </c>
      <c r="C88" s="8" t="n">
        <v>0.0704144525961015</v>
      </c>
      <c r="D88" s="19" t="n">
        <v>0.0703437496873172</v>
      </c>
    </row>
    <row r="89" customFormat="false" ht="15" hidden="false" customHeight="false" outlineLevel="0" collapsed="false">
      <c r="A89" s="17" t="s">
        <v>775</v>
      </c>
      <c r="B89" s="18" t="s">
        <v>562</v>
      </c>
      <c r="C89" s="8" t="n">
        <v>0.292619939716647</v>
      </c>
      <c r="D89" s="19" t="n">
        <v>0.291790646456041</v>
      </c>
    </row>
    <row r="90" customFormat="false" ht="15" hidden="false" customHeight="false" outlineLevel="0" collapsed="false">
      <c r="A90" s="17" t="s">
        <v>776</v>
      </c>
      <c r="B90" s="18" t="s">
        <v>266</v>
      </c>
      <c r="C90" s="8" t="n">
        <v>0.068037126852782</v>
      </c>
      <c r="D90" s="19" t="n">
        <v>0.0678511587639307</v>
      </c>
    </row>
    <row r="91" customFormat="false" ht="15" hidden="false" customHeight="false" outlineLevel="0" collapsed="false">
      <c r="A91" s="17" t="s">
        <v>777</v>
      </c>
      <c r="B91" s="18" t="s">
        <v>1201</v>
      </c>
      <c r="C91" s="8" t="n">
        <v>0.0571685265126773</v>
      </c>
      <c r="D91" s="19" t="n">
        <v>0.0573249644090295</v>
      </c>
    </row>
    <row r="92" customFormat="false" ht="15" hidden="false" customHeight="false" outlineLevel="0" collapsed="false">
      <c r="A92" s="17" t="s">
        <v>778</v>
      </c>
      <c r="B92" s="18" t="s">
        <v>558</v>
      </c>
      <c r="C92" s="8" t="n">
        <v>0.126287827512335</v>
      </c>
      <c r="D92" s="19" t="n">
        <v>0.126762715428078</v>
      </c>
    </row>
    <row r="93" customFormat="false" ht="15" hidden="false" customHeight="false" outlineLevel="0" collapsed="false">
      <c r="A93" s="17" t="s">
        <v>779</v>
      </c>
      <c r="B93" s="18" t="s">
        <v>580</v>
      </c>
      <c r="C93" s="8" t="n">
        <v>0.0198410338901549</v>
      </c>
      <c r="D93" s="19" t="n">
        <v>0.0198430447315123</v>
      </c>
    </row>
    <row r="94" customFormat="false" ht="15" hidden="false" customHeight="false" outlineLevel="0" collapsed="false">
      <c r="A94" s="17" t="s">
        <v>780</v>
      </c>
      <c r="B94" s="18" t="s">
        <v>596</v>
      </c>
      <c r="C94" s="8" t="n">
        <v>0.0575672428484342</v>
      </c>
      <c r="D94" s="19" t="n">
        <v>0.0578730752327323</v>
      </c>
    </row>
    <row r="95" customFormat="false" ht="15" hidden="false" customHeight="false" outlineLevel="0" collapsed="false">
      <c r="A95" s="17" t="s">
        <v>781</v>
      </c>
      <c r="B95" s="18" t="s">
        <v>588</v>
      </c>
      <c r="C95" s="8" t="n">
        <v>0.10719049718461</v>
      </c>
      <c r="D95" s="19" t="n">
        <v>0.106993753150527</v>
      </c>
    </row>
    <row r="96" customFormat="false" ht="15" hidden="false" customHeight="false" outlineLevel="0" collapsed="false">
      <c r="A96" s="17" t="s">
        <v>782</v>
      </c>
      <c r="B96" s="18" t="s">
        <v>1150</v>
      </c>
      <c r="C96" s="8" t="n">
        <v>0.275103581156404</v>
      </c>
      <c r="D96" s="19" t="n">
        <v>0.274265482293572</v>
      </c>
    </row>
    <row r="97" customFormat="false" ht="15" hidden="false" customHeight="false" outlineLevel="0" collapsed="false">
      <c r="A97" s="17" t="s">
        <v>783</v>
      </c>
      <c r="B97" s="18" t="s">
        <v>586</v>
      </c>
      <c r="C97" s="8" t="n">
        <v>0.0486199677257697</v>
      </c>
      <c r="D97" s="19" t="n">
        <v>0.0484697422677914</v>
      </c>
    </row>
    <row r="98" customFormat="false" ht="15" hidden="false" customHeight="false" outlineLevel="0" collapsed="false">
      <c r="A98" s="17" t="s">
        <v>784</v>
      </c>
      <c r="B98" s="18" t="s">
        <v>1167</v>
      </c>
      <c r="C98" s="8" t="n">
        <v>0.0473257554331293</v>
      </c>
      <c r="D98" s="19" t="n">
        <v>0.0471825789322066</v>
      </c>
    </row>
    <row r="99" customFormat="false" ht="15" hidden="false" customHeight="false" outlineLevel="0" collapsed="false">
      <c r="A99" s="17" t="s">
        <v>785</v>
      </c>
      <c r="B99" s="18" t="s">
        <v>1204</v>
      </c>
      <c r="C99" s="8" t="n">
        <v>0.0492060069019612</v>
      </c>
      <c r="D99" s="19" t="n">
        <v>0.0490233075815296</v>
      </c>
    </row>
    <row r="100" customFormat="false" ht="15" hidden="false" customHeight="false" outlineLevel="0" collapsed="false">
      <c r="A100" s="17" t="s">
        <v>786</v>
      </c>
      <c r="B100" s="18" t="s">
        <v>1203</v>
      </c>
      <c r="C100" s="8" t="n">
        <v>0.0474153304004508</v>
      </c>
      <c r="D100" s="19" t="n">
        <v>0.047259309303764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8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1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2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8 NOV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4</v>
      </c>
      <c r="C11" s="60" t="s">
        <v>1235</v>
      </c>
      <c r="D11" s="60" t="s">
        <v>12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7</v>
      </c>
      <c r="C13" s="62" t="n">
        <v>690</v>
      </c>
      <c r="D13" s="62" t="n">
        <v>69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8 NOV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8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NOV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4</v>
      </c>
      <c r="C19" s="60" t="s">
        <v>1235</v>
      </c>
      <c r="D19" s="60" t="s">
        <v>12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4</v>
      </c>
      <c r="C23" s="62" t="n">
        <v>212</v>
      </c>
      <c r="D23" s="62" t="n">
        <v>2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5</v>
      </c>
      <c r="C24" s="62" t="n">
        <v>142</v>
      </c>
      <c r="D24" s="62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6</v>
      </c>
      <c r="C25" s="62" t="n">
        <v>270</v>
      </c>
      <c r="D25" s="62" t="n">
        <v>2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7</v>
      </c>
      <c r="C26" s="62" t="n">
        <v>286</v>
      </c>
      <c r="D26" s="62" t="n">
        <v>2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8</v>
      </c>
      <c r="C27" s="62" t="n">
        <v>248</v>
      </c>
      <c r="D27" s="62" t="n">
        <v>2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9</v>
      </c>
      <c r="C28" s="62" t="n">
        <v>241</v>
      </c>
      <c r="D28" s="62" t="n">
        <v>2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0</v>
      </c>
      <c r="C29" s="62" t="n">
        <v>267</v>
      </c>
      <c r="D29" s="62" t="n">
        <v>2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1</v>
      </c>
      <c r="C30" s="64" t="n">
        <v>261</v>
      </c>
      <c r="D30" s="64" t="n">
        <v>2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NOV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4</v>
      </c>
      <c r="C33" s="48" t="s">
        <v>1235</v>
      </c>
      <c r="D33" s="48" t="s">
        <v>12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2</v>
      </c>
      <c r="C35" s="75" t="n">
        <v>171</v>
      </c>
      <c r="D35" s="75" t="n">
        <v>1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3</v>
      </c>
      <c r="C36" s="75" t="n">
        <v>157</v>
      </c>
      <c r="D36" s="75" t="n">
        <v>1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4</v>
      </c>
      <c r="C37" s="75" t="n">
        <v>263</v>
      </c>
      <c r="D37" s="75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5</v>
      </c>
      <c r="C38" s="75" t="n">
        <v>179</v>
      </c>
      <c r="D38" s="75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6</v>
      </c>
      <c r="C39" s="75" t="n">
        <v>215</v>
      </c>
      <c r="D39" s="75" t="n">
        <v>2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7</v>
      </c>
      <c r="C40" s="75" t="n">
        <v>184</v>
      </c>
      <c r="D40" s="75" t="n">
        <v>1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8</v>
      </c>
      <c r="C41" s="75" t="n">
        <v>208</v>
      </c>
      <c r="D41" s="75" t="n">
        <v>20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9</v>
      </c>
      <c r="C42" s="77" t="n">
        <v>208</v>
      </c>
      <c r="D42" s="77" t="n">
        <v>20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NOV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4</v>
      </c>
      <c r="C45" s="48" t="s">
        <v>1235</v>
      </c>
      <c r="D45" s="48" t="s">
        <v>12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0</v>
      </c>
      <c r="C47" s="75" t="n">
        <v>389</v>
      </c>
      <c r="D47" s="75" t="n">
        <v>38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1</v>
      </c>
      <c r="C48" s="75" t="n">
        <v>134</v>
      </c>
      <c r="D48" s="75" t="n">
        <v>14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2</v>
      </c>
      <c r="C49" s="75" t="n">
        <v>273</v>
      </c>
      <c r="D49" s="75" t="n">
        <v>27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3</v>
      </c>
      <c r="C50" s="75" t="n">
        <v>214</v>
      </c>
      <c r="D50" s="75" t="n">
        <v>21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4</v>
      </c>
      <c r="C51" s="75" t="n">
        <v>277</v>
      </c>
      <c r="D51" s="75" t="n">
        <v>27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5</v>
      </c>
      <c r="C52" s="77" t="n">
        <v>197</v>
      </c>
      <c r="D52" s="77" t="n">
        <v>195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NOV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4</v>
      </c>
      <c r="C55" s="48" t="s">
        <v>1235</v>
      </c>
      <c r="D55" s="48" t="s">
        <v>12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6</v>
      </c>
      <c r="C57" s="75" t="n">
        <v>325</v>
      </c>
      <c r="D57" s="75" t="n">
        <v>32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7</v>
      </c>
      <c r="C58" s="75" t="n">
        <v>197</v>
      </c>
      <c r="D58" s="75" t="n">
        <v>19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8</v>
      </c>
      <c r="C59" s="75" t="n">
        <v>355</v>
      </c>
      <c r="D59" s="75" t="n">
        <v>35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9</v>
      </c>
      <c r="C60" s="77" t="n">
        <v>235</v>
      </c>
      <c r="D60" s="77" t="n">
        <v>23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NOV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1</v>
      </c>
      <c r="C65" s="82" t="n">
        <v>288</v>
      </c>
      <c r="D65" s="83" t="n">
        <v>302</v>
      </c>
      <c r="E65" s="84" t="n">
        <v>3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52</v>
      </c>
      <c r="E66" s="88" t="n">
        <v>4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5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NOV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6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6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NOV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0</v>
      </c>
      <c r="D17" s="84" t="n">
        <v>222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2</v>
      </c>
      <c r="D18" s="88" t="n">
        <v>165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8 NOVEMBRE 2024</v>
      </c>
      <c r="B2" s="111"/>
      <c r="C2" s="111"/>
      <c r="D2" s="111"/>
    </row>
    <row r="3" customFormat="false" ht="15" hidden="false" customHeight="true" outlineLevel="0" collapsed="false">
      <c r="A3" s="101" t="s">
        <v>1207</v>
      </c>
      <c r="B3" s="102" t="s">
        <v>1131</v>
      </c>
      <c r="C3" s="102" t="s">
        <v>1237</v>
      </c>
      <c r="D3" s="102" t="s">
        <v>12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0</v>
      </c>
      <c r="B5" s="104" t="s">
        <v>120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2</v>
      </c>
      <c r="B6" s="104" t="s">
        <v>120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4</v>
      </c>
      <c r="B7" s="104" t="s">
        <v>121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3</v>
      </c>
      <c r="B8" s="104" t="s">
        <v>121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5</v>
      </c>
      <c r="B9" s="104" t="s">
        <v>121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7</v>
      </c>
      <c r="B10" s="18" t="s">
        <v>121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3</v>
      </c>
      <c r="B11" s="104" t="s">
        <v>121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5</v>
      </c>
      <c r="B12" s="104" t="s">
        <v>121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7</v>
      </c>
      <c r="B13" s="104" t="s">
        <v>121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9</v>
      </c>
      <c r="B14" s="104" t="s">
        <v>122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3</v>
      </c>
      <c r="B15" s="109" t="s">
        <v>122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5</v>
      </c>
      <c r="B16" s="109" t="s">
        <v>122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7</v>
      </c>
      <c r="B17" s="109" t="s">
        <v>122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9</v>
      </c>
      <c r="B18" s="109" t="s">
        <v>122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1</v>
      </c>
      <c r="B19" s="104" t="s">
        <v>122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3</v>
      </c>
      <c r="B20" s="104" t="s">
        <v>122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5</v>
      </c>
      <c r="B21" s="104" t="s">
        <v>122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7</v>
      </c>
      <c r="B22" s="104" t="s">
        <v>122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9</v>
      </c>
      <c r="B23" s="104" t="s">
        <v>123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NOVEMBRE 2024</v>
      </c>
      <c r="B30" s="111"/>
      <c r="C30" s="111"/>
      <c r="D30" s="111"/>
    </row>
    <row r="31" customFormat="false" ht="15" hidden="false" customHeight="true" outlineLevel="0" collapsed="false">
      <c r="A31" s="101" t="s">
        <v>1207</v>
      </c>
      <c r="B31" s="102" t="s">
        <v>1131</v>
      </c>
      <c r="C31" s="102" t="s">
        <v>1239</v>
      </c>
      <c r="D31" s="102" t="s">
        <v>12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113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113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113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114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114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114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15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115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15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117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24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115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117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115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26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116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116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31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118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32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117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11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36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117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117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36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117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24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114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3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114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46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117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5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119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44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4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45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11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49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119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56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2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5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8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58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115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5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116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12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6</v>
      </c>
      <c r="B128" s="109" t="s">
        <v>120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8 NOV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1</v>
      </c>
      <c r="B3" s="116" t="s">
        <v>856</v>
      </c>
      <c r="C3" s="115" t="s">
        <v>857</v>
      </c>
      <c r="D3" s="142" t="s">
        <v>1242</v>
      </c>
      <c r="E3" s="143" t="s">
        <v>124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0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2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3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4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5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6</v>
      </c>
      <c r="B11" s="118" t="n">
        <v>1</v>
      </c>
      <c r="C11" s="144" t="n">
        <v>1</v>
      </c>
      <c r="D11" s="120" t="n">
        <v>0.15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8 NOV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1</v>
      </c>
      <c r="B18" s="116" t="s">
        <v>856</v>
      </c>
      <c r="C18" s="115" t="s">
        <v>857</v>
      </c>
      <c r="D18" s="116" t="s">
        <v>1242</v>
      </c>
      <c r="E18" s="143" t="s">
        <v>124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6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7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8</v>
      </c>
      <c r="B41" s="118" t="n">
        <v>1</v>
      </c>
      <c r="C41" s="119" t="n">
        <v>2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9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9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2</v>
      </c>
      <c r="B45" s="118" t="n">
        <v>5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3</v>
      </c>
      <c r="B46" s="118" t="n">
        <v>1</v>
      </c>
      <c r="C46" s="119" t="n">
        <v>16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894</v>
      </c>
      <c r="B47" s="118" t="n">
        <v>1</v>
      </c>
      <c r="C47" s="119" t="n">
        <v>2</v>
      </c>
      <c r="D47" s="120" t="n">
        <v>0.82</v>
      </c>
      <c r="E47" s="121" t="n">
        <v>0.81</v>
      </c>
    </row>
    <row r="48" customFormat="false" ht="15" hidden="false" customHeight="false" outlineLevel="0" collapsed="false">
      <c r="A48" s="117" t="s">
        <v>895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6</v>
      </c>
      <c r="B49" s="118" t="n">
        <v>1</v>
      </c>
      <c r="C49" s="119" t="n">
        <v>16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7</v>
      </c>
      <c r="B50" s="118" t="n">
        <v>1</v>
      </c>
      <c r="C50" s="119" t="n">
        <v>19</v>
      </c>
      <c r="D50" s="120" t="n">
        <v>0.8</v>
      </c>
      <c r="E50" s="121" t="n">
        <v>0.79</v>
      </c>
    </row>
    <row r="51" customFormat="false" ht="15" hidden="false" customHeight="false" outlineLevel="0" collapsed="false">
      <c r="A51" s="117" t="s">
        <v>89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89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2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0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1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1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1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1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2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3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4</v>
      </c>
      <c r="B77" s="118" t="n">
        <v>1</v>
      </c>
      <c r="C77" s="119" t="n">
        <v>57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5</v>
      </c>
      <c r="B78" s="118" t="n">
        <v>1</v>
      </c>
      <c r="C78" s="119" t="n">
        <v>13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26</v>
      </c>
      <c r="B79" s="118" t="n">
        <v>1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27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28</v>
      </c>
      <c r="B81" s="118" t="n">
        <v>1</v>
      </c>
      <c r="C81" s="119" t="n">
        <v>30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29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0</v>
      </c>
      <c r="B83" s="118" t="n">
        <v>1</v>
      </c>
      <c r="C83" s="119" t="n">
        <v>1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1</v>
      </c>
      <c r="B84" s="118" t="n">
        <v>1</v>
      </c>
      <c r="C84" s="119" t="n">
        <v>56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32</v>
      </c>
      <c r="B85" s="118" t="n">
        <v>2</v>
      </c>
      <c r="C85" s="119" t="n">
        <v>1</v>
      </c>
      <c r="D85" s="120" t="n">
        <v>0.64</v>
      </c>
      <c r="E85" s="121" t="n">
        <v>0.64</v>
      </c>
    </row>
    <row r="86" customFormat="false" ht="15" hidden="false" customHeight="false" outlineLevel="0" collapsed="false">
      <c r="A86" s="117" t="s">
        <v>933</v>
      </c>
      <c r="B86" s="118" t="n">
        <v>1</v>
      </c>
      <c r="C86" s="119" t="n">
        <v>147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4</v>
      </c>
      <c r="B87" s="118" t="n">
        <v>1</v>
      </c>
      <c r="C87" s="119" t="n">
        <v>49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35</v>
      </c>
      <c r="B88" s="118" t="n">
        <v>1</v>
      </c>
      <c r="C88" s="119" t="n">
        <v>58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36</v>
      </c>
      <c r="B89" s="118" t="n">
        <v>1</v>
      </c>
      <c r="C89" s="119" t="n">
        <v>8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37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38</v>
      </c>
      <c r="B91" s="118" t="n">
        <v>1</v>
      </c>
      <c r="C91" s="119" t="n">
        <v>19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39</v>
      </c>
      <c r="B92" s="118" t="n">
        <v>1</v>
      </c>
      <c r="C92" s="119" t="n">
        <v>19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40</v>
      </c>
      <c r="B93" s="118" t="n">
        <v>1</v>
      </c>
      <c r="C93" s="119" t="n">
        <v>22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41</v>
      </c>
      <c r="B94" s="118" t="n">
        <v>1</v>
      </c>
      <c r="C94" s="119" t="n">
        <v>2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2</v>
      </c>
      <c r="B95" s="118" t="n">
        <v>1</v>
      </c>
      <c r="C95" s="119" t="n">
        <v>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3</v>
      </c>
      <c r="B96" s="118" t="n">
        <v>1</v>
      </c>
      <c r="C96" s="119" t="n">
        <v>18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4</v>
      </c>
      <c r="B97" s="118" t="n">
        <v>1</v>
      </c>
      <c r="C97" s="119" t="n">
        <v>48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5</v>
      </c>
      <c r="B98" s="118" t="n">
        <v>1</v>
      </c>
      <c r="C98" s="119" t="n">
        <v>3</v>
      </c>
      <c r="D98" s="120" t="n">
        <v>0.62</v>
      </c>
      <c r="E98" s="121" t="n">
        <v>0.61</v>
      </c>
    </row>
    <row r="99" customFormat="false" ht="15" hidden="false" customHeight="false" outlineLevel="0" collapsed="false">
      <c r="A99" s="117" t="s">
        <v>946</v>
      </c>
      <c r="B99" s="118" t="n">
        <v>6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47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48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49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0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1</v>
      </c>
      <c r="B104" s="118" t="n">
        <v>1</v>
      </c>
      <c r="C104" s="119" t="n">
        <v>7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2</v>
      </c>
      <c r="B105" s="118" t="n">
        <v>1</v>
      </c>
      <c r="C105" s="119" t="n">
        <v>6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3</v>
      </c>
      <c r="B106" s="118" t="n">
        <v>1</v>
      </c>
      <c r="C106" s="119" t="n">
        <v>14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54</v>
      </c>
      <c r="B107" s="118" t="n">
        <v>2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55</v>
      </c>
      <c r="B108" s="118" t="n">
        <v>1</v>
      </c>
      <c r="C108" s="119" t="n">
        <v>2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56</v>
      </c>
      <c r="B109" s="118" t="n">
        <v>1</v>
      </c>
      <c r="C109" s="119" t="n">
        <v>1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57</v>
      </c>
      <c r="B110" s="118" t="n">
        <v>1</v>
      </c>
      <c r="C110" s="119" t="n">
        <v>3</v>
      </c>
      <c r="D110" s="120" t="n">
        <v>0.59</v>
      </c>
      <c r="E110" s="121" t="n">
        <v>0.59</v>
      </c>
    </row>
    <row r="111" customFormat="false" ht="15" hidden="false" customHeight="false" outlineLevel="0" collapsed="false">
      <c r="A111" s="117" t="s">
        <v>958</v>
      </c>
      <c r="B111" s="118" t="n">
        <v>1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59</v>
      </c>
      <c r="B112" s="118" t="n">
        <v>1</v>
      </c>
      <c r="C112" s="119" t="n">
        <v>2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60</v>
      </c>
      <c r="B113" s="118" t="n">
        <v>1</v>
      </c>
      <c r="C113" s="119" t="n">
        <v>110</v>
      </c>
      <c r="D113" s="120" t="n">
        <v>0.59</v>
      </c>
      <c r="E113" s="121" t="n">
        <v>0.58</v>
      </c>
    </row>
    <row r="114" customFormat="false" ht="15" hidden="false" customHeight="false" outlineLevel="0" collapsed="false">
      <c r="A114" s="117" t="s">
        <v>961</v>
      </c>
      <c r="B114" s="118" t="n">
        <v>1</v>
      </c>
      <c r="C114" s="119" t="n">
        <v>2</v>
      </c>
      <c r="D114" s="120" t="n">
        <v>0.56</v>
      </c>
      <c r="E114" s="121" t="n">
        <v>0.57</v>
      </c>
    </row>
    <row r="115" customFormat="false" ht="15" hidden="false" customHeight="false" outlineLevel="0" collapsed="false">
      <c r="A115" s="117" t="s">
        <v>962</v>
      </c>
      <c r="B115" s="118" t="n">
        <v>1</v>
      </c>
      <c r="C115" s="119" t="n">
        <v>9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3</v>
      </c>
      <c r="B116" s="118" t="n">
        <v>1</v>
      </c>
      <c r="C116" s="119" t="n">
        <v>5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4</v>
      </c>
      <c r="B117" s="118" t="n">
        <v>1</v>
      </c>
      <c r="C117" s="119" t="n">
        <v>6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65</v>
      </c>
      <c r="B118" s="118" t="n">
        <v>1</v>
      </c>
      <c r="C118" s="119" t="n">
        <v>51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66</v>
      </c>
      <c r="B119" s="118" t="n">
        <v>1</v>
      </c>
      <c r="C119" s="119" t="n">
        <v>2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67</v>
      </c>
      <c r="B120" s="118" t="n">
        <v>1</v>
      </c>
      <c r="C120" s="119" t="n">
        <v>5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68</v>
      </c>
      <c r="B121" s="118" t="n">
        <v>1</v>
      </c>
      <c r="C121" s="119" t="n">
        <v>12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69</v>
      </c>
      <c r="B122" s="118" t="n">
        <v>1</v>
      </c>
      <c r="C122" s="119" t="n">
        <v>2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0</v>
      </c>
      <c r="B123" s="118" t="n">
        <v>1</v>
      </c>
      <c r="C123" s="119" t="n">
        <v>4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1</v>
      </c>
      <c r="B124" s="118" t="n">
        <v>1</v>
      </c>
      <c r="C124" s="119" t="n">
        <v>28</v>
      </c>
      <c r="D124" s="120" t="n">
        <v>0.56</v>
      </c>
      <c r="E124" s="121" t="n">
        <v>0.55</v>
      </c>
    </row>
    <row r="125" customFormat="false" ht="15" hidden="false" customHeight="false" outlineLevel="0" collapsed="false">
      <c r="A125" s="117" t="s">
        <v>972</v>
      </c>
      <c r="B125" s="118" t="n">
        <v>1</v>
      </c>
      <c r="C125" s="119" t="n">
        <v>5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73</v>
      </c>
      <c r="B126" s="118" t="n">
        <v>3</v>
      </c>
      <c r="C126" s="119" t="n">
        <v>1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4</v>
      </c>
      <c r="B127" s="118" t="n">
        <v>1</v>
      </c>
      <c r="C127" s="119" t="n">
        <v>9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5</v>
      </c>
      <c r="B128" s="118" t="n">
        <v>1</v>
      </c>
      <c r="C128" s="119" t="n">
        <v>2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6</v>
      </c>
      <c r="B129" s="118" t="n">
        <v>1</v>
      </c>
      <c r="C129" s="119" t="n">
        <v>6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77</v>
      </c>
      <c r="B130" s="118" t="n">
        <v>1</v>
      </c>
      <c r="C130" s="119" t="n">
        <v>9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78</v>
      </c>
      <c r="B131" s="118" t="n">
        <v>1</v>
      </c>
      <c r="C131" s="119" t="n">
        <v>3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79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0</v>
      </c>
      <c r="B133" s="118" t="n">
        <v>1</v>
      </c>
      <c r="C133" s="119" t="n">
        <v>20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1</v>
      </c>
      <c r="B134" s="118" t="n">
        <v>1</v>
      </c>
      <c r="C134" s="119" t="n">
        <v>4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2</v>
      </c>
      <c r="B135" s="118" t="n">
        <v>1</v>
      </c>
      <c r="C135" s="119" t="n">
        <v>4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3</v>
      </c>
      <c r="B136" s="118" t="n">
        <v>1</v>
      </c>
      <c r="C136" s="119" t="n">
        <v>17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4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5</v>
      </c>
      <c r="B138" s="118" t="n">
        <v>1</v>
      </c>
      <c r="C138" s="119" t="n">
        <v>2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6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87</v>
      </c>
      <c r="B140" s="118" t="n">
        <v>7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88</v>
      </c>
      <c r="B141" s="118" t="n">
        <v>1</v>
      </c>
      <c r="C141" s="119" t="n">
        <v>1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89</v>
      </c>
      <c r="B142" s="118" t="n">
        <v>1</v>
      </c>
      <c r="C142" s="119" t="n">
        <v>4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0</v>
      </c>
      <c r="B143" s="118" t="n">
        <v>1</v>
      </c>
      <c r="C143" s="119" t="n">
        <v>73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1</v>
      </c>
      <c r="B144" s="118" t="n">
        <v>1</v>
      </c>
      <c r="C144" s="119" t="n">
        <v>2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992</v>
      </c>
      <c r="B145" s="118" t="n">
        <v>1</v>
      </c>
      <c r="C145" s="119" t="n">
        <v>29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993</v>
      </c>
      <c r="B146" s="118" t="n">
        <v>11</v>
      </c>
      <c r="C146" s="119" t="n">
        <v>1</v>
      </c>
      <c r="D146" s="120" t="n">
        <v>0.53</v>
      </c>
      <c r="E146" s="121" t="n">
        <v>0.52</v>
      </c>
    </row>
    <row r="147" customFormat="false" ht="15" hidden="false" customHeight="false" outlineLevel="0" collapsed="false">
      <c r="A147" s="117" t="s">
        <v>994</v>
      </c>
      <c r="B147" s="118" t="n">
        <v>1</v>
      </c>
      <c r="C147" s="119" t="n">
        <v>3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5</v>
      </c>
      <c r="B148" s="118" t="n">
        <v>1</v>
      </c>
      <c r="C148" s="119" t="n">
        <v>6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6</v>
      </c>
      <c r="B149" s="118" t="n">
        <v>1</v>
      </c>
      <c r="C149" s="119" t="n">
        <v>10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997</v>
      </c>
      <c r="B150" s="118" t="n">
        <v>1</v>
      </c>
      <c r="C150" s="119" t="n">
        <v>2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998</v>
      </c>
      <c r="B151" s="118" t="n">
        <v>1</v>
      </c>
      <c r="C151" s="119" t="n">
        <v>13</v>
      </c>
      <c r="D151" s="120" t="n">
        <v>0.51</v>
      </c>
      <c r="E151" s="121" t="n">
        <v>0.51</v>
      </c>
    </row>
    <row r="152" customFormat="false" ht="15" hidden="false" customHeight="false" outlineLevel="0" collapsed="false">
      <c r="A152" s="117" t="s">
        <v>999</v>
      </c>
      <c r="B152" s="118" t="n">
        <v>3</v>
      </c>
      <c r="C152" s="119" t="n">
        <v>1</v>
      </c>
      <c r="D152" s="120" t="n">
        <v>0.51</v>
      </c>
      <c r="E152" s="121" t="n">
        <v>0.51</v>
      </c>
    </row>
    <row r="153" customFormat="false" ht="15" hidden="false" customHeight="false" outlineLevel="0" collapsed="false">
      <c r="A153" s="117" t="s">
        <v>1000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1</v>
      </c>
      <c r="B154" s="118" t="n">
        <v>1</v>
      </c>
      <c r="C154" s="119" t="n">
        <v>1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2</v>
      </c>
      <c r="B155" s="118" t="n">
        <v>1</v>
      </c>
      <c r="C155" s="119" t="n">
        <v>26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3</v>
      </c>
      <c r="B156" s="118" t="n">
        <v>7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04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5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6</v>
      </c>
      <c r="B159" s="118" t="n">
        <v>1</v>
      </c>
      <c r="C159" s="119" t="n">
        <v>2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7</v>
      </c>
      <c r="B160" s="118" t="n">
        <v>1</v>
      </c>
      <c r="C160" s="119" t="n">
        <v>8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08</v>
      </c>
      <c r="B161" s="118" t="n">
        <v>1</v>
      </c>
      <c r="C161" s="119" t="n">
        <v>4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09</v>
      </c>
      <c r="B162" s="118" t="n">
        <v>1</v>
      </c>
      <c r="C162" s="119" t="n">
        <v>7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0</v>
      </c>
      <c r="B163" s="118" t="n">
        <v>1</v>
      </c>
      <c r="C163" s="119" t="n">
        <v>5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11</v>
      </c>
      <c r="B164" s="118" t="n">
        <v>1</v>
      </c>
      <c r="C164" s="119" t="n">
        <v>23</v>
      </c>
      <c r="D164" s="120" t="n">
        <v>0.49</v>
      </c>
      <c r="E164" s="121" t="n">
        <v>0.49</v>
      </c>
    </row>
    <row r="165" customFormat="false" ht="15" hidden="false" customHeight="false" outlineLevel="0" collapsed="false">
      <c r="A165" s="117" t="s">
        <v>1012</v>
      </c>
      <c r="B165" s="118" t="n">
        <v>4</v>
      </c>
      <c r="C165" s="119" t="n">
        <v>1</v>
      </c>
      <c r="D165" s="120" t="n">
        <v>0.49</v>
      </c>
      <c r="E165" s="121" t="n">
        <v>0.49</v>
      </c>
    </row>
    <row r="166" customFormat="false" ht="15" hidden="false" customHeight="false" outlineLevel="0" collapsed="false">
      <c r="A166" s="117" t="s">
        <v>1013</v>
      </c>
      <c r="B166" s="118" t="n">
        <v>1</v>
      </c>
      <c r="C166" s="119" t="n">
        <v>3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4</v>
      </c>
      <c r="B167" s="118" t="n">
        <v>1</v>
      </c>
      <c r="C167" s="119" t="n">
        <v>4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5</v>
      </c>
      <c r="B168" s="118" t="n">
        <v>1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6</v>
      </c>
      <c r="B169" s="118" t="n">
        <v>4</v>
      </c>
      <c r="C169" s="119" t="n">
        <v>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7</v>
      </c>
      <c r="B170" s="118" t="n">
        <v>1</v>
      </c>
      <c r="C170" s="119" t="n">
        <v>1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18</v>
      </c>
      <c r="B171" s="118" t="n">
        <v>3</v>
      </c>
      <c r="C171" s="119" t="n">
        <v>1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19</v>
      </c>
      <c r="B172" s="118" t="n">
        <v>2</v>
      </c>
      <c r="C172" s="119" t="n">
        <v>1</v>
      </c>
      <c r="D172" s="120" t="n">
        <v>0.47</v>
      </c>
      <c r="E172" s="121" t="n">
        <v>0.48</v>
      </c>
    </row>
    <row r="173" customFormat="false" ht="15" hidden="false" customHeight="false" outlineLevel="0" collapsed="false">
      <c r="A173" s="117" t="s">
        <v>1020</v>
      </c>
      <c r="B173" s="118" t="n">
        <v>1</v>
      </c>
      <c r="C173" s="119" t="n">
        <v>21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1</v>
      </c>
      <c r="B174" s="118" t="n">
        <v>1</v>
      </c>
      <c r="C174" s="119" t="n">
        <v>4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2</v>
      </c>
      <c r="B175" s="118" t="n">
        <v>1</v>
      </c>
      <c r="C175" s="119" t="n">
        <v>3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3</v>
      </c>
      <c r="B176" s="118" t="n">
        <v>1</v>
      </c>
      <c r="C176" s="119" t="n">
        <v>38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24</v>
      </c>
      <c r="B177" s="118" t="n">
        <v>1</v>
      </c>
      <c r="C177" s="119" t="n">
        <v>7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25</v>
      </c>
      <c r="B178" s="118" t="n">
        <v>1</v>
      </c>
      <c r="C178" s="119" t="n">
        <v>6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26</v>
      </c>
      <c r="B179" s="118" t="n">
        <v>1</v>
      </c>
      <c r="C179" s="119" t="n">
        <v>3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27</v>
      </c>
      <c r="B180" s="118" t="n">
        <v>1</v>
      </c>
      <c r="C180" s="119" t="n">
        <v>5</v>
      </c>
      <c r="D180" s="120" t="n">
        <v>0.47</v>
      </c>
      <c r="E180" s="121" t="n">
        <v>0.48</v>
      </c>
    </row>
    <row r="181" customFormat="false" ht="15" hidden="false" customHeight="false" outlineLevel="0" collapsed="false">
      <c r="A181" s="117" t="s">
        <v>1028</v>
      </c>
      <c r="B181" s="118" t="n">
        <v>1</v>
      </c>
      <c r="C181" s="119" t="n">
        <v>3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29</v>
      </c>
      <c r="B182" s="118" t="n">
        <v>1</v>
      </c>
      <c r="C182" s="119" t="n">
        <v>1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0</v>
      </c>
      <c r="B183" s="118" t="n">
        <v>1</v>
      </c>
      <c r="C183" s="119" t="n">
        <v>2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1</v>
      </c>
      <c r="B184" s="118" t="n">
        <v>1</v>
      </c>
      <c r="C184" s="119" t="n">
        <v>7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2</v>
      </c>
      <c r="B185" s="118" t="n">
        <v>2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3</v>
      </c>
      <c r="B186" s="118" t="n">
        <v>1</v>
      </c>
      <c r="C186" s="119" t="n">
        <v>10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4</v>
      </c>
      <c r="B187" s="118" t="n">
        <v>1</v>
      </c>
      <c r="C187" s="119" t="n">
        <v>40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5</v>
      </c>
      <c r="B188" s="118" t="n">
        <v>1</v>
      </c>
      <c r="C188" s="119" t="n">
        <v>6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6</v>
      </c>
      <c r="B189" s="118" t="n">
        <v>1</v>
      </c>
      <c r="C189" s="119" t="n">
        <v>2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37</v>
      </c>
      <c r="B190" s="118" t="n">
        <v>1</v>
      </c>
      <c r="C190" s="119" t="n">
        <v>2</v>
      </c>
      <c r="D190" s="120" t="n">
        <v>0.48</v>
      </c>
      <c r="E190" s="121" t="n">
        <v>0.47</v>
      </c>
    </row>
    <row r="191" customFormat="false" ht="15" hidden="false" customHeight="false" outlineLevel="0" collapsed="false">
      <c r="A191" s="117" t="s">
        <v>1038</v>
      </c>
      <c r="B191" s="118" t="n">
        <v>1</v>
      </c>
      <c r="C191" s="119" t="n">
        <v>1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39</v>
      </c>
      <c r="B192" s="118" t="n">
        <v>1</v>
      </c>
      <c r="C192" s="119" t="n">
        <v>5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0</v>
      </c>
      <c r="B193" s="118" t="n">
        <v>1</v>
      </c>
      <c r="C193" s="119" t="n">
        <v>9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1</v>
      </c>
      <c r="B194" s="118" t="n">
        <v>1</v>
      </c>
      <c r="C194" s="119" t="n">
        <v>5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2</v>
      </c>
      <c r="B195" s="118" t="n">
        <v>1</v>
      </c>
      <c r="C195" s="119" t="n">
        <v>6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3</v>
      </c>
      <c r="B196" s="118" t="n">
        <v>1</v>
      </c>
      <c r="C196" s="119" t="n">
        <v>14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44</v>
      </c>
      <c r="B197" s="118" t="n">
        <v>1</v>
      </c>
      <c r="C197" s="119" t="n">
        <v>1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45</v>
      </c>
      <c r="B198" s="118" t="n">
        <v>9</v>
      </c>
      <c r="C198" s="119" t="n">
        <v>1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46</v>
      </c>
      <c r="B199" s="118" t="n">
        <v>1</v>
      </c>
      <c r="C199" s="119" t="n">
        <v>2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7</v>
      </c>
      <c r="B200" s="118" t="n">
        <v>1</v>
      </c>
      <c r="C200" s="119" t="n">
        <v>5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48</v>
      </c>
      <c r="B201" s="118" t="n">
        <v>1</v>
      </c>
      <c r="C201" s="119" t="n">
        <v>8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49</v>
      </c>
      <c r="B202" s="118" t="n">
        <v>1</v>
      </c>
      <c r="C202" s="119" t="n">
        <v>13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0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51</v>
      </c>
      <c r="B204" s="118" t="n">
        <v>2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52</v>
      </c>
      <c r="B205" s="118" t="n">
        <v>2</v>
      </c>
      <c r="C205" s="119" t="n">
        <v>1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53</v>
      </c>
      <c r="B206" s="118" t="n">
        <v>1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4</v>
      </c>
      <c r="B207" s="118" t="n">
        <v>3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5</v>
      </c>
      <c r="B208" s="118" t="n">
        <v>1</v>
      </c>
      <c r="C208" s="119" t="n">
        <v>3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6</v>
      </c>
      <c r="B209" s="118" t="n">
        <v>1</v>
      </c>
      <c r="C209" s="119" t="n">
        <v>2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7</v>
      </c>
      <c r="B210" s="118" t="n">
        <v>1</v>
      </c>
      <c r="C210" s="119" t="n">
        <v>8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58</v>
      </c>
      <c r="B211" s="118" t="n">
        <v>1</v>
      </c>
      <c r="C211" s="119" t="n">
        <v>6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59</v>
      </c>
      <c r="B212" s="118" t="n">
        <v>1</v>
      </c>
      <c r="C212" s="119" t="n">
        <v>3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60</v>
      </c>
      <c r="B213" s="118" t="n">
        <v>5</v>
      </c>
      <c r="C213" s="119" t="n">
        <v>1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61</v>
      </c>
      <c r="B214" s="118" t="n">
        <v>7</v>
      </c>
      <c r="C214" s="119" t="n">
        <v>1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62</v>
      </c>
      <c r="B215" s="118" t="n">
        <v>4</v>
      </c>
      <c r="C215" s="119" t="n">
        <v>1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63</v>
      </c>
      <c r="B216" s="118" t="n">
        <v>1</v>
      </c>
      <c r="C216" s="119" t="n">
        <v>10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4</v>
      </c>
      <c r="B217" s="118" t="n">
        <v>1</v>
      </c>
      <c r="C217" s="119" t="n">
        <v>8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5</v>
      </c>
      <c r="B218" s="118" t="n">
        <v>1</v>
      </c>
      <c r="C218" s="119" t="n">
        <v>3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66</v>
      </c>
      <c r="B219" s="118" t="n">
        <v>1</v>
      </c>
      <c r="C219" s="119" t="n">
        <v>5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67</v>
      </c>
      <c r="B220" s="118" t="n">
        <v>1</v>
      </c>
      <c r="C220" s="119" t="n">
        <v>14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68</v>
      </c>
      <c r="B221" s="118" t="n">
        <v>1</v>
      </c>
      <c r="C221" s="119" t="n">
        <v>9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69</v>
      </c>
      <c r="B222" s="118" t="n">
        <v>1</v>
      </c>
      <c r="C222" s="119" t="n">
        <v>35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70</v>
      </c>
      <c r="B223" s="118" t="n">
        <v>1</v>
      </c>
      <c r="C223" s="119" t="n">
        <v>14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71</v>
      </c>
      <c r="B224" s="118" t="n">
        <v>2</v>
      </c>
      <c r="C224" s="119" t="n">
        <v>1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72</v>
      </c>
      <c r="B225" s="118" t="n">
        <v>1</v>
      </c>
      <c r="C225" s="119" t="n">
        <v>2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073</v>
      </c>
      <c r="B226" s="118" t="n">
        <v>1</v>
      </c>
      <c r="C226" s="119" t="n">
        <v>17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74</v>
      </c>
      <c r="B227" s="118" t="n">
        <v>1</v>
      </c>
      <c r="C227" s="119" t="n">
        <v>16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75</v>
      </c>
      <c r="B228" s="118" t="n">
        <v>1</v>
      </c>
      <c r="C228" s="119" t="n">
        <v>3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76</v>
      </c>
      <c r="B229" s="118" t="n">
        <v>1</v>
      </c>
      <c r="C229" s="119" t="n">
        <v>2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77</v>
      </c>
      <c r="B230" s="118" t="n">
        <v>1</v>
      </c>
      <c r="C230" s="119" t="n">
        <v>5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78</v>
      </c>
      <c r="B231" s="118" t="n">
        <v>6</v>
      </c>
      <c r="C231" s="119" t="n">
        <v>1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079</v>
      </c>
      <c r="B232" s="118" t="n">
        <v>1</v>
      </c>
      <c r="C232" s="119" t="n">
        <v>8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0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8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83</v>
      </c>
      <c r="B236" s="118" t="n">
        <v>1</v>
      </c>
      <c r="C236" s="119" t="n">
        <v>1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5</v>
      </c>
      <c r="B238" s="118" t="n">
        <v>1</v>
      </c>
      <c r="C238" s="119" t="n">
        <v>4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86</v>
      </c>
      <c r="B239" s="118" t="n">
        <v>4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87</v>
      </c>
      <c r="B240" s="118" t="n">
        <v>1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88</v>
      </c>
      <c r="B241" s="118" t="n">
        <v>4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89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0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1</v>
      </c>
      <c r="B244" s="118" t="n">
        <v>1</v>
      </c>
      <c r="C244" s="119" t="n">
        <v>8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2</v>
      </c>
      <c r="B245" s="118" t="n">
        <v>1</v>
      </c>
      <c r="C245" s="119" t="n">
        <v>5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3</v>
      </c>
      <c r="B246" s="118" t="n">
        <v>1</v>
      </c>
      <c r="C246" s="119" t="n">
        <v>3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4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5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6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097</v>
      </c>
      <c r="B250" s="118" t="n">
        <v>1</v>
      </c>
      <c r="C250" s="119" t="n">
        <v>13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098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099</v>
      </c>
      <c r="B252" s="118" t="n">
        <v>1</v>
      </c>
      <c r="C252" s="119" t="n">
        <v>3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0</v>
      </c>
      <c r="B253" s="118" t="n">
        <v>1</v>
      </c>
      <c r="C253" s="119" t="n">
        <v>4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1</v>
      </c>
      <c r="B254" s="118" t="n">
        <v>1</v>
      </c>
      <c r="C254" s="119" t="n">
        <v>5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2</v>
      </c>
      <c r="B255" s="118" t="n">
        <v>1</v>
      </c>
      <c r="C255" s="119" t="n">
        <v>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3</v>
      </c>
      <c r="B256" s="118" t="n">
        <v>1</v>
      </c>
      <c r="C256" s="119" t="n">
        <v>21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4</v>
      </c>
      <c r="B257" s="118" t="n">
        <v>6</v>
      </c>
      <c r="C257" s="119" t="n">
        <v>1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5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6</v>
      </c>
      <c r="B259" s="118" t="n">
        <v>1</v>
      </c>
      <c r="C259" s="119" t="n">
        <v>1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7</v>
      </c>
      <c r="B260" s="118" t="n">
        <v>1</v>
      </c>
      <c r="C260" s="119" t="n">
        <v>4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08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0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0</v>
      </c>
      <c r="B263" s="118" t="n">
        <v>1</v>
      </c>
      <c r="C263" s="119" t="n">
        <v>1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11</v>
      </c>
      <c r="B264" s="118" t="n">
        <v>1</v>
      </c>
      <c r="C264" s="119" t="n">
        <v>5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3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1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1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1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2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8, 2024</v>
      </c>
      <c r="B2" s="33"/>
      <c r="C2" s="33"/>
      <c r="D2" s="33"/>
    </row>
    <row r="3" customFormat="false" ht="15" hidden="false" customHeight="true" outlineLevel="0" collapsed="false">
      <c r="A3" s="34" t="s">
        <v>63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0</v>
      </c>
      <c r="B5" s="18" t="s">
        <v>641</v>
      </c>
      <c r="C5" s="8" t="n">
        <v>0.0193120550822938</v>
      </c>
      <c r="D5" s="19" t="n">
        <v>0.0192537400492234</v>
      </c>
    </row>
    <row r="6" customFormat="false" ht="15" hidden="false" customHeight="false" outlineLevel="0" collapsed="false">
      <c r="A6" s="17" t="s">
        <v>642</v>
      </c>
      <c r="B6" s="18" t="s">
        <v>643</v>
      </c>
      <c r="C6" s="8" t="n">
        <v>0.0119453259544902</v>
      </c>
      <c r="D6" s="19" t="n">
        <v>0.0119260857763886</v>
      </c>
    </row>
    <row r="7" customFormat="false" ht="15" hidden="false" customHeight="false" outlineLevel="0" collapsed="false">
      <c r="A7" s="17" t="s">
        <v>644</v>
      </c>
      <c r="B7" s="18" t="s">
        <v>645</v>
      </c>
      <c r="C7" s="8" t="n">
        <v>0.00596403388772849</v>
      </c>
      <c r="D7" s="19" t="n">
        <v>0.00595077984991048</v>
      </c>
    </row>
    <row r="8" customFormat="false" ht="15" hidden="false" customHeight="false" outlineLevel="0" collapsed="false">
      <c r="A8" s="17" t="s">
        <v>646</v>
      </c>
      <c r="B8" s="18" t="s">
        <v>647</v>
      </c>
      <c r="C8" s="8" t="n">
        <v>0.00202697207941674</v>
      </c>
      <c r="D8" s="19" t="n">
        <v>0.00202746255144182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0142351693040358</v>
      </c>
      <c r="D9" s="19" t="n">
        <v>0.00141893517220334</v>
      </c>
    </row>
    <row r="10" customFormat="false" ht="15" hidden="false" customHeight="false" outlineLevel="0" collapsed="false">
      <c r="A10" s="17" t="s">
        <v>650</v>
      </c>
      <c r="B10" s="18" t="s">
        <v>649</v>
      </c>
      <c r="C10" s="8" t="n">
        <v>0.00298133868549367</v>
      </c>
      <c r="D10" s="19" t="n">
        <v>0.00298824424986408</v>
      </c>
    </row>
    <row r="11" customFormat="false" ht="15" hidden="false" customHeight="false" outlineLevel="0" collapsed="false">
      <c r="A11" s="17" t="s">
        <v>651</v>
      </c>
      <c r="B11" s="18" t="s">
        <v>649</v>
      </c>
      <c r="C11" s="8" t="n">
        <v>0.00340752239107015</v>
      </c>
      <c r="D11" s="19" t="n">
        <v>0.00339801115309111</v>
      </c>
    </row>
    <row r="12" customFormat="false" ht="15" hidden="false" customHeight="false" outlineLevel="0" collapsed="false">
      <c r="A12" s="17" t="s">
        <v>652</v>
      </c>
      <c r="B12" s="18" t="s">
        <v>649</v>
      </c>
      <c r="C12" s="8" t="n">
        <v>0.00326771694080312</v>
      </c>
      <c r="D12" s="19" t="n">
        <v>0.00325117679390385</v>
      </c>
    </row>
    <row r="13" customFormat="false" ht="15" hidden="false" customHeight="false" outlineLevel="0" collapsed="false">
      <c r="A13" s="17" t="s">
        <v>653</v>
      </c>
      <c r="B13" s="18" t="s">
        <v>654</v>
      </c>
      <c r="C13" s="8" t="n">
        <v>0.0441846234835181</v>
      </c>
      <c r="D13" s="19" t="n">
        <v>0.0440176295282243</v>
      </c>
    </row>
    <row r="14" customFormat="false" ht="15" hidden="false" customHeight="false" outlineLevel="0" collapsed="false">
      <c r="A14" s="35" t="s">
        <v>655</v>
      </c>
      <c r="B14" s="18" t="s">
        <v>656</v>
      </c>
      <c r="C14" s="8" t="n">
        <v>0.0474753688312656</v>
      </c>
      <c r="D14" s="19" t="n">
        <v>0.047319806977553</v>
      </c>
    </row>
    <row r="15" customFormat="false" ht="15" hidden="false" customHeight="false" outlineLevel="0" collapsed="false">
      <c r="A15" s="17" t="s">
        <v>657</v>
      </c>
      <c r="B15" s="18" t="s">
        <v>658</v>
      </c>
      <c r="C15" s="8" t="n">
        <v>0.0466109262088845</v>
      </c>
      <c r="D15" s="19" t="n">
        <v>0.0464589878253529</v>
      </c>
    </row>
    <row r="16" customFormat="false" ht="15" hidden="false" customHeight="false" outlineLevel="0" collapsed="false">
      <c r="A16" s="17" t="s">
        <v>659</v>
      </c>
      <c r="B16" s="18" t="s">
        <v>660</v>
      </c>
      <c r="C16" s="8" t="n">
        <v>0.0213035115173561</v>
      </c>
      <c r="D16" s="19" t="n">
        <v>0.0213044292938481</v>
      </c>
    </row>
    <row r="17" customFormat="false" ht="15" hidden="false" customHeight="false" outlineLevel="0" collapsed="false">
      <c r="A17" s="35" t="s">
        <v>661</v>
      </c>
      <c r="B17" s="18" t="s">
        <v>660</v>
      </c>
      <c r="C17" s="8" t="n">
        <v>0.0341071832754675</v>
      </c>
      <c r="D17" s="19" t="n">
        <v>0.0341100506041151</v>
      </c>
    </row>
    <row r="18" customFormat="false" ht="15" hidden="false" customHeight="false" outlineLevel="0" collapsed="false">
      <c r="A18" s="35" t="s">
        <v>662</v>
      </c>
      <c r="B18" s="18" t="s">
        <v>660</v>
      </c>
      <c r="C18" s="8" t="n">
        <v>0.0394514961512014</v>
      </c>
      <c r="D18" s="19" t="n">
        <v>0.0394433518116918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464174174145293</v>
      </c>
      <c r="D19" s="19" t="n">
        <v>0.0462802258191082</v>
      </c>
    </row>
    <row r="20" customFormat="false" ht="15" hidden="false" customHeight="false" outlineLevel="0" collapsed="false">
      <c r="A20" s="35" t="s">
        <v>665</v>
      </c>
      <c r="B20" s="18" t="s">
        <v>666</v>
      </c>
      <c r="C20" s="8" t="n">
        <v>0.116140758828123</v>
      </c>
      <c r="D20" s="19" t="n">
        <v>0.115928004045003</v>
      </c>
    </row>
    <row r="21" customFormat="false" ht="15" hidden="false" customHeight="false" outlineLevel="0" collapsed="false">
      <c r="A21" s="35" t="s">
        <v>667</v>
      </c>
      <c r="B21" s="22" t="s">
        <v>668</v>
      </c>
      <c r="C21" s="8" t="n">
        <v>0.0510431007287801</v>
      </c>
      <c r="D21" s="19" t="n">
        <v>0.0509009439794449</v>
      </c>
    </row>
    <row r="22" customFormat="false" ht="15" hidden="false" customHeight="false" outlineLevel="0" collapsed="false">
      <c r="A22" s="35" t="s">
        <v>669</v>
      </c>
      <c r="B22" s="22" t="s">
        <v>670</v>
      </c>
      <c r="C22" s="8" t="n">
        <v>0.0701679815982919</v>
      </c>
      <c r="D22" s="19" t="n">
        <v>0.0702284763646543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485607230371307</v>
      </c>
      <c r="D23" s="19" t="n">
        <v>0.0484162897535762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0508601356974076</v>
      </c>
      <c r="D24" s="19" t="n">
        <v>0.0507191050534645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680711770825175</v>
      </c>
      <c r="D25" s="19" t="n">
        <v>0.0679599264158242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510723556015784</v>
      </c>
      <c r="D26" s="19" t="n">
        <v>0.0509198920885263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485607230371307</v>
      </c>
      <c r="D27" s="19" t="n">
        <v>0.0484162897535762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6491496512559</v>
      </c>
      <c r="D28" s="19" t="n">
        <v>0.0566176970433205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441046486496783</v>
      </c>
      <c r="D29" s="19" t="n">
        <v>0.0441312542133678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479226743574358</v>
      </c>
      <c r="D30" s="19" t="n">
        <v>0.0476556145317373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620275886548138</v>
      </c>
      <c r="D31" s="19" t="n">
        <v>0.061906267852282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898152137773153</v>
      </c>
      <c r="D32" s="19" t="n">
        <v>0.090176327075303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8, 2024</v>
      </c>
      <c r="B2" s="33"/>
      <c r="C2" s="33"/>
      <c r="D2" s="33"/>
    </row>
    <row r="3" customFormat="false" ht="15" hidden="false" customHeight="true" outlineLevel="0" collapsed="false">
      <c r="A3" s="37" t="s">
        <v>63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40</v>
      </c>
      <c r="C5" s="41" t="n">
        <v>0.138859158129193</v>
      </c>
      <c r="D5" s="9" t="n">
        <v>0.138565626967256</v>
      </c>
    </row>
    <row r="6" customFormat="false" ht="15" hidden="false" customHeight="false" outlineLevel="0" collapsed="false">
      <c r="A6" s="17" t="s">
        <v>692</v>
      </c>
      <c r="B6" s="18" t="s">
        <v>20</v>
      </c>
      <c r="C6" s="8" t="n">
        <v>0.123151660848979</v>
      </c>
      <c r="D6" s="14" t="n">
        <v>0.123990105668488</v>
      </c>
    </row>
    <row r="7" customFormat="false" ht="15" hidden="false" customHeight="false" outlineLevel="0" collapsed="false">
      <c r="A7" s="17" t="s">
        <v>693</v>
      </c>
      <c r="B7" s="18" t="s">
        <v>34</v>
      </c>
      <c r="C7" s="8" t="n">
        <v>0.0704035386434538</v>
      </c>
      <c r="D7" s="19" t="n">
        <v>0.0704073539511969</v>
      </c>
    </row>
    <row r="8" customFormat="false" ht="15" hidden="false" customHeight="false" outlineLevel="0" collapsed="false">
      <c r="A8" s="17" t="s">
        <v>694</v>
      </c>
      <c r="B8" s="18" t="s">
        <v>42</v>
      </c>
      <c r="C8" s="8" t="n">
        <v>0.104978283017415</v>
      </c>
      <c r="D8" s="19" t="n">
        <v>0.104993033693779</v>
      </c>
    </row>
    <row r="9" customFormat="false" ht="15" hidden="false" customHeight="false" outlineLevel="0" collapsed="false">
      <c r="A9" s="17" t="s">
        <v>695</v>
      </c>
      <c r="B9" s="18" t="s">
        <v>8</v>
      </c>
      <c r="C9" s="8" t="n">
        <v>0.124126941564704</v>
      </c>
      <c r="D9" s="14" t="n">
        <v>0.123749827093428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0748109781284811</v>
      </c>
      <c r="D10" s="19" t="n">
        <v>0.0746766564384815</v>
      </c>
    </row>
    <row r="11" customFormat="false" ht="15" hidden="false" customHeight="false" outlineLevel="0" collapsed="false">
      <c r="A11" s="17" t="s">
        <v>697</v>
      </c>
      <c r="B11" s="18" t="s">
        <v>88</v>
      </c>
      <c r="C11" s="8" t="n">
        <v>0.0857306289592866</v>
      </c>
      <c r="D11" s="14" t="n">
        <v>0.0853548898692878</v>
      </c>
    </row>
    <row r="12" customFormat="false" ht="15" hidden="false" customHeight="false" outlineLevel="0" collapsed="false">
      <c r="A12" s="17" t="s">
        <v>698</v>
      </c>
      <c r="B12" s="18" t="s">
        <v>85</v>
      </c>
      <c r="C12" s="8" t="n">
        <v>0.0741288261472339</v>
      </c>
      <c r="D12" s="19" t="n">
        <v>0.073935553665107</v>
      </c>
    </row>
    <row r="13" customFormat="false" ht="15" hidden="false" customHeight="false" outlineLevel="0" collapsed="false">
      <c r="A13" s="17" t="s">
        <v>699</v>
      </c>
      <c r="B13" s="18" t="s">
        <v>139</v>
      </c>
      <c r="C13" s="8" t="n">
        <v>0.0705286208445768</v>
      </c>
      <c r="D13" s="14" t="n">
        <v>0.0703324415881927</v>
      </c>
    </row>
    <row r="14" customFormat="false" ht="15" hidden="false" customHeight="false" outlineLevel="0" collapsed="false">
      <c r="A14" s="17" t="s">
        <v>700</v>
      </c>
      <c r="B14" s="18" t="s">
        <v>48</v>
      </c>
      <c r="C14" s="8" t="n">
        <v>0.114147119789698</v>
      </c>
      <c r="D14" s="19" t="n">
        <v>0.11375568813123</v>
      </c>
    </row>
    <row r="15" customFormat="false" ht="15" hidden="false" customHeight="false" outlineLevel="0" collapsed="false">
      <c r="A15" s="17" t="s">
        <v>701</v>
      </c>
      <c r="B15" s="18" t="s">
        <v>146</v>
      </c>
      <c r="C15" s="8" t="n">
        <v>0.0556940796431865</v>
      </c>
      <c r="D15" s="14" t="n">
        <v>0.0557788908487764</v>
      </c>
    </row>
    <row r="16" customFormat="false" ht="15" hidden="false" customHeight="false" outlineLevel="0" collapsed="false">
      <c r="A16" s="17" t="s">
        <v>702</v>
      </c>
      <c r="B16" s="18" t="s">
        <v>144</v>
      </c>
      <c r="C16" s="8" t="n">
        <v>0.112494366677386</v>
      </c>
      <c r="D16" s="19" t="n">
        <v>0.112582732859988</v>
      </c>
    </row>
    <row r="17" customFormat="false" ht="15" hidden="false" customHeight="false" outlineLevel="0" collapsed="false">
      <c r="A17" s="17" t="s">
        <v>703</v>
      </c>
      <c r="B17" s="18" t="s">
        <v>162</v>
      </c>
      <c r="C17" s="8" t="n">
        <v>0.0670562983482834</v>
      </c>
      <c r="D17" s="14" t="n">
        <v>0.0668619232132453</v>
      </c>
    </row>
    <row r="18" customFormat="false" ht="15" hidden="false" customHeight="false" outlineLevel="0" collapsed="false">
      <c r="A18" s="17" t="s">
        <v>704</v>
      </c>
      <c r="B18" s="18" t="s">
        <v>129</v>
      </c>
      <c r="C18" s="8" t="n">
        <v>0.142611209995494</v>
      </c>
      <c r="D18" s="19" t="n">
        <v>0.142059717773611</v>
      </c>
    </row>
    <row r="19" customFormat="false" ht="15" hidden="false" customHeight="false" outlineLevel="0" collapsed="false">
      <c r="A19" s="17" t="s">
        <v>705</v>
      </c>
      <c r="B19" s="18" t="s">
        <v>182</v>
      </c>
      <c r="C19" s="8" t="n">
        <v>0.0657575033092079</v>
      </c>
      <c r="D19" s="14" t="n">
        <v>0.0655717262136668</v>
      </c>
    </row>
    <row r="20" customFormat="false" ht="15" hidden="false" customHeight="false" outlineLevel="0" collapsed="false">
      <c r="A20" s="17" t="s">
        <v>706</v>
      </c>
      <c r="B20" s="18" t="s">
        <v>208</v>
      </c>
      <c r="C20" s="8" t="n">
        <v>0.0610022319960006</v>
      </c>
      <c r="D20" s="19" t="n">
        <v>0.061003587005913</v>
      </c>
    </row>
    <row r="21" customFormat="false" ht="15" hidden="false" customHeight="false" outlineLevel="0" collapsed="false">
      <c r="A21" s="17" t="s">
        <v>707</v>
      </c>
      <c r="B21" s="18" t="s">
        <v>584</v>
      </c>
      <c r="C21" s="8" t="n">
        <v>0.0883224630142011</v>
      </c>
      <c r="D21" s="14" t="n">
        <v>0.0886825397818068</v>
      </c>
    </row>
    <row r="22" customFormat="false" ht="15" hidden="false" customHeight="false" outlineLevel="0" collapsed="false">
      <c r="A22" s="17" t="s">
        <v>708</v>
      </c>
      <c r="B22" s="18" t="s">
        <v>206</v>
      </c>
      <c r="C22" s="8" t="n">
        <v>0.0660917740878137</v>
      </c>
      <c r="D22" s="19" t="n">
        <v>0.0660926209734807</v>
      </c>
    </row>
    <row r="23" customFormat="false" ht="15" hidden="false" customHeight="false" outlineLevel="0" collapsed="false">
      <c r="A23" s="17" t="s">
        <v>709</v>
      </c>
      <c r="B23" s="18" t="s">
        <v>219</v>
      </c>
      <c r="C23" s="8" t="n">
        <v>0.254537437623094</v>
      </c>
      <c r="D23" s="14" t="n">
        <v>0.254492810794788</v>
      </c>
    </row>
    <row r="24" customFormat="false" ht="15" hidden="false" customHeight="false" outlineLevel="0" collapsed="false">
      <c r="A24" s="17" t="s">
        <v>710</v>
      </c>
      <c r="B24" s="18" t="s">
        <v>221</v>
      </c>
      <c r="C24" s="8" t="n">
        <v>0.253970628503</v>
      </c>
      <c r="D24" s="19" t="n">
        <v>0.254066660988677</v>
      </c>
    </row>
    <row r="25" customFormat="false" ht="15" hidden="false" customHeight="false" outlineLevel="0" collapsed="false">
      <c r="A25" s="17" t="s">
        <v>711</v>
      </c>
      <c r="B25" s="18" t="s">
        <v>190</v>
      </c>
      <c r="C25" s="8" t="n">
        <v>0.232190510941644</v>
      </c>
      <c r="D25" s="14" t="n">
        <v>0.232140196515196</v>
      </c>
    </row>
    <row r="26" customFormat="false" ht="15" hidden="false" customHeight="false" outlineLevel="0" collapsed="false">
      <c r="A26" s="17" t="s">
        <v>712</v>
      </c>
      <c r="B26" s="18" t="s">
        <v>336</v>
      </c>
      <c r="C26" s="8" t="n">
        <v>0.10226892185274</v>
      </c>
      <c r="D26" s="19" t="n">
        <v>0.102267478308341</v>
      </c>
    </row>
    <row r="27" customFormat="false" ht="15" hidden="false" customHeight="false" outlineLevel="0" collapsed="false">
      <c r="A27" s="17" t="s">
        <v>713</v>
      </c>
      <c r="B27" s="18" t="s">
        <v>241</v>
      </c>
      <c r="C27" s="8" t="n">
        <v>0.0518883287171689</v>
      </c>
      <c r="D27" s="14" t="n">
        <v>0.0517439242911997</v>
      </c>
    </row>
    <row r="28" customFormat="false" ht="15" hidden="false" customHeight="false" outlineLevel="0" collapsed="false">
      <c r="A28" s="17" t="s">
        <v>714</v>
      </c>
      <c r="B28" s="18" t="s">
        <v>235</v>
      </c>
      <c r="C28" s="8" t="n">
        <v>0.100678124972039</v>
      </c>
      <c r="D28" s="19" t="n">
        <v>0.100837442863652</v>
      </c>
    </row>
    <row r="29" customFormat="false" ht="15" hidden="false" customHeight="false" outlineLevel="0" collapsed="false">
      <c r="A29" s="17" t="s">
        <v>715</v>
      </c>
      <c r="B29" s="18" t="s">
        <v>251</v>
      </c>
      <c r="C29" s="8" t="n">
        <v>0.0610772178408867</v>
      </c>
      <c r="D29" s="14" t="n">
        <v>0.0608923896672997</v>
      </c>
    </row>
    <row r="30" customFormat="false" ht="15" hidden="false" customHeight="false" outlineLevel="0" collapsed="false">
      <c r="A30" s="17" t="s">
        <v>716</v>
      </c>
      <c r="B30" s="18" t="s">
        <v>304</v>
      </c>
      <c r="C30" s="8" t="n">
        <v>0.0657430345479498</v>
      </c>
      <c r="D30" s="19" t="n">
        <v>0.0654117815359957</v>
      </c>
    </row>
    <row r="31" customFormat="false" ht="15" hidden="false" customHeight="false" outlineLevel="0" collapsed="false">
      <c r="A31" s="17" t="s">
        <v>717</v>
      </c>
      <c r="B31" s="18" t="s">
        <v>253</v>
      </c>
      <c r="C31" s="8" t="n">
        <v>0.115670850015199</v>
      </c>
      <c r="D31" s="14" t="n">
        <v>0.115453485376923</v>
      </c>
    </row>
    <row r="32" customFormat="false" ht="15" hidden="false" customHeight="false" outlineLevel="0" collapsed="false">
      <c r="A32" s="17" t="s">
        <v>718</v>
      </c>
      <c r="B32" s="18" t="s">
        <v>268</v>
      </c>
      <c r="C32" s="8" t="n">
        <v>0.0487874495190539</v>
      </c>
      <c r="D32" s="19" t="n">
        <v>0.0486347424722505</v>
      </c>
    </row>
    <row r="33" customFormat="false" ht="15" hidden="false" customHeight="false" outlineLevel="0" collapsed="false">
      <c r="A33" s="17" t="s">
        <v>719</v>
      </c>
      <c r="B33" s="18" t="s">
        <v>223</v>
      </c>
      <c r="C33" s="8" t="n">
        <v>0.254915242576013</v>
      </c>
      <c r="D33" s="14" t="n">
        <v>0.255012989896666</v>
      </c>
    </row>
    <row r="34" customFormat="false" ht="15" hidden="false" customHeight="false" outlineLevel="0" collapsed="false">
      <c r="A34" s="17" t="s">
        <v>720</v>
      </c>
      <c r="B34" s="18" t="s">
        <v>298</v>
      </c>
      <c r="C34" s="8" t="n">
        <v>0.0926660524730084</v>
      </c>
      <c r="D34" s="19" t="n">
        <v>0.0923381321221143</v>
      </c>
    </row>
    <row r="35" customFormat="false" ht="15" hidden="false" customHeight="false" outlineLevel="0" collapsed="false">
      <c r="A35" s="17" t="s">
        <v>721</v>
      </c>
      <c r="B35" s="18" t="s">
        <v>590</v>
      </c>
      <c r="C35" s="8" t="n">
        <v>0.0450844830020803</v>
      </c>
      <c r="D35" s="14" t="n">
        <v>0.0449299643212212</v>
      </c>
    </row>
    <row r="36" customFormat="false" ht="15" hidden="false" customHeight="false" outlineLevel="0" collapsed="false">
      <c r="A36" s="17" t="s">
        <v>722</v>
      </c>
      <c r="B36" s="18" t="s">
        <v>300</v>
      </c>
      <c r="C36" s="8" t="n">
        <v>0.0599128194267161</v>
      </c>
      <c r="D36" s="19" t="n">
        <v>0.0598286716155838</v>
      </c>
    </row>
    <row r="37" customFormat="false" ht="15" hidden="false" customHeight="false" outlineLevel="0" collapsed="false">
      <c r="A37" s="17" t="s">
        <v>723</v>
      </c>
      <c r="B37" s="18" t="s">
        <v>438</v>
      </c>
      <c r="C37" s="8" t="n">
        <v>0.0583612574288358</v>
      </c>
      <c r="D37" s="14" t="n">
        <v>0.0582925751779314</v>
      </c>
    </row>
    <row r="38" customFormat="false" ht="15" hidden="false" customHeight="false" outlineLevel="0" collapsed="false">
      <c r="A38" s="17" t="s">
        <v>724</v>
      </c>
      <c r="B38" s="18" t="s">
        <v>594</v>
      </c>
      <c r="C38" s="8" t="n">
        <v>0.0438053163078762</v>
      </c>
      <c r="D38" s="19" t="n">
        <v>0.043664074043612</v>
      </c>
    </row>
    <row r="39" customFormat="false" ht="15" hidden="false" customHeight="false" outlineLevel="0" collapsed="false">
      <c r="A39" s="17" t="s">
        <v>725</v>
      </c>
      <c r="B39" s="18" t="s">
        <v>318</v>
      </c>
      <c r="C39" s="8" t="n">
        <v>0.074631690166344</v>
      </c>
      <c r="D39" s="14" t="n">
        <v>0.0746302190138501</v>
      </c>
    </row>
    <row r="40" customFormat="false" ht="15" hidden="false" customHeight="false" outlineLevel="0" collapsed="false">
      <c r="A40" s="17" t="s">
        <v>726</v>
      </c>
      <c r="B40" s="18" t="s">
        <v>465</v>
      </c>
      <c r="C40" s="8" t="n">
        <v>0.075021062520792</v>
      </c>
      <c r="D40" s="19" t="n">
        <v>0.0747224421505656</v>
      </c>
    </row>
    <row r="41" customFormat="false" ht="15" hidden="false" customHeight="false" outlineLevel="0" collapsed="false">
      <c r="A41" s="17" t="s">
        <v>727</v>
      </c>
      <c r="B41" s="18" t="s">
        <v>328</v>
      </c>
      <c r="C41" s="8" t="n">
        <v>0.056818558126676</v>
      </c>
      <c r="D41" s="14" t="n">
        <v>0.0566527964851196</v>
      </c>
    </row>
    <row r="42" customFormat="false" ht="15" hidden="false" customHeight="false" outlineLevel="0" collapsed="false">
      <c r="A42" s="17" t="s">
        <v>728</v>
      </c>
      <c r="B42" s="18" t="s">
        <v>344</v>
      </c>
      <c r="C42" s="8" t="n">
        <v>0.162827773599939</v>
      </c>
      <c r="D42" s="19" t="n">
        <v>0.163398606275332</v>
      </c>
    </row>
    <row r="43" customFormat="false" ht="15" hidden="false" customHeight="false" outlineLevel="0" collapsed="false">
      <c r="A43" s="17" t="s">
        <v>729</v>
      </c>
      <c r="B43" s="18" t="s">
        <v>204</v>
      </c>
      <c r="C43" s="8" t="n">
        <v>0.0589365709705287</v>
      </c>
      <c r="D43" s="14" t="n">
        <v>0.0587914430751608</v>
      </c>
    </row>
    <row r="44" customFormat="false" ht="15" hidden="false" customHeight="false" outlineLevel="0" collapsed="false">
      <c r="A44" s="17" t="s">
        <v>730</v>
      </c>
      <c r="B44" s="18" t="s">
        <v>356</v>
      </c>
      <c r="C44" s="8" t="n">
        <v>0.0900209134117541</v>
      </c>
      <c r="D44" s="19" t="n">
        <v>0.089820908213981</v>
      </c>
    </row>
    <row r="45" customFormat="false" ht="15" hidden="false" customHeight="false" outlineLevel="0" collapsed="false">
      <c r="A45" s="17" t="s">
        <v>731</v>
      </c>
      <c r="B45" s="18" t="s">
        <v>360</v>
      </c>
      <c r="C45" s="8" t="n">
        <v>0.0937705514118888</v>
      </c>
      <c r="D45" s="14" t="n">
        <v>0.0953026926546855</v>
      </c>
    </row>
    <row r="46" customFormat="false" ht="15" hidden="false" customHeight="false" outlineLevel="0" collapsed="false">
      <c r="A46" s="17" t="s">
        <v>732</v>
      </c>
      <c r="B46" s="18" t="s">
        <v>310</v>
      </c>
      <c r="C46" s="8" t="n">
        <v>0.0899853044402931</v>
      </c>
      <c r="D46" s="19" t="n">
        <v>0.0901781763109237</v>
      </c>
    </row>
    <row r="47" customFormat="false" ht="15" hidden="false" customHeight="false" outlineLevel="0" collapsed="false">
      <c r="A47" s="17" t="s">
        <v>733</v>
      </c>
      <c r="B47" s="18" t="s">
        <v>364</v>
      </c>
      <c r="C47" s="8" t="n">
        <v>0.056029679086372</v>
      </c>
      <c r="D47" s="14" t="n">
        <v>0.0564041766338684</v>
      </c>
    </row>
    <row r="48" customFormat="false" ht="15" hidden="false" customHeight="false" outlineLevel="0" collapsed="false">
      <c r="A48" s="17" t="s">
        <v>734</v>
      </c>
      <c r="B48" s="18" t="s">
        <v>368</v>
      </c>
      <c r="C48" s="8" t="n">
        <v>0.111765309104599</v>
      </c>
      <c r="D48" s="19" t="n">
        <v>0.111317214598612</v>
      </c>
    </row>
    <row r="49" customFormat="false" ht="15" hidden="false" customHeight="false" outlineLevel="0" collapsed="false">
      <c r="A49" s="17" t="s">
        <v>735</v>
      </c>
      <c r="B49" s="18" t="s">
        <v>370</v>
      </c>
      <c r="C49" s="8" t="n">
        <v>0.0714364991549995</v>
      </c>
      <c r="D49" s="14" t="n">
        <v>0.0711392759719913</v>
      </c>
    </row>
    <row r="50" customFormat="false" ht="15" hidden="false" customHeight="false" outlineLevel="0" collapsed="false">
      <c r="A50" s="17" t="s">
        <v>736</v>
      </c>
      <c r="B50" s="18" t="s">
        <v>243</v>
      </c>
      <c r="C50" s="8" t="n">
        <v>0.0904654217538308</v>
      </c>
      <c r="D50" s="19" t="n">
        <v>0.0903970334076423</v>
      </c>
    </row>
    <row r="51" customFormat="false" ht="15" hidden="false" customHeight="false" outlineLevel="0" collapsed="false">
      <c r="A51" s="17" t="s">
        <v>737</v>
      </c>
      <c r="B51" s="18" t="s">
        <v>154</v>
      </c>
      <c r="C51" s="8" t="n">
        <v>0.175566947303417</v>
      </c>
      <c r="D51" s="14" t="n">
        <v>0.175538883774181</v>
      </c>
    </row>
    <row r="52" customFormat="false" ht="15" hidden="false" customHeight="false" outlineLevel="0" collapsed="false">
      <c r="A52" s="17" t="s">
        <v>738</v>
      </c>
      <c r="B52" s="18" t="s">
        <v>90</v>
      </c>
      <c r="C52" s="8" t="n">
        <v>0.0625610103170833</v>
      </c>
      <c r="D52" s="19" t="n">
        <v>0.0623679643890098</v>
      </c>
    </row>
    <row r="53" customFormat="false" ht="15" hidden="false" customHeight="false" outlineLevel="0" collapsed="false">
      <c r="A53" s="17" t="s">
        <v>739</v>
      </c>
      <c r="B53" s="18" t="s">
        <v>382</v>
      </c>
      <c r="C53" s="8" t="n">
        <v>0.105984062371493</v>
      </c>
      <c r="D53" s="14" t="n">
        <v>0.105888178139928</v>
      </c>
    </row>
    <row r="54" customFormat="false" ht="15" hidden="false" customHeight="false" outlineLevel="0" collapsed="false">
      <c r="A54" s="17" t="s">
        <v>740</v>
      </c>
      <c r="B54" s="18" t="s">
        <v>113</v>
      </c>
      <c r="C54" s="8" t="n">
        <v>0.129777996358514</v>
      </c>
      <c r="D54" s="19" t="n">
        <v>0.129482646712041</v>
      </c>
    </row>
    <row r="55" customFormat="false" ht="15" hidden="false" customHeight="false" outlineLevel="0" collapsed="false">
      <c r="A55" s="17" t="s">
        <v>741</v>
      </c>
      <c r="B55" s="18" t="s">
        <v>467</v>
      </c>
      <c r="C55" s="8" t="n">
        <v>0.131380000843972</v>
      </c>
      <c r="D55" s="14" t="n">
        <v>0.130826618034249</v>
      </c>
    </row>
    <row r="56" customFormat="false" ht="15" hidden="false" customHeight="false" outlineLevel="0" collapsed="false">
      <c r="A56" s="17" t="s">
        <v>742</v>
      </c>
      <c r="B56" s="18" t="s">
        <v>402</v>
      </c>
      <c r="C56" s="8" t="n">
        <v>0.0918912155921147</v>
      </c>
      <c r="D56" s="19" t="n">
        <v>0.0915751924131483</v>
      </c>
    </row>
    <row r="57" customFormat="false" ht="15" hidden="false" customHeight="false" outlineLevel="0" collapsed="false">
      <c r="A57" s="17" t="s">
        <v>743</v>
      </c>
      <c r="B57" s="18" t="s">
        <v>518</v>
      </c>
      <c r="C57" s="8" t="n">
        <v>0.109936872297187</v>
      </c>
      <c r="D57" s="14" t="n">
        <v>0.110393598519434</v>
      </c>
    </row>
    <row r="58" customFormat="false" ht="15" hidden="false" customHeight="false" outlineLevel="0" collapsed="false">
      <c r="A58" s="17" t="s">
        <v>744</v>
      </c>
      <c r="B58" s="18" t="s">
        <v>570</v>
      </c>
      <c r="C58" s="8" t="n">
        <v>0.122459424192028</v>
      </c>
      <c r="D58" s="19" t="n">
        <v>0.122728129197904</v>
      </c>
    </row>
    <row r="59" customFormat="false" ht="15" hidden="false" customHeight="false" outlineLevel="0" collapsed="false">
      <c r="A59" s="17" t="s">
        <v>745</v>
      </c>
      <c r="B59" s="18" t="s">
        <v>424</v>
      </c>
      <c r="C59" s="8" t="n">
        <v>0.0692228285473193</v>
      </c>
      <c r="D59" s="14" t="n">
        <v>0.0692215002091549</v>
      </c>
    </row>
    <row r="60" customFormat="false" ht="15" hidden="false" customHeight="false" outlineLevel="0" collapsed="false">
      <c r="A60" s="17" t="s">
        <v>746</v>
      </c>
      <c r="B60" s="18" t="s">
        <v>422</v>
      </c>
      <c r="C60" s="8" t="n">
        <v>0.0729494818762484</v>
      </c>
      <c r="D60" s="19" t="n">
        <v>0.0728003320748548</v>
      </c>
    </row>
    <row r="61" customFormat="false" ht="15" hidden="false" customHeight="false" outlineLevel="0" collapsed="false">
      <c r="A61" s="17" t="s">
        <v>747</v>
      </c>
      <c r="B61" s="18" t="s">
        <v>332</v>
      </c>
      <c r="C61" s="8" t="n">
        <v>0.0762352104013589</v>
      </c>
      <c r="D61" s="14" t="n">
        <v>0.0759818414487249</v>
      </c>
    </row>
    <row r="62" customFormat="false" ht="15" hidden="false" customHeight="false" outlineLevel="0" collapsed="false">
      <c r="A62" s="17" t="s">
        <v>748</v>
      </c>
      <c r="B62" s="18" t="s">
        <v>38</v>
      </c>
      <c r="C62" s="8" t="n">
        <v>0.113529705720345</v>
      </c>
      <c r="D62" s="19" t="n">
        <v>0.113184615640442</v>
      </c>
    </row>
    <row r="63" customFormat="false" ht="15" hidden="false" customHeight="false" outlineLevel="0" collapsed="false">
      <c r="A63" s="17" t="s">
        <v>749</v>
      </c>
      <c r="B63" s="18" t="s">
        <v>434</v>
      </c>
      <c r="C63" s="8" t="n">
        <v>0.0676773653669711</v>
      </c>
      <c r="D63" s="14" t="n">
        <v>0.0676714488875923</v>
      </c>
    </row>
    <row r="64" customFormat="false" ht="15" hidden="false" customHeight="false" outlineLevel="0" collapsed="false">
      <c r="A64" s="17" t="s">
        <v>750</v>
      </c>
      <c r="B64" s="18" t="s">
        <v>95</v>
      </c>
      <c r="C64" s="8" t="n">
        <v>0.23199888335518</v>
      </c>
      <c r="D64" s="14" t="n">
        <v>0.231970896878835</v>
      </c>
    </row>
    <row r="65" customFormat="false" ht="15" hidden="false" customHeight="false" outlineLevel="0" collapsed="false">
      <c r="A65" s="17" t="s">
        <v>751</v>
      </c>
      <c r="B65" s="18" t="s">
        <v>550</v>
      </c>
      <c r="C65" s="8" t="n">
        <v>0.137503292966753</v>
      </c>
      <c r="D65" s="14" t="n">
        <v>0.137526354854073</v>
      </c>
    </row>
    <row r="66" customFormat="false" ht="15" hidden="false" customHeight="false" outlineLevel="0" collapsed="false">
      <c r="A66" s="17" t="s">
        <v>752</v>
      </c>
      <c r="B66" s="18" t="s">
        <v>528</v>
      </c>
      <c r="C66" s="8" t="n">
        <v>0.0586547772776494</v>
      </c>
      <c r="D66" s="14" t="n">
        <v>0.0584681839192805</v>
      </c>
    </row>
    <row r="67" customFormat="false" ht="15" hidden="false" customHeight="false" outlineLevel="0" collapsed="false">
      <c r="A67" s="17" t="s">
        <v>753</v>
      </c>
      <c r="B67" s="18" t="s">
        <v>75</v>
      </c>
      <c r="C67" s="8" t="n">
        <v>0.0848776331279682</v>
      </c>
      <c r="D67" s="14" t="n">
        <v>0.0845073354658046</v>
      </c>
    </row>
    <row r="68" customFormat="false" ht="15" hidden="false" customHeight="false" outlineLevel="0" collapsed="false">
      <c r="A68" s="17" t="s">
        <v>754</v>
      </c>
      <c r="B68" s="18" t="s">
        <v>524</v>
      </c>
      <c r="C68" s="8" t="n">
        <v>0.0618970953328589</v>
      </c>
      <c r="D68" s="14" t="n">
        <v>0.0618494144781641</v>
      </c>
    </row>
    <row r="69" customFormat="false" ht="15" hidden="false" customHeight="false" outlineLevel="0" collapsed="false">
      <c r="A69" s="17" t="s">
        <v>755</v>
      </c>
      <c r="B69" s="18" t="s">
        <v>442</v>
      </c>
      <c r="C69" s="8" t="n">
        <v>0.0621111993847225</v>
      </c>
      <c r="D69" s="14" t="n">
        <v>0.0630651306688558</v>
      </c>
    </row>
    <row r="70" customFormat="false" ht="15" hidden="false" customHeight="false" outlineLevel="0" collapsed="false">
      <c r="A70" s="17" t="s">
        <v>756</v>
      </c>
      <c r="B70" s="18" t="s">
        <v>446</v>
      </c>
      <c r="C70" s="8" t="n">
        <v>0.0643668485886061</v>
      </c>
      <c r="D70" s="14" t="n">
        <v>0.064227325757761</v>
      </c>
    </row>
    <row r="71" customFormat="false" ht="15" hidden="false" customHeight="false" outlineLevel="0" collapsed="false">
      <c r="A71" s="17" t="s">
        <v>757</v>
      </c>
      <c r="B71" s="18" t="s">
        <v>449</v>
      </c>
      <c r="C71" s="8" t="n">
        <v>0.0596356267421324</v>
      </c>
      <c r="D71" s="14" t="n">
        <v>0.0599178346810116</v>
      </c>
    </row>
    <row r="72" customFormat="false" ht="15" hidden="false" customHeight="false" outlineLevel="0" collapsed="false">
      <c r="A72" s="17" t="s">
        <v>758</v>
      </c>
      <c r="B72" s="18" t="s">
        <v>455</v>
      </c>
      <c r="C72" s="8" t="n">
        <v>0.185248931180796</v>
      </c>
      <c r="D72" s="14" t="n">
        <v>0.184728560747187</v>
      </c>
    </row>
    <row r="73" customFormat="false" ht="15" hidden="false" customHeight="false" outlineLevel="0" collapsed="false">
      <c r="A73" s="17" t="s">
        <v>759</v>
      </c>
      <c r="B73" s="18" t="s">
        <v>483</v>
      </c>
      <c r="C73" s="8" t="n">
        <v>0.103711346716281</v>
      </c>
      <c r="D73" s="14" t="n">
        <v>0.10399091623384</v>
      </c>
    </row>
    <row r="74" customFormat="false" ht="15" hidden="false" customHeight="false" outlineLevel="0" collapsed="false">
      <c r="A74" s="17" t="s">
        <v>760</v>
      </c>
      <c r="B74" s="18" t="s">
        <v>46</v>
      </c>
      <c r="C74" s="8" t="n">
        <v>0.0673982423011389</v>
      </c>
      <c r="D74" s="14" t="n">
        <v>0.0675008059498471</v>
      </c>
    </row>
    <row r="75" customFormat="false" ht="15" hidden="false" customHeight="false" outlineLevel="0" collapsed="false">
      <c r="A75" s="17" t="s">
        <v>761</v>
      </c>
      <c r="B75" s="18" t="s">
        <v>495</v>
      </c>
      <c r="C75" s="8" t="n">
        <v>0.0544459462128526</v>
      </c>
      <c r="D75" s="14" t="n">
        <v>0.0544059551666834</v>
      </c>
    </row>
    <row r="76" customFormat="false" ht="15" hidden="false" customHeight="false" outlineLevel="0" collapsed="false">
      <c r="A76" s="17" t="s">
        <v>762</v>
      </c>
      <c r="B76" s="18" t="s">
        <v>503</v>
      </c>
      <c r="C76" s="8" t="n">
        <v>0.0710244066925463</v>
      </c>
      <c r="D76" s="14" t="n">
        <v>0.0709953968361416</v>
      </c>
    </row>
    <row r="77" customFormat="false" ht="15" hidden="false" customHeight="false" outlineLevel="0" collapsed="false">
      <c r="A77" s="17" t="s">
        <v>763</v>
      </c>
      <c r="B77" s="18" t="s">
        <v>217</v>
      </c>
      <c r="C77" s="8" t="n">
        <v>0.254165047444961</v>
      </c>
      <c r="D77" s="14" t="n">
        <v>0.254245056471224</v>
      </c>
    </row>
    <row r="78" customFormat="false" ht="15" hidden="false" customHeight="false" outlineLevel="0" collapsed="false">
      <c r="A78" s="17" t="s">
        <v>764</v>
      </c>
      <c r="B78" s="18" t="s">
        <v>508</v>
      </c>
      <c r="C78" s="8" t="n">
        <v>0.159014073299058</v>
      </c>
      <c r="D78" s="14" t="n">
        <v>0.158766655634961</v>
      </c>
    </row>
    <row r="79" customFormat="false" ht="15" hidden="false" customHeight="false" outlineLevel="0" collapsed="false">
      <c r="A79" s="17" t="s">
        <v>765</v>
      </c>
      <c r="B79" s="18" t="s">
        <v>14</v>
      </c>
      <c r="C79" s="8" t="n">
        <v>0.0549824123707233</v>
      </c>
      <c r="D79" s="14" t="n">
        <v>0.0547869314897649</v>
      </c>
    </row>
    <row r="80" customFormat="false" ht="15" hidden="false" customHeight="false" outlineLevel="0" collapsed="false">
      <c r="A80" s="17" t="s">
        <v>766</v>
      </c>
      <c r="B80" s="18" t="s">
        <v>93</v>
      </c>
      <c r="C80" s="8" t="n">
        <v>0.232071370842042</v>
      </c>
      <c r="D80" s="14" t="n">
        <v>0.232055180775762</v>
      </c>
    </row>
    <row r="81" customFormat="false" ht="15" hidden="false" customHeight="false" outlineLevel="0" collapsed="false">
      <c r="A81" s="17" t="s">
        <v>767</v>
      </c>
      <c r="B81" s="18" t="s">
        <v>97</v>
      </c>
      <c r="C81" s="8" t="n">
        <v>0.232620919514519</v>
      </c>
      <c r="D81" s="14" t="n">
        <v>0.232589776152579</v>
      </c>
    </row>
    <row r="82" customFormat="false" ht="15" hidden="false" customHeight="false" outlineLevel="0" collapsed="false">
      <c r="A82" s="17" t="s">
        <v>768</v>
      </c>
      <c r="B82" s="18" t="s">
        <v>166</v>
      </c>
      <c r="C82" s="8" t="n">
        <v>0.0576900326470854</v>
      </c>
      <c r="D82" s="14" t="n">
        <v>0.0574662431560005</v>
      </c>
    </row>
    <row r="83" customFormat="false" ht="15" hidden="false" customHeight="false" outlineLevel="0" collapsed="false">
      <c r="A83" s="17" t="s">
        <v>769</v>
      </c>
      <c r="B83" s="18" t="s">
        <v>168</v>
      </c>
      <c r="C83" s="8" t="n">
        <v>0.129200516302264</v>
      </c>
      <c r="D83" s="14" t="n">
        <v>0.129226579076037</v>
      </c>
    </row>
    <row r="84" customFormat="false" ht="15" hidden="false" customHeight="false" outlineLevel="0" collapsed="false">
      <c r="A84" s="17" t="s">
        <v>770</v>
      </c>
      <c r="B84" s="18" t="s">
        <v>160</v>
      </c>
      <c r="C84" s="8" t="n">
        <v>0.0863160401009127</v>
      </c>
      <c r="D84" s="14" t="n">
        <v>0.0873985388261655</v>
      </c>
    </row>
    <row r="85" customFormat="false" ht="15" hidden="false" customHeight="false" outlineLevel="0" collapsed="false">
      <c r="A85" s="17" t="s">
        <v>771</v>
      </c>
      <c r="B85" s="18" t="s">
        <v>544</v>
      </c>
      <c r="C85" s="8" t="n">
        <v>0.125819752304887</v>
      </c>
      <c r="D85" s="14" t="n">
        <v>0.125839002423437</v>
      </c>
    </row>
    <row r="86" customFormat="false" ht="15" hidden="false" customHeight="false" outlineLevel="0" collapsed="false">
      <c r="A86" s="17" t="s">
        <v>772</v>
      </c>
      <c r="B86" s="18" t="s">
        <v>404</v>
      </c>
      <c r="C86" s="8" t="n">
        <v>0.144561684079807</v>
      </c>
      <c r="D86" s="14" t="n">
        <v>0.144571452444353</v>
      </c>
    </row>
    <row r="87" customFormat="false" ht="15" hidden="false" customHeight="false" outlineLevel="0" collapsed="false">
      <c r="A87" s="17" t="s">
        <v>773</v>
      </c>
      <c r="B87" s="18" t="s">
        <v>10</v>
      </c>
      <c r="C87" s="8" t="n">
        <v>0.155464754797768</v>
      </c>
      <c r="D87" s="14" t="n">
        <v>0.155089685502886</v>
      </c>
    </row>
    <row r="88" customFormat="false" ht="15" hidden="false" customHeight="false" outlineLevel="0" collapsed="false">
      <c r="A88" s="17" t="s">
        <v>774</v>
      </c>
      <c r="B88" s="18" t="s">
        <v>556</v>
      </c>
      <c r="C88" s="8" t="n">
        <v>0.0704144525961015</v>
      </c>
      <c r="D88" s="14" t="n">
        <v>0.0703437496873172</v>
      </c>
    </row>
    <row r="89" customFormat="false" ht="15" hidden="false" customHeight="false" outlineLevel="0" collapsed="false">
      <c r="A89" s="17" t="s">
        <v>775</v>
      </c>
      <c r="B89" s="18" t="s">
        <v>562</v>
      </c>
      <c r="C89" s="8" t="n">
        <v>0.292619939716647</v>
      </c>
      <c r="D89" s="14" t="n">
        <v>0.291790646456041</v>
      </c>
    </row>
    <row r="90" customFormat="false" ht="15" hidden="false" customHeight="false" outlineLevel="0" collapsed="false">
      <c r="A90" s="17" t="s">
        <v>776</v>
      </c>
      <c r="B90" s="18" t="s">
        <v>266</v>
      </c>
      <c r="C90" s="8" t="n">
        <v>0.068037126852782</v>
      </c>
      <c r="D90" s="14" t="n">
        <v>0.0678511587639307</v>
      </c>
    </row>
    <row r="91" customFormat="false" ht="15" hidden="false" customHeight="false" outlineLevel="0" collapsed="false">
      <c r="A91" s="17" t="s">
        <v>777</v>
      </c>
      <c r="B91" s="18" t="s">
        <v>568</v>
      </c>
      <c r="C91" s="8" t="n">
        <v>0.0571685265126773</v>
      </c>
      <c r="D91" s="14" t="n">
        <v>0.0573249644090295</v>
      </c>
    </row>
    <row r="92" customFormat="false" ht="15" hidden="false" customHeight="false" outlineLevel="0" collapsed="false">
      <c r="A92" s="17" t="s">
        <v>778</v>
      </c>
      <c r="B92" s="18" t="s">
        <v>558</v>
      </c>
      <c r="C92" s="8" t="n">
        <v>0.126287827512335</v>
      </c>
      <c r="D92" s="14" t="n">
        <v>0.126762715428078</v>
      </c>
    </row>
    <row r="93" customFormat="false" ht="15" hidden="false" customHeight="false" outlineLevel="0" collapsed="false">
      <c r="A93" s="17" t="s">
        <v>779</v>
      </c>
      <c r="B93" s="18" t="s">
        <v>580</v>
      </c>
      <c r="C93" s="8" t="n">
        <v>0.0198410338901549</v>
      </c>
      <c r="D93" s="14" t="n">
        <v>0.0198430447315123</v>
      </c>
    </row>
    <row r="94" customFormat="false" ht="15" hidden="false" customHeight="false" outlineLevel="0" collapsed="false">
      <c r="A94" s="17" t="s">
        <v>780</v>
      </c>
      <c r="B94" s="18" t="s">
        <v>596</v>
      </c>
      <c r="C94" s="8" t="n">
        <v>0.0575672428484342</v>
      </c>
      <c r="D94" s="14" t="n">
        <v>0.0578730752327323</v>
      </c>
    </row>
    <row r="95" customFormat="false" ht="15" hidden="false" customHeight="false" outlineLevel="0" collapsed="false">
      <c r="A95" s="17" t="s">
        <v>781</v>
      </c>
      <c r="B95" s="18" t="s">
        <v>588</v>
      </c>
      <c r="C95" s="8" t="n">
        <v>0.10719049718461</v>
      </c>
      <c r="D95" s="14" t="n">
        <v>0.106993753150527</v>
      </c>
    </row>
    <row r="96" customFormat="false" ht="15" hidden="false" customHeight="false" outlineLevel="0" collapsed="false">
      <c r="A96" s="17" t="s">
        <v>782</v>
      </c>
      <c r="B96" s="18" t="s">
        <v>133</v>
      </c>
      <c r="C96" s="8" t="n">
        <v>0.275103581156404</v>
      </c>
      <c r="D96" s="14" t="n">
        <v>0.274265482293572</v>
      </c>
    </row>
    <row r="97" customFormat="false" ht="15" hidden="false" customHeight="false" outlineLevel="0" collapsed="false">
      <c r="A97" s="17" t="s">
        <v>783</v>
      </c>
      <c r="B97" s="18" t="s">
        <v>586</v>
      </c>
      <c r="C97" s="8" t="n">
        <v>0.0486199677257697</v>
      </c>
      <c r="D97" s="14" t="n">
        <v>0.0484697422677914</v>
      </c>
    </row>
    <row r="98" customFormat="false" ht="15" hidden="false" customHeight="false" outlineLevel="0" collapsed="false">
      <c r="A98" s="17" t="s">
        <v>784</v>
      </c>
      <c r="B98" s="18" t="s">
        <v>296</v>
      </c>
      <c r="C98" s="8" t="n">
        <v>0.0473257554331293</v>
      </c>
      <c r="D98" s="14" t="n">
        <v>0.0471825789322066</v>
      </c>
    </row>
    <row r="99" customFormat="false" ht="15" hidden="false" customHeight="false" outlineLevel="0" collapsed="false">
      <c r="A99" s="17" t="s">
        <v>785</v>
      </c>
      <c r="B99" s="18" t="s">
        <v>614</v>
      </c>
      <c r="C99" s="8" t="n">
        <v>0.0492060069019612</v>
      </c>
      <c r="D99" s="14" t="n">
        <v>0.0490233075815296</v>
      </c>
    </row>
    <row r="100" customFormat="false" ht="15" hidden="false" customHeight="false" outlineLevel="0" collapsed="false">
      <c r="A100" s="17" t="s">
        <v>786</v>
      </c>
      <c r="B100" s="18" t="s">
        <v>610</v>
      </c>
      <c r="C100" s="8" t="n">
        <v>0.0474153304004508</v>
      </c>
      <c r="D100" s="14" t="n">
        <v>0.047259309303764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2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1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2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28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7</v>
      </c>
      <c r="C13" s="62" t="n">
        <v>690</v>
      </c>
      <c r="D13" s="62" t="n">
        <v>69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28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2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8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4</v>
      </c>
      <c r="C23" s="62" t="n">
        <v>212</v>
      </c>
      <c r="D23" s="62" t="n">
        <v>2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5</v>
      </c>
      <c r="C24" s="62" t="n">
        <v>142</v>
      </c>
      <c r="D24" s="62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6</v>
      </c>
      <c r="C25" s="62" t="n">
        <v>270</v>
      </c>
      <c r="D25" s="62" t="n">
        <v>2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7</v>
      </c>
      <c r="C26" s="62" t="n">
        <v>286</v>
      </c>
      <c r="D26" s="62" t="n">
        <v>2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8</v>
      </c>
      <c r="C27" s="62" t="n">
        <v>248</v>
      </c>
      <c r="D27" s="62" t="n">
        <v>2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9</v>
      </c>
      <c r="C28" s="62" t="n">
        <v>241</v>
      </c>
      <c r="D28" s="62" t="n">
        <v>2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0</v>
      </c>
      <c r="C29" s="62" t="n">
        <v>267</v>
      </c>
      <c r="D29" s="62" t="n">
        <v>2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1</v>
      </c>
      <c r="C30" s="64" t="n">
        <v>261</v>
      </c>
      <c r="D30" s="64" t="n">
        <v>2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8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2</v>
      </c>
      <c r="C35" s="75" t="n">
        <v>171</v>
      </c>
      <c r="D35" s="75" t="n">
        <v>1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3</v>
      </c>
      <c r="C36" s="75" t="n">
        <v>157</v>
      </c>
      <c r="D36" s="75" t="n">
        <v>1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4</v>
      </c>
      <c r="C37" s="75" t="n">
        <v>263</v>
      </c>
      <c r="D37" s="75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5</v>
      </c>
      <c r="C38" s="75" t="n">
        <v>179</v>
      </c>
      <c r="D38" s="75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6</v>
      </c>
      <c r="C39" s="75" t="n">
        <v>215</v>
      </c>
      <c r="D39" s="75" t="n">
        <v>2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7</v>
      </c>
      <c r="C40" s="75" t="n">
        <v>184</v>
      </c>
      <c r="D40" s="75" t="n">
        <v>1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8</v>
      </c>
      <c r="C41" s="75" t="n">
        <v>208</v>
      </c>
      <c r="D41" s="75" t="n">
        <v>20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9</v>
      </c>
      <c r="C42" s="77" t="n">
        <v>208</v>
      </c>
      <c r="D42" s="77" t="n">
        <v>20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8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0</v>
      </c>
      <c r="C47" s="75" t="n">
        <v>389</v>
      </c>
      <c r="D47" s="75" t="n">
        <v>38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1</v>
      </c>
      <c r="C48" s="75" t="n">
        <v>134</v>
      </c>
      <c r="D48" s="75" t="n">
        <v>14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2</v>
      </c>
      <c r="C49" s="75" t="n">
        <v>273</v>
      </c>
      <c r="D49" s="75" t="n">
        <v>27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3</v>
      </c>
      <c r="C50" s="75" t="n">
        <v>214</v>
      </c>
      <c r="D50" s="75" t="n">
        <v>21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4</v>
      </c>
      <c r="C51" s="75" t="n">
        <v>277</v>
      </c>
      <c r="D51" s="75" t="n">
        <v>27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5</v>
      </c>
      <c r="C52" s="77" t="n">
        <v>197</v>
      </c>
      <c r="D52" s="77" t="n">
        <v>195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8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6</v>
      </c>
      <c r="C57" s="75" t="n">
        <v>325</v>
      </c>
      <c r="D57" s="75" t="n">
        <v>32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7</v>
      </c>
      <c r="C58" s="75" t="n">
        <v>197</v>
      </c>
      <c r="D58" s="75" t="n">
        <v>19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8</v>
      </c>
      <c r="C59" s="75" t="n">
        <v>355</v>
      </c>
      <c r="D59" s="75" t="n">
        <v>35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9</v>
      </c>
      <c r="C60" s="77" t="n">
        <v>235</v>
      </c>
      <c r="D60" s="77" t="n">
        <v>23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8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1</v>
      </c>
      <c r="C65" s="82" t="n">
        <v>288</v>
      </c>
      <c r="D65" s="83" t="n">
        <v>302</v>
      </c>
      <c r="E65" s="84" t="n">
        <v>3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52</v>
      </c>
      <c r="E66" s="88" t="n">
        <v>4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5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2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28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6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6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2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28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0</v>
      </c>
      <c r="D17" s="84" t="n">
        <v>222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2</v>
      </c>
      <c r="D18" s="88" t="n">
        <v>165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28, 2024</v>
      </c>
      <c r="B2" s="100"/>
      <c r="C2" s="100"/>
      <c r="D2" s="100"/>
    </row>
    <row r="3" customFormat="false" ht="12.75" hidden="false" customHeight="true" outlineLevel="0" collapsed="false">
      <c r="A3" s="101" t="s">
        <v>639</v>
      </c>
      <c r="B3" s="102" t="s">
        <v>2</v>
      </c>
      <c r="C3" s="102" t="s">
        <v>853</v>
      </c>
      <c r="D3" s="102" t="s">
        <v>85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0</v>
      </c>
      <c r="B5" s="104" t="s">
        <v>64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2</v>
      </c>
      <c r="B6" s="104" t="s">
        <v>64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4</v>
      </c>
      <c r="B7" s="104" t="s">
        <v>64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3</v>
      </c>
      <c r="B8" s="104" t="s">
        <v>65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5</v>
      </c>
      <c r="B9" s="104" t="s">
        <v>65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7</v>
      </c>
      <c r="B10" s="18" t="s">
        <v>6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3</v>
      </c>
      <c r="B11" s="104" t="s">
        <v>66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5</v>
      </c>
      <c r="B12" s="104" t="s">
        <v>66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7</v>
      </c>
      <c r="B13" s="104" t="s">
        <v>66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9</v>
      </c>
      <c r="B14" s="104" t="s">
        <v>67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3</v>
      </c>
      <c r="B15" s="109" t="s">
        <v>67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5</v>
      </c>
      <c r="B16" s="109" t="s">
        <v>67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7</v>
      </c>
      <c r="B17" s="109" t="s">
        <v>67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9</v>
      </c>
      <c r="B18" s="109" t="s">
        <v>68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1</v>
      </c>
      <c r="B19" s="104" t="s">
        <v>68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3</v>
      </c>
      <c r="B20" s="109" t="s">
        <v>6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5</v>
      </c>
      <c r="B21" s="109" t="s">
        <v>68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7</v>
      </c>
      <c r="B22" s="109" t="s">
        <v>68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9</v>
      </c>
      <c r="B23" s="109" t="s">
        <v>6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28, 2024</v>
      </c>
      <c r="B30" s="111"/>
      <c r="C30" s="111"/>
      <c r="D30" s="111"/>
    </row>
    <row r="31" customFormat="false" ht="15" hidden="false" customHeight="true" outlineLevel="0" collapsed="false">
      <c r="A31" s="101" t="s">
        <v>639</v>
      </c>
      <c r="B31" s="102" t="s">
        <v>2</v>
      </c>
      <c r="C31" s="102" t="s">
        <v>853</v>
      </c>
      <c r="D31" s="102" t="s">
        <v>85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6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33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24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25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30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25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26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29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3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43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31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46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32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34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35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36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31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36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36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37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24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3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46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33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5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52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44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44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4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45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48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49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50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56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2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56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5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8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58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5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29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6</v>
      </c>
      <c r="B128" s="109" t="s">
        <v>61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28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5</v>
      </c>
      <c r="B3" s="115" t="s">
        <v>856</v>
      </c>
      <c r="C3" s="115" t="s">
        <v>857</v>
      </c>
      <c r="D3" s="116" t="s">
        <v>858</v>
      </c>
      <c r="E3" s="115" t="s">
        <v>85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0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2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3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4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5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6</v>
      </c>
      <c r="B11" s="118" t="n">
        <v>1</v>
      </c>
      <c r="C11" s="119" t="n">
        <v>1</v>
      </c>
      <c r="D11" s="120" t="n">
        <v>0.15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28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5</v>
      </c>
      <c r="B18" s="115" t="s">
        <v>856</v>
      </c>
      <c r="C18" s="115" t="s">
        <v>857</v>
      </c>
      <c r="D18" s="116" t="s">
        <v>858</v>
      </c>
      <c r="E18" s="115" t="s">
        <v>85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6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7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8</v>
      </c>
      <c r="B41" s="118" t="n">
        <v>1</v>
      </c>
      <c r="C41" s="119" t="n">
        <v>2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9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9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2</v>
      </c>
      <c r="B45" s="118" t="n">
        <v>5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3</v>
      </c>
      <c r="B46" s="118" t="n">
        <v>1</v>
      </c>
      <c r="C46" s="119" t="n">
        <v>16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894</v>
      </c>
      <c r="B47" s="118" t="n">
        <v>1</v>
      </c>
      <c r="C47" s="119" t="n">
        <v>2</v>
      </c>
      <c r="D47" s="120" t="n">
        <v>0.82</v>
      </c>
      <c r="E47" s="121" t="n">
        <v>0.81</v>
      </c>
    </row>
    <row r="48" customFormat="false" ht="15" hidden="false" customHeight="false" outlineLevel="0" collapsed="false">
      <c r="A48" s="117" t="s">
        <v>895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6</v>
      </c>
      <c r="B49" s="118" t="n">
        <v>1</v>
      </c>
      <c r="C49" s="119" t="n">
        <v>16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7</v>
      </c>
      <c r="B50" s="118" t="n">
        <v>1</v>
      </c>
      <c r="C50" s="119" t="n">
        <v>19</v>
      </c>
      <c r="D50" s="120" t="n">
        <v>0.8</v>
      </c>
      <c r="E50" s="121" t="n">
        <v>0.79</v>
      </c>
    </row>
    <row r="51" customFormat="false" ht="15" hidden="false" customHeight="false" outlineLevel="0" collapsed="false">
      <c r="A51" s="117" t="s">
        <v>89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89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2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0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1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1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1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1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2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3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4</v>
      </c>
      <c r="B77" s="118" t="n">
        <v>1</v>
      </c>
      <c r="C77" s="119" t="n">
        <v>57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5</v>
      </c>
      <c r="B78" s="118" t="n">
        <v>1</v>
      </c>
      <c r="C78" s="119" t="n">
        <v>13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26</v>
      </c>
      <c r="B79" s="118" t="n">
        <v>1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27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28</v>
      </c>
      <c r="B81" s="118" t="n">
        <v>1</v>
      </c>
      <c r="C81" s="119" t="n">
        <v>30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29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0</v>
      </c>
      <c r="B83" s="118" t="n">
        <v>1</v>
      </c>
      <c r="C83" s="119" t="n">
        <v>1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1</v>
      </c>
      <c r="B84" s="118" t="n">
        <v>1</v>
      </c>
      <c r="C84" s="119" t="n">
        <v>56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32</v>
      </c>
      <c r="B85" s="118" t="n">
        <v>2</v>
      </c>
      <c r="C85" s="119" t="n">
        <v>1</v>
      </c>
      <c r="D85" s="120" t="n">
        <v>0.64</v>
      </c>
      <c r="E85" s="121" t="n">
        <v>0.64</v>
      </c>
    </row>
    <row r="86" customFormat="false" ht="15" hidden="false" customHeight="false" outlineLevel="0" collapsed="false">
      <c r="A86" s="117" t="s">
        <v>933</v>
      </c>
      <c r="B86" s="118" t="n">
        <v>1</v>
      </c>
      <c r="C86" s="119" t="n">
        <v>147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4</v>
      </c>
      <c r="B87" s="118" t="n">
        <v>1</v>
      </c>
      <c r="C87" s="119" t="n">
        <v>49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35</v>
      </c>
      <c r="B88" s="118" t="n">
        <v>1</v>
      </c>
      <c r="C88" s="119" t="n">
        <v>58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36</v>
      </c>
      <c r="B89" s="118" t="n">
        <v>1</v>
      </c>
      <c r="C89" s="119" t="n">
        <v>8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37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38</v>
      </c>
      <c r="B91" s="118" t="n">
        <v>1</v>
      </c>
      <c r="C91" s="119" t="n">
        <v>19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39</v>
      </c>
      <c r="B92" s="118" t="n">
        <v>1</v>
      </c>
      <c r="C92" s="119" t="n">
        <v>19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40</v>
      </c>
      <c r="B93" s="118" t="n">
        <v>1</v>
      </c>
      <c r="C93" s="119" t="n">
        <v>22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41</v>
      </c>
      <c r="B94" s="118" t="n">
        <v>1</v>
      </c>
      <c r="C94" s="119" t="n">
        <v>2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2</v>
      </c>
      <c r="B95" s="118" t="n">
        <v>1</v>
      </c>
      <c r="C95" s="119" t="n">
        <v>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3</v>
      </c>
      <c r="B96" s="118" t="n">
        <v>1</v>
      </c>
      <c r="C96" s="119" t="n">
        <v>18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4</v>
      </c>
      <c r="B97" s="118" t="n">
        <v>1</v>
      </c>
      <c r="C97" s="119" t="n">
        <v>48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5</v>
      </c>
      <c r="B98" s="118" t="n">
        <v>1</v>
      </c>
      <c r="C98" s="119" t="n">
        <v>3</v>
      </c>
      <c r="D98" s="120" t="n">
        <v>0.62</v>
      </c>
      <c r="E98" s="121" t="n">
        <v>0.61</v>
      </c>
    </row>
    <row r="99" customFormat="false" ht="15" hidden="false" customHeight="false" outlineLevel="0" collapsed="false">
      <c r="A99" s="117" t="s">
        <v>946</v>
      </c>
      <c r="B99" s="118" t="n">
        <v>6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47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48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49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0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1</v>
      </c>
      <c r="B104" s="118" t="n">
        <v>1</v>
      </c>
      <c r="C104" s="119" t="n">
        <v>7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2</v>
      </c>
      <c r="B105" s="118" t="n">
        <v>1</v>
      </c>
      <c r="C105" s="119" t="n">
        <v>6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3</v>
      </c>
      <c r="B106" s="118" t="n">
        <v>1</v>
      </c>
      <c r="C106" s="119" t="n">
        <v>14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54</v>
      </c>
      <c r="B107" s="118" t="n">
        <v>2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55</v>
      </c>
      <c r="B108" s="118" t="n">
        <v>1</v>
      </c>
      <c r="C108" s="119" t="n">
        <v>2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56</v>
      </c>
      <c r="B109" s="118" t="n">
        <v>1</v>
      </c>
      <c r="C109" s="119" t="n">
        <v>1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57</v>
      </c>
      <c r="B110" s="118" t="n">
        <v>1</v>
      </c>
      <c r="C110" s="119" t="n">
        <v>3</v>
      </c>
      <c r="D110" s="120" t="n">
        <v>0.59</v>
      </c>
      <c r="E110" s="121" t="n">
        <v>0.59</v>
      </c>
    </row>
    <row r="111" customFormat="false" ht="15" hidden="false" customHeight="false" outlineLevel="0" collapsed="false">
      <c r="A111" s="117" t="s">
        <v>958</v>
      </c>
      <c r="B111" s="118" t="n">
        <v>1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59</v>
      </c>
      <c r="B112" s="118" t="n">
        <v>1</v>
      </c>
      <c r="C112" s="119" t="n">
        <v>2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60</v>
      </c>
      <c r="B113" s="118" t="n">
        <v>1</v>
      </c>
      <c r="C113" s="119" t="n">
        <v>110</v>
      </c>
      <c r="D113" s="120" t="n">
        <v>0.59</v>
      </c>
      <c r="E113" s="121" t="n">
        <v>0.58</v>
      </c>
    </row>
    <row r="114" customFormat="false" ht="15" hidden="false" customHeight="false" outlineLevel="0" collapsed="false">
      <c r="A114" s="117" t="s">
        <v>961</v>
      </c>
      <c r="B114" s="118" t="n">
        <v>1</v>
      </c>
      <c r="C114" s="119" t="n">
        <v>2</v>
      </c>
      <c r="D114" s="120" t="n">
        <v>0.56</v>
      </c>
      <c r="E114" s="121" t="n">
        <v>0.57</v>
      </c>
    </row>
    <row r="115" customFormat="false" ht="15" hidden="false" customHeight="false" outlineLevel="0" collapsed="false">
      <c r="A115" s="117" t="s">
        <v>962</v>
      </c>
      <c r="B115" s="118" t="n">
        <v>1</v>
      </c>
      <c r="C115" s="119" t="n">
        <v>9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3</v>
      </c>
      <c r="B116" s="118" t="n">
        <v>1</v>
      </c>
      <c r="C116" s="119" t="n">
        <v>5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4</v>
      </c>
      <c r="B117" s="118" t="n">
        <v>1</v>
      </c>
      <c r="C117" s="119" t="n">
        <v>6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65</v>
      </c>
      <c r="B118" s="118" t="n">
        <v>1</v>
      </c>
      <c r="C118" s="119" t="n">
        <v>51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66</v>
      </c>
      <c r="B119" s="118" t="n">
        <v>1</v>
      </c>
      <c r="C119" s="119" t="n">
        <v>2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67</v>
      </c>
      <c r="B120" s="118" t="n">
        <v>1</v>
      </c>
      <c r="C120" s="119" t="n">
        <v>5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68</v>
      </c>
      <c r="B121" s="118" t="n">
        <v>1</v>
      </c>
      <c r="C121" s="119" t="n">
        <v>12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69</v>
      </c>
      <c r="B122" s="118" t="n">
        <v>1</v>
      </c>
      <c r="C122" s="119" t="n">
        <v>2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0</v>
      </c>
      <c r="B123" s="118" t="n">
        <v>1</v>
      </c>
      <c r="C123" s="119" t="n">
        <v>4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1</v>
      </c>
      <c r="B124" s="118" t="n">
        <v>1</v>
      </c>
      <c r="C124" s="119" t="n">
        <v>28</v>
      </c>
      <c r="D124" s="120" t="n">
        <v>0.56</v>
      </c>
      <c r="E124" s="121" t="n">
        <v>0.55</v>
      </c>
    </row>
    <row r="125" customFormat="false" ht="15" hidden="false" customHeight="false" outlineLevel="0" collapsed="false">
      <c r="A125" s="117" t="s">
        <v>972</v>
      </c>
      <c r="B125" s="118" t="n">
        <v>1</v>
      </c>
      <c r="C125" s="119" t="n">
        <v>5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73</v>
      </c>
      <c r="B126" s="118" t="n">
        <v>3</v>
      </c>
      <c r="C126" s="119" t="n">
        <v>1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4</v>
      </c>
      <c r="B127" s="118" t="n">
        <v>1</v>
      </c>
      <c r="C127" s="119" t="n">
        <v>9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5</v>
      </c>
      <c r="B128" s="118" t="n">
        <v>1</v>
      </c>
      <c r="C128" s="119" t="n">
        <v>2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6</v>
      </c>
      <c r="B129" s="118" t="n">
        <v>1</v>
      </c>
      <c r="C129" s="119" t="n">
        <v>6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77</v>
      </c>
      <c r="B130" s="118" t="n">
        <v>1</v>
      </c>
      <c r="C130" s="119" t="n">
        <v>9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78</v>
      </c>
      <c r="B131" s="118" t="n">
        <v>1</v>
      </c>
      <c r="C131" s="119" t="n">
        <v>3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79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0</v>
      </c>
      <c r="B133" s="118" t="n">
        <v>1</v>
      </c>
      <c r="C133" s="119" t="n">
        <v>20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1</v>
      </c>
      <c r="B134" s="118" t="n">
        <v>1</v>
      </c>
      <c r="C134" s="119" t="n">
        <v>4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2</v>
      </c>
      <c r="B135" s="118" t="n">
        <v>1</v>
      </c>
      <c r="C135" s="119" t="n">
        <v>4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3</v>
      </c>
      <c r="B136" s="118" t="n">
        <v>1</v>
      </c>
      <c r="C136" s="119" t="n">
        <v>17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4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5</v>
      </c>
      <c r="B138" s="118" t="n">
        <v>1</v>
      </c>
      <c r="C138" s="119" t="n">
        <v>2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6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87</v>
      </c>
      <c r="B140" s="118" t="n">
        <v>7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88</v>
      </c>
      <c r="B141" s="118" t="n">
        <v>1</v>
      </c>
      <c r="C141" s="119" t="n">
        <v>1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89</v>
      </c>
      <c r="B142" s="118" t="n">
        <v>1</v>
      </c>
      <c r="C142" s="119" t="n">
        <v>4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0</v>
      </c>
      <c r="B143" s="118" t="n">
        <v>1</v>
      </c>
      <c r="C143" s="119" t="n">
        <v>73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1</v>
      </c>
      <c r="B144" s="118" t="n">
        <v>1</v>
      </c>
      <c r="C144" s="119" t="n">
        <v>2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992</v>
      </c>
      <c r="B145" s="118" t="n">
        <v>1</v>
      </c>
      <c r="C145" s="119" t="n">
        <v>29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993</v>
      </c>
      <c r="B146" s="118" t="n">
        <v>11</v>
      </c>
      <c r="C146" s="119" t="n">
        <v>1</v>
      </c>
      <c r="D146" s="120" t="n">
        <v>0.53</v>
      </c>
      <c r="E146" s="121" t="n">
        <v>0.52</v>
      </c>
    </row>
    <row r="147" customFormat="false" ht="15" hidden="false" customHeight="false" outlineLevel="0" collapsed="false">
      <c r="A147" s="117" t="s">
        <v>994</v>
      </c>
      <c r="B147" s="118" t="n">
        <v>1</v>
      </c>
      <c r="C147" s="119" t="n">
        <v>3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5</v>
      </c>
      <c r="B148" s="118" t="n">
        <v>1</v>
      </c>
      <c r="C148" s="119" t="n">
        <v>6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6</v>
      </c>
      <c r="B149" s="118" t="n">
        <v>1</v>
      </c>
      <c r="C149" s="119" t="n">
        <v>10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997</v>
      </c>
      <c r="B150" s="118" t="n">
        <v>1</v>
      </c>
      <c r="C150" s="119" t="n">
        <v>2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998</v>
      </c>
      <c r="B151" s="118" t="n">
        <v>1</v>
      </c>
      <c r="C151" s="119" t="n">
        <v>13</v>
      </c>
      <c r="D151" s="120" t="n">
        <v>0.51</v>
      </c>
      <c r="E151" s="121" t="n">
        <v>0.51</v>
      </c>
    </row>
    <row r="152" customFormat="false" ht="15" hidden="false" customHeight="false" outlineLevel="0" collapsed="false">
      <c r="A152" s="117" t="s">
        <v>999</v>
      </c>
      <c r="B152" s="118" t="n">
        <v>3</v>
      </c>
      <c r="C152" s="119" t="n">
        <v>1</v>
      </c>
      <c r="D152" s="120" t="n">
        <v>0.51</v>
      </c>
      <c r="E152" s="121" t="n">
        <v>0.51</v>
      </c>
    </row>
    <row r="153" customFormat="false" ht="15" hidden="false" customHeight="false" outlineLevel="0" collapsed="false">
      <c r="A153" s="117" t="s">
        <v>1000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1</v>
      </c>
      <c r="B154" s="118" t="n">
        <v>1</v>
      </c>
      <c r="C154" s="119" t="n">
        <v>1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2</v>
      </c>
      <c r="B155" s="118" t="n">
        <v>1</v>
      </c>
      <c r="C155" s="119" t="n">
        <v>26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3</v>
      </c>
      <c r="B156" s="118" t="n">
        <v>7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04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5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6</v>
      </c>
      <c r="B159" s="118" t="n">
        <v>1</v>
      </c>
      <c r="C159" s="119" t="n">
        <v>2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7</v>
      </c>
      <c r="B160" s="118" t="n">
        <v>1</v>
      </c>
      <c r="C160" s="119" t="n">
        <v>8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08</v>
      </c>
      <c r="B161" s="118" t="n">
        <v>1</v>
      </c>
      <c r="C161" s="119" t="n">
        <v>4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09</v>
      </c>
      <c r="B162" s="118" t="n">
        <v>1</v>
      </c>
      <c r="C162" s="119" t="n">
        <v>7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0</v>
      </c>
      <c r="B163" s="118" t="n">
        <v>1</v>
      </c>
      <c r="C163" s="119" t="n">
        <v>5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11</v>
      </c>
      <c r="B164" s="118" t="n">
        <v>1</v>
      </c>
      <c r="C164" s="119" t="n">
        <v>23</v>
      </c>
      <c r="D164" s="120" t="n">
        <v>0.49</v>
      </c>
      <c r="E164" s="121" t="n">
        <v>0.49</v>
      </c>
    </row>
    <row r="165" customFormat="false" ht="15" hidden="false" customHeight="false" outlineLevel="0" collapsed="false">
      <c r="A165" s="117" t="s">
        <v>1012</v>
      </c>
      <c r="B165" s="118" t="n">
        <v>4</v>
      </c>
      <c r="C165" s="119" t="n">
        <v>1</v>
      </c>
      <c r="D165" s="120" t="n">
        <v>0.49</v>
      </c>
      <c r="E165" s="121" t="n">
        <v>0.49</v>
      </c>
    </row>
    <row r="166" customFormat="false" ht="15" hidden="false" customHeight="false" outlineLevel="0" collapsed="false">
      <c r="A166" s="117" t="s">
        <v>1013</v>
      </c>
      <c r="B166" s="118" t="n">
        <v>1</v>
      </c>
      <c r="C166" s="119" t="n">
        <v>3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4</v>
      </c>
      <c r="B167" s="118" t="n">
        <v>1</v>
      </c>
      <c r="C167" s="119" t="n">
        <v>4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5</v>
      </c>
      <c r="B168" s="118" t="n">
        <v>1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6</v>
      </c>
      <c r="B169" s="118" t="n">
        <v>4</v>
      </c>
      <c r="C169" s="119" t="n">
        <v>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7</v>
      </c>
      <c r="B170" s="118" t="n">
        <v>1</v>
      </c>
      <c r="C170" s="119" t="n">
        <v>1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18</v>
      </c>
      <c r="B171" s="118" t="n">
        <v>3</v>
      </c>
      <c r="C171" s="119" t="n">
        <v>1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19</v>
      </c>
      <c r="B172" s="118" t="n">
        <v>2</v>
      </c>
      <c r="C172" s="119" t="n">
        <v>1</v>
      </c>
      <c r="D172" s="120" t="n">
        <v>0.47</v>
      </c>
      <c r="E172" s="121" t="n">
        <v>0.48</v>
      </c>
    </row>
    <row r="173" customFormat="false" ht="15" hidden="false" customHeight="false" outlineLevel="0" collapsed="false">
      <c r="A173" s="117" t="s">
        <v>1020</v>
      </c>
      <c r="B173" s="118" t="n">
        <v>1</v>
      </c>
      <c r="C173" s="119" t="n">
        <v>21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1</v>
      </c>
      <c r="B174" s="118" t="n">
        <v>1</v>
      </c>
      <c r="C174" s="119" t="n">
        <v>4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2</v>
      </c>
      <c r="B175" s="118" t="n">
        <v>1</v>
      </c>
      <c r="C175" s="119" t="n">
        <v>3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3</v>
      </c>
      <c r="B176" s="118" t="n">
        <v>1</v>
      </c>
      <c r="C176" s="119" t="n">
        <v>38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24</v>
      </c>
      <c r="B177" s="118" t="n">
        <v>1</v>
      </c>
      <c r="C177" s="119" t="n">
        <v>7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25</v>
      </c>
      <c r="B178" s="118" t="n">
        <v>1</v>
      </c>
      <c r="C178" s="119" t="n">
        <v>6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26</v>
      </c>
      <c r="B179" s="118" t="n">
        <v>1</v>
      </c>
      <c r="C179" s="119" t="n">
        <v>3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27</v>
      </c>
      <c r="B180" s="118" t="n">
        <v>1</v>
      </c>
      <c r="C180" s="119" t="n">
        <v>5</v>
      </c>
      <c r="D180" s="120" t="n">
        <v>0.47</v>
      </c>
      <c r="E180" s="121" t="n">
        <v>0.48</v>
      </c>
    </row>
    <row r="181" customFormat="false" ht="15" hidden="false" customHeight="false" outlineLevel="0" collapsed="false">
      <c r="A181" s="117" t="s">
        <v>1028</v>
      </c>
      <c r="B181" s="118" t="n">
        <v>1</v>
      </c>
      <c r="C181" s="119" t="n">
        <v>3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29</v>
      </c>
      <c r="B182" s="118" t="n">
        <v>1</v>
      </c>
      <c r="C182" s="119" t="n">
        <v>1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0</v>
      </c>
      <c r="B183" s="118" t="n">
        <v>1</v>
      </c>
      <c r="C183" s="119" t="n">
        <v>2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1</v>
      </c>
      <c r="B184" s="118" t="n">
        <v>1</v>
      </c>
      <c r="C184" s="119" t="n">
        <v>7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2</v>
      </c>
      <c r="B185" s="118" t="n">
        <v>2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3</v>
      </c>
      <c r="B186" s="118" t="n">
        <v>1</v>
      </c>
      <c r="C186" s="119" t="n">
        <v>10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4</v>
      </c>
      <c r="B187" s="118" t="n">
        <v>1</v>
      </c>
      <c r="C187" s="119" t="n">
        <v>40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5</v>
      </c>
      <c r="B188" s="118" t="n">
        <v>1</v>
      </c>
      <c r="C188" s="119" t="n">
        <v>6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6</v>
      </c>
      <c r="B189" s="118" t="n">
        <v>1</v>
      </c>
      <c r="C189" s="119" t="n">
        <v>2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37</v>
      </c>
      <c r="B190" s="118" t="n">
        <v>1</v>
      </c>
      <c r="C190" s="119" t="n">
        <v>2</v>
      </c>
      <c r="D190" s="120" t="n">
        <v>0.48</v>
      </c>
      <c r="E190" s="121" t="n">
        <v>0.47</v>
      </c>
    </row>
    <row r="191" customFormat="false" ht="15" hidden="false" customHeight="false" outlineLevel="0" collapsed="false">
      <c r="A191" s="117" t="s">
        <v>1038</v>
      </c>
      <c r="B191" s="118" t="n">
        <v>1</v>
      </c>
      <c r="C191" s="119" t="n">
        <v>1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39</v>
      </c>
      <c r="B192" s="118" t="n">
        <v>1</v>
      </c>
      <c r="C192" s="119" t="n">
        <v>5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0</v>
      </c>
      <c r="B193" s="118" t="n">
        <v>1</v>
      </c>
      <c r="C193" s="119" t="n">
        <v>9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1</v>
      </c>
      <c r="B194" s="118" t="n">
        <v>1</v>
      </c>
      <c r="C194" s="119" t="n">
        <v>5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2</v>
      </c>
      <c r="B195" s="118" t="n">
        <v>1</v>
      </c>
      <c r="C195" s="119" t="n">
        <v>6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3</v>
      </c>
      <c r="B196" s="118" t="n">
        <v>1</v>
      </c>
      <c r="C196" s="119" t="n">
        <v>14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44</v>
      </c>
      <c r="B197" s="118" t="n">
        <v>1</v>
      </c>
      <c r="C197" s="119" t="n">
        <v>1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45</v>
      </c>
      <c r="B198" s="118" t="n">
        <v>9</v>
      </c>
      <c r="C198" s="119" t="n">
        <v>1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46</v>
      </c>
      <c r="B199" s="118" t="n">
        <v>1</v>
      </c>
      <c r="C199" s="119" t="n">
        <v>2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7</v>
      </c>
      <c r="B200" s="118" t="n">
        <v>1</v>
      </c>
      <c r="C200" s="119" t="n">
        <v>5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48</v>
      </c>
      <c r="B201" s="118" t="n">
        <v>1</v>
      </c>
      <c r="C201" s="119" t="n">
        <v>8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49</v>
      </c>
      <c r="B202" s="118" t="n">
        <v>1</v>
      </c>
      <c r="C202" s="119" t="n">
        <v>13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0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51</v>
      </c>
      <c r="B204" s="118" t="n">
        <v>2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52</v>
      </c>
      <c r="B205" s="118" t="n">
        <v>2</v>
      </c>
      <c r="C205" s="119" t="n">
        <v>1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53</v>
      </c>
      <c r="B206" s="118" t="n">
        <v>1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4</v>
      </c>
      <c r="B207" s="118" t="n">
        <v>3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5</v>
      </c>
      <c r="B208" s="118" t="n">
        <v>1</v>
      </c>
      <c r="C208" s="119" t="n">
        <v>3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6</v>
      </c>
      <c r="B209" s="118" t="n">
        <v>1</v>
      </c>
      <c r="C209" s="119" t="n">
        <v>2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7</v>
      </c>
      <c r="B210" s="118" t="n">
        <v>1</v>
      </c>
      <c r="C210" s="119" t="n">
        <v>8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58</v>
      </c>
      <c r="B211" s="118" t="n">
        <v>1</v>
      </c>
      <c r="C211" s="119" t="n">
        <v>6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59</v>
      </c>
      <c r="B212" s="118" t="n">
        <v>1</v>
      </c>
      <c r="C212" s="119" t="n">
        <v>3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60</v>
      </c>
      <c r="B213" s="118" t="n">
        <v>5</v>
      </c>
      <c r="C213" s="119" t="n">
        <v>1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61</v>
      </c>
      <c r="B214" s="118" t="n">
        <v>7</v>
      </c>
      <c r="C214" s="119" t="n">
        <v>1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62</v>
      </c>
      <c r="B215" s="118" t="n">
        <v>4</v>
      </c>
      <c r="C215" s="119" t="n">
        <v>1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63</v>
      </c>
      <c r="B216" s="118" t="n">
        <v>1</v>
      </c>
      <c r="C216" s="119" t="n">
        <v>10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4</v>
      </c>
      <c r="B217" s="118" t="n">
        <v>1</v>
      </c>
      <c r="C217" s="119" t="n">
        <v>8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5</v>
      </c>
      <c r="B218" s="118" t="n">
        <v>1</v>
      </c>
      <c r="C218" s="119" t="n">
        <v>3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66</v>
      </c>
      <c r="B219" s="118" t="n">
        <v>1</v>
      </c>
      <c r="C219" s="119" t="n">
        <v>5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67</v>
      </c>
      <c r="B220" s="118" t="n">
        <v>1</v>
      </c>
      <c r="C220" s="119" t="n">
        <v>14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68</v>
      </c>
      <c r="B221" s="118" t="n">
        <v>1</v>
      </c>
      <c r="C221" s="119" t="n">
        <v>9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69</v>
      </c>
      <c r="B222" s="118" t="n">
        <v>1</v>
      </c>
      <c r="C222" s="119" t="n">
        <v>35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70</v>
      </c>
      <c r="B223" s="118" t="n">
        <v>1</v>
      </c>
      <c r="C223" s="119" t="n">
        <v>14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71</v>
      </c>
      <c r="B224" s="118" t="n">
        <v>2</v>
      </c>
      <c r="C224" s="119" t="n">
        <v>1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72</v>
      </c>
      <c r="B225" s="118" t="n">
        <v>1</v>
      </c>
      <c r="C225" s="119" t="n">
        <v>2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073</v>
      </c>
      <c r="B226" s="118" t="n">
        <v>1</v>
      </c>
      <c r="C226" s="119" t="n">
        <v>17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74</v>
      </c>
      <c r="B227" s="118" t="n">
        <v>1</v>
      </c>
      <c r="C227" s="119" t="n">
        <v>16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75</v>
      </c>
      <c r="B228" s="118" t="n">
        <v>1</v>
      </c>
      <c r="C228" s="119" t="n">
        <v>3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76</v>
      </c>
      <c r="B229" s="118" t="n">
        <v>1</v>
      </c>
      <c r="C229" s="119" t="n">
        <v>2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77</v>
      </c>
      <c r="B230" s="118" t="n">
        <v>1</v>
      </c>
      <c r="C230" s="119" t="n">
        <v>5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78</v>
      </c>
      <c r="B231" s="118" t="n">
        <v>6</v>
      </c>
      <c r="C231" s="119" t="n">
        <v>1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079</v>
      </c>
      <c r="B232" s="118" t="n">
        <v>1</v>
      </c>
      <c r="C232" s="119" t="n">
        <v>8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0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8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83</v>
      </c>
      <c r="B236" s="118" t="n">
        <v>1</v>
      </c>
      <c r="C236" s="119" t="n">
        <v>1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5</v>
      </c>
      <c r="B238" s="118" t="n">
        <v>1</v>
      </c>
      <c r="C238" s="119" t="n">
        <v>4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86</v>
      </c>
      <c r="B239" s="118" t="n">
        <v>4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87</v>
      </c>
      <c r="B240" s="118" t="n">
        <v>1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88</v>
      </c>
      <c r="B241" s="118" t="n">
        <v>4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89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0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1</v>
      </c>
      <c r="B244" s="118" t="n">
        <v>1</v>
      </c>
      <c r="C244" s="119" t="n">
        <v>8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2</v>
      </c>
      <c r="B245" s="118" t="n">
        <v>1</v>
      </c>
      <c r="C245" s="119" t="n">
        <v>5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3</v>
      </c>
      <c r="B246" s="118" t="n">
        <v>1</v>
      </c>
      <c r="C246" s="119" t="n">
        <v>3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4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5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6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097</v>
      </c>
      <c r="B250" s="118" t="n">
        <v>1</v>
      </c>
      <c r="C250" s="119" t="n">
        <v>13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098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099</v>
      </c>
      <c r="B252" s="118" t="n">
        <v>1</v>
      </c>
      <c r="C252" s="119" t="n">
        <v>3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0</v>
      </c>
      <c r="B253" s="118" t="n">
        <v>1</v>
      </c>
      <c r="C253" s="119" t="n">
        <v>4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1</v>
      </c>
      <c r="B254" s="118" t="n">
        <v>1</v>
      </c>
      <c r="C254" s="119" t="n">
        <v>5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2</v>
      </c>
      <c r="B255" s="118" t="n">
        <v>1</v>
      </c>
      <c r="C255" s="119" t="n">
        <v>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3</v>
      </c>
      <c r="B256" s="118" t="n">
        <v>1</v>
      </c>
      <c r="C256" s="119" t="n">
        <v>21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4</v>
      </c>
      <c r="B257" s="118" t="n">
        <v>6</v>
      </c>
      <c r="C257" s="119" t="n">
        <v>1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5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6</v>
      </c>
      <c r="B259" s="118" t="n">
        <v>1</v>
      </c>
      <c r="C259" s="119" t="n">
        <v>1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7</v>
      </c>
      <c r="B260" s="118" t="n">
        <v>1</v>
      </c>
      <c r="C260" s="119" t="n">
        <v>4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08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0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0</v>
      </c>
      <c r="B263" s="118" t="n">
        <v>1</v>
      </c>
      <c r="C263" s="119" t="n">
        <v>1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11</v>
      </c>
      <c r="B264" s="118" t="n">
        <v>1</v>
      </c>
      <c r="C264" s="119" t="n">
        <v>5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3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1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1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1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2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4-11-27T14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