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8" uniqueCount="1244">
  <si>
    <t xml:space="preserve">NOVEMBER 2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F - SXM</t>
  </si>
  <si>
    <t xml:space="preserve">SCF - SXF</t>
  </si>
  <si>
    <t xml:space="preserve">SCG - FIU</t>
  </si>
  <si>
    <t xml:space="preserve">SCG - SXF</t>
  </si>
  <si>
    <t xml:space="preserve">SEG - FXT</t>
  </si>
  <si>
    <t xml:space="preserve">SEG - SXM</t>
  </si>
  <si>
    <t xml:space="preserve">SEG - SXF</t>
  </si>
  <si>
    <t xml:space="preserve">SCG - SEG</t>
  </si>
  <si>
    <t xml:space="preserve">SEG - FIU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D - FVE</t>
  </si>
  <si>
    <t xml:space="preserve">SEG - FZB</t>
  </si>
  <si>
    <t xml:space="preserve">SCG - SXK</t>
  </si>
  <si>
    <t xml:space="preserve">SCF - SXG</t>
  </si>
  <si>
    <t xml:space="preserve">SXY - FRJ</t>
  </si>
  <si>
    <t xml:space="preserve">SXD - FCQ</t>
  </si>
  <si>
    <t xml:space="preserve">SXM - FZB</t>
  </si>
  <si>
    <t xml:space="preserve">SXF - FZB</t>
  </si>
  <si>
    <t xml:space="preserve">SEG - SXK</t>
  </si>
  <si>
    <t xml:space="preserve">SXD - FWP</t>
  </si>
  <si>
    <t xml:space="preserve">SXT - FTC</t>
  </si>
  <si>
    <t xml:space="preserve">SXR - FRW</t>
  </si>
  <si>
    <t xml:space="preserve">SXU - FFS</t>
  </si>
  <si>
    <t xml:space="preserve">SCF - SXK</t>
  </si>
  <si>
    <t xml:space="preserve">SXW - FLF</t>
  </si>
  <si>
    <t xml:space="preserve">SXA - FFV</t>
  </si>
  <si>
    <t xml:space="preserve">SCG - FZB</t>
  </si>
  <si>
    <t xml:space="preserve">SCF - FZB</t>
  </si>
  <si>
    <t xml:space="preserve">FVE - FWP</t>
  </si>
  <si>
    <t xml:space="preserve">SXH - FSH</t>
  </si>
  <si>
    <t xml:space="preserve">SXG - FRY</t>
  </si>
  <si>
    <t xml:space="preserve">SXG - FMF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XM - SXK</t>
  </si>
  <si>
    <t xml:space="preserve">SXF - SXK</t>
  </si>
  <si>
    <t xml:space="preserve">FCQ - FVE</t>
  </si>
  <si>
    <t xml:space="preserve">SXD - FRJ</t>
  </si>
  <si>
    <t xml:space="preserve">SXB - FRY</t>
  </si>
  <si>
    <t xml:space="preserve">FMO - FSU</t>
  </si>
  <si>
    <t xml:space="preserve">FVE - FRJ</t>
  </si>
  <si>
    <t xml:space="preserve">SXB - FMF</t>
  </si>
  <si>
    <t xml:space="preserve">SXY - FMO</t>
  </si>
  <si>
    <t xml:space="preserve">SXK - FNS</t>
  </si>
  <si>
    <t xml:space="preserve">SXD - FAX</t>
  </si>
  <si>
    <t xml:space="preserve">FAX - FWP</t>
  </si>
  <si>
    <t xml:space="preserve">SXG - FLF</t>
  </si>
  <si>
    <t xml:space="preserve">SXB - FLF</t>
  </si>
  <si>
    <t xml:space="preserve">SXU - FUE</t>
  </si>
  <si>
    <t xml:space="preserve">SXG - FCB</t>
  </si>
  <si>
    <t xml:space="preserve">FVM - FWP</t>
  </si>
  <si>
    <t xml:space="preserve">FSU - FWP</t>
  </si>
  <si>
    <t xml:space="preserve">SXB - FCB</t>
  </si>
  <si>
    <t xml:space="preserve">FCB - FRY</t>
  </si>
  <si>
    <t xml:space="preserve">SXF - FRY</t>
  </si>
  <si>
    <t xml:space="preserve">SEG - FRY</t>
  </si>
  <si>
    <t xml:space="preserve">SXB - FNS</t>
  </si>
  <si>
    <t xml:space="preserve">SXU - FTL</t>
  </si>
  <si>
    <t xml:space="preserve">FSU - FRJ</t>
  </si>
  <si>
    <t xml:space="preserve">FAX - FOU</t>
  </si>
  <si>
    <t xml:space="preserve">SXY - FVM</t>
  </si>
  <si>
    <t xml:space="preserve">SXM - FLF</t>
  </si>
  <si>
    <t xml:space="preserve">SCF - FRY</t>
  </si>
  <si>
    <t xml:space="preserve">SXD - FMO</t>
  </si>
  <si>
    <t xml:space="preserve">SXG - FBN</t>
  </si>
  <si>
    <t xml:space="preserve">SEG - FBO</t>
  </si>
  <si>
    <t xml:space="preserve">SXM - SXW</t>
  </si>
  <si>
    <t xml:space="preserve">SXM - SXD</t>
  </si>
  <si>
    <t xml:space="preserve">SCF - SXD</t>
  </si>
  <si>
    <t xml:space="preserve">FVE - FVM</t>
  </si>
  <si>
    <t xml:space="preserve">FCQ - FWP</t>
  </si>
  <si>
    <t xml:space="preserve">SXD - FVM</t>
  </si>
  <si>
    <t xml:space="preserve">SXM - FRY</t>
  </si>
  <si>
    <t xml:space="preserve">SXG - FNS</t>
  </si>
  <si>
    <t xml:space="preserve">FCQ - FRJ</t>
  </si>
  <si>
    <t xml:space="preserve">SXY - FOU</t>
  </si>
  <si>
    <t xml:space="preserve">SXU - FHO</t>
  </si>
  <si>
    <t xml:space="preserve">SXM - FBO</t>
  </si>
  <si>
    <t xml:space="preserve">SXG - FBO</t>
  </si>
  <si>
    <t xml:space="preserve">SXF - SXD</t>
  </si>
  <si>
    <t xml:space="preserve">FOU - FWP</t>
  </si>
  <si>
    <t xml:space="preserve">SXF - FLF</t>
  </si>
  <si>
    <t xml:space="preserve">SXF - FMF</t>
  </si>
  <si>
    <t xml:space="preserve">SEG - SXW</t>
  </si>
  <si>
    <t xml:space="preserve">FCQ - FOU</t>
  </si>
  <si>
    <t xml:space="preserve">SCF - FLF</t>
  </si>
  <si>
    <t xml:space="preserve">SXW - FPW</t>
  </si>
  <si>
    <t xml:space="preserve">SXB - FGN</t>
  </si>
  <si>
    <t xml:space="preserve">SXM - FBN</t>
  </si>
  <si>
    <t xml:space="preserve">SXF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SXD - FOU</t>
  </si>
  <si>
    <t xml:space="preserve">SXK - FTD</t>
  </si>
  <si>
    <t xml:space="preserve">SEG - FLF</t>
  </si>
  <si>
    <t xml:space="preserve">SXG - FPW</t>
  </si>
  <si>
    <t xml:space="preserve">SXB - FPW</t>
  </si>
  <si>
    <t xml:space="preserve">SXM - FMF</t>
  </si>
  <si>
    <t xml:space="preserve">SEG - FCB</t>
  </si>
  <si>
    <t xml:space="preserve">SCF - FBO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FAX - FVE</t>
  </si>
  <si>
    <t xml:space="preserve">SCF - FMF</t>
  </si>
  <si>
    <t xml:space="preserve">SXG - FGN</t>
  </si>
  <si>
    <t xml:space="preserve">SXF - FCN</t>
  </si>
  <si>
    <t xml:space="preserve">SXB - FBN</t>
  </si>
  <si>
    <t xml:space="preserve">SXB - FBO</t>
  </si>
  <si>
    <t xml:space="preserve">SCG - SXU</t>
  </si>
  <si>
    <t xml:space="preserve">SCG - FLF</t>
  </si>
  <si>
    <t xml:space="preserve">SCF - FGN</t>
  </si>
  <si>
    <t xml:space="preserve">SCG - FCB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I</t>
  </si>
  <si>
    <t xml:space="preserve">SEG - FMF</t>
  </si>
  <si>
    <t xml:space="preserve">SCG - FGN</t>
  </si>
  <si>
    <t xml:space="preserve">SXF - FCB</t>
  </si>
  <si>
    <t xml:space="preserve">SCF - SXY</t>
  </si>
  <si>
    <t xml:space="preserve">SXF - SXW</t>
  </si>
  <si>
    <t xml:space="preserve">SEG - SXU</t>
  </si>
  <si>
    <t xml:space="preserve">FAX - FRJ</t>
  </si>
  <si>
    <t xml:space="preserve">FAX - FCQ</t>
  </si>
  <si>
    <t xml:space="preserve">SCG - FMI</t>
  </si>
  <si>
    <t xml:space="preserve">SXM - FMI</t>
  </si>
  <si>
    <t xml:space="preserve">SXF - FMI</t>
  </si>
  <si>
    <t xml:space="preserve">SCF - FNS</t>
  </si>
  <si>
    <t xml:space="preserve">SEG - FNS</t>
  </si>
  <si>
    <t xml:space="preserve">SCG - SXW</t>
  </si>
  <si>
    <t xml:space="preserve">SEG - SXR</t>
  </si>
  <si>
    <t xml:space="preserve">SCG - SXR</t>
  </si>
  <si>
    <t xml:space="preserve">SXH - FOP</t>
  </si>
  <si>
    <t xml:space="preserve">SCG - FMF</t>
  </si>
  <si>
    <t xml:space="preserve">SXM - FCB</t>
  </si>
  <si>
    <t xml:space="preserve">SCG - FNS</t>
  </si>
  <si>
    <t xml:space="preserve">SXF - FNS</t>
  </si>
  <si>
    <t xml:space="preserve">SXM - FEG</t>
  </si>
  <si>
    <t xml:space="preserve">SXF - FEG</t>
  </si>
  <si>
    <t xml:space="preserve">SCF - FEG</t>
  </si>
  <si>
    <t xml:space="preserve">SXM - SXU</t>
  </si>
  <si>
    <t xml:space="preserve">SXF - SXU</t>
  </si>
  <si>
    <t xml:space="preserve">SCF - FRJ</t>
  </si>
  <si>
    <t xml:space="preserve">SXT - FIR</t>
  </si>
  <si>
    <t xml:space="preserve">SCF - FMI</t>
  </si>
  <si>
    <t xml:space="preserve">SCG - FCN</t>
  </si>
  <si>
    <t xml:space="preserve">SCF - FCB</t>
  </si>
  <si>
    <t xml:space="preserve">SXM - SXR</t>
  </si>
  <si>
    <t xml:space="preserve">SXK - FQB</t>
  </si>
  <si>
    <t xml:space="preserve">SCF - FCN</t>
  </si>
  <si>
    <t xml:space="preserve">FOU - FVM</t>
  </si>
  <si>
    <t xml:space="preserve">FSU - FOU</t>
  </si>
  <si>
    <t xml:space="preserve">SXG - FTD</t>
  </si>
  <si>
    <t xml:space="preserve">SEG - FCN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B - FQB</t>
  </si>
  <si>
    <t xml:space="preserve">SXH - FGI</t>
  </si>
  <si>
    <t xml:space="preserve">SXM - FNS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SXB - FTD</t>
  </si>
  <si>
    <t xml:space="preserve">SXG - FQB</t>
  </si>
  <si>
    <t xml:space="preserve">SCF - FNN</t>
  </si>
  <si>
    <t xml:space="preserve">SXM - FCN</t>
  </si>
  <si>
    <t xml:space="preserve">SCG - FXE</t>
  </si>
  <si>
    <t xml:space="preserve">FAX - FMO</t>
  </si>
  <si>
    <t xml:space="preserve">SXM - FTK</t>
  </si>
  <si>
    <t xml:space="preserve">SCG - FRW</t>
  </si>
  <si>
    <t xml:space="preserve">SXW - FIF</t>
  </si>
  <si>
    <t xml:space="preserve">SCF - FTK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7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688844986708</v>
      </c>
      <c r="D5" s="9" t="n">
        <v>0.1241269415647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525133359586</v>
      </c>
      <c r="D6" s="14" t="n">
        <v>0.1554647547977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507715383407</v>
      </c>
      <c r="D7" s="19" t="n">
        <v>0.266487198321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509327823996</v>
      </c>
      <c r="D8" s="19" t="n">
        <v>0.05498241237072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041110409402</v>
      </c>
      <c r="D9" s="19" t="n">
        <v>0.1713941307749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2264663470397</v>
      </c>
      <c r="D10" s="19" t="n">
        <v>0.09407647887480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537811104413</v>
      </c>
      <c r="D11" s="19" t="n">
        <v>0.1231516608489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629592838201</v>
      </c>
      <c r="D12" s="19" t="n">
        <v>0.10439630585566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142597826126</v>
      </c>
      <c r="D13" s="19" t="n">
        <v>0.1951622957523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1110077742215</v>
      </c>
      <c r="D14" s="19" t="n">
        <v>0.16389618787660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810884765925</v>
      </c>
      <c r="D15" s="19" t="n">
        <v>0.1344156688011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591734305759</v>
      </c>
      <c r="D16" s="19" t="n">
        <v>0.09850328810513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9495503216</v>
      </c>
      <c r="D17" s="19" t="n">
        <v>0.1183129809473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996664050626</v>
      </c>
      <c r="D18" s="19" t="n">
        <v>0.07040353864345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59520240995273</v>
      </c>
      <c r="D19" s="19" t="n">
        <v>0.09635577660333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455957521899</v>
      </c>
      <c r="D20" s="19" t="n">
        <v>0.1135297057203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287361246778</v>
      </c>
      <c r="D21" s="19" t="n">
        <v>0.1388591581291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63762214984</v>
      </c>
      <c r="D22" s="19" t="n">
        <v>0.1049782830174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667246485306</v>
      </c>
      <c r="D23" s="19" t="n">
        <v>0.155365462359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5046567850964</v>
      </c>
      <c r="D24" s="19" t="n">
        <v>0.06739824230113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138746981084</v>
      </c>
      <c r="D25" s="19" t="n">
        <v>0.1141471197896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048812066153</v>
      </c>
      <c r="D26" s="19" t="n">
        <v>0.1391788616736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4568834543083</v>
      </c>
      <c r="D27" s="19" t="n">
        <v>0.11526678311610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27338363468875</v>
      </c>
      <c r="D28" s="19" t="n">
        <v>0.092508311992017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461716236599</v>
      </c>
      <c r="D29" s="19" t="n">
        <v>0.1013761760520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070852715323</v>
      </c>
      <c r="D30" s="19" t="n">
        <v>0.14157530036341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732208837201</v>
      </c>
      <c r="D31" s="19" t="n">
        <v>0.1597468360966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48903141789452</v>
      </c>
      <c r="D32" s="19" t="n">
        <v>0.074810978128481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8411983745535</v>
      </c>
      <c r="D33" s="19" t="n">
        <v>0.11828654243552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374736323881</v>
      </c>
      <c r="D34" s="19" t="n">
        <v>0.09816175203397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1673741709463</v>
      </c>
      <c r="D35" s="19" t="n">
        <v>0.06894389363000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21794386341523</v>
      </c>
      <c r="D36" s="19" t="n">
        <v>0.09211162168404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4478313226134</v>
      </c>
      <c r="D37" s="19" t="n">
        <v>0.1156458934063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218788591638</v>
      </c>
      <c r="D38" s="19" t="n">
        <v>0.1582371152702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881677999109</v>
      </c>
      <c r="D39" s="19" t="n">
        <v>0.08487763312796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389238565749</v>
      </c>
      <c r="D40" s="19" t="n">
        <v>0.13839545240826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2931631665508</v>
      </c>
      <c r="D41" s="19" t="n">
        <v>0.3120910476384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4250683082081</v>
      </c>
      <c r="D42" s="19" t="n">
        <v>0.18798164280754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845141704116</v>
      </c>
      <c r="D43" s="19" t="n">
        <v>0.1016426182241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42470943837393</v>
      </c>
      <c r="D44" s="19" t="n">
        <v>0.074128826147233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7394963951056</v>
      </c>
      <c r="D45" s="19" t="n">
        <v>0.11720796544995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3088837899124</v>
      </c>
      <c r="D46" s="19" t="n">
        <v>0.08573062895928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7129841863537</v>
      </c>
      <c r="D47" s="19" t="n">
        <v>0.06256101031708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1579344474996</v>
      </c>
      <c r="D48" s="19" t="n">
        <v>0.09891764266163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711303955414</v>
      </c>
      <c r="D49" s="19" t="n">
        <v>0.2320713708420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56234617531</v>
      </c>
      <c r="D50" s="19" t="n">
        <v>0.231998883355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2245310401852</v>
      </c>
      <c r="D51" s="19" t="n">
        <v>0.23262091951451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161746335682</v>
      </c>
      <c r="D52" s="19" t="n">
        <v>0.17218646234953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6005407340289</v>
      </c>
      <c r="D53" s="19" t="n">
        <v>0.16599280574357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93091216088076</v>
      </c>
      <c r="D54" s="19" t="n">
        <v>0.09924882330311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49581348715002</v>
      </c>
      <c r="D55" s="19" t="n">
        <v>0.065189213845374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892654553765</v>
      </c>
      <c r="D56" s="19" t="n">
        <v>0.1086883902405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4548323585644</v>
      </c>
      <c r="D57" s="19" t="n">
        <v>0.06437555527133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30860340566784</v>
      </c>
      <c r="D58" s="19" t="n">
        <v>0.07264802671284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9563522790395</v>
      </c>
      <c r="D59" s="19" t="n">
        <v>0.1297779963585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6437675720186</v>
      </c>
      <c r="D60" s="19" t="n">
        <v>0.11689433935273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089483054223</v>
      </c>
      <c r="D61" s="27" t="n">
        <v>0.11509960743464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802092305762</v>
      </c>
      <c r="D62" s="27" t="n">
        <v>0.19793785616498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5040642453632</v>
      </c>
      <c r="D63" s="27" t="n">
        <v>0.099518684318801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9018159208519</v>
      </c>
      <c r="D64" s="27" t="n">
        <v>0.08283123785984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41139463167</v>
      </c>
      <c r="D65" s="27" t="n">
        <v>0.06104604030448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587779608568</v>
      </c>
      <c r="D66" s="27" t="n">
        <v>0.20961510649271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5681300939386</v>
      </c>
      <c r="D67" s="19" t="n">
        <v>0.1426112099954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453745751683</v>
      </c>
      <c r="D68" s="19" t="n">
        <v>0.14341781559469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75866462865867</v>
      </c>
      <c r="D69" s="19" t="n">
        <v>0.2751035811564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492888767539</v>
      </c>
      <c r="D70" s="19" t="n">
        <v>0.1273351508709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4352971773665</v>
      </c>
      <c r="D71" s="19" t="n">
        <v>0.1744593563062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6945702442193</v>
      </c>
      <c r="D72" s="19" t="n">
        <v>0.07052862084457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177793008925</v>
      </c>
      <c r="D73" s="19" t="n">
        <v>0.111515541049646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57146420334184</v>
      </c>
      <c r="D74" s="19" t="n">
        <v>0.03559213316361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218226517992</v>
      </c>
      <c r="D75" s="19" t="n">
        <v>0.1124943666773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8297697010644</v>
      </c>
      <c r="D76" s="19" t="n">
        <v>0.05569407964318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6204265874604</v>
      </c>
      <c r="D77" s="19" t="n">
        <v>0.067447664306813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6917282184291</v>
      </c>
      <c r="D78" s="19" t="n">
        <v>0.10664412103398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22307413493702</v>
      </c>
      <c r="D79" s="19" t="n">
        <v>0.08197846570265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30018218174099</v>
      </c>
      <c r="D80" s="19" t="n">
        <v>0.1296193353532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594695178277</v>
      </c>
      <c r="D81" s="19" t="n">
        <v>0.1755669473034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30906352014669</v>
      </c>
      <c r="D82" s="19" t="n">
        <v>0.06305594437435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201191934577331</v>
      </c>
      <c r="D83" s="19" t="n">
        <v>0.20092684673481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4694905414282</v>
      </c>
      <c r="D84" s="19" t="n">
        <v>0.08631604010091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64754107842344</v>
      </c>
      <c r="D85" s="19" t="n">
        <v>0.06705629834828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91093443017363</v>
      </c>
      <c r="D86" s="19" t="n">
        <v>0.1906139753682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74845162731085</v>
      </c>
      <c r="D87" s="19" t="n">
        <v>0.057690032647085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9123161430745</v>
      </c>
      <c r="D88" s="19" t="n">
        <v>0.1292005163022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72011657911977</v>
      </c>
      <c r="D89" s="19" t="n">
        <v>0.1713513461430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33011674923823</v>
      </c>
      <c r="D90" s="19" t="n">
        <v>0.13297578457918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37677200675127</v>
      </c>
      <c r="D91" s="19" t="n">
        <v>0.0845076667682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279525190442</v>
      </c>
      <c r="D92" s="19" t="n">
        <v>0.139299691021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9205515738787</v>
      </c>
      <c r="D93" s="19" t="n">
        <v>0.076268400055979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0979405970174</v>
      </c>
      <c r="D94" s="19" t="n">
        <v>0.1798825622370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56165671412603</v>
      </c>
      <c r="D95" s="19" t="n">
        <v>0.065757503309207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4465426281676</v>
      </c>
      <c r="D96" s="19" t="n">
        <v>0.1061709009931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9318021917022</v>
      </c>
      <c r="D97" s="19" t="n">
        <v>0.13927929423378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75189334479569</v>
      </c>
      <c r="D98" s="19" t="n">
        <v>0.07734859122031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1764123765595</v>
      </c>
      <c r="D99" s="19" t="n">
        <v>0.23219051094164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00547843426665</v>
      </c>
      <c r="D100" s="19" t="n">
        <v>0.20013096458682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7321086544499</v>
      </c>
      <c r="D101" s="19" t="n">
        <v>0.20769347935433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715976322128</v>
      </c>
      <c r="D102" s="19" t="n">
        <v>0.1335003737593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4776805590745</v>
      </c>
      <c r="D103" s="19" t="n">
        <v>0.10507104733590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44568832461934</v>
      </c>
      <c r="D104" s="19" t="n">
        <v>0.24392842427490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570610343513</v>
      </c>
      <c r="D105" s="19" t="n">
        <v>0.14656463075598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89264777550132</v>
      </c>
      <c r="D106" s="19" t="n">
        <v>0.05893657097052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0909996041806</v>
      </c>
      <c r="D107" s="19" t="n">
        <v>0.06609177408781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006812124888</v>
      </c>
      <c r="D108" s="19" t="n">
        <v>0.06100223199600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505457266531</v>
      </c>
      <c r="D109" s="19" t="n">
        <v>0.0964529977306808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5697735651733</v>
      </c>
      <c r="D110" s="19" t="n">
        <v>0.195861813375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186933253307</v>
      </c>
      <c r="D111" s="19" t="n">
        <v>0.168190298354579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82415552764907</v>
      </c>
      <c r="D112" s="19" t="n">
        <v>0.1819810250488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3158960488647</v>
      </c>
      <c r="D113" s="19" t="n">
        <v>0.2541650474449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355402197024</v>
      </c>
      <c r="D114" s="19" t="n">
        <v>0.25453743762309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2986915343821</v>
      </c>
      <c r="D115" s="19" t="n">
        <v>0.2539706285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4001758670342</v>
      </c>
      <c r="D116" s="19" t="n">
        <v>0.25491524257601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7818765207157</v>
      </c>
      <c r="D117" s="19" t="n">
        <v>0.1075490149883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7363315700585</v>
      </c>
      <c r="D118" s="19" t="n">
        <v>0.05582303190000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9039392209536</v>
      </c>
      <c r="D119" s="19" t="n">
        <v>0.1588750951942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62278663380502</v>
      </c>
      <c r="D120" s="19" t="n">
        <v>0.1620135350269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84068248596661</v>
      </c>
      <c r="D121" s="19" t="n">
        <v>0.18364001247252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0403626295741</v>
      </c>
      <c r="D122" s="19" t="n">
        <v>0.10067812497203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9619277489855</v>
      </c>
      <c r="D123" s="19" t="n">
        <v>0.3095357875122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288848867856</v>
      </c>
      <c r="D124" s="19" t="n">
        <v>0.09563028157479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19942018435623</v>
      </c>
      <c r="D125" s="19" t="n">
        <v>0.051888328717168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907092643464146</v>
      </c>
      <c r="D126" s="19" t="n">
        <v>0.090465421753830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4160043886386</v>
      </c>
      <c r="D127" s="19" t="n">
        <v>0.2042824632049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08591858762853</v>
      </c>
      <c r="D128" s="19" t="n">
        <v>0.08109700357491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9547158812262</v>
      </c>
      <c r="D129" s="19" t="n">
        <v>0.10007652597952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61142782076187</v>
      </c>
      <c r="D130" s="19" t="n">
        <v>0.06107721784088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5864584692197</v>
      </c>
      <c r="D131" s="19" t="n">
        <v>0.11567085001519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94217857852141</v>
      </c>
      <c r="D132" s="19" t="n">
        <v>0.29418025587970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4</v>
      </c>
      <c r="B133" s="18" t="s">
        <v>256</v>
      </c>
      <c r="C133" s="8" t="n">
        <v>0.46519927955421</v>
      </c>
      <c r="D133" s="19" t="n">
        <v>0.465139825615497</v>
      </c>
      <c r="E133" s="24" t="n">
        <v>1</v>
      </c>
      <c r="F133" s="25" t="n">
        <v>0</v>
      </c>
    </row>
    <row r="134" customFormat="false" ht="15" hidden="false" customHeight="false" outlineLevel="0" collapsed="false">
      <c r="A134" s="23" t="s">
        <v>257</v>
      </c>
      <c r="B134" s="18" t="s">
        <v>258</v>
      </c>
      <c r="C134" s="8" t="n">
        <v>0.292505506418213</v>
      </c>
      <c r="D134" s="19" t="n">
        <v>0.2917256714900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170109063564417</v>
      </c>
      <c r="D135" s="19" t="n">
        <v>0.1705115117445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45419134481768</v>
      </c>
      <c r="D136" s="19" t="n">
        <v>0.1454032285842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087304263625928</v>
      </c>
      <c r="D137" s="19" t="n">
        <v>0.08785196046087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680528208741178</v>
      </c>
      <c r="D138" s="19" t="n">
        <v>0.0680371268527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48900301101357</v>
      </c>
      <c r="D139" s="19" t="n">
        <v>0.04878744951905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168877001493987</v>
      </c>
      <c r="D140" s="19" t="n">
        <v>0.16846494470101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341043127939067</v>
      </c>
      <c r="D141" s="19" t="n">
        <v>0.033979314563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221748313891898</v>
      </c>
      <c r="D142" s="19" t="n">
        <v>0.22174687518883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2842556419597</v>
      </c>
      <c r="D143" s="19" t="n">
        <v>0.2228421638354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24865074942271</v>
      </c>
      <c r="D144" s="19" t="n">
        <v>0.12484211400915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31547798932199</v>
      </c>
      <c r="D145" s="19" t="n">
        <v>0.3155270391145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314970655245558</v>
      </c>
      <c r="D146" s="19" t="n">
        <v>0.31501886599827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52890960356868</v>
      </c>
      <c r="D147" s="19" t="n">
        <v>0.2529320255855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347603177176527</v>
      </c>
      <c r="D148" s="19" t="n">
        <v>0.034763963182676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160907912821743</v>
      </c>
      <c r="D149" s="19" t="n">
        <v>0.16142948067447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62050868349014</v>
      </c>
      <c r="D150" s="19" t="n">
        <v>0.36106003313777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50767198921621</v>
      </c>
      <c r="D151" s="19" t="n">
        <v>0.1507167793402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748882380940854</v>
      </c>
      <c r="D152" s="19" t="n">
        <v>0.07471536026688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0474305855173204</v>
      </c>
      <c r="D153" s="19" t="n">
        <v>0.04732575543312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929772585740819</v>
      </c>
      <c r="D154" s="19" t="n">
        <v>0.09266605247300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595398296898657</v>
      </c>
      <c r="D155" s="19" t="n">
        <v>0.059912819426716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128950635886187</v>
      </c>
      <c r="D156" s="19" t="n">
        <v>0.1354797873338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58859736543888</v>
      </c>
      <c r="D157" s="19" t="n">
        <v>0.065743034547949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83714125335276</v>
      </c>
      <c r="D158" s="19" t="n">
        <v>0.18368555166026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77866559799209</v>
      </c>
      <c r="D159" s="19" t="n">
        <v>0.1790792262486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898694405699095</v>
      </c>
      <c r="D160" s="19" t="n">
        <v>0.08998530444029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2514811672318</v>
      </c>
      <c r="D161" s="19" t="n">
        <v>0.1234541046797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92207131144776</v>
      </c>
      <c r="D162" s="19" t="n">
        <v>0.19169439162192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49686556103358</v>
      </c>
      <c r="D163" s="19" t="n">
        <v>0.15034623503322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746336505607995</v>
      </c>
      <c r="D164" s="19" t="n">
        <v>0.07463169016634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491231753229465</v>
      </c>
      <c r="D165" s="19" t="n">
        <v>0.04912323161994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3256386361851</v>
      </c>
      <c r="D166" s="19" t="n">
        <v>0.1833192775431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237723564221133</v>
      </c>
      <c r="D167" s="19" t="n">
        <v>0.238420704803286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22539128165871</v>
      </c>
      <c r="D168" s="19" t="n">
        <v>0.122186700709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569859817561056</v>
      </c>
      <c r="D169" s="19" t="n">
        <v>0.0568185581266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90386541428755</v>
      </c>
      <c r="D170" s="19" t="n">
        <v>0.29024293659891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76110208748932</v>
      </c>
      <c r="D171" s="19" t="n">
        <v>0.076235210401358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70602672470195</v>
      </c>
      <c r="D172" s="19" t="n">
        <v>0.2693449599580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102270397859795</v>
      </c>
      <c r="D173" s="19" t="n">
        <v>0.102268921852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959476048687147</v>
      </c>
      <c r="D174" s="19" t="n">
        <v>0.096291689832080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94023553154739</v>
      </c>
      <c r="D175" s="19" t="n">
        <v>0.1939590942254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44144045359545</v>
      </c>
      <c r="D176" s="19" t="n">
        <v>0.1453071930609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63208578355205</v>
      </c>
      <c r="D177" s="27" t="n">
        <v>0.1628277735999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0084694026544</v>
      </c>
      <c r="D178" s="19" t="n">
        <v>0.1399843700235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36415557909691</v>
      </c>
      <c r="D179" s="19" t="n">
        <v>0.13620208315563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0966400328693</v>
      </c>
      <c r="D180" s="19" t="n">
        <v>0.1409587116249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4420824871262</v>
      </c>
      <c r="D181" s="19" t="n">
        <v>0.13445622634159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68768799417391</v>
      </c>
      <c r="D182" s="19" t="n">
        <v>0.1688825235077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0899219465584229</v>
      </c>
      <c r="D183" s="19" t="n">
        <v>0.090020913411754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0860105521283424</v>
      </c>
      <c r="D184" s="19" t="n">
        <v>0.086743679319357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931829981281242</v>
      </c>
      <c r="D185" s="19" t="n">
        <v>0.09377055141188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12840840557848</v>
      </c>
      <c r="D186" s="19" t="n">
        <v>0.11371790195436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561770012834814</v>
      </c>
      <c r="D187" s="19" t="n">
        <v>0.05602967908637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65629199974279</v>
      </c>
      <c r="D188" s="19" t="n">
        <v>0.086354836987461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117655015075</v>
      </c>
      <c r="D189" s="19" t="n">
        <v>0.1117653091045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716101334140179</v>
      </c>
      <c r="D190" s="19" t="n">
        <v>0.07143649915499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3550749361913</v>
      </c>
      <c r="D191" s="19" t="n">
        <v>0.1234272816187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82619266624049</v>
      </c>
      <c r="D192" s="19" t="n">
        <v>0.2823517182512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32013591211329</v>
      </c>
      <c r="D193" s="19" t="n">
        <v>0.1320047828998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88454537945112</v>
      </c>
      <c r="D194" s="19" t="n">
        <v>0.07968786729109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354413589013285</v>
      </c>
      <c r="D195" s="19" t="n">
        <v>0.3535242970539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6239107141328</v>
      </c>
      <c r="D196" s="19" t="n">
        <v>0.1059840623714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224045010494802</v>
      </c>
      <c r="D197" s="19" t="n">
        <v>0.223881693868534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51125417313842</v>
      </c>
      <c r="D198" s="19" t="n">
        <v>0.06540455682245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606259976488</v>
      </c>
      <c r="D199" s="19" t="n">
        <v>0.095816473221148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95363559796273</v>
      </c>
      <c r="D200" s="19" t="n">
        <v>0.1965918179242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808369644391</v>
      </c>
      <c r="D201" s="19" t="n">
        <v>0.19081911593401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431330374694</v>
      </c>
      <c r="D202" s="19" t="n">
        <v>0.1902514245950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92601915448171</v>
      </c>
      <c r="D203" s="19" t="n">
        <v>0.1933829091925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903769608694835</v>
      </c>
      <c r="D204" s="19" t="n">
        <v>0.090937552253463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20028699470926</v>
      </c>
      <c r="D205" s="19" t="n">
        <v>0.121085069916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915034622504919</v>
      </c>
      <c r="D206" s="19" t="n">
        <v>0.09189121559211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44551349889684</v>
      </c>
      <c r="D207" s="19" t="n">
        <v>0.1445616840798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6704828357285</v>
      </c>
      <c r="D208" s="19" t="n">
        <v>0.1470958226543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799235117293412</v>
      </c>
      <c r="D209" s="19" t="n">
        <v>0.07964385804885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53622806498892</v>
      </c>
      <c r="D210" s="19" t="n">
        <v>0.15363030800206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59701264181759</v>
      </c>
      <c r="D211" s="19" t="n">
        <v>0.07579918720479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11344287604938</v>
      </c>
      <c r="D212" s="27" t="n">
        <v>0.11134627508100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77882774641123</v>
      </c>
      <c r="D213" s="27" t="n">
        <v>0.08773478409147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13549217502625</v>
      </c>
      <c r="D214" s="19" t="n">
        <v>0.081138248548814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57134989246606</v>
      </c>
      <c r="D215" s="19" t="n">
        <v>0.1571474076194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730975081706158</v>
      </c>
      <c r="D216" s="19" t="n">
        <v>0.07294948187624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692241741822646</v>
      </c>
      <c r="D217" s="19" t="n">
        <v>0.06922282854731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02696613161764</v>
      </c>
      <c r="D218" s="19" t="n">
        <v>0.102704922901684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67304214007309</v>
      </c>
      <c r="D219" s="19" t="n">
        <v>0.096671840057601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4461028619241</v>
      </c>
      <c r="D220" s="19" t="n">
        <v>0.1546788405860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78448289485687</v>
      </c>
      <c r="D221" s="19" t="n">
        <v>0.067820664416074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6831555132077</v>
      </c>
      <c r="D222" s="19" t="n">
        <v>0.06767736536697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62854314196505</v>
      </c>
      <c r="D223" s="19" t="n">
        <v>0.09606610895569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581601932849887</v>
      </c>
      <c r="D224" s="19" t="n">
        <v>0.05836125742883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40696532220306</v>
      </c>
      <c r="D225" s="19" t="n">
        <v>0.1403109123908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18652313314941</v>
      </c>
      <c r="D226" s="31" t="n">
        <v>0.062111199384722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29966245595019</v>
      </c>
      <c r="D227" s="19" t="n">
        <v>0.092847873553213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44466636037135</v>
      </c>
      <c r="D228" s="19" t="n">
        <v>0.064366848588606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5</v>
      </c>
      <c r="B229" s="18" t="s">
        <v>447</v>
      </c>
      <c r="C229" s="8" t="n">
        <v>0.101899122293205</v>
      </c>
      <c r="D229" s="19" t="n">
        <v>0.101772923673595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597516537169338</v>
      </c>
      <c r="D230" s="19" t="n">
        <v>0.059635626742132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171414909785603</v>
      </c>
      <c r="D231" s="19" t="n">
        <v>0.17179914833352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34699717669984</v>
      </c>
      <c r="D232" s="19" t="n">
        <v>0.1345484664601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85109095473768</v>
      </c>
      <c r="D233" s="19" t="n">
        <v>0.18524893118079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585878753443446</v>
      </c>
      <c r="D234" s="19" t="n">
        <v>0.058524400243013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206050443458777</v>
      </c>
      <c r="D235" s="19" t="n">
        <v>0.2064084593681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0877055787206003</v>
      </c>
      <c r="D236" s="19" t="n">
        <v>0.087678842586300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02186265446426</v>
      </c>
      <c r="D237" s="19" t="n">
        <v>0.1018923849480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75100440414579</v>
      </c>
      <c r="D238" s="19" t="n">
        <v>0.0750210625207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13178123875374</v>
      </c>
      <c r="D239" s="19" t="n">
        <v>0.13138000084397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08815992296</v>
      </c>
      <c r="D240" s="19" t="n">
        <v>0.18094116178881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27511127666326</v>
      </c>
      <c r="D241" s="19" t="n">
        <v>0.1274917028091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667704216883755</v>
      </c>
      <c r="D242" s="19" t="n">
        <v>0.06713696350613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57013703693793</v>
      </c>
      <c r="D243" s="19" t="n">
        <v>0.1566642687341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91399287532714</v>
      </c>
      <c r="D244" s="19" t="n">
        <v>0.191104185532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187619748643404</v>
      </c>
      <c r="D245" s="19" t="n">
        <v>0.0187631537797499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90197132661297</v>
      </c>
      <c r="D246" s="19" t="n">
        <v>0.0901459894153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03583364501597</v>
      </c>
      <c r="D247" s="19" t="n">
        <v>0.10371134671628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31610116150172</v>
      </c>
      <c r="D248" s="19" t="n">
        <v>0.1315866024857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2881703504173</v>
      </c>
      <c r="D249" s="19" t="n">
        <v>0.1926243292512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534186007874185</v>
      </c>
      <c r="D250" s="19" t="n">
        <v>0.05333367093865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473550250463539</v>
      </c>
      <c r="D251" s="19" t="n">
        <v>0.04725468810539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67268137958297</v>
      </c>
      <c r="D252" s="19" t="n">
        <v>0.046611987401463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540678862246551</v>
      </c>
      <c r="D253" s="19" t="n">
        <v>0.054445946212852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997481083118183</v>
      </c>
      <c r="D254" s="19" t="n">
        <v>0.09941981671320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04572634274553</v>
      </c>
      <c r="D255" s="19" t="n">
        <v>0.09003797243792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248757271051064</v>
      </c>
      <c r="D256" s="19" t="n">
        <v>0.248765423038326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10917482176772</v>
      </c>
      <c r="D257" s="19" t="n">
        <v>0.07102440669254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2405923605538</v>
      </c>
      <c r="D258" s="19" t="n">
        <v>0.112299447305276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48664606418145</v>
      </c>
      <c r="D259" s="19" t="n">
        <v>0.094818482698423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9383277414189</v>
      </c>
      <c r="D260" s="19" t="n">
        <v>0.15901407329905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100205533334969</v>
      </c>
      <c r="D261" s="19" t="n">
        <v>0.09997263140403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24354104614366</v>
      </c>
      <c r="D262" s="19" t="n">
        <v>0.06226233319469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865733938083</v>
      </c>
      <c r="D263" s="19" t="n">
        <v>0.19823389443270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6351694803645</v>
      </c>
      <c r="D264" s="19" t="n">
        <v>0.2262773566028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10171806599915</v>
      </c>
      <c r="D265" s="27" t="n">
        <v>0.1099368722971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2077270452887</v>
      </c>
      <c r="D266" s="27" t="n">
        <v>0.1020685012613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079033955472606</v>
      </c>
      <c r="D267" s="19" t="n">
        <v>0.07904239297853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620650459316119</v>
      </c>
      <c r="D268" s="19" t="n">
        <v>0.061897095332858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5177799377563</v>
      </c>
      <c r="D269" s="19" t="n">
        <v>0.0605190125383596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5019414103041</v>
      </c>
      <c r="D270" s="19" t="n">
        <v>0.058657776046595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30681354173292</v>
      </c>
      <c r="D271" s="19" t="n">
        <v>0.0730761544154945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3864551264569</v>
      </c>
      <c r="D272" s="19" t="n">
        <v>0.1136095055686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60919392620925</v>
      </c>
      <c r="D273" s="19" t="n">
        <v>0.1612545132312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1171764580951</v>
      </c>
      <c r="D274" s="19" t="n">
        <v>0.194839270332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406216433518507</v>
      </c>
      <c r="D275" s="19" t="n">
        <v>0.040478226763577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26040112800249</v>
      </c>
      <c r="D276" s="19" t="n">
        <v>0.022559271842629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767479907959</v>
      </c>
      <c r="D277" s="19" t="n">
        <v>0.019479519350092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5800735387305</v>
      </c>
      <c r="D278" s="19" t="n">
        <v>0.12581975230488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95760930106965</v>
      </c>
      <c r="D279" s="19" t="n">
        <v>0.04947931414015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290846506922417</v>
      </c>
      <c r="D280" s="19" t="n">
        <v>0.2898439787695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7480210683612</v>
      </c>
      <c r="D281" s="19" t="n">
        <v>0.1375032929667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20193936390741</v>
      </c>
      <c r="D282" s="19" t="n">
        <v>0.009202150427633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239400868064</v>
      </c>
      <c r="D283" s="27" t="n">
        <v>0.01192439706072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1008013449524</v>
      </c>
      <c r="D284" s="27" t="n">
        <v>0.070414452596101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5787897990919</v>
      </c>
      <c r="D285" s="27" t="n">
        <v>0.12628782751233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5720571071992</v>
      </c>
      <c r="D286" s="27" t="n">
        <v>0.16534224729208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93109483227487</v>
      </c>
      <c r="D287" s="19" t="n">
        <v>0.29261993971664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8652426678388</v>
      </c>
      <c r="D288" s="27" t="n">
        <v>0.1286350285023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348172223929</v>
      </c>
      <c r="D289" s="19" t="n">
        <v>0.1003474941098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73246296930698</v>
      </c>
      <c r="D290" s="19" t="n">
        <v>0.05716852651267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0773141603634</v>
      </c>
      <c r="D291" s="19" t="n">
        <v>0.1224594241920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76274444306778</v>
      </c>
      <c r="D292" s="19" t="n">
        <v>0.067522093624488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7781128888167</v>
      </c>
      <c r="D293" s="19" t="n">
        <v>0.08677975415026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72679185817953</v>
      </c>
      <c r="D294" s="19" t="n">
        <v>0.06714452891917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6061535231672</v>
      </c>
      <c r="D295" s="19" t="n">
        <v>0.01560894871203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838902398301</v>
      </c>
      <c r="D296" s="19" t="n">
        <v>0.019841033890154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67505218816506</v>
      </c>
      <c r="D297" s="19" t="n">
        <v>0.03671785884729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81856133649654</v>
      </c>
      <c r="D298" s="19" t="n">
        <v>0.088322463014201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87257924928919</v>
      </c>
      <c r="D299" s="19" t="n">
        <v>0.04861996772576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6554319194745</v>
      </c>
      <c r="D300" s="19" t="n">
        <v>0.1071904971846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51857712064111</v>
      </c>
      <c r="D301" s="19" t="n">
        <v>0.045084483002080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12773922229744</v>
      </c>
      <c r="D302" s="19" t="n">
        <v>0.051160911314393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39066543882238</v>
      </c>
      <c r="D303" s="19" t="n">
        <v>0.043805316307876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71288727171722</v>
      </c>
      <c r="D304" s="19" t="n">
        <v>0.05756724284843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898588168866653</v>
      </c>
      <c r="D305" s="19" t="n">
        <v>0.008987213110637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0174967407194</v>
      </c>
      <c r="D306" s="19" t="n">
        <v>0.050067474765150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55333869397036</v>
      </c>
      <c r="D307" s="19" t="n">
        <v>0.0755672993856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58490057901688</v>
      </c>
      <c r="D308" s="19" t="n">
        <v>0.158477423257783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231884585895</v>
      </c>
      <c r="D309" s="19" t="n">
        <v>0.019926096505038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954005303477995</v>
      </c>
      <c r="D310" s="19" t="n">
        <v>0.09519632548968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75175312504386</v>
      </c>
      <c r="D311" s="19" t="n">
        <v>0.047415330400450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8842999912811</v>
      </c>
      <c r="D312" s="19" t="n">
        <v>0.0477695997740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93015763229941</v>
      </c>
      <c r="D313" s="19" t="n">
        <v>0.049206006901961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3</v>
      </c>
      <c r="B314" s="26" t="s">
        <v>615</v>
      </c>
      <c r="C314" s="8" t="n">
        <v>0.0779526367086453</v>
      </c>
      <c r="D314" s="19" t="n">
        <v>0.0778015281860815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8153368043527</v>
      </c>
      <c r="D315" s="19" t="n">
        <v>0.04952387738091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32579621717236</v>
      </c>
      <c r="D316" s="19" t="n">
        <v>0.033258677007775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63081793618117</v>
      </c>
      <c r="D317" s="19" t="n">
        <v>0.036282663319720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27484386963618</v>
      </c>
      <c r="D318" s="19" t="n">
        <v>0.042688036501210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7798697409959</v>
      </c>
      <c r="D319" s="19" t="n">
        <v>0.03578381658188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671879762713862</v>
      </c>
      <c r="D320" s="19" t="n">
        <v>0.067005878386989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94992546002176</v>
      </c>
      <c r="D321" s="19" t="n">
        <v>0.04940931523998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106679135670228</v>
      </c>
      <c r="D322" s="19" t="n">
        <v>0.10647863149852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3160033490057</v>
      </c>
      <c r="D323" s="19" t="n">
        <v>0.050207797255019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2</v>
      </c>
      <c r="B324" s="18" t="s">
        <v>634</v>
      </c>
      <c r="C324" s="8" t="n">
        <v>0.079556586669759</v>
      </c>
      <c r="D324" s="19" t="n">
        <v>0.0793854978129059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5681993404918</v>
      </c>
      <c r="D325" s="19" t="n">
        <v>0.051549821017095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6762702442712</v>
      </c>
      <c r="D326" s="19" t="n">
        <v>0.050560740703398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7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0</v>
      </c>
      <c r="B3" s="127" t="s">
        <v>1131</v>
      </c>
      <c r="C3" s="127" t="s">
        <v>1132</v>
      </c>
      <c r="D3" s="127" t="s">
        <v>1133</v>
      </c>
      <c r="E3" s="127" t="s">
        <v>1134</v>
      </c>
      <c r="F3" s="127" t="s">
        <v>113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6</v>
      </c>
      <c r="C5" s="41" t="n">
        <v>0.123688844986708</v>
      </c>
      <c r="D5" s="9" t="n">
        <v>0.1241269415647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5525133359586</v>
      </c>
      <c r="D6" s="14" t="n">
        <v>0.1554647547977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507715383407</v>
      </c>
      <c r="D7" s="19" t="n">
        <v>0.266487198321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509327823996</v>
      </c>
      <c r="D8" s="19" t="n">
        <v>0.05498241237072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041110409402</v>
      </c>
      <c r="D9" s="19" t="n">
        <v>0.1713941307749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2264663470397</v>
      </c>
      <c r="D10" s="19" t="n">
        <v>0.09407647887480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7</v>
      </c>
      <c r="C11" s="8" t="n">
        <v>0.122537811104413</v>
      </c>
      <c r="D11" s="19" t="n">
        <v>0.1231516608489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04629592838201</v>
      </c>
      <c r="D12" s="19" t="n">
        <v>0.10439630585566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142597826126</v>
      </c>
      <c r="D13" s="19" t="n">
        <v>0.1951622957523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1110077742215</v>
      </c>
      <c r="D14" s="19" t="n">
        <v>0.16389618787660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810884765925</v>
      </c>
      <c r="D15" s="19" t="n">
        <v>0.1344156688011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591734305759</v>
      </c>
      <c r="D16" s="19" t="n">
        <v>0.09850328810513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9495503216</v>
      </c>
      <c r="D17" s="19" t="n">
        <v>0.1183129809473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996664050626</v>
      </c>
      <c r="D18" s="19" t="n">
        <v>0.070403538643453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59520240995273</v>
      </c>
      <c r="D19" s="19" t="n">
        <v>0.09635577660333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455957521899</v>
      </c>
      <c r="D20" s="19" t="n">
        <v>0.1135297057203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39</v>
      </c>
      <c r="C21" s="8" t="n">
        <v>0.139287361246778</v>
      </c>
      <c r="D21" s="19" t="n">
        <v>0.1388591581291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963762214984</v>
      </c>
      <c r="D22" s="19" t="n">
        <v>0.1049782830174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667246485306</v>
      </c>
      <c r="D23" s="19" t="n">
        <v>0.155365462359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5046567850964</v>
      </c>
      <c r="D24" s="19" t="n">
        <v>0.06739824230113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138746981084</v>
      </c>
      <c r="D25" s="19" t="n">
        <v>0.1141471197896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048812066153</v>
      </c>
      <c r="D26" s="19" t="n">
        <v>0.1391788616736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4568834543083</v>
      </c>
      <c r="D27" s="19" t="n">
        <v>0.11526678311610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27338363468875</v>
      </c>
      <c r="D28" s="19" t="n">
        <v>0.092508311992017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461716236599</v>
      </c>
      <c r="D29" s="19" t="n">
        <v>0.1013761760520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070852715323</v>
      </c>
      <c r="D30" s="19" t="n">
        <v>0.14157530036341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0</v>
      </c>
      <c r="C31" s="8" t="n">
        <v>0.159732208837201</v>
      </c>
      <c r="D31" s="19" t="n">
        <v>0.1597468360966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41</v>
      </c>
      <c r="C32" s="8" t="n">
        <v>0.0748903141789452</v>
      </c>
      <c r="D32" s="19" t="n">
        <v>0.074810978128481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42</v>
      </c>
      <c r="C33" s="8" t="n">
        <v>0.118411983745535</v>
      </c>
      <c r="D33" s="19" t="n">
        <v>0.11828654243552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374736323881</v>
      </c>
      <c r="D34" s="19" t="n">
        <v>0.09816175203397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1673741709463</v>
      </c>
      <c r="D35" s="19" t="n">
        <v>0.06894389363000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21794386341523</v>
      </c>
      <c r="D36" s="19" t="n">
        <v>0.09211162168404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4478313226134</v>
      </c>
      <c r="D37" s="19" t="n">
        <v>0.1156458934063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218788591638</v>
      </c>
      <c r="D38" s="19" t="n">
        <v>0.1582371152702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881677999109</v>
      </c>
      <c r="D39" s="19" t="n">
        <v>0.08487763312796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389238565749</v>
      </c>
      <c r="D40" s="19" t="n">
        <v>0.13839545240826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2931631665508</v>
      </c>
      <c r="D41" s="19" t="n">
        <v>0.3120910476384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4250683082081</v>
      </c>
      <c r="D42" s="19" t="n">
        <v>0.18798164280754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845141704116</v>
      </c>
      <c r="D43" s="19" t="n">
        <v>0.1016426182241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43</v>
      </c>
      <c r="C44" s="8" t="n">
        <v>0.0742470943837393</v>
      </c>
      <c r="D44" s="19" t="n">
        <v>0.074128826147233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44</v>
      </c>
      <c r="C45" s="8" t="n">
        <v>0.117394963951056</v>
      </c>
      <c r="D45" s="19" t="n">
        <v>0.11720796544995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5</v>
      </c>
      <c r="C46" s="8" t="n">
        <v>0.0853088837899124</v>
      </c>
      <c r="D46" s="19" t="n">
        <v>0.08573062895928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46</v>
      </c>
      <c r="C47" s="8" t="n">
        <v>0.0627129841863537</v>
      </c>
      <c r="D47" s="19" t="n">
        <v>0.06256101031708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47</v>
      </c>
      <c r="C48" s="8" t="n">
        <v>0.0991579344474996</v>
      </c>
      <c r="D48" s="19" t="n">
        <v>0.09891764266163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711303955414</v>
      </c>
      <c r="D49" s="19" t="n">
        <v>0.2320713708420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56234617531</v>
      </c>
      <c r="D50" s="19" t="n">
        <v>0.231998883355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2245310401852</v>
      </c>
      <c r="D51" s="19" t="n">
        <v>0.23262091951451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161746335682</v>
      </c>
      <c r="D52" s="19" t="n">
        <v>0.17218646234953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6005407340289</v>
      </c>
      <c r="D53" s="19" t="n">
        <v>0.16599280574357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93091216088076</v>
      </c>
      <c r="D54" s="19" t="n">
        <v>0.09924882330311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49581348715002</v>
      </c>
      <c r="D55" s="19" t="n">
        <v>0.065189213845374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892654553765</v>
      </c>
      <c r="D56" s="19" t="n">
        <v>0.1086883902405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48</v>
      </c>
      <c r="C57" s="8" t="n">
        <v>0.064548323585644</v>
      </c>
      <c r="D57" s="19" t="n">
        <v>0.06437555527133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30860340566784</v>
      </c>
      <c r="D58" s="19" t="n">
        <v>0.07264802671284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49</v>
      </c>
      <c r="C59" s="8" t="n">
        <v>0.129563522790395</v>
      </c>
      <c r="D59" s="19" t="n">
        <v>0.1297779963585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6437675720186</v>
      </c>
      <c r="D60" s="19" t="n">
        <v>0.11689433935273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089483054223</v>
      </c>
      <c r="D61" s="27" t="n">
        <v>0.11509960743464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802092305762</v>
      </c>
      <c r="D62" s="27" t="n">
        <v>0.19793785616498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5040642453632</v>
      </c>
      <c r="D63" s="27" t="n">
        <v>0.099518684318801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9018159208519</v>
      </c>
      <c r="D64" s="27" t="n">
        <v>0.08283123785984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41139463167</v>
      </c>
      <c r="D65" s="27" t="n">
        <v>0.06104604030448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587779608568</v>
      </c>
      <c r="D66" s="27" t="n">
        <v>0.20961510649271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5681300939386</v>
      </c>
      <c r="D67" s="19" t="n">
        <v>0.1426112099954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453745751683</v>
      </c>
      <c r="D68" s="19" t="n">
        <v>0.14341781559469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50</v>
      </c>
      <c r="C69" s="8" t="n">
        <v>0.275866462865867</v>
      </c>
      <c r="D69" s="19" t="n">
        <v>0.2751035811564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492888767539</v>
      </c>
      <c r="D70" s="19" t="n">
        <v>0.1273351508709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4352971773665</v>
      </c>
      <c r="D71" s="19" t="n">
        <v>0.1744593563062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51</v>
      </c>
      <c r="C72" s="8" t="n">
        <v>0.0706945702442193</v>
      </c>
      <c r="D72" s="19" t="n">
        <v>0.07052862084457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52</v>
      </c>
      <c r="C73" s="8" t="n">
        <v>0.11177793008925</v>
      </c>
      <c r="D73" s="19" t="n">
        <v>0.111515541049646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57146420334184</v>
      </c>
      <c r="D74" s="19" t="n">
        <v>0.03559213316361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218226517992</v>
      </c>
      <c r="D75" s="19" t="n">
        <v>0.1124943666773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3</v>
      </c>
      <c r="C76" s="8" t="n">
        <v>0.0558297697010644</v>
      </c>
      <c r="D76" s="19" t="n">
        <v>0.05569407964318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54</v>
      </c>
      <c r="C77" s="8" t="n">
        <v>0.0676204265874604</v>
      </c>
      <c r="D77" s="19" t="n">
        <v>0.067447664306813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55</v>
      </c>
      <c r="C78" s="8" t="n">
        <v>0.106917282184291</v>
      </c>
      <c r="D78" s="19" t="n">
        <v>0.10664412103398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22307413493702</v>
      </c>
      <c r="D79" s="19" t="n">
        <v>0.08197846570265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30018218174099</v>
      </c>
      <c r="D80" s="19" t="n">
        <v>0.1296193353532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594695178277</v>
      </c>
      <c r="D81" s="19" t="n">
        <v>0.1755669473034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30906352014669</v>
      </c>
      <c r="D82" s="19" t="n">
        <v>0.06305594437435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201191934577331</v>
      </c>
      <c r="D83" s="19" t="n">
        <v>0.20092684673481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4694905414282</v>
      </c>
      <c r="D84" s="19" t="n">
        <v>0.08631604010091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56</v>
      </c>
      <c r="C85" s="8" t="n">
        <v>0.0664754107842344</v>
      </c>
      <c r="D85" s="19" t="n">
        <v>0.06705629834828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91093443017363</v>
      </c>
      <c r="D86" s="19" t="n">
        <v>0.1906139753682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74845162731085</v>
      </c>
      <c r="D87" s="19" t="n">
        <v>0.057690032647085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9123161430745</v>
      </c>
      <c r="D88" s="19" t="n">
        <v>0.1292005163022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72011657911977</v>
      </c>
      <c r="D89" s="19" t="n">
        <v>0.1713513461430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33011674923823</v>
      </c>
      <c r="D90" s="19" t="n">
        <v>0.13297578457918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37677200675127</v>
      </c>
      <c r="D91" s="19" t="n">
        <v>0.0845076667682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279525190442</v>
      </c>
      <c r="D92" s="19" t="n">
        <v>0.139299691021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9205515738787</v>
      </c>
      <c r="D93" s="19" t="n">
        <v>0.076268400055979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0979405970174</v>
      </c>
      <c r="D94" s="19" t="n">
        <v>0.1798825622370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56165671412603</v>
      </c>
      <c r="D95" s="19" t="n">
        <v>0.065757503309207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4465426281676</v>
      </c>
      <c r="D96" s="19" t="n">
        <v>0.1061709009931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9318021917022</v>
      </c>
      <c r="D97" s="19" t="n">
        <v>0.13927929423378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75189334479569</v>
      </c>
      <c r="D98" s="19" t="n">
        <v>0.07734859122031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1764123765595</v>
      </c>
      <c r="D99" s="19" t="n">
        <v>0.23219051094164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00547843426665</v>
      </c>
      <c r="D100" s="19" t="n">
        <v>0.20013096458682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7321086544499</v>
      </c>
      <c r="D101" s="19" t="n">
        <v>0.20769347935433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715976322128</v>
      </c>
      <c r="D102" s="19" t="n">
        <v>0.1335003737593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4776805590745</v>
      </c>
      <c r="D103" s="19" t="n">
        <v>0.10507104733590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44568832461934</v>
      </c>
      <c r="D104" s="19" t="n">
        <v>0.24392842427490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570610343513</v>
      </c>
      <c r="D105" s="19" t="n">
        <v>0.14656463075598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89264777550132</v>
      </c>
      <c r="D106" s="19" t="n">
        <v>0.05893657097052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0909996041806</v>
      </c>
      <c r="D107" s="19" t="n">
        <v>0.06609177408781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006812124888</v>
      </c>
      <c r="D108" s="19" t="n">
        <v>0.06100223199600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505457266531</v>
      </c>
      <c r="D109" s="19" t="n">
        <v>0.0964529977306808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5697735651733</v>
      </c>
      <c r="D110" s="19" t="n">
        <v>0.195861813375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7</v>
      </c>
      <c r="C111" s="8" t="n">
        <v>0.168186933253307</v>
      </c>
      <c r="D111" s="19" t="n">
        <v>0.168190298354579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82415552764907</v>
      </c>
      <c r="D112" s="19" t="n">
        <v>0.1819810250488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3158960488647</v>
      </c>
      <c r="D113" s="19" t="n">
        <v>0.2541650474449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355402197024</v>
      </c>
      <c r="D114" s="19" t="n">
        <v>0.25453743762309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2986915343821</v>
      </c>
      <c r="D115" s="19" t="n">
        <v>0.2539706285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4001758670342</v>
      </c>
      <c r="D116" s="19" t="n">
        <v>0.25491524257601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7818765207157</v>
      </c>
      <c r="D117" s="19" t="n">
        <v>0.1075490149883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7363315700585</v>
      </c>
      <c r="D118" s="19" t="n">
        <v>0.05582303190000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9039392209536</v>
      </c>
      <c r="D119" s="19" t="n">
        <v>0.1588750951942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62278663380502</v>
      </c>
      <c r="D120" s="19" t="n">
        <v>0.1620135350269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84068248596661</v>
      </c>
      <c r="D121" s="19" t="n">
        <v>0.18364001247252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0403626295741</v>
      </c>
      <c r="D122" s="19" t="n">
        <v>0.10067812497203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9619277489855</v>
      </c>
      <c r="D123" s="19" t="n">
        <v>0.3095357875122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288848867856</v>
      </c>
      <c r="D124" s="19" t="n">
        <v>0.09563028157479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19942018435623</v>
      </c>
      <c r="D125" s="19" t="n">
        <v>0.051888328717168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907092643464146</v>
      </c>
      <c r="D126" s="19" t="n">
        <v>0.090465421753830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4160043886386</v>
      </c>
      <c r="D127" s="19" t="n">
        <v>0.2042824632049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08591858762853</v>
      </c>
      <c r="D128" s="19" t="n">
        <v>0.08109700357491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9547158812262</v>
      </c>
      <c r="D129" s="19" t="n">
        <v>0.10007652597952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1158</v>
      </c>
      <c r="C130" s="8" t="n">
        <v>0.061142782076187</v>
      </c>
      <c r="D130" s="19" t="n">
        <v>0.06107721784088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59</v>
      </c>
      <c r="C131" s="8" t="n">
        <v>0.115864584692197</v>
      </c>
      <c r="D131" s="19" t="n">
        <v>0.11567085001519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94217857852141</v>
      </c>
      <c r="D132" s="19" t="n">
        <v>0.29418025587970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4</v>
      </c>
      <c r="B133" s="18" t="s">
        <v>256</v>
      </c>
      <c r="C133" s="8" t="n">
        <v>0.46519927955421</v>
      </c>
      <c r="D133" s="19" t="n">
        <v>0.465139825615497</v>
      </c>
      <c r="E133" s="20" t="n">
        <v>1</v>
      </c>
      <c r="F133" s="21" t="n">
        <v>0</v>
      </c>
    </row>
    <row r="134" customFormat="false" ht="15" hidden="false" customHeight="false" outlineLevel="0" collapsed="false">
      <c r="A134" s="17" t="s">
        <v>257</v>
      </c>
      <c r="B134" s="18" t="s">
        <v>258</v>
      </c>
      <c r="C134" s="8" t="n">
        <v>0.292505506418213</v>
      </c>
      <c r="D134" s="19" t="n">
        <v>0.2917256714900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170109063564417</v>
      </c>
      <c r="D135" s="19" t="n">
        <v>0.1705115117445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45419134481768</v>
      </c>
      <c r="D136" s="19" t="n">
        <v>0.1454032285842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087304263625928</v>
      </c>
      <c r="D137" s="19" t="n">
        <v>0.08785196046087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680528208741178</v>
      </c>
      <c r="D138" s="19" t="n">
        <v>0.0680371268527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48900301101357</v>
      </c>
      <c r="D139" s="19" t="n">
        <v>0.04878744951905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168877001493987</v>
      </c>
      <c r="D140" s="19" t="n">
        <v>0.16846494470101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341043127939067</v>
      </c>
      <c r="D141" s="19" t="n">
        <v>0.033979314563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1160</v>
      </c>
      <c r="C142" s="8" t="n">
        <v>0.221748313891898</v>
      </c>
      <c r="D142" s="19" t="n">
        <v>0.22174687518883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1161</v>
      </c>
      <c r="C143" s="8" t="n">
        <v>0.222842556419597</v>
      </c>
      <c r="D143" s="19" t="n">
        <v>0.2228421638354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124865074942271</v>
      </c>
      <c r="D144" s="19" t="n">
        <v>0.12484211400915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31547798932199</v>
      </c>
      <c r="D145" s="19" t="n">
        <v>0.3155270391145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314970655245558</v>
      </c>
      <c r="D146" s="19" t="n">
        <v>0.31501886599827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65</v>
      </c>
      <c r="C147" s="8" t="n">
        <v>0.252890960356868</v>
      </c>
      <c r="D147" s="19" t="n">
        <v>0.2529320255855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347603177176527</v>
      </c>
      <c r="D148" s="19" t="n">
        <v>0.034763963182676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160907912821743</v>
      </c>
      <c r="D149" s="19" t="n">
        <v>0.16142948067447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362050868349014</v>
      </c>
      <c r="D150" s="19" t="n">
        <v>0.36106003313777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50767198921621</v>
      </c>
      <c r="D151" s="19" t="n">
        <v>0.1507167793402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66</v>
      </c>
      <c r="C152" s="8" t="n">
        <v>0.0748882380940854</v>
      </c>
      <c r="D152" s="19" t="n">
        <v>0.07471536026688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7</v>
      </c>
      <c r="C153" s="8" t="n">
        <v>0.0474305855173204</v>
      </c>
      <c r="D153" s="19" t="n">
        <v>0.04732575543312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8</v>
      </c>
      <c r="C154" s="8" t="n">
        <v>0.0929772585740819</v>
      </c>
      <c r="D154" s="19" t="n">
        <v>0.09266605247300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595398296898657</v>
      </c>
      <c r="D155" s="19" t="n">
        <v>0.059912819426716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302</v>
      </c>
      <c r="C156" s="8" t="n">
        <v>0.128950635886187</v>
      </c>
      <c r="D156" s="19" t="n">
        <v>0.1354797873338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658859736543888</v>
      </c>
      <c r="D157" s="19" t="n">
        <v>0.065743034547949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83714125335276</v>
      </c>
      <c r="D158" s="19" t="n">
        <v>0.18368555166026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77866559799209</v>
      </c>
      <c r="D159" s="19" t="n">
        <v>0.1790792262486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1</v>
      </c>
      <c r="C160" s="8" t="n">
        <v>0.0898694405699095</v>
      </c>
      <c r="D160" s="19" t="n">
        <v>0.08998530444029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22514811672318</v>
      </c>
      <c r="D161" s="19" t="n">
        <v>0.1234541046797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92207131144776</v>
      </c>
      <c r="D162" s="19" t="n">
        <v>0.19169439162192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49686556103358</v>
      </c>
      <c r="D163" s="19" t="n">
        <v>0.15034623503322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0746336505607995</v>
      </c>
      <c r="D164" s="19" t="n">
        <v>0.07463169016634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0491231753229465</v>
      </c>
      <c r="D165" s="19" t="n">
        <v>0.04912323161994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3256386361851</v>
      </c>
      <c r="D166" s="19" t="n">
        <v>0.1833192775431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1172</v>
      </c>
      <c r="C167" s="8" t="n">
        <v>0.237723564221133</v>
      </c>
      <c r="D167" s="19" t="n">
        <v>0.238420704803286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22539128165871</v>
      </c>
      <c r="D168" s="19" t="n">
        <v>0.122186700709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569859817561056</v>
      </c>
      <c r="D169" s="19" t="n">
        <v>0.0568185581266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90386541428755</v>
      </c>
      <c r="D170" s="19" t="n">
        <v>0.29024293659891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73</v>
      </c>
      <c r="C171" s="8" t="n">
        <v>0.076110208748932</v>
      </c>
      <c r="D171" s="19" t="n">
        <v>0.076235210401358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1174</v>
      </c>
      <c r="C172" s="8" t="n">
        <v>0.270602672470195</v>
      </c>
      <c r="D172" s="19" t="n">
        <v>0.2693449599580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5</v>
      </c>
      <c r="C173" s="8" t="n">
        <v>0.102270397859795</v>
      </c>
      <c r="D173" s="19" t="n">
        <v>0.102268921852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959476048687147</v>
      </c>
      <c r="D174" s="19" t="n">
        <v>0.096291689832080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94023553154739</v>
      </c>
      <c r="D175" s="19" t="n">
        <v>0.1939590942254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44144045359545</v>
      </c>
      <c r="D176" s="19" t="n">
        <v>0.1453071930609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76</v>
      </c>
      <c r="C177" s="8" t="n">
        <v>0.163208578355205</v>
      </c>
      <c r="D177" s="27" t="n">
        <v>0.1628277735999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0084694026544</v>
      </c>
      <c r="D178" s="19" t="n">
        <v>0.1399843700235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36415557909691</v>
      </c>
      <c r="D179" s="19" t="n">
        <v>0.13620208315563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0966400328693</v>
      </c>
      <c r="D180" s="19" t="n">
        <v>0.1409587116249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4420824871262</v>
      </c>
      <c r="D181" s="19" t="n">
        <v>0.13445622634159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68768799417391</v>
      </c>
      <c r="D182" s="19" t="n">
        <v>0.1688825235077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1177</v>
      </c>
      <c r="C183" s="8" t="n">
        <v>0.0899219465584229</v>
      </c>
      <c r="D183" s="19" t="n">
        <v>0.090020913411754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0860105521283424</v>
      </c>
      <c r="D184" s="19" t="n">
        <v>0.086743679319357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0931829981281242</v>
      </c>
      <c r="D185" s="19" t="n">
        <v>0.09377055141188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12840840557848</v>
      </c>
      <c r="D186" s="19" t="n">
        <v>0.11371790195436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8</v>
      </c>
      <c r="C187" s="8" t="n">
        <v>0.0561770012834814</v>
      </c>
      <c r="D187" s="19" t="n">
        <v>0.05602967908637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65629199974279</v>
      </c>
      <c r="D188" s="19" t="n">
        <v>0.086354836987461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117655015075</v>
      </c>
      <c r="D189" s="19" t="n">
        <v>0.1117653091045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1179</v>
      </c>
      <c r="C190" s="8" t="n">
        <v>0.0716101334140179</v>
      </c>
      <c r="D190" s="19" t="n">
        <v>0.07143649915499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3550749361913</v>
      </c>
      <c r="D191" s="19" t="n">
        <v>0.1234272816187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82619266624049</v>
      </c>
      <c r="D192" s="19" t="n">
        <v>0.2823517182512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32013591211329</v>
      </c>
      <c r="D193" s="19" t="n">
        <v>0.1320047828998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788454537945112</v>
      </c>
      <c r="D194" s="19" t="n">
        <v>0.07968786729109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354413589013285</v>
      </c>
      <c r="D195" s="19" t="n">
        <v>0.3535242970539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6239107141328</v>
      </c>
      <c r="D196" s="19" t="n">
        <v>0.1059840623714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80</v>
      </c>
      <c r="C197" s="8" t="n">
        <v>0.224045010494802</v>
      </c>
      <c r="D197" s="19" t="n">
        <v>0.223881693868534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651125417313842</v>
      </c>
      <c r="D198" s="19" t="n">
        <v>0.06540455682245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606259976488</v>
      </c>
      <c r="D199" s="19" t="n">
        <v>0.095816473221148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95363559796273</v>
      </c>
      <c r="D200" s="19" t="n">
        <v>0.1965918179242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808369644391</v>
      </c>
      <c r="D201" s="19" t="n">
        <v>0.19081911593401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431330374694</v>
      </c>
      <c r="D202" s="19" t="n">
        <v>0.1902514245950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92601915448171</v>
      </c>
      <c r="D203" s="19" t="n">
        <v>0.1933829091925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903769608694835</v>
      </c>
      <c r="D204" s="19" t="n">
        <v>0.090937552253463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20028699470926</v>
      </c>
      <c r="D205" s="19" t="n">
        <v>0.121085069916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915034622504919</v>
      </c>
      <c r="D206" s="19" t="n">
        <v>0.09189121559211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44551349889684</v>
      </c>
      <c r="D207" s="19" t="n">
        <v>0.1445616840798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6704828357285</v>
      </c>
      <c r="D208" s="19" t="n">
        <v>0.1470958226543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799235117293412</v>
      </c>
      <c r="D209" s="19" t="n">
        <v>0.07964385804885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53622806498892</v>
      </c>
      <c r="D210" s="19" t="n">
        <v>0.15363030800206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59701264181759</v>
      </c>
      <c r="D211" s="19" t="n">
        <v>0.07579918720479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11344287604938</v>
      </c>
      <c r="D212" s="27" t="n">
        <v>0.11134627508100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77882774641123</v>
      </c>
      <c r="D213" s="27" t="n">
        <v>0.08773478409147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13549217502625</v>
      </c>
      <c r="D214" s="19" t="n">
        <v>0.081138248548814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57134989246606</v>
      </c>
      <c r="D215" s="19" t="n">
        <v>0.1571474076194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1181</v>
      </c>
      <c r="C216" s="8" t="n">
        <v>0.0730975081706158</v>
      </c>
      <c r="D216" s="19" t="n">
        <v>0.07294948187624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692241741822646</v>
      </c>
      <c r="D217" s="19" t="n">
        <v>0.06922282854731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1182</v>
      </c>
      <c r="C218" s="8" t="n">
        <v>0.102696613161764</v>
      </c>
      <c r="D218" s="19" t="n">
        <v>0.102704922901684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67304214007309</v>
      </c>
      <c r="D219" s="19" t="n">
        <v>0.096671840057601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4461028619241</v>
      </c>
      <c r="D220" s="19" t="n">
        <v>0.1546788405860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1183</v>
      </c>
      <c r="C221" s="8" t="n">
        <v>0.0678448289485687</v>
      </c>
      <c r="D221" s="19" t="n">
        <v>0.067820664416074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676831555132077</v>
      </c>
      <c r="D222" s="19" t="n">
        <v>0.06767736536697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1184</v>
      </c>
      <c r="C223" s="8" t="n">
        <v>0.0962854314196505</v>
      </c>
      <c r="D223" s="19" t="n">
        <v>0.09606610895569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5</v>
      </c>
      <c r="C224" s="8" t="n">
        <v>0.0581601932849887</v>
      </c>
      <c r="D224" s="19" t="n">
        <v>0.05836125742883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40696532220306</v>
      </c>
      <c r="D225" s="19" t="n">
        <v>0.1403109123908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18652313314941</v>
      </c>
      <c r="D226" s="31" t="n">
        <v>0.062111199384722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86</v>
      </c>
      <c r="C227" s="8" t="n">
        <v>0.0929966245595019</v>
      </c>
      <c r="D227" s="19" t="n">
        <v>0.092847873553213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7</v>
      </c>
      <c r="C228" s="8" t="n">
        <v>0.0644466636037135</v>
      </c>
      <c r="D228" s="19" t="n">
        <v>0.064366848588606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5</v>
      </c>
      <c r="B229" s="18" t="s">
        <v>1188</v>
      </c>
      <c r="C229" s="8" t="n">
        <v>0.101899122293205</v>
      </c>
      <c r="D229" s="19" t="n">
        <v>0.101772923673595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449</v>
      </c>
      <c r="C230" s="8" t="n">
        <v>0.0597516537169338</v>
      </c>
      <c r="D230" s="19" t="n">
        <v>0.059635626742132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171414909785603</v>
      </c>
      <c r="D231" s="19" t="n">
        <v>0.17179914833352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34699717669984</v>
      </c>
      <c r="D232" s="19" t="n">
        <v>0.1345484664601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85109095473768</v>
      </c>
      <c r="D233" s="19" t="n">
        <v>0.18524893118079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585878753443446</v>
      </c>
      <c r="D234" s="19" t="n">
        <v>0.058524400243013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206050443458777</v>
      </c>
      <c r="D235" s="19" t="n">
        <v>0.2064084593681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0877055787206003</v>
      </c>
      <c r="D236" s="19" t="n">
        <v>0.087678842586300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02186265446426</v>
      </c>
      <c r="D237" s="19" t="n">
        <v>0.1018923849480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189</v>
      </c>
      <c r="C238" s="8" t="n">
        <v>0.075100440414579</v>
      </c>
      <c r="D238" s="19" t="n">
        <v>0.0750210625207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13178123875374</v>
      </c>
      <c r="D239" s="19" t="n">
        <v>0.13138000084397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808815992296</v>
      </c>
      <c r="D240" s="19" t="n">
        <v>0.18094116178881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27511127666326</v>
      </c>
      <c r="D241" s="19" t="n">
        <v>0.1274917028091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667704216883755</v>
      </c>
      <c r="D242" s="19" t="n">
        <v>0.06713696350613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57013703693793</v>
      </c>
      <c r="D243" s="19" t="n">
        <v>0.1566642687341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91399287532714</v>
      </c>
      <c r="D244" s="19" t="n">
        <v>0.191104185532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1190</v>
      </c>
      <c r="C245" s="8" t="n">
        <v>0.0187619748643404</v>
      </c>
      <c r="D245" s="19" t="n">
        <v>0.0187631537797499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90197132661297</v>
      </c>
      <c r="D246" s="19" t="n">
        <v>0.0901459894153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191</v>
      </c>
      <c r="C247" s="8" t="n">
        <v>0.103583364501597</v>
      </c>
      <c r="D247" s="19" t="n">
        <v>0.10371134671628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31610116150172</v>
      </c>
      <c r="D248" s="19" t="n">
        <v>0.1315866024857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2881703504173</v>
      </c>
      <c r="D249" s="19" t="n">
        <v>0.1926243292512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192</v>
      </c>
      <c r="C250" s="8" t="n">
        <v>0.0534186007874185</v>
      </c>
      <c r="D250" s="19" t="n">
        <v>0.05333367093865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3</v>
      </c>
      <c r="C251" s="8" t="n">
        <v>0.0473550250463539</v>
      </c>
      <c r="D251" s="19" t="n">
        <v>0.04725468810539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4</v>
      </c>
      <c r="C252" s="8" t="n">
        <v>0.0467268137958297</v>
      </c>
      <c r="D252" s="19" t="n">
        <v>0.046611987401463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0540678862246551</v>
      </c>
      <c r="D253" s="19" t="n">
        <v>0.054445946212852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997481083118183</v>
      </c>
      <c r="D254" s="19" t="n">
        <v>0.09941981671320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04572634274553</v>
      </c>
      <c r="D255" s="19" t="n">
        <v>0.09003797243792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248757271051064</v>
      </c>
      <c r="D256" s="19" t="n">
        <v>0.248765423038326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10917482176772</v>
      </c>
      <c r="D257" s="19" t="n">
        <v>0.07102440669254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2405923605538</v>
      </c>
      <c r="D258" s="19" t="n">
        <v>0.112299447305276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48664606418145</v>
      </c>
      <c r="D259" s="19" t="n">
        <v>0.094818482698423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9383277414189</v>
      </c>
      <c r="D260" s="19" t="n">
        <v>0.15901407329905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100205533334969</v>
      </c>
      <c r="D261" s="19" t="n">
        <v>0.09997263140403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24354104614366</v>
      </c>
      <c r="D262" s="19" t="n">
        <v>0.06226233319469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865733938083</v>
      </c>
      <c r="D263" s="19" t="n">
        <v>0.19823389443270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6351694803645</v>
      </c>
      <c r="D264" s="19" t="n">
        <v>0.2262773566028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10171806599915</v>
      </c>
      <c r="D265" s="27" t="n">
        <v>0.1099368722971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2077270452887</v>
      </c>
      <c r="D266" s="27" t="n">
        <v>0.1020685012613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079033955472606</v>
      </c>
      <c r="D267" s="19" t="n">
        <v>0.07904239297853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197</v>
      </c>
      <c r="C268" s="8" t="n">
        <v>0.0620650459316119</v>
      </c>
      <c r="D268" s="19" t="n">
        <v>0.061897095332858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8</v>
      </c>
      <c r="C269" s="8" t="n">
        <v>0.0605177799377563</v>
      </c>
      <c r="D269" s="19" t="n">
        <v>0.0605190125383596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5019414103041</v>
      </c>
      <c r="D270" s="19" t="n">
        <v>0.058657776046595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199</v>
      </c>
      <c r="C271" s="8" t="n">
        <v>0.0730681354173292</v>
      </c>
      <c r="D271" s="19" t="n">
        <v>0.0730761544154945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3864551264569</v>
      </c>
      <c r="D272" s="19" t="n">
        <v>0.1136095055686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60919392620925</v>
      </c>
      <c r="D273" s="19" t="n">
        <v>0.1612545132312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1171764580951</v>
      </c>
      <c r="D274" s="19" t="n">
        <v>0.194839270332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406216433518507</v>
      </c>
      <c r="D275" s="19" t="n">
        <v>0.040478226763577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0</v>
      </c>
      <c r="C276" s="8" t="n">
        <v>0.0226040112800249</v>
      </c>
      <c r="D276" s="19" t="n">
        <v>0.022559271842629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767479907959</v>
      </c>
      <c r="D277" s="19" t="n">
        <v>0.019479519350092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5800735387305</v>
      </c>
      <c r="D278" s="19" t="n">
        <v>0.12581975230488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95760930106965</v>
      </c>
      <c r="D279" s="19" t="n">
        <v>0.04947931414015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290846506922417</v>
      </c>
      <c r="D280" s="19" t="n">
        <v>0.2898439787695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7480210683612</v>
      </c>
      <c r="D281" s="19" t="n">
        <v>0.1375032929667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20193936390741</v>
      </c>
      <c r="D282" s="19" t="n">
        <v>0.009202150427633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239400868064</v>
      </c>
      <c r="D283" s="27" t="n">
        <v>0.01192439706072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1008013449524</v>
      </c>
      <c r="D284" s="27" t="n">
        <v>0.070414452596101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5787897990919</v>
      </c>
      <c r="D285" s="27" t="n">
        <v>0.12628782751233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5720571071992</v>
      </c>
      <c r="D286" s="27" t="n">
        <v>0.16534224729208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93109483227487</v>
      </c>
      <c r="D287" s="19" t="n">
        <v>0.29261993971664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8652426678388</v>
      </c>
      <c r="D288" s="27" t="n">
        <v>0.1286350285023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348172223929</v>
      </c>
      <c r="D289" s="19" t="n">
        <v>0.1003474941098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573246296930698</v>
      </c>
      <c r="D290" s="19" t="n">
        <v>0.05716852651267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0773141603634</v>
      </c>
      <c r="D291" s="19" t="n">
        <v>0.1224594241920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76274444306778</v>
      </c>
      <c r="D292" s="19" t="n">
        <v>0.067522093624488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7781128888167</v>
      </c>
      <c r="D293" s="19" t="n">
        <v>0.08677975415026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72679185817953</v>
      </c>
      <c r="D294" s="19" t="n">
        <v>0.06714452891917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6061535231672</v>
      </c>
      <c r="D295" s="19" t="n">
        <v>0.01560894871203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838902398301</v>
      </c>
      <c r="D296" s="19" t="n">
        <v>0.019841033890154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67505218816506</v>
      </c>
      <c r="D297" s="19" t="n">
        <v>0.03671785884729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81856133649654</v>
      </c>
      <c r="D298" s="19" t="n">
        <v>0.088322463014201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87257924928919</v>
      </c>
      <c r="D299" s="19" t="n">
        <v>0.04861996772576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6554319194745</v>
      </c>
      <c r="D300" s="19" t="n">
        <v>0.1071904971846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51857712064111</v>
      </c>
      <c r="D301" s="19" t="n">
        <v>0.045084483002080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12773922229744</v>
      </c>
      <c r="D302" s="19" t="n">
        <v>0.051160911314393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39066543882238</v>
      </c>
      <c r="D303" s="19" t="n">
        <v>0.043805316307876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71288727171722</v>
      </c>
      <c r="D304" s="19" t="n">
        <v>0.05756724284843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898588168866653</v>
      </c>
      <c r="D305" s="19" t="n">
        <v>0.008987213110637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0174967407194</v>
      </c>
      <c r="D306" s="19" t="n">
        <v>0.050067474765150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55333869397036</v>
      </c>
      <c r="D307" s="19" t="n">
        <v>0.0755672993856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02</v>
      </c>
      <c r="C308" s="8" t="n">
        <v>0.158490057901688</v>
      </c>
      <c r="D308" s="19" t="n">
        <v>0.158477423257783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231884585895</v>
      </c>
      <c r="D309" s="19" t="n">
        <v>0.019926096505038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954005303477995</v>
      </c>
      <c r="D310" s="19" t="n">
        <v>0.09519632548968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03</v>
      </c>
      <c r="C311" s="8" t="n">
        <v>0.0475175312504386</v>
      </c>
      <c r="D311" s="19" t="n">
        <v>0.047415330400450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78842999912811</v>
      </c>
      <c r="D312" s="19" t="n">
        <v>0.0477695997740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4</v>
      </c>
      <c r="C313" s="8" t="n">
        <v>0.0493015763229941</v>
      </c>
      <c r="D313" s="19" t="n">
        <v>0.049206006901961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3</v>
      </c>
      <c r="B314" s="26" t="s">
        <v>1205</v>
      </c>
      <c r="C314" s="8" t="n">
        <v>0.0779526367086453</v>
      </c>
      <c r="D314" s="19" t="n">
        <v>0.0778015281860815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8153368043527</v>
      </c>
      <c r="D315" s="19" t="n">
        <v>0.04952387738091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32579621717236</v>
      </c>
      <c r="D316" s="19" t="n">
        <v>0.033258677007775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63081793618117</v>
      </c>
      <c r="D317" s="19" t="n">
        <v>0.036282663319720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27484386963618</v>
      </c>
      <c r="D318" s="19" t="n">
        <v>0.042688036501210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7798697409959</v>
      </c>
      <c r="D319" s="19" t="n">
        <v>0.03578381658188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671879762713862</v>
      </c>
      <c r="D320" s="19" t="n">
        <v>0.067005878386989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94992546002176</v>
      </c>
      <c r="D321" s="19" t="n">
        <v>0.04940931523998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106679135670228</v>
      </c>
      <c r="D322" s="19" t="n">
        <v>0.10647863149852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3160033490057</v>
      </c>
      <c r="D323" s="19" t="n">
        <v>0.050207797255019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2</v>
      </c>
      <c r="B324" s="18" t="s">
        <v>634</v>
      </c>
      <c r="C324" s="8" t="n">
        <v>0.079556586669759</v>
      </c>
      <c r="D324" s="19" t="n">
        <v>0.0793854978129059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1206</v>
      </c>
      <c r="C325" s="8" t="n">
        <v>0.0515681993404918</v>
      </c>
      <c r="D325" s="19" t="n">
        <v>0.051549821017095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06762702442712</v>
      </c>
      <c r="D326" s="19" t="n">
        <v>0.050560740703398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NOVEMBRE 2024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1</v>
      </c>
      <c r="C3" s="34" t="s">
        <v>1132</v>
      </c>
      <c r="D3" s="133" t="s">
        <v>113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0</v>
      </c>
      <c r="B5" s="18" t="s">
        <v>1208</v>
      </c>
      <c r="C5" s="8" t="n">
        <v>0.0189697075048866</v>
      </c>
      <c r="D5" s="19" t="n">
        <v>0.0193120550822938</v>
      </c>
    </row>
    <row r="6" customFormat="false" ht="15" hidden="false" customHeight="false" outlineLevel="0" collapsed="false">
      <c r="A6" s="17" t="s">
        <v>642</v>
      </c>
      <c r="B6" s="18" t="s">
        <v>1209</v>
      </c>
      <c r="C6" s="8" t="n">
        <v>0.0117838580047804</v>
      </c>
      <c r="D6" s="19" t="n">
        <v>0.0119453259544902</v>
      </c>
    </row>
    <row r="7" customFormat="false" ht="15" hidden="false" customHeight="false" outlineLevel="0" collapsed="false">
      <c r="A7" s="17" t="s">
        <v>644</v>
      </c>
      <c r="B7" s="18" t="s">
        <v>1210</v>
      </c>
      <c r="C7" s="8" t="n">
        <v>0.00592850894095052</v>
      </c>
      <c r="D7" s="19" t="n">
        <v>0.00596403388772849</v>
      </c>
    </row>
    <row r="8" customFormat="false" ht="15" hidden="false" customHeight="false" outlineLevel="0" collapsed="false">
      <c r="A8" s="17" t="s">
        <v>646</v>
      </c>
      <c r="B8" s="18" t="s">
        <v>1211</v>
      </c>
      <c r="C8" s="8" t="n">
        <v>0.0020264794634712</v>
      </c>
      <c r="D8" s="19" t="n">
        <v>0.00202697207941674</v>
      </c>
    </row>
    <row r="9" customFormat="false" ht="15" hidden="false" customHeight="false" outlineLevel="0" collapsed="false">
      <c r="A9" s="17" t="s">
        <v>648</v>
      </c>
      <c r="B9" s="18" t="s">
        <v>1212</v>
      </c>
      <c r="C9" s="8" t="n">
        <v>0.00142611820752888</v>
      </c>
      <c r="D9" s="19" t="n">
        <v>0.00142351693040358</v>
      </c>
    </row>
    <row r="10" customFormat="false" ht="15" hidden="false" customHeight="false" outlineLevel="0" collapsed="false">
      <c r="A10" s="17" t="s">
        <v>650</v>
      </c>
      <c r="B10" s="18" t="s">
        <v>1212</v>
      </c>
      <c r="C10" s="8" t="n">
        <v>0.00297994703330872</v>
      </c>
      <c r="D10" s="19" t="n">
        <v>0.00298133868549367</v>
      </c>
    </row>
    <row r="11" customFormat="false" ht="15" hidden="false" customHeight="false" outlineLevel="0" collapsed="false">
      <c r="A11" s="17" t="s">
        <v>651</v>
      </c>
      <c r="B11" s="18" t="s">
        <v>1212</v>
      </c>
      <c r="C11" s="8" t="n">
        <v>0.00339083310038923</v>
      </c>
      <c r="D11" s="19" t="n">
        <v>0.00340752239107015</v>
      </c>
    </row>
    <row r="12" customFormat="false" ht="14.25" hidden="false" customHeight="true" outlineLevel="0" collapsed="false">
      <c r="A12" s="17" t="s">
        <v>652</v>
      </c>
      <c r="B12" s="18" t="s">
        <v>1212</v>
      </c>
      <c r="C12" s="8" t="n">
        <v>0.00323980083862112</v>
      </c>
      <c r="D12" s="19" t="n">
        <v>0.00326771694080312</v>
      </c>
    </row>
    <row r="13" customFormat="false" ht="15" hidden="false" customHeight="false" outlineLevel="0" collapsed="false">
      <c r="A13" s="17" t="s">
        <v>653</v>
      </c>
      <c r="B13" s="18" t="s">
        <v>1213</v>
      </c>
      <c r="C13" s="8" t="n">
        <v>0.0433092160988548</v>
      </c>
      <c r="D13" s="19" t="n">
        <v>0.0441846234835181</v>
      </c>
    </row>
    <row r="14" customFormat="false" ht="15" hidden="false" customHeight="false" outlineLevel="0" collapsed="false">
      <c r="A14" s="17" t="s">
        <v>655</v>
      </c>
      <c r="B14" s="18" t="s">
        <v>1214</v>
      </c>
      <c r="C14" s="8" t="n">
        <v>0.0475725415611476</v>
      </c>
      <c r="D14" s="19" t="n">
        <v>0.0474753688312656</v>
      </c>
    </row>
    <row r="15" customFormat="false" ht="15" hidden="false" customHeight="false" outlineLevel="0" collapsed="false">
      <c r="A15" s="17" t="s">
        <v>657</v>
      </c>
      <c r="B15" s="18" t="s">
        <v>1215</v>
      </c>
      <c r="C15" s="8" t="n">
        <v>0.0466989447997787</v>
      </c>
      <c r="D15" s="19" t="n">
        <v>0.0466109262088845</v>
      </c>
    </row>
    <row r="16" customFormat="false" ht="15" hidden="false" customHeight="false" outlineLevel="0" collapsed="false">
      <c r="A16" s="17" t="s">
        <v>659</v>
      </c>
      <c r="B16" s="18" t="s">
        <v>1216</v>
      </c>
      <c r="C16" s="8" t="n">
        <v>0.0213025847387751</v>
      </c>
      <c r="D16" s="19" t="n">
        <v>0.0213035115173561</v>
      </c>
    </row>
    <row r="17" customFormat="false" ht="15" hidden="false" customHeight="false" outlineLevel="0" collapsed="false">
      <c r="A17" s="17" t="s">
        <v>661</v>
      </c>
      <c r="B17" s="18" t="s">
        <v>1216</v>
      </c>
      <c r="C17" s="8" t="n">
        <v>0.0341042733131205</v>
      </c>
      <c r="D17" s="19" t="n">
        <v>0.0341071832754675</v>
      </c>
    </row>
    <row r="18" customFormat="false" ht="15" hidden="false" customHeight="false" outlineLevel="0" collapsed="false">
      <c r="A18" s="17" t="s">
        <v>662</v>
      </c>
      <c r="B18" s="18" t="s">
        <v>1216</v>
      </c>
      <c r="C18" s="8" t="n">
        <v>0.0394595286574247</v>
      </c>
      <c r="D18" s="19" t="n">
        <v>0.0394514961512014</v>
      </c>
    </row>
    <row r="19" customFormat="false" ht="15" hidden="false" customHeight="false" outlineLevel="0" collapsed="false">
      <c r="A19" s="17" t="s">
        <v>663</v>
      </c>
      <c r="B19" s="18" t="s">
        <v>1217</v>
      </c>
      <c r="C19" s="8" t="n">
        <v>0.0465161383583852</v>
      </c>
      <c r="D19" s="19" t="n">
        <v>0.0464174174145293</v>
      </c>
    </row>
    <row r="20" customFormat="false" ht="15" hidden="false" customHeight="false" outlineLevel="0" collapsed="false">
      <c r="A20" s="17" t="s">
        <v>665</v>
      </c>
      <c r="B20" s="18" t="s">
        <v>1218</v>
      </c>
      <c r="C20" s="8" t="n">
        <v>0.115478735018928</v>
      </c>
      <c r="D20" s="19" t="n">
        <v>0.116140758828123</v>
      </c>
    </row>
    <row r="21" customFormat="false" ht="15" hidden="false" customHeight="false" outlineLevel="0" collapsed="false">
      <c r="A21" s="17" t="s">
        <v>667</v>
      </c>
      <c r="B21" s="22" t="s">
        <v>1219</v>
      </c>
      <c r="C21" s="8" t="n">
        <v>0.0511531917756835</v>
      </c>
      <c r="D21" s="19" t="n">
        <v>0.0510431007287801</v>
      </c>
    </row>
    <row r="22" customFormat="false" ht="15" hidden="false" customHeight="false" outlineLevel="0" collapsed="false">
      <c r="A22" s="17" t="s">
        <v>669</v>
      </c>
      <c r="B22" s="18" t="s">
        <v>1220</v>
      </c>
      <c r="C22" s="8" t="n">
        <v>0.0697940077122518</v>
      </c>
      <c r="D22" s="19" t="n">
        <v>0.0701679815982919</v>
      </c>
    </row>
    <row r="23" customFormat="false" ht="15" hidden="false" customHeight="false" outlineLevel="0" collapsed="false">
      <c r="A23" s="17" t="s">
        <v>671</v>
      </c>
      <c r="B23" s="18" t="s">
        <v>1221</v>
      </c>
      <c r="C23" s="8" t="n">
        <v>0.0486648585164074</v>
      </c>
      <c r="D23" s="19" t="n">
        <v>0.0485607230371307</v>
      </c>
    </row>
    <row r="24" customFormat="false" ht="15" hidden="false" customHeight="false" outlineLevel="0" collapsed="false">
      <c r="A24" s="17" t="s">
        <v>673</v>
      </c>
      <c r="B24" s="18" t="s">
        <v>1222</v>
      </c>
      <c r="C24" s="8" t="n">
        <v>0.050969782266505</v>
      </c>
      <c r="D24" s="19" t="n">
        <v>0.0508601356974076</v>
      </c>
    </row>
    <row r="25" customFormat="false" ht="15" hidden="false" customHeight="false" outlineLevel="0" collapsed="false">
      <c r="A25" s="17" t="s">
        <v>675</v>
      </c>
      <c r="B25" s="18" t="s">
        <v>1223</v>
      </c>
      <c r="C25" s="8" t="n">
        <v>0.0681431577814638</v>
      </c>
      <c r="D25" s="19" t="n">
        <v>0.0680711770825175</v>
      </c>
    </row>
    <row r="26" customFormat="false" ht="15" hidden="false" customHeight="false" outlineLevel="0" collapsed="false">
      <c r="A26" s="17" t="s">
        <v>677</v>
      </c>
      <c r="B26" s="18" t="s">
        <v>1224</v>
      </c>
      <c r="C26" s="8" t="n">
        <v>0.0511513676124159</v>
      </c>
      <c r="D26" s="19" t="n">
        <v>0.0510723556015784</v>
      </c>
    </row>
    <row r="27" customFormat="false" ht="15" hidden="false" customHeight="false" outlineLevel="0" collapsed="false">
      <c r="A27" s="17" t="s">
        <v>679</v>
      </c>
      <c r="B27" s="18" t="s">
        <v>1225</v>
      </c>
      <c r="C27" s="8" t="n">
        <v>0.0486648585164074</v>
      </c>
      <c r="D27" s="19" t="n">
        <v>0.0485607230371307</v>
      </c>
    </row>
    <row r="28" customFormat="false" ht="15" hidden="false" customHeight="false" outlineLevel="0" collapsed="false">
      <c r="A28" s="17" t="s">
        <v>681</v>
      </c>
      <c r="B28" s="18" t="s">
        <v>1226</v>
      </c>
      <c r="C28" s="8" t="n">
        <v>0.0554101633328046</v>
      </c>
      <c r="D28" s="19" t="n">
        <v>0.056491496512559</v>
      </c>
    </row>
    <row r="29" customFormat="false" ht="15" hidden="false" customHeight="false" outlineLevel="0" collapsed="false">
      <c r="A29" s="17" t="s">
        <v>683</v>
      </c>
      <c r="B29" s="18" t="s">
        <v>1227</v>
      </c>
      <c r="C29" s="8" t="n">
        <v>0.0438496439865593</v>
      </c>
      <c r="D29" s="19" t="n">
        <v>0.0441046486496783</v>
      </c>
    </row>
    <row r="30" customFormat="false" ht="15" hidden="false" customHeight="false" outlineLevel="0" collapsed="false">
      <c r="A30" s="17" t="s">
        <v>685</v>
      </c>
      <c r="B30" s="18" t="s">
        <v>1228</v>
      </c>
      <c r="C30" s="8" t="n">
        <v>0.0480458042489649</v>
      </c>
      <c r="D30" s="19" t="n">
        <v>0.0479226743574358</v>
      </c>
    </row>
    <row r="31" customFormat="false" ht="15" hidden="false" customHeight="false" outlineLevel="0" collapsed="false">
      <c r="A31" s="17" t="s">
        <v>687</v>
      </c>
      <c r="B31" s="18" t="s">
        <v>1229</v>
      </c>
      <c r="C31" s="8" t="n">
        <v>0.0620175908178775</v>
      </c>
      <c r="D31" s="19" t="n">
        <v>0.0620275886548138</v>
      </c>
    </row>
    <row r="32" customFormat="false" ht="15" hidden="false" customHeight="false" outlineLevel="0" collapsed="false">
      <c r="A32" s="17" t="s">
        <v>689</v>
      </c>
      <c r="B32" s="18" t="s">
        <v>1230</v>
      </c>
      <c r="C32" s="8" t="n">
        <v>0.0896568097850051</v>
      </c>
      <c r="D32" s="19" t="n">
        <v>0.089815213777315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NOVEMBRE 2024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1</v>
      </c>
      <c r="C3" s="39" t="s">
        <v>1132</v>
      </c>
      <c r="D3" s="40" t="s">
        <v>11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139</v>
      </c>
      <c r="C5" s="41" t="n">
        <v>0.139287361246778</v>
      </c>
      <c r="D5" s="9" t="n">
        <v>0.138859158129193</v>
      </c>
    </row>
    <row r="6" customFormat="false" ht="15" hidden="false" customHeight="false" outlineLevel="0" collapsed="false">
      <c r="A6" s="17" t="s">
        <v>692</v>
      </c>
      <c r="B6" s="18" t="s">
        <v>1137</v>
      </c>
      <c r="C6" s="8" t="n">
        <v>0.122537811104413</v>
      </c>
      <c r="D6" s="14" t="n">
        <v>0.123151660848979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996664050626</v>
      </c>
      <c r="D7" s="19" t="n">
        <v>0.0704035386434538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963762214984</v>
      </c>
      <c r="D8" s="19" t="n">
        <v>0.104978283017415</v>
      </c>
    </row>
    <row r="9" customFormat="false" ht="15" hidden="false" customHeight="false" outlineLevel="0" collapsed="false">
      <c r="A9" s="17" t="s">
        <v>695</v>
      </c>
      <c r="B9" s="18" t="s">
        <v>1136</v>
      </c>
      <c r="C9" s="8" t="n">
        <v>0.123688844986708</v>
      </c>
      <c r="D9" s="19" t="n">
        <v>0.124126941564704</v>
      </c>
    </row>
    <row r="10" customFormat="false" ht="15" hidden="false" customHeight="false" outlineLevel="0" collapsed="false">
      <c r="A10" s="17" t="s">
        <v>696</v>
      </c>
      <c r="B10" s="18" t="s">
        <v>1141</v>
      </c>
      <c r="C10" s="8" t="n">
        <v>0.0748903141789452</v>
      </c>
      <c r="D10" s="19" t="n">
        <v>0.0748109781284811</v>
      </c>
    </row>
    <row r="11" customFormat="false" ht="15" hidden="false" customHeight="false" outlineLevel="0" collapsed="false">
      <c r="A11" s="17" t="s">
        <v>697</v>
      </c>
      <c r="B11" s="18" t="s">
        <v>1145</v>
      </c>
      <c r="C11" s="8" t="n">
        <v>0.0853088837899124</v>
      </c>
      <c r="D11" s="19" t="n">
        <v>0.0857306289592866</v>
      </c>
    </row>
    <row r="12" customFormat="false" ht="15" hidden="false" customHeight="false" outlineLevel="0" collapsed="false">
      <c r="A12" s="17" t="s">
        <v>698</v>
      </c>
      <c r="B12" s="18" t="s">
        <v>1143</v>
      </c>
      <c r="C12" s="8" t="n">
        <v>0.0742470943837393</v>
      </c>
      <c r="D12" s="19" t="n">
        <v>0.0741288261472339</v>
      </c>
    </row>
    <row r="13" customFormat="false" ht="15" hidden="false" customHeight="false" outlineLevel="0" collapsed="false">
      <c r="A13" s="17" t="s">
        <v>699</v>
      </c>
      <c r="B13" s="18" t="s">
        <v>1151</v>
      </c>
      <c r="C13" s="8" t="n">
        <v>0.0706945702442193</v>
      </c>
      <c r="D13" s="19" t="n">
        <v>0.0705286208445768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114138746981084</v>
      </c>
      <c r="D14" s="19" t="n">
        <v>0.114147119789698</v>
      </c>
    </row>
    <row r="15" customFormat="false" ht="15" hidden="false" customHeight="false" outlineLevel="0" collapsed="false">
      <c r="A15" s="17" t="s">
        <v>701</v>
      </c>
      <c r="B15" s="18" t="s">
        <v>1153</v>
      </c>
      <c r="C15" s="8" t="n">
        <v>0.0558297697010644</v>
      </c>
      <c r="D15" s="19" t="n">
        <v>0.0556940796431865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2218226517992</v>
      </c>
      <c r="D16" s="19" t="n">
        <v>0.112494366677386</v>
      </c>
    </row>
    <row r="17" customFormat="false" ht="15" hidden="false" customHeight="false" outlineLevel="0" collapsed="false">
      <c r="A17" s="17" t="s">
        <v>703</v>
      </c>
      <c r="B17" s="18" t="s">
        <v>1156</v>
      </c>
      <c r="C17" s="8" t="n">
        <v>0.0664754107842344</v>
      </c>
      <c r="D17" s="19" t="n">
        <v>0.0670562983482834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795681300939386</v>
      </c>
      <c r="D18" s="19" t="n">
        <v>0.142611209995494</v>
      </c>
    </row>
    <row r="19" customFormat="false" ht="15" hidden="false" customHeight="false" outlineLevel="0" collapsed="false">
      <c r="A19" s="17" t="s">
        <v>705</v>
      </c>
      <c r="B19" s="18" t="s">
        <v>182</v>
      </c>
      <c r="C19" s="8" t="n">
        <v>0.0656165671412603</v>
      </c>
      <c r="D19" s="19" t="n">
        <v>0.0657575033092079</v>
      </c>
    </row>
    <row r="20" customFormat="false" ht="15" hidden="false" customHeight="false" outlineLevel="0" collapsed="false">
      <c r="A20" s="17" t="s">
        <v>706</v>
      </c>
      <c r="B20" s="18" t="s">
        <v>208</v>
      </c>
      <c r="C20" s="8" t="n">
        <v>0.0610006812124888</v>
      </c>
      <c r="D20" s="19" t="n">
        <v>0.0610022319960006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81856133649654</v>
      </c>
      <c r="D21" s="19" t="n">
        <v>0.0883224630142011</v>
      </c>
    </row>
    <row r="22" customFormat="false" ht="15" hidden="false" customHeight="false" outlineLevel="0" collapsed="false">
      <c r="A22" s="17" t="s">
        <v>708</v>
      </c>
      <c r="B22" s="18" t="s">
        <v>206</v>
      </c>
      <c r="C22" s="8" t="n">
        <v>0.0660909996041806</v>
      </c>
      <c r="D22" s="19" t="n">
        <v>0.0660917740878137</v>
      </c>
    </row>
    <row r="23" customFormat="false" ht="15" hidden="false" customHeight="false" outlineLevel="0" collapsed="false">
      <c r="A23" s="17" t="s">
        <v>709</v>
      </c>
      <c r="B23" s="18" t="s">
        <v>219</v>
      </c>
      <c r="C23" s="8" t="n">
        <v>0.25355402197024</v>
      </c>
      <c r="D23" s="19" t="n">
        <v>0.254537437623094</v>
      </c>
    </row>
    <row r="24" customFormat="false" ht="15" hidden="false" customHeight="false" outlineLevel="0" collapsed="false">
      <c r="A24" s="17" t="s">
        <v>710</v>
      </c>
      <c r="B24" s="18" t="s">
        <v>221</v>
      </c>
      <c r="C24" s="8" t="n">
        <v>0.252986915343821</v>
      </c>
      <c r="D24" s="19" t="n">
        <v>0.253970628503</v>
      </c>
    </row>
    <row r="25" customFormat="false" ht="15" hidden="false" customHeight="false" outlineLevel="0" collapsed="false">
      <c r="A25" s="17" t="s">
        <v>711</v>
      </c>
      <c r="B25" s="18" t="s">
        <v>190</v>
      </c>
      <c r="C25" s="8" t="n">
        <v>0.231764123765595</v>
      </c>
      <c r="D25" s="19" t="n">
        <v>0.232190510941644</v>
      </c>
    </row>
    <row r="26" customFormat="false" ht="15" hidden="false" customHeight="false" outlineLevel="0" collapsed="false">
      <c r="A26" s="17" t="s">
        <v>712</v>
      </c>
      <c r="B26" s="18" t="s">
        <v>1175</v>
      </c>
      <c r="C26" s="8" t="n">
        <v>0.102270397859795</v>
      </c>
      <c r="D26" s="19" t="n">
        <v>0.10226892185274</v>
      </c>
    </row>
    <row r="27" customFormat="false" ht="15" hidden="false" customHeight="false" outlineLevel="0" collapsed="false">
      <c r="A27" s="17" t="s">
        <v>713</v>
      </c>
      <c r="B27" s="18" t="s">
        <v>241</v>
      </c>
      <c r="C27" s="8" t="n">
        <v>0.0519942018435623</v>
      </c>
      <c r="D27" s="19" t="n">
        <v>0.0518883287171689</v>
      </c>
    </row>
    <row r="28" customFormat="false" ht="15" hidden="false" customHeight="false" outlineLevel="0" collapsed="false">
      <c r="A28" s="17" t="s">
        <v>714</v>
      </c>
      <c r="B28" s="18" t="s">
        <v>235</v>
      </c>
      <c r="C28" s="8" t="n">
        <v>0.100403626295741</v>
      </c>
      <c r="D28" s="19" t="n">
        <v>0.100678124972039</v>
      </c>
    </row>
    <row r="29" customFormat="false" ht="15" hidden="false" customHeight="false" outlineLevel="0" collapsed="false">
      <c r="A29" s="17" t="s">
        <v>715</v>
      </c>
      <c r="B29" s="18" t="s">
        <v>1158</v>
      </c>
      <c r="C29" s="8" t="n">
        <v>0.061142782076187</v>
      </c>
      <c r="D29" s="19" t="n">
        <v>0.0610772178408867</v>
      </c>
    </row>
    <row r="30" customFormat="false" ht="15" hidden="false" customHeight="false" outlineLevel="0" collapsed="false">
      <c r="A30" s="17" t="s">
        <v>716</v>
      </c>
      <c r="B30" s="18" t="s">
        <v>1170</v>
      </c>
      <c r="C30" s="8" t="n">
        <v>0.0658859736543888</v>
      </c>
      <c r="D30" s="19" t="n">
        <v>0.0657430345479498</v>
      </c>
    </row>
    <row r="31" customFormat="false" ht="15" hidden="false" customHeight="false" outlineLevel="0" collapsed="false">
      <c r="A31" s="17" t="s">
        <v>717</v>
      </c>
      <c r="B31" s="18" t="s">
        <v>1159</v>
      </c>
      <c r="C31" s="8" t="n">
        <v>0.115864584692197</v>
      </c>
      <c r="D31" s="19" t="n">
        <v>0.115670850015199</v>
      </c>
    </row>
    <row r="32" customFormat="false" ht="15" hidden="false" customHeight="false" outlineLevel="0" collapsed="false">
      <c r="A32" s="17" t="s">
        <v>718</v>
      </c>
      <c r="B32" s="18" t="s">
        <v>268</v>
      </c>
      <c r="C32" s="8" t="n">
        <v>0.048900301101357</v>
      </c>
      <c r="D32" s="19" t="n">
        <v>0.0487874495190539</v>
      </c>
    </row>
    <row r="33" customFormat="false" ht="15" hidden="false" customHeight="false" outlineLevel="0" collapsed="false">
      <c r="A33" s="17" t="s">
        <v>719</v>
      </c>
      <c r="B33" s="18" t="s">
        <v>223</v>
      </c>
      <c r="C33" s="8" t="n">
        <v>0.254001758670342</v>
      </c>
      <c r="D33" s="19" t="n">
        <v>0.254915242576013</v>
      </c>
    </row>
    <row r="34" customFormat="false" ht="15" hidden="false" customHeight="false" outlineLevel="0" collapsed="false">
      <c r="A34" s="17" t="s">
        <v>720</v>
      </c>
      <c r="B34" s="18" t="s">
        <v>1168</v>
      </c>
      <c r="C34" s="8" t="n">
        <v>0.0929772585740819</v>
      </c>
      <c r="D34" s="19" t="n">
        <v>0.0926660524730084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51857712064111</v>
      </c>
      <c r="D35" s="19" t="n">
        <v>0.0450844830020803</v>
      </c>
    </row>
    <row r="36" customFormat="false" ht="15" hidden="false" customHeight="false" outlineLevel="0" collapsed="false">
      <c r="A36" s="17" t="s">
        <v>722</v>
      </c>
      <c r="B36" s="18" t="s">
        <v>1169</v>
      </c>
      <c r="C36" s="8" t="n">
        <v>0.0595398296898657</v>
      </c>
      <c r="D36" s="19" t="n">
        <v>0.0599128194267161</v>
      </c>
    </row>
    <row r="37" customFormat="false" ht="15" hidden="false" customHeight="false" outlineLevel="0" collapsed="false">
      <c r="A37" s="17" t="s">
        <v>723</v>
      </c>
      <c r="B37" s="18" t="s">
        <v>1185</v>
      </c>
      <c r="C37" s="8" t="n">
        <v>0.0581601932849887</v>
      </c>
      <c r="D37" s="19" t="n">
        <v>0.0583612574288358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39066543882238</v>
      </c>
      <c r="D38" s="19" t="n">
        <v>0.0438053163078762</v>
      </c>
    </row>
    <row r="39" customFormat="false" ht="15" hidden="false" customHeight="false" outlineLevel="0" collapsed="false">
      <c r="A39" s="17" t="s">
        <v>725</v>
      </c>
      <c r="B39" s="18" t="s">
        <v>318</v>
      </c>
      <c r="C39" s="8" t="n">
        <v>0.0746336505607995</v>
      </c>
      <c r="D39" s="19" t="n">
        <v>0.074631690166344</v>
      </c>
    </row>
    <row r="40" customFormat="false" ht="15" hidden="false" customHeight="false" outlineLevel="0" collapsed="false">
      <c r="A40" s="17" t="s">
        <v>726</v>
      </c>
      <c r="B40" s="18" t="s">
        <v>1189</v>
      </c>
      <c r="C40" s="8" t="n">
        <v>0.075100440414579</v>
      </c>
      <c r="D40" s="19" t="n">
        <v>0.075021062520792</v>
      </c>
    </row>
    <row r="41" customFormat="false" ht="15" hidden="false" customHeight="false" outlineLevel="0" collapsed="false">
      <c r="A41" s="17" t="s">
        <v>727</v>
      </c>
      <c r="B41" s="18" t="s">
        <v>328</v>
      </c>
      <c r="C41" s="8" t="n">
        <v>0.0569859817561056</v>
      </c>
      <c r="D41" s="19" t="n">
        <v>0.056818558126676</v>
      </c>
    </row>
    <row r="42" customFormat="false" ht="15" hidden="false" customHeight="false" outlineLevel="0" collapsed="false">
      <c r="A42" s="17" t="s">
        <v>728</v>
      </c>
      <c r="B42" s="18" t="s">
        <v>1176</v>
      </c>
      <c r="C42" s="8" t="n">
        <v>0.163208578355205</v>
      </c>
      <c r="D42" s="19" t="n">
        <v>0.162827773599939</v>
      </c>
    </row>
    <row r="43" customFormat="false" ht="15" hidden="false" customHeight="false" outlineLevel="0" collapsed="false">
      <c r="A43" s="17" t="s">
        <v>729</v>
      </c>
      <c r="B43" s="18" t="s">
        <v>204</v>
      </c>
      <c r="C43" s="8" t="n">
        <v>0.0589264777550132</v>
      </c>
      <c r="D43" s="19" t="n">
        <v>0.0589365709705287</v>
      </c>
    </row>
    <row r="44" customFormat="false" ht="15" hidden="false" customHeight="false" outlineLevel="0" collapsed="false">
      <c r="A44" s="17" t="s">
        <v>730</v>
      </c>
      <c r="B44" s="18" t="s">
        <v>1177</v>
      </c>
      <c r="C44" s="8" t="n">
        <v>0.0899219465584229</v>
      </c>
      <c r="D44" s="19" t="n">
        <v>0.0900209134117541</v>
      </c>
    </row>
    <row r="45" customFormat="false" ht="15" hidden="false" customHeight="false" outlineLevel="0" collapsed="false">
      <c r="A45" s="17" t="s">
        <v>731</v>
      </c>
      <c r="B45" s="18" t="s">
        <v>360</v>
      </c>
      <c r="C45" s="8" t="n">
        <v>0.0931829981281242</v>
      </c>
      <c r="D45" s="19" t="n">
        <v>0.0937705514118888</v>
      </c>
    </row>
    <row r="46" customFormat="false" ht="15" hidden="false" customHeight="false" outlineLevel="0" collapsed="false">
      <c r="A46" s="17" t="s">
        <v>732</v>
      </c>
      <c r="B46" s="18" t="s">
        <v>1171</v>
      </c>
      <c r="C46" s="8" t="n">
        <v>0.0898694405699095</v>
      </c>
      <c r="D46" s="19" t="n">
        <v>0.0899853044402931</v>
      </c>
    </row>
    <row r="47" customFormat="false" ht="15" hidden="false" customHeight="false" outlineLevel="0" collapsed="false">
      <c r="A47" s="17" t="s">
        <v>733</v>
      </c>
      <c r="B47" s="18" t="s">
        <v>1178</v>
      </c>
      <c r="C47" s="8" t="n">
        <v>0.0561770012834814</v>
      </c>
      <c r="D47" s="19" t="n">
        <v>0.056029679086372</v>
      </c>
    </row>
    <row r="48" customFormat="false" ht="15" hidden="false" customHeight="false" outlineLevel="0" collapsed="false">
      <c r="A48" s="17" t="s">
        <v>734</v>
      </c>
      <c r="B48" s="18" t="s">
        <v>368</v>
      </c>
      <c r="C48" s="8" t="n">
        <v>0.1117655015075</v>
      </c>
      <c r="D48" s="19" t="n">
        <v>0.111765309104599</v>
      </c>
    </row>
    <row r="49" customFormat="false" ht="15" hidden="false" customHeight="false" outlineLevel="0" collapsed="false">
      <c r="A49" s="17" t="s">
        <v>735</v>
      </c>
      <c r="B49" s="18" t="s">
        <v>1179</v>
      </c>
      <c r="C49" s="8" t="n">
        <v>0.0716101334140179</v>
      </c>
      <c r="D49" s="19" t="n">
        <v>0.0714364991549995</v>
      </c>
    </row>
    <row r="50" customFormat="false" ht="15" hidden="false" customHeight="false" outlineLevel="0" collapsed="false">
      <c r="A50" s="17" t="s">
        <v>736</v>
      </c>
      <c r="B50" s="18" t="s">
        <v>243</v>
      </c>
      <c r="C50" s="8" t="n">
        <v>0.0907092643464146</v>
      </c>
      <c r="D50" s="19" t="n">
        <v>0.0904654217538308</v>
      </c>
    </row>
    <row r="51" customFormat="false" ht="15" hidden="false" customHeight="false" outlineLevel="0" collapsed="false">
      <c r="A51" s="17" t="s">
        <v>737</v>
      </c>
      <c r="B51" s="18" t="s">
        <v>154</v>
      </c>
      <c r="C51" s="8" t="n">
        <v>0.175594695178277</v>
      </c>
      <c r="D51" s="19" t="n">
        <v>0.175566947303417</v>
      </c>
    </row>
    <row r="52" customFormat="false" ht="15" hidden="false" customHeight="false" outlineLevel="0" collapsed="false">
      <c r="A52" s="17" t="s">
        <v>738</v>
      </c>
      <c r="B52" s="18" t="s">
        <v>1146</v>
      </c>
      <c r="C52" s="8" t="n">
        <v>0.0627129841863537</v>
      </c>
      <c r="D52" s="19" t="n">
        <v>0.0625610103170833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6239107141328</v>
      </c>
      <c r="D53" s="19" t="n">
        <v>0.105984062371493</v>
      </c>
    </row>
    <row r="54" customFormat="false" ht="15" hidden="false" customHeight="false" outlineLevel="0" collapsed="false">
      <c r="A54" s="17" t="s">
        <v>740</v>
      </c>
      <c r="B54" s="18" t="s">
        <v>1149</v>
      </c>
      <c r="C54" s="8" t="n">
        <v>0.129563522790395</v>
      </c>
      <c r="D54" s="19" t="n">
        <v>0.129777996358514</v>
      </c>
    </row>
    <row r="55" customFormat="false" ht="15" hidden="false" customHeight="false" outlineLevel="0" collapsed="false">
      <c r="A55" s="17" t="s">
        <v>741</v>
      </c>
      <c r="B55" s="18" t="s">
        <v>467</v>
      </c>
      <c r="C55" s="8" t="n">
        <v>0.13178123875374</v>
      </c>
      <c r="D55" s="19" t="n">
        <v>0.131380000843972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915034622504919</v>
      </c>
      <c r="D56" s="19" t="n">
        <v>0.0918912155921147</v>
      </c>
    </row>
    <row r="57" customFormat="false" ht="15" hidden="false" customHeight="false" outlineLevel="0" collapsed="false">
      <c r="A57" s="17" t="s">
        <v>743</v>
      </c>
      <c r="B57" s="18" t="s">
        <v>518</v>
      </c>
      <c r="C57" s="8" t="n">
        <v>0.110171806599915</v>
      </c>
      <c r="D57" s="19" t="n">
        <v>0.109936872297187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0773141603634</v>
      </c>
      <c r="D58" s="19" t="n">
        <v>0.122459424192028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692241741822646</v>
      </c>
      <c r="D59" s="19" t="n">
        <v>0.0692228285473193</v>
      </c>
    </row>
    <row r="60" customFormat="false" ht="15" hidden="false" customHeight="false" outlineLevel="0" collapsed="false">
      <c r="A60" s="17" t="s">
        <v>746</v>
      </c>
      <c r="B60" s="18" t="s">
        <v>1181</v>
      </c>
      <c r="C60" s="8" t="n">
        <v>0.0730975081706158</v>
      </c>
      <c r="D60" s="19" t="n">
        <v>0.0729494818762484</v>
      </c>
    </row>
    <row r="61" customFormat="false" ht="15" hidden="false" customHeight="false" outlineLevel="0" collapsed="false">
      <c r="A61" s="17" t="s">
        <v>747</v>
      </c>
      <c r="B61" s="18" t="s">
        <v>1173</v>
      </c>
      <c r="C61" s="8" t="n">
        <v>0.076110208748932</v>
      </c>
      <c r="D61" s="19" t="n">
        <v>0.0762352104013589</v>
      </c>
    </row>
    <row r="62" customFormat="false" ht="15" hidden="false" customHeight="false" outlineLevel="0" collapsed="false">
      <c r="A62" s="17" t="s">
        <v>748</v>
      </c>
      <c r="B62" s="18" t="s">
        <v>38</v>
      </c>
      <c r="C62" s="8" t="n">
        <v>0.113455957521899</v>
      </c>
      <c r="D62" s="19" t="n">
        <v>0.113529705720345</v>
      </c>
    </row>
    <row r="63" customFormat="false" ht="15" hidden="false" customHeight="false" outlineLevel="0" collapsed="false">
      <c r="A63" s="17" t="s">
        <v>749</v>
      </c>
      <c r="B63" s="18" t="s">
        <v>434</v>
      </c>
      <c r="C63" s="8" t="n">
        <v>0.0676831555132077</v>
      </c>
      <c r="D63" s="19" t="n">
        <v>0.0676773653669711</v>
      </c>
    </row>
    <row r="64" customFormat="false" ht="15" hidden="false" customHeight="false" outlineLevel="0" collapsed="false">
      <c r="A64" s="17" t="s">
        <v>750</v>
      </c>
      <c r="B64" s="18" t="s">
        <v>95</v>
      </c>
      <c r="C64" s="8" t="n">
        <v>0.23156234617531</v>
      </c>
      <c r="D64" s="19" t="n">
        <v>0.23199888335518</v>
      </c>
    </row>
    <row r="65" customFormat="false" ht="15" hidden="false" customHeight="false" outlineLevel="0" collapsed="false">
      <c r="A65" s="17" t="s">
        <v>751</v>
      </c>
      <c r="B65" s="18" t="s">
        <v>550</v>
      </c>
      <c r="C65" s="8" t="n">
        <v>0.137480210683612</v>
      </c>
      <c r="D65" s="19" t="n">
        <v>0.137503292966753</v>
      </c>
    </row>
    <row r="66" customFormat="false" ht="15" hidden="false" customHeight="false" outlineLevel="0" collapsed="false">
      <c r="A66" s="17" t="s">
        <v>752</v>
      </c>
      <c r="B66" s="18" t="s">
        <v>528</v>
      </c>
      <c r="C66" s="8" t="n">
        <v>0.058498942641358</v>
      </c>
      <c r="D66" s="19" t="n">
        <v>0.0586547772776494</v>
      </c>
    </row>
    <row r="67" customFormat="false" ht="15" hidden="false" customHeight="false" outlineLevel="0" collapsed="false">
      <c r="A67" s="17" t="s">
        <v>753</v>
      </c>
      <c r="B67" s="18" t="s">
        <v>75</v>
      </c>
      <c r="C67" s="8" t="n">
        <v>0.084881677999109</v>
      </c>
      <c r="D67" s="19" t="n">
        <v>0.0848776331279682</v>
      </c>
    </row>
    <row r="68" customFormat="false" ht="15" hidden="false" customHeight="false" outlineLevel="0" collapsed="false">
      <c r="A68" s="17" t="s">
        <v>754</v>
      </c>
      <c r="B68" s="18" t="s">
        <v>1197</v>
      </c>
      <c r="C68" s="8" t="n">
        <v>0.0620650459316119</v>
      </c>
      <c r="D68" s="19" t="n">
        <v>0.0618970953328589</v>
      </c>
    </row>
    <row r="69" customFormat="false" ht="15" hidden="false" customHeight="false" outlineLevel="0" collapsed="false">
      <c r="A69" s="17" t="s">
        <v>755</v>
      </c>
      <c r="B69" s="18" t="s">
        <v>442</v>
      </c>
      <c r="C69" s="8" t="n">
        <v>0.0618652313314941</v>
      </c>
      <c r="D69" s="19" t="n">
        <v>0.0621111993847225</v>
      </c>
    </row>
    <row r="70" customFormat="false" ht="15" hidden="false" customHeight="false" outlineLevel="0" collapsed="false">
      <c r="A70" s="17" t="s">
        <v>756</v>
      </c>
      <c r="B70" s="18" t="s">
        <v>1187</v>
      </c>
      <c r="C70" s="8" t="n">
        <v>0.0644466636037135</v>
      </c>
      <c r="D70" s="19" t="n">
        <v>0.0643668485886061</v>
      </c>
    </row>
    <row r="71" customFormat="false" ht="15" hidden="false" customHeight="false" outlineLevel="0" collapsed="false">
      <c r="A71" s="17" t="s">
        <v>757</v>
      </c>
      <c r="B71" s="18" t="s">
        <v>449</v>
      </c>
      <c r="C71" s="8" t="n">
        <v>0.0597516537169338</v>
      </c>
      <c r="D71" s="19" t="n">
        <v>0.0596356267421324</v>
      </c>
    </row>
    <row r="72" customFormat="false" ht="15" hidden="false" customHeight="false" outlineLevel="0" collapsed="false">
      <c r="A72" s="17" t="s">
        <v>758</v>
      </c>
      <c r="B72" s="18" t="s">
        <v>455</v>
      </c>
      <c r="C72" s="8" t="n">
        <v>0.185109095473768</v>
      </c>
      <c r="D72" s="19" t="n">
        <v>0.185248931180796</v>
      </c>
    </row>
    <row r="73" customFormat="false" ht="15" hidden="false" customHeight="false" outlineLevel="0" collapsed="false">
      <c r="A73" s="17" t="s">
        <v>759</v>
      </c>
      <c r="B73" s="18" t="s">
        <v>1191</v>
      </c>
      <c r="C73" s="8" t="n">
        <v>0.103583364501597</v>
      </c>
      <c r="D73" s="19" t="n">
        <v>0.103711346716281</v>
      </c>
    </row>
    <row r="74" customFormat="false" ht="15" hidden="false" customHeight="false" outlineLevel="0" collapsed="false">
      <c r="A74" s="17" t="s">
        <v>760</v>
      </c>
      <c r="B74" s="18" t="s">
        <v>46</v>
      </c>
      <c r="C74" s="8" t="n">
        <v>0.0675046567850964</v>
      </c>
      <c r="D74" s="19" t="n">
        <v>0.0673982423011389</v>
      </c>
    </row>
    <row r="75" customFormat="false" ht="15" hidden="false" customHeight="false" outlineLevel="0" collapsed="false">
      <c r="A75" s="17" t="s">
        <v>761</v>
      </c>
      <c r="B75" s="18" t="s">
        <v>495</v>
      </c>
      <c r="C75" s="8" t="n">
        <v>0.0540678862246551</v>
      </c>
      <c r="D75" s="19" t="n">
        <v>0.0544459462128526</v>
      </c>
    </row>
    <row r="76" customFormat="false" ht="15" hidden="false" customHeight="false" outlineLevel="0" collapsed="false">
      <c r="A76" s="17" t="s">
        <v>762</v>
      </c>
      <c r="B76" s="18" t="s">
        <v>1195</v>
      </c>
      <c r="C76" s="8" t="n">
        <v>0.0710917482176772</v>
      </c>
      <c r="D76" s="19" t="n">
        <v>0.0710244066925463</v>
      </c>
    </row>
    <row r="77" customFormat="false" ht="15" hidden="false" customHeight="false" outlineLevel="0" collapsed="false">
      <c r="A77" s="17" t="s">
        <v>763</v>
      </c>
      <c r="B77" s="18" t="s">
        <v>217</v>
      </c>
      <c r="C77" s="8" t="n">
        <v>0.253158960488647</v>
      </c>
      <c r="D77" s="19" t="n">
        <v>0.254165047444961</v>
      </c>
    </row>
    <row r="78" customFormat="false" ht="15" hidden="false" customHeight="false" outlineLevel="0" collapsed="false">
      <c r="A78" s="17" t="s">
        <v>764</v>
      </c>
      <c r="B78" s="18" t="s">
        <v>508</v>
      </c>
      <c r="C78" s="8" t="n">
        <v>0.159383277414189</v>
      </c>
      <c r="D78" s="19" t="n">
        <v>0.159014073299058</v>
      </c>
    </row>
    <row r="79" customFormat="false" ht="15" hidden="false" customHeight="false" outlineLevel="0" collapsed="false">
      <c r="A79" s="17" t="s">
        <v>765</v>
      </c>
      <c r="B79" s="18" t="s">
        <v>14</v>
      </c>
      <c r="C79" s="8" t="n">
        <v>0.0549509327823996</v>
      </c>
      <c r="D79" s="19" t="n">
        <v>0.0549824123707233</v>
      </c>
    </row>
    <row r="80" customFormat="false" ht="15" hidden="false" customHeight="false" outlineLevel="0" collapsed="false">
      <c r="A80" s="17" t="s">
        <v>766</v>
      </c>
      <c r="B80" s="18" t="s">
        <v>93</v>
      </c>
      <c r="C80" s="8" t="n">
        <v>0.231711303955414</v>
      </c>
      <c r="D80" s="19" t="n">
        <v>0.232071370842042</v>
      </c>
    </row>
    <row r="81" customFormat="false" ht="15" hidden="false" customHeight="false" outlineLevel="0" collapsed="false">
      <c r="A81" s="17" t="s">
        <v>767</v>
      </c>
      <c r="B81" s="18" t="s">
        <v>97</v>
      </c>
      <c r="C81" s="8" t="n">
        <v>0.232245310401852</v>
      </c>
      <c r="D81" s="19" t="n">
        <v>0.232620919514519</v>
      </c>
    </row>
    <row r="82" customFormat="false" ht="15" hidden="false" customHeight="false" outlineLevel="0" collapsed="false">
      <c r="A82" s="17" t="s">
        <v>768</v>
      </c>
      <c r="B82" s="18" t="s">
        <v>166</v>
      </c>
      <c r="C82" s="8" t="n">
        <v>0.0574845162731085</v>
      </c>
      <c r="D82" s="19" t="n">
        <v>0.0576900326470854</v>
      </c>
    </row>
    <row r="83" customFormat="false" ht="15" hidden="false" customHeight="false" outlineLevel="0" collapsed="false">
      <c r="A83" s="17" t="s">
        <v>769</v>
      </c>
      <c r="B83" s="18" t="s">
        <v>168</v>
      </c>
      <c r="C83" s="8" t="n">
        <v>0.129123161430745</v>
      </c>
      <c r="D83" s="19" t="n">
        <v>0.129200516302264</v>
      </c>
    </row>
    <row r="84" customFormat="false" ht="15" hidden="false" customHeight="false" outlineLevel="0" collapsed="false">
      <c r="A84" s="17" t="s">
        <v>770</v>
      </c>
      <c r="B84" s="18" t="s">
        <v>160</v>
      </c>
      <c r="C84" s="8" t="n">
        <v>0.0864694905414282</v>
      </c>
      <c r="D84" s="19" t="n">
        <v>0.0863160401009127</v>
      </c>
    </row>
    <row r="85" customFormat="false" ht="15" hidden="false" customHeight="false" outlineLevel="0" collapsed="false">
      <c r="A85" s="17" t="s">
        <v>771</v>
      </c>
      <c r="B85" s="18" t="s">
        <v>544</v>
      </c>
      <c r="C85" s="8" t="n">
        <v>0.125800735387305</v>
      </c>
      <c r="D85" s="19" t="n">
        <v>0.125819752304887</v>
      </c>
    </row>
    <row r="86" customFormat="false" ht="15" hidden="false" customHeight="false" outlineLevel="0" collapsed="false">
      <c r="A86" s="17" t="s">
        <v>772</v>
      </c>
      <c r="B86" s="18" t="s">
        <v>404</v>
      </c>
      <c r="C86" s="8" t="n">
        <v>0.144551349889684</v>
      </c>
      <c r="D86" s="19" t="n">
        <v>0.144561684079807</v>
      </c>
    </row>
    <row r="87" customFormat="false" ht="15" hidden="false" customHeight="false" outlineLevel="0" collapsed="false">
      <c r="A87" s="17" t="s">
        <v>773</v>
      </c>
      <c r="B87" s="18" t="s">
        <v>10</v>
      </c>
      <c r="C87" s="8" t="n">
        <v>0.155525133359586</v>
      </c>
      <c r="D87" s="19" t="n">
        <v>0.155464754797768</v>
      </c>
    </row>
    <row r="88" customFormat="false" ht="15" hidden="false" customHeight="false" outlineLevel="0" collapsed="false">
      <c r="A88" s="17" t="s">
        <v>774</v>
      </c>
      <c r="B88" s="18" t="s">
        <v>556</v>
      </c>
      <c r="C88" s="8" t="n">
        <v>0.0701008013449524</v>
      </c>
      <c r="D88" s="19" t="n">
        <v>0.0704144525961015</v>
      </c>
    </row>
    <row r="89" customFormat="false" ht="15" hidden="false" customHeight="false" outlineLevel="0" collapsed="false">
      <c r="A89" s="17" t="s">
        <v>775</v>
      </c>
      <c r="B89" s="18" t="s">
        <v>562</v>
      </c>
      <c r="C89" s="8" t="n">
        <v>0.293109483227487</v>
      </c>
      <c r="D89" s="19" t="n">
        <v>0.292619939716647</v>
      </c>
    </row>
    <row r="90" customFormat="false" ht="15" hidden="false" customHeight="false" outlineLevel="0" collapsed="false">
      <c r="A90" s="17" t="s">
        <v>776</v>
      </c>
      <c r="B90" s="18" t="s">
        <v>266</v>
      </c>
      <c r="C90" s="8" t="n">
        <v>0.0680528208741178</v>
      </c>
      <c r="D90" s="19" t="n">
        <v>0.068037126852782</v>
      </c>
    </row>
    <row r="91" customFormat="false" ht="15" hidden="false" customHeight="false" outlineLevel="0" collapsed="false">
      <c r="A91" s="17" t="s">
        <v>777</v>
      </c>
      <c r="B91" s="18" t="s">
        <v>1201</v>
      </c>
      <c r="C91" s="8" t="n">
        <v>0.0573246296930698</v>
      </c>
      <c r="D91" s="19" t="n">
        <v>0.0571685265126773</v>
      </c>
    </row>
    <row r="92" customFormat="false" ht="15" hidden="false" customHeight="false" outlineLevel="0" collapsed="false">
      <c r="A92" s="17" t="s">
        <v>778</v>
      </c>
      <c r="B92" s="18" t="s">
        <v>558</v>
      </c>
      <c r="C92" s="8" t="n">
        <v>0.125787897990919</v>
      </c>
      <c r="D92" s="19" t="n">
        <v>0.126287827512335</v>
      </c>
    </row>
    <row r="93" customFormat="false" ht="15" hidden="false" customHeight="false" outlineLevel="0" collapsed="false">
      <c r="A93" s="17" t="s">
        <v>779</v>
      </c>
      <c r="B93" s="18" t="s">
        <v>580</v>
      </c>
      <c r="C93" s="8" t="n">
        <v>0.019838902398301</v>
      </c>
      <c r="D93" s="19" t="n">
        <v>0.0198410338901549</v>
      </c>
    </row>
    <row r="94" customFormat="false" ht="15" hidden="false" customHeight="false" outlineLevel="0" collapsed="false">
      <c r="A94" s="17" t="s">
        <v>780</v>
      </c>
      <c r="B94" s="18" t="s">
        <v>596</v>
      </c>
      <c r="C94" s="8" t="n">
        <v>0.0571288727171722</v>
      </c>
      <c r="D94" s="19" t="n">
        <v>0.0575672428484342</v>
      </c>
    </row>
    <row r="95" customFormat="false" ht="15" hidden="false" customHeight="false" outlineLevel="0" collapsed="false">
      <c r="A95" s="17" t="s">
        <v>781</v>
      </c>
      <c r="B95" s="18" t="s">
        <v>588</v>
      </c>
      <c r="C95" s="8" t="n">
        <v>0.106554319194745</v>
      </c>
      <c r="D95" s="19" t="n">
        <v>0.10719049718461</v>
      </c>
    </row>
    <row r="96" customFormat="false" ht="15" hidden="false" customHeight="false" outlineLevel="0" collapsed="false">
      <c r="A96" s="17" t="s">
        <v>782</v>
      </c>
      <c r="B96" s="18" t="s">
        <v>1150</v>
      </c>
      <c r="C96" s="8" t="n">
        <v>0.275866462865867</v>
      </c>
      <c r="D96" s="19" t="n">
        <v>0.275103581156404</v>
      </c>
    </row>
    <row r="97" customFormat="false" ht="15" hidden="false" customHeight="false" outlineLevel="0" collapsed="false">
      <c r="A97" s="17" t="s">
        <v>783</v>
      </c>
      <c r="B97" s="18" t="s">
        <v>586</v>
      </c>
      <c r="C97" s="8" t="n">
        <v>0.0487257924928919</v>
      </c>
      <c r="D97" s="19" t="n">
        <v>0.0486199677257697</v>
      </c>
    </row>
    <row r="98" customFormat="false" ht="15" hidden="false" customHeight="false" outlineLevel="0" collapsed="false">
      <c r="A98" s="17" t="s">
        <v>784</v>
      </c>
      <c r="B98" s="18" t="s">
        <v>1167</v>
      </c>
      <c r="C98" s="8" t="n">
        <v>0.0474305855173204</v>
      </c>
      <c r="D98" s="19" t="n">
        <v>0.0473257554331293</v>
      </c>
    </row>
    <row r="99" customFormat="false" ht="15" hidden="false" customHeight="false" outlineLevel="0" collapsed="false">
      <c r="A99" s="17" t="s">
        <v>785</v>
      </c>
      <c r="B99" s="18" t="s">
        <v>1204</v>
      </c>
      <c r="C99" s="8" t="n">
        <v>0.0493015763229941</v>
      </c>
      <c r="D99" s="19" t="n">
        <v>0.0492060069019612</v>
      </c>
    </row>
    <row r="100" customFormat="false" ht="15" hidden="false" customHeight="false" outlineLevel="0" collapsed="false">
      <c r="A100" s="17" t="s">
        <v>786</v>
      </c>
      <c r="B100" s="18" t="s">
        <v>1203</v>
      </c>
      <c r="C100" s="8" t="n">
        <v>0.0475175312504386</v>
      </c>
      <c r="D100" s="19" t="n">
        <v>0.047415330400450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1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2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7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4</v>
      </c>
      <c r="C23" s="62" t="n">
        <v>216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5</v>
      </c>
      <c r="C24" s="62" t="n">
        <v>145</v>
      </c>
      <c r="D24" s="62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6</v>
      </c>
      <c r="C25" s="62" t="n">
        <v>271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7</v>
      </c>
      <c r="C26" s="62" t="n">
        <v>284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8</v>
      </c>
      <c r="C27" s="62" t="n">
        <v>243</v>
      </c>
      <c r="D27" s="62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9</v>
      </c>
      <c r="C28" s="62" t="n">
        <v>236</v>
      </c>
      <c r="D28" s="62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0</v>
      </c>
      <c r="C29" s="62" t="n">
        <v>264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1</v>
      </c>
      <c r="C30" s="64" t="n">
        <v>258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2</v>
      </c>
      <c r="C35" s="75" t="n">
        <v>168</v>
      </c>
      <c r="D35" s="75" t="n">
        <v>1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3</v>
      </c>
      <c r="C36" s="75" t="n">
        <v>156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4</v>
      </c>
      <c r="C37" s="75" t="n">
        <v>267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5</v>
      </c>
      <c r="C38" s="75" t="n">
        <v>183</v>
      </c>
      <c r="D38" s="75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6</v>
      </c>
      <c r="C39" s="75" t="n">
        <v>212</v>
      </c>
      <c r="D39" s="75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7</v>
      </c>
      <c r="C40" s="75" t="n">
        <v>181</v>
      </c>
      <c r="D40" s="75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8</v>
      </c>
      <c r="C41" s="75" t="n">
        <v>203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9</v>
      </c>
      <c r="C42" s="77" t="n">
        <v>202</v>
      </c>
      <c r="D42" s="77" t="n">
        <v>2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0</v>
      </c>
      <c r="C47" s="75" t="n">
        <v>389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1</v>
      </c>
      <c r="C48" s="75" t="n">
        <v>142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2</v>
      </c>
      <c r="C49" s="75" t="n">
        <v>276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3</v>
      </c>
      <c r="C50" s="75" t="n">
        <v>215</v>
      </c>
      <c r="D50" s="75" t="n">
        <v>21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4</v>
      </c>
      <c r="C51" s="75" t="n">
        <v>275</v>
      </c>
      <c r="D51" s="75" t="n">
        <v>27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5</v>
      </c>
      <c r="C52" s="77" t="n">
        <v>194</v>
      </c>
      <c r="D52" s="77" t="n">
        <v>19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6</v>
      </c>
      <c r="C57" s="75" t="n">
        <v>330</v>
      </c>
      <c r="D57" s="75" t="n">
        <v>3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7</v>
      </c>
      <c r="C58" s="75" t="n">
        <v>202</v>
      </c>
      <c r="D58" s="75" t="n">
        <v>19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8</v>
      </c>
      <c r="C59" s="75" t="n">
        <v>356</v>
      </c>
      <c r="D59" s="75" t="n">
        <v>35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9</v>
      </c>
      <c r="C60" s="77" t="n">
        <v>236</v>
      </c>
      <c r="D60" s="77" t="n">
        <v>2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2</v>
      </c>
      <c r="C65" s="82" t="n">
        <v>289</v>
      </c>
      <c r="D65" s="83" t="n">
        <v>303</v>
      </c>
      <c r="E65" s="84" t="n">
        <v>3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1</v>
      </c>
      <c r="E66" s="88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6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1</v>
      </c>
      <c r="D17" s="84" t="n">
        <v>22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2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NOVEMBRE 2024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1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5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1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13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1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13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14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14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14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15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15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11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1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1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17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117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4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6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5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115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7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6</v>
      </c>
      <c r="C3" s="115" t="s">
        <v>857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4</v>
      </c>
      <c r="B9" s="118" t="n">
        <v>1</v>
      </c>
      <c r="C9" s="144" t="n">
        <v>5</v>
      </c>
      <c r="D9" s="120" t="n">
        <v>0.57</v>
      </c>
      <c r="E9" s="121" t="n">
        <v>0.58</v>
      </c>
    </row>
    <row r="10" customFormat="false" ht="15" hidden="false" customHeight="false" outlineLevel="0" collapsed="false">
      <c r="A10" s="117" t="s">
        <v>86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6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6</v>
      </c>
      <c r="C18" s="115" t="s">
        <v>857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7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8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3</v>
      </c>
      <c r="B46" s="118" t="n">
        <v>1</v>
      </c>
      <c r="C46" s="119" t="n">
        <v>2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4</v>
      </c>
      <c r="B47" s="118" t="n">
        <v>1</v>
      </c>
      <c r="C47" s="119" t="n">
        <v>16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5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6</v>
      </c>
      <c r="B49" s="118" t="n">
        <v>1</v>
      </c>
      <c r="C49" s="119" t="n">
        <v>19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7</v>
      </c>
      <c r="B50" s="118" t="n">
        <v>1</v>
      </c>
      <c r="C50" s="119" t="n">
        <v>16</v>
      </c>
      <c r="D50" s="120" t="n">
        <v>0.81</v>
      </c>
      <c r="E50" s="121" t="n">
        <v>0.8</v>
      </c>
    </row>
    <row r="51" customFormat="false" ht="15" hidden="false" customHeight="false" outlineLevel="0" collapsed="false">
      <c r="A51" s="117" t="s">
        <v>89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1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1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1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4</v>
      </c>
      <c r="B77" s="118" t="n">
        <v>1</v>
      </c>
      <c r="C77" s="119" t="n">
        <v>57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2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6</v>
      </c>
      <c r="B79" s="118" t="n">
        <v>1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2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9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0</v>
      </c>
      <c r="B83" s="118" t="n">
        <v>1</v>
      </c>
      <c r="C83" s="119" t="n">
        <v>1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1</v>
      </c>
      <c r="B84" s="118" t="n">
        <v>1</v>
      </c>
      <c r="C84" s="119" t="n">
        <v>56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2</v>
      </c>
      <c r="B85" s="118" t="n">
        <v>2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4</v>
      </c>
      <c r="B87" s="118" t="n">
        <v>1</v>
      </c>
      <c r="C87" s="119" t="n">
        <v>49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5</v>
      </c>
      <c r="B88" s="118" t="n">
        <v>1</v>
      </c>
      <c r="C88" s="119" t="n">
        <v>58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6</v>
      </c>
      <c r="B89" s="118" t="n">
        <v>1</v>
      </c>
      <c r="C89" s="119" t="n">
        <v>8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7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8</v>
      </c>
      <c r="B91" s="118" t="n">
        <v>1</v>
      </c>
      <c r="C91" s="119" t="n">
        <v>19</v>
      </c>
      <c r="D91" s="120" t="n">
        <v>0.63</v>
      </c>
      <c r="E91" s="121" t="n">
        <v>0.62</v>
      </c>
    </row>
    <row r="92" customFormat="false" ht="15" hidden="false" customHeight="false" outlineLevel="0" collapsed="false">
      <c r="A92" s="117" t="s">
        <v>939</v>
      </c>
      <c r="B92" s="118" t="n">
        <v>1</v>
      </c>
      <c r="C92" s="119" t="n">
        <v>3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0</v>
      </c>
      <c r="B93" s="118" t="n">
        <v>1</v>
      </c>
      <c r="C93" s="119" t="n">
        <v>19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1</v>
      </c>
      <c r="B94" s="118" t="n">
        <v>1</v>
      </c>
      <c r="C94" s="119" t="n">
        <v>2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2</v>
      </c>
      <c r="B95" s="118" t="n">
        <v>1</v>
      </c>
      <c r="C95" s="119" t="n">
        <v>2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3</v>
      </c>
      <c r="B96" s="118" t="n">
        <v>1</v>
      </c>
      <c r="C96" s="119" t="n">
        <v>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4</v>
      </c>
      <c r="B97" s="118" t="n">
        <v>1</v>
      </c>
      <c r="C97" s="119" t="n">
        <v>18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5</v>
      </c>
      <c r="B98" s="118" t="n">
        <v>1</v>
      </c>
      <c r="C98" s="119" t="n">
        <v>48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4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4</v>
      </c>
      <c r="B107" s="118" t="n">
        <v>2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5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6</v>
      </c>
      <c r="B109" s="118" t="n">
        <v>1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57</v>
      </c>
      <c r="B110" s="118" t="n">
        <v>1</v>
      </c>
      <c r="C110" s="119" t="n">
        <v>110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58</v>
      </c>
      <c r="B111" s="118" t="n">
        <v>1</v>
      </c>
      <c r="C111" s="119" t="n">
        <v>3</v>
      </c>
      <c r="D111" s="120" t="n">
        <v>0.59</v>
      </c>
      <c r="E111" s="121" t="n">
        <v>0.59</v>
      </c>
    </row>
    <row r="112" customFormat="false" ht="15" hidden="false" customHeight="false" outlineLevel="0" collapsed="false">
      <c r="A112" s="117" t="s">
        <v>95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0</v>
      </c>
      <c r="B113" s="118" t="n">
        <v>1</v>
      </c>
      <c r="C113" s="119" t="n">
        <v>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1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2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3</v>
      </c>
      <c r="B116" s="118" t="n">
        <v>1</v>
      </c>
      <c r="C116" s="119" t="n">
        <v>6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4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5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6</v>
      </c>
      <c r="B119" s="118" t="n">
        <v>1</v>
      </c>
      <c r="C119" s="119" t="n">
        <v>2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7</v>
      </c>
      <c r="B120" s="118" t="n">
        <v>1</v>
      </c>
      <c r="C120" s="119" t="n">
        <v>5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68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69</v>
      </c>
      <c r="B122" s="118" t="n">
        <v>1</v>
      </c>
      <c r="C122" s="119" t="n">
        <v>2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70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1</v>
      </c>
      <c r="B124" s="118" t="n">
        <v>1</v>
      </c>
      <c r="C124" s="119" t="n">
        <v>4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2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73</v>
      </c>
      <c r="B126" s="118" t="n">
        <v>3</v>
      </c>
      <c r="C126" s="119" t="n">
        <v>1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4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5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6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7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78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9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0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3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5</v>
      </c>
      <c r="B138" s="118" t="n">
        <v>1</v>
      </c>
      <c r="C138" s="119" t="n">
        <v>2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7</v>
      </c>
      <c r="B140" s="118" t="n">
        <v>11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88</v>
      </c>
      <c r="B141" s="118" t="n">
        <v>7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989</v>
      </c>
      <c r="B142" s="118" t="n">
        <v>1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0</v>
      </c>
      <c r="B143" s="118" t="n">
        <v>1</v>
      </c>
      <c r="C143" s="119" t="n">
        <v>4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1</v>
      </c>
      <c r="B144" s="118" t="n">
        <v>1</v>
      </c>
      <c r="C144" s="119" t="n">
        <v>73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2</v>
      </c>
      <c r="B145" s="118" t="n">
        <v>1</v>
      </c>
      <c r="C145" s="119" t="n">
        <v>2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993</v>
      </c>
      <c r="B146" s="118" t="n">
        <v>1</v>
      </c>
      <c r="C146" s="119" t="n">
        <v>29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99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7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99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99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0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6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7</v>
      </c>
      <c r="B160" s="118" t="n">
        <v>1</v>
      </c>
      <c r="C160" s="119" t="n">
        <v>8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9</v>
      </c>
      <c r="B162" s="118" t="n">
        <v>1</v>
      </c>
      <c r="C162" s="119" t="n">
        <v>7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1</v>
      </c>
      <c r="B164" s="118" t="n">
        <v>1</v>
      </c>
      <c r="C164" s="119" t="n">
        <v>23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2</v>
      </c>
      <c r="B165" s="118" t="n">
        <v>4</v>
      </c>
      <c r="C165" s="119" t="n">
        <v>1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13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4</v>
      </c>
      <c r="B167" s="118" t="n">
        <v>1</v>
      </c>
      <c r="C167" s="119" t="n">
        <v>4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6</v>
      </c>
      <c r="B169" s="118" t="n">
        <v>4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7</v>
      </c>
      <c r="B170" s="118" t="n">
        <v>1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8</v>
      </c>
      <c r="B171" s="118" t="n">
        <v>3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9</v>
      </c>
      <c r="B172" s="118" t="n">
        <v>1</v>
      </c>
      <c r="C172" s="119" t="n">
        <v>2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0</v>
      </c>
      <c r="B173" s="118" t="n">
        <v>1</v>
      </c>
      <c r="C173" s="119" t="n">
        <v>4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2</v>
      </c>
      <c r="B175" s="118" t="n">
        <v>1</v>
      </c>
      <c r="C175" s="119" t="n">
        <v>38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3</v>
      </c>
      <c r="B176" s="118" t="n">
        <v>1</v>
      </c>
      <c r="C176" s="119" t="n">
        <v>7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24</v>
      </c>
      <c r="B177" s="118" t="n">
        <v>1</v>
      </c>
      <c r="C177" s="119" t="n">
        <v>6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25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2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27</v>
      </c>
      <c r="B180" s="118" t="n">
        <v>1</v>
      </c>
      <c r="C180" s="119" t="n">
        <v>2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2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2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3</v>
      </c>
      <c r="B186" s="118" t="n">
        <v>1</v>
      </c>
      <c r="C186" s="119" t="n">
        <v>10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4</v>
      </c>
      <c r="B187" s="118" t="n">
        <v>1</v>
      </c>
      <c r="C187" s="119" t="n">
        <v>4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5</v>
      </c>
      <c r="B188" s="118" t="n">
        <v>1</v>
      </c>
      <c r="C188" s="119" t="n">
        <v>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6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7</v>
      </c>
      <c r="B190" s="118" t="n">
        <v>1</v>
      </c>
      <c r="C190" s="119" t="n">
        <v>2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38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3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0</v>
      </c>
      <c r="B193" s="118" t="n">
        <v>1</v>
      </c>
      <c r="C193" s="119" t="n">
        <v>9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1</v>
      </c>
      <c r="B194" s="118" t="n">
        <v>1</v>
      </c>
      <c r="C194" s="119" t="n">
        <v>5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2</v>
      </c>
      <c r="B195" s="118" t="n">
        <v>1</v>
      </c>
      <c r="C195" s="119" t="n">
        <v>6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3</v>
      </c>
      <c r="B196" s="118" t="n">
        <v>1</v>
      </c>
      <c r="C196" s="119" t="n">
        <v>1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4</v>
      </c>
      <c r="B197" s="118" t="n">
        <v>1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5</v>
      </c>
      <c r="B198" s="118" t="n">
        <v>9</v>
      </c>
      <c r="C198" s="119" t="n">
        <v>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46</v>
      </c>
      <c r="B199" s="118" t="n">
        <v>1</v>
      </c>
      <c r="C199" s="119" t="n">
        <v>2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7</v>
      </c>
      <c r="B200" s="118" t="n">
        <v>1</v>
      </c>
      <c r="C200" s="119" t="n">
        <v>5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8</v>
      </c>
      <c r="B201" s="118" t="n">
        <v>1</v>
      </c>
      <c r="C201" s="119" t="n">
        <v>8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9</v>
      </c>
      <c r="B202" s="118" t="n">
        <v>1</v>
      </c>
      <c r="C202" s="119" t="n">
        <v>13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2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53</v>
      </c>
      <c r="B206" s="118" t="n">
        <v>1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4</v>
      </c>
      <c r="B207" s="118" t="n">
        <v>3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5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6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7</v>
      </c>
      <c r="B210" s="118" t="n">
        <v>1</v>
      </c>
      <c r="C210" s="119" t="n">
        <v>8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8</v>
      </c>
      <c r="B211" s="118" t="n">
        <v>1</v>
      </c>
      <c r="C211" s="119" t="n">
        <v>6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9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0</v>
      </c>
      <c r="B213" s="118" t="n">
        <v>5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1</v>
      </c>
      <c r="B214" s="118" t="n">
        <v>7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2</v>
      </c>
      <c r="B215" s="118" t="n">
        <v>4</v>
      </c>
      <c r="C215" s="119" t="n">
        <v>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63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6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6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69</v>
      </c>
      <c r="B222" s="118" t="n">
        <v>1</v>
      </c>
      <c r="C222" s="119" t="n">
        <v>35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0</v>
      </c>
      <c r="B223" s="118" t="n">
        <v>1</v>
      </c>
      <c r="C223" s="119" t="n">
        <v>14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1</v>
      </c>
      <c r="B224" s="118" t="n">
        <v>2</v>
      </c>
      <c r="C224" s="119" t="n">
        <v>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2</v>
      </c>
      <c r="B225" s="118" t="n">
        <v>1</v>
      </c>
      <c r="C225" s="119" t="n">
        <v>2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73</v>
      </c>
      <c r="B226" s="118" t="n">
        <v>1</v>
      </c>
      <c r="C226" s="119" t="n">
        <v>1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4</v>
      </c>
      <c r="B227" s="118" t="n">
        <v>1</v>
      </c>
      <c r="C227" s="119" t="n">
        <v>1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5</v>
      </c>
      <c r="B228" s="118" t="n">
        <v>1</v>
      </c>
      <c r="C228" s="119" t="n">
        <v>3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6</v>
      </c>
      <c r="B229" s="118" t="n">
        <v>1</v>
      </c>
      <c r="C229" s="119" t="n">
        <v>2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7</v>
      </c>
      <c r="B230" s="118" t="n">
        <v>1</v>
      </c>
      <c r="C230" s="119" t="n">
        <v>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78</v>
      </c>
      <c r="B231" s="118" t="n">
        <v>6</v>
      </c>
      <c r="C231" s="119" t="n">
        <v>1</v>
      </c>
      <c r="D231" s="120" t="n">
        <v>0.41</v>
      </c>
      <c r="E231" s="121" t="n">
        <v>0.42</v>
      </c>
    </row>
    <row r="232" customFormat="false" ht="15" hidden="false" customHeight="false" outlineLevel="0" collapsed="false">
      <c r="A232" s="117" t="s">
        <v>107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8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8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1</v>
      </c>
      <c r="B244" s="118" t="n">
        <v>1</v>
      </c>
      <c r="C244" s="119" t="n">
        <v>8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2</v>
      </c>
      <c r="B245" s="118" t="n">
        <v>1</v>
      </c>
      <c r="C245" s="119" t="n">
        <v>5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3</v>
      </c>
      <c r="B246" s="118" t="n">
        <v>1</v>
      </c>
      <c r="C246" s="119" t="n">
        <v>3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09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099</v>
      </c>
      <c r="B252" s="118" t="n">
        <v>1</v>
      </c>
      <c r="C252" s="119" t="n">
        <v>3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0</v>
      </c>
      <c r="B253" s="118" t="n">
        <v>1</v>
      </c>
      <c r="C253" s="119" t="n">
        <v>4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3</v>
      </c>
      <c r="B256" s="118" t="n">
        <v>1</v>
      </c>
      <c r="C256" s="119" t="n">
        <v>2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4</v>
      </c>
      <c r="B257" s="118" t="n">
        <v>6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7</v>
      </c>
      <c r="B260" s="118" t="n">
        <v>1</v>
      </c>
      <c r="C260" s="119" t="n">
        <v>4</v>
      </c>
      <c r="D260" s="120" t="n">
        <v>0.36</v>
      </c>
      <c r="E260" s="121" t="n">
        <v>0.37</v>
      </c>
    </row>
    <row r="261" customFormat="false" ht="15" hidden="false" customHeight="false" outlineLevel="0" collapsed="false">
      <c r="A261" s="117" t="s">
        <v>110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0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0</v>
      </c>
      <c r="B263" s="118" t="n">
        <v>1</v>
      </c>
      <c r="C263" s="119" t="n">
        <v>14</v>
      </c>
      <c r="D263" s="120" t="n">
        <v>0.35</v>
      </c>
      <c r="E263" s="121" t="n">
        <v>0.36</v>
      </c>
    </row>
    <row r="264" customFormat="false" ht="15" hidden="false" customHeight="false" outlineLevel="0" collapsed="false">
      <c r="A264" s="117" t="s">
        <v>1111</v>
      </c>
      <c r="B264" s="118" t="n">
        <v>1</v>
      </c>
      <c r="C264" s="119" t="n">
        <v>56</v>
      </c>
      <c r="D264" s="120" t="n">
        <v>0.35</v>
      </c>
      <c r="E264" s="121" t="n">
        <v>0.36</v>
      </c>
    </row>
    <row r="265" customFormat="false" ht="15" hidden="false" customHeight="false" outlineLevel="0" collapsed="false">
      <c r="A265" s="117" t="s">
        <v>111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1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2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7, 2024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189697075048866</v>
      </c>
      <c r="D5" s="19" t="n">
        <v>0.0193120550822938</v>
      </c>
    </row>
    <row r="6" customFormat="false" ht="15" hidden="false" customHeight="false" outlineLevel="0" collapsed="false">
      <c r="A6" s="17" t="s">
        <v>642</v>
      </c>
      <c r="B6" s="18" t="s">
        <v>643</v>
      </c>
      <c r="C6" s="8" t="n">
        <v>0.0117838580047804</v>
      </c>
      <c r="D6" s="19" t="n">
        <v>0.0119453259544902</v>
      </c>
    </row>
    <row r="7" customFormat="false" ht="15" hidden="false" customHeight="false" outlineLevel="0" collapsed="false">
      <c r="A7" s="17" t="s">
        <v>644</v>
      </c>
      <c r="B7" s="18" t="s">
        <v>645</v>
      </c>
      <c r="C7" s="8" t="n">
        <v>0.00592850894095052</v>
      </c>
      <c r="D7" s="19" t="n">
        <v>0.00596403388772849</v>
      </c>
    </row>
    <row r="8" customFormat="false" ht="15" hidden="false" customHeight="false" outlineLevel="0" collapsed="false">
      <c r="A8" s="17" t="s">
        <v>646</v>
      </c>
      <c r="B8" s="18" t="s">
        <v>647</v>
      </c>
      <c r="C8" s="8" t="n">
        <v>0.0020264794634712</v>
      </c>
      <c r="D8" s="19" t="n">
        <v>0.00202697207941674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0142611820752888</v>
      </c>
      <c r="D9" s="19" t="n">
        <v>0.00142351693040358</v>
      </c>
    </row>
    <row r="10" customFormat="false" ht="15" hidden="false" customHeight="false" outlineLevel="0" collapsed="false">
      <c r="A10" s="17" t="s">
        <v>650</v>
      </c>
      <c r="B10" s="18" t="s">
        <v>649</v>
      </c>
      <c r="C10" s="8" t="n">
        <v>0.00297994703330872</v>
      </c>
      <c r="D10" s="19" t="n">
        <v>0.00298133868549367</v>
      </c>
    </row>
    <row r="11" customFormat="false" ht="15" hidden="false" customHeight="false" outlineLevel="0" collapsed="false">
      <c r="A11" s="17" t="s">
        <v>651</v>
      </c>
      <c r="B11" s="18" t="s">
        <v>649</v>
      </c>
      <c r="C11" s="8" t="n">
        <v>0.00339083310038923</v>
      </c>
      <c r="D11" s="19" t="n">
        <v>0.00340752239107015</v>
      </c>
    </row>
    <row r="12" customFormat="false" ht="15" hidden="false" customHeight="false" outlineLevel="0" collapsed="false">
      <c r="A12" s="17" t="s">
        <v>652</v>
      </c>
      <c r="B12" s="18" t="s">
        <v>649</v>
      </c>
      <c r="C12" s="8" t="n">
        <v>0.00323980083862112</v>
      </c>
      <c r="D12" s="19" t="n">
        <v>0.00326771694080312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433092160988548</v>
      </c>
      <c r="D13" s="19" t="n">
        <v>0.0441846234835181</v>
      </c>
    </row>
    <row r="14" customFormat="false" ht="15" hidden="false" customHeight="false" outlineLevel="0" collapsed="false">
      <c r="A14" s="35" t="s">
        <v>655</v>
      </c>
      <c r="B14" s="18" t="s">
        <v>656</v>
      </c>
      <c r="C14" s="8" t="n">
        <v>0.0475725415611476</v>
      </c>
      <c r="D14" s="19" t="n">
        <v>0.0474753688312656</v>
      </c>
    </row>
    <row r="15" customFormat="false" ht="15" hidden="false" customHeight="false" outlineLevel="0" collapsed="false">
      <c r="A15" s="17" t="s">
        <v>657</v>
      </c>
      <c r="B15" s="18" t="s">
        <v>658</v>
      </c>
      <c r="C15" s="8" t="n">
        <v>0.0466989447997787</v>
      </c>
      <c r="D15" s="19" t="n">
        <v>0.0466109262088845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213025847387751</v>
      </c>
      <c r="D16" s="19" t="n">
        <v>0.0213035115173561</v>
      </c>
    </row>
    <row r="17" customFormat="false" ht="15" hidden="false" customHeight="false" outlineLevel="0" collapsed="false">
      <c r="A17" s="35" t="s">
        <v>661</v>
      </c>
      <c r="B17" s="18" t="s">
        <v>660</v>
      </c>
      <c r="C17" s="8" t="n">
        <v>0.0341042733131205</v>
      </c>
      <c r="D17" s="19" t="n">
        <v>0.0341071832754675</v>
      </c>
    </row>
    <row r="18" customFormat="false" ht="15" hidden="false" customHeight="false" outlineLevel="0" collapsed="false">
      <c r="A18" s="35" t="s">
        <v>662</v>
      </c>
      <c r="B18" s="18" t="s">
        <v>660</v>
      </c>
      <c r="C18" s="8" t="n">
        <v>0.0394595286574247</v>
      </c>
      <c r="D18" s="19" t="n">
        <v>0.0394514961512014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465161383583852</v>
      </c>
      <c r="D19" s="19" t="n">
        <v>0.0464174174145293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115478735018928</v>
      </c>
      <c r="D20" s="19" t="n">
        <v>0.116140758828123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511531917756835</v>
      </c>
      <c r="D21" s="19" t="n">
        <v>0.0510431007287801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697940077122518</v>
      </c>
      <c r="D22" s="19" t="n">
        <v>0.0701679815982919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486648585164074</v>
      </c>
      <c r="D23" s="19" t="n">
        <v>0.0485607230371307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0969782266505</v>
      </c>
      <c r="D24" s="19" t="n">
        <v>0.0508601356974076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81431577814638</v>
      </c>
      <c r="D25" s="19" t="n">
        <v>0.0680711770825175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511513676124159</v>
      </c>
      <c r="D26" s="19" t="n">
        <v>0.0510723556015784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486648585164074</v>
      </c>
      <c r="D27" s="19" t="n">
        <v>0.0485607230371307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54101633328046</v>
      </c>
      <c r="D28" s="19" t="n">
        <v>0.056491496512559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438496439865593</v>
      </c>
      <c r="D29" s="19" t="n">
        <v>0.0441046486496783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480458042489649</v>
      </c>
      <c r="D30" s="19" t="n">
        <v>0.0479226743574358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620175908178775</v>
      </c>
      <c r="D31" s="19" t="n">
        <v>0.0620275886548138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896568097850051</v>
      </c>
      <c r="D32" s="19" t="n">
        <v>0.089815213777315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7, 2024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40</v>
      </c>
      <c r="C5" s="41" t="n">
        <v>0.139287361246778</v>
      </c>
      <c r="D5" s="9" t="n">
        <v>0.138859158129193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22537811104413</v>
      </c>
      <c r="D6" s="14" t="n">
        <v>0.123151660848979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996664050626</v>
      </c>
      <c r="D7" s="19" t="n">
        <v>0.0704035386434538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963762214984</v>
      </c>
      <c r="D8" s="19" t="n">
        <v>0.104978283017415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23688844986708</v>
      </c>
      <c r="D9" s="14" t="n">
        <v>0.124126941564704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0748903141789452</v>
      </c>
      <c r="D10" s="19" t="n">
        <v>0.0748109781284811</v>
      </c>
    </row>
    <row r="11" customFormat="false" ht="15" hidden="false" customHeight="false" outlineLevel="0" collapsed="false">
      <c r="A11" s="17" t="s">
        <v>697</v>
      </c>
      <c r="B11" s="18" t="s">
        <v>88</v>
      </c>
      <c r="C11" s="8" t="n">
        <v>0.0853088837899124</v>
      </c>
      <c r="D11" s="14" t="n">
        <v>0.0857306289592866</v>
      </c>
    </row>
    <row r="12" customFormat="false" ht="15" hidden="false" customHeight="false" outlineLevel="0" collapsed="false">
      <c r="A12" s="17" t="s">
        <v>698</v>
      </c>
      <c r="B12" s="18" t="s">
        <v>85</v>
      </c>
      <c r="C12" s="8" t="n">
        <v>0.0742470943837393</v>
      </c>
      <c r="D12" s="19" t="n">
        <v>0.0741288261472339</v>
      </c>
    </row>
    <row r="13" customFormat="false" ht="15" hidden="false" customHeight="false" outlineLevel="0" collapsed="false">
      <c r="A13" s="17" t="s">
        <v>699</v>
      </c>
      <c r="B13" s="18" t="s">
        <v>139</v>
      </c>
      <c r="C13" s="8" t="n">
        <v>0.0706945702442193</v>
      </c>
      <c r="D13" s="14" t="n">
        <v>0.0705286208445768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114138746981084</v>
      </c>
      <c r="D14" s="19" t="n">
        <v>0.114147119789698</v>
      </c>
    </row>
    <row r="15" customFormat="false" ht="15" hidden="false" customHeight="false" outlineLevel="0" collapsed="false">
      <c r="A15" s="17" t="s">
        <v>701</v>
      </c>
      <c r="B15" s="18" t="s">
        <v>146</v>
      </c>
      <c r="C15" s="8" t="n">
        <v>0.0558297697010644</v>
      </c>
      <c r="D15" s="14" t="n">
        <v>0.0556940796431865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2218226517992</v>
      </c>
      <c r="D16" s="19" t="n">
        <v>0.112494366677386</v>
      </c>
    </row>
    <row r="17" customFormat="false" ht="15" hidden="false" customHeight="false" outlineLevel="0" collapsed="false">
      <c r="A17" s="17" t="s">
        <v>703</v>
      </c>
      <c r="B17" s="18" t="s">
        <v>162</v>
      </c>
      <c r="C17" s="8" t="n">
        <v>0.0664754107842344</v>
      </c>
      <c r="D17" s="14" t="n">
        <v>0.0670562983482834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795681300939386</v>
      </c>
      <c r="D18" s="19" t="n">
        <v>0.142611209995494</v>
      </c>
    </row>
    <row r="19" customFormat="false" ht="15" hidden="false" customHeight="false" outlineLevel="0" collapsed="false">
      <c r="A19" s="17" t="s">
        <v>705</v>
      </c>
      <c r="B19" s="18" t="s">
        <v>182</v>
      </c>
      <c r="C19" s="8" t="n">
        <v>0.0656165671412603</v>
      </c>
      <c r="D19" s="14" t="n">
        <v>0.0657575033092079</v>
      </c>
    </row>
    <row r="20" customFormat="false" ht="15" hidden="false" customHeight="false" outlineLevel="0" collapsed="false">
      <c r="A20" s="17" t="s">
        <v>706</v>
      </c>
      <c r="B20" s="18" t="s">
        <v>208</v>
      </c>
      <c r="C20" s="8" t="n">
        <v>0.0610006812124888</v>
      </c>
      <c r="D20" s="19" t="n">
        <v>0.0610022319960006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81856133649654</v>
      </c>
      <c r="D21" s="14" t="n">
        <v>0.0883224630142011</v>
      </c>
    </row>
    <row r="22" customFormat="false" ht="15" hidden="false" customHeight="false" outlineLevel="0" collapsed="false">
      <c r="A22" s="17" t="s">
        <v>708</v>
      </c>
      <c r="B22" s="18" t="s">
        <v>206</v>
      </c>
      <c r="C22" s="8" t="n">
        <v>0.0660909996041806</v>
      </c>
      <c r="D22" s="19" t="n">
        <v>0.0660917740878137</v>
      </c>
    </row>
    <row r="23" customFormat="false" ht="15" hidden="false" customHeight="false" outlineLevel="0" collapsed="false">
      <c r="A23" s="17" t="s">
        <v>709</v>
      </c>
      <c r="B23" s="18" t="s">
        <v>219</v>
      </c>
      <c r="C23" s="8" t="n">
        <v>0.25355402197024</v>
      </c>
      <c r="D23" s="14" t="n">
        <v>0.254537437623094</v>
      </c>
    </row>
    <row r="24" customFormat="false" ht="15" hidden="false" customHeight="false" outlineLevel="0" collapsed="false">
      <c r="A24" s="17" t="s">
        <v>710</v>
      </c>
      <c r="B24" s="18" t="s">
        <v>221</v>
      </c>
      <c r="C24" s="8" t="n">
        <v>0.252986915343821</v>
      </c>
      <c r="D24" s="19" t="n">
        <v>0.253970628503</v>
      </c>
    </row>
    <row r="25" customFormat="false" ht="15" hidden="false" customHeight="false" outlineLevel="0" collapsed="false">
      <c r="A25" s="17" t="s">
        <v>711</v>
      </c>
      <c r="B25" s="18" t="s">
        <v>190</v>
      </c>
      <c r="C25" s="8" t="n">
        <v>0.231764123765595</v>
      </c>
      <c r="D25" s="14" t="n">
        <v>0.232190510941644</v>
      </c>
    </row>
    <row r="26" customFormat="false" ht="15" hidden="false" customHeight="false" outlineLevel="0" collapsed="false">
      <c r="A26" s="17" t="s">
        <v>712</v>
      </c>
      <c r="B26" s="18" t="s">
        <v>336</v>
      </c>
      <c r="C26" s="8" t="n">
        <v>0.102270397859795</v>
      </c>
      <c r="D26" s="19" t="n">
        <v>0.10226892185274</v>
      </c>
    </row>
    <row r="27" customFormat="false" ht="15" hidden="false" customHeight="false" outlineLevel="0" collapsed="false">
      <c r="A27" s="17" t="s">
        <v>713</v>
      </c>
      <c r="B27" s="18" t="s">
        <v>241</v>
      </c>
      <c r="C27" s="8" t="n">
        <v>0.0519942018435623</v>
      </c>
      <c r="D27" s="14" t="n">
        <v>0.0518883287171689</v>
      </c>
    </row>
    <row r="28" customFormat="false" ht="15" hidden="false" customHeight="false" outlineLevel="0" collapsed="false">
      <c r="A28" s="17" t="s">
        <v>714</v>
      </c>
      <c r="B28" s="18" t="s">
        <v>235</v>
      </c>
      <c r="C28" s="8" t="n">
        <v>0.100403626295741</v>
      </c>
      <c r="D28" s="19" t="n">
        <v>0.100678124972039</v>
      </c>
    </row>
    <row r="29" customFormat="false" ht="15" hidden="false" customHeight="false" outlineLevel="0" collapsed="false">
      <c r="A29" s="17" t="s">
        <v>715</v>
      </c>
      <c r="B29" s="18" t="s">
        <v>251</v>
      </c>
      <c r="C29" s="8" t="n">
        <v>0.061142782076187</v>
      </c>
      <c r="D29" s="14" t="n">
        <v>0.0610772178408867</v>
      </c>
    </row>
    <row r="30" customFormat="false" ht="15" hidden="false" customHeight="false" outlineLevel="0" collapsed="false">
      <c r="A30" s="17" t="s">
        <v>716</v>
      </c>
      <c r="B30" s="18" t="s">
        <v>304</v>
      </c>
      <c r="C30" s="8" t="n">
        <v>0.0658859736543888</v>
      </c>
      <c r="D30" s="19" t="n">
        <v>0.0657430345479498</v>
      </c>
    </row>
    <row r="31" customFormat="false" ht="15" hidden="false" customHeight="false" outlineLevel="0" collapsed="false">
      <c r="A31" s="17" t="s">
        <v>717</v>
      </c>
      <c r="B31" s="18" t="s">
        <v>253</v>
      </c>
      <c r="C31" s="8" t="n">
        <v>0.115864584692197</v>
      </c>
      <c r="D31" s="14" t="n">
        <v>0.115670850015199</v>
      </c>
    </row>
    <row r="32" customFormat="false" ht="15" hidden="false" customHeight="false" outlineLevel="0" collapsed="false">
      <c r="A32" s="17" t="s">
        <v>718</v>
      </c>
      <c r="B32" s="18" t="s">
        <v>268</v>
      </c>
      <c r="C32" s="8" t="n">
        <v>0.048900301101357</v>
      </c>
      <c r="D32" s="19" t="n">
        <v>0.0487874495190539</v>
      </c>
    </row>
    <row r="33" customFormat="false" ht="15" hidden="false" customHeight="false" outlineLevel="0" collapsed="false">
      <c r="A33" s="17" t="s">
        <v>719</v>
      </c>
      <c r="B33" s="18" t="s">
        <v>223</v>
      </c>
      <c r="C33" s="8" t="n">
        <v>0.254001758670342</v>
      </c>
      <c r="D33" s="14" t="n">
        <v>0.254915242576013</v>
      </c>
    </row>
    <row r="34" customFormat="false" ht="15" hidden="false" customHeight="false" outlineLevel="0" collapsed="false">
      <c r="A34" s="17" t="s">
        <v>720</v>
      </c>
      <c r="B34" s="18" t="s">
        <v>298</v>
      </c>
      <c r="C34" s="8" t="n">
        <v>0.0929772585740819</v>
      </c>
      <c r="D34" s="19" t="n">
        <v>0.0926660524730084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51857712064111</v>
      </c>
      <c r="D35" s="14" t="n">
        <v>0.0450844830020803</v>
      </c>
    </row>
    <row r="36" customFormat="false" ht="15" hidden="false" customHeight="false" outlineLevel="0" collapsed="false">
      <c r="A36" s="17" t="s">
        <v>722</v>
      </c>
      <c r="B36" s="18" t="s">
        <v>300</v>
      </c>
      <c r="C36" s="8" t="n">
        <v>0.0595398296898657</v>
      </c>
      <c r="D36" s="19" t="n">
        <v>0.0599128194267161</v>
      </c>
    </row>
    <row r="37" customFormat="false" ht="15" hidden="false" customHeight="false" outlineLevel="0" collapsed="false">
      <c r="A37" s="17" t="s">
        <v>723</v>
      </c>
      <c r="B37" s="18" t="s">
        <v>438</v>
      </c>
      <c r="C37" s="8" t="n">
        <v>0.0581601932849887</v>
      </c>
      <c r="D37" s="14" t="n">
        <v>0.0583612574288358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39066543882238</v>
      </c>
      <c r="D38" s="19" t="n">
        <v>0.0438053163078762</v>
      </c>
    </row>
    <row r="39" customFormat="false" ht="15" hidden="false" customHeight="false" outlineLevel="0" collapsed="false">
      <c r="A39" s="17" t="s">
        <v>725</v>
      </c>
      <c r="B39" s="18" t="s">
        <v>318</v>
      </c>
      <c r="C39" s="8" t="n">
        <v>0.0746336505607995</v>
      </c>
      <c r="D39" s="14" t="n">
        <v>0.074631690166344</v>
      </c>
    </row>
    <row r="40" customFormat="false" ht="15" hidden="false" customHeight="false" outlineLevel="0" collapsed="false">
      <c r="A40" s="17" t="s">
        <v>726</v>
      </c>
      <c r="B40" s="18" t="s">
        <v>465</v>
      </c>
      <c r="C40" s="8" t="n">
        <v>0.075100440414579</v>
      </c>
      <c r="D40" s="19" t="n">
        <v>0.075021062520792</v>
      </c>
    </row>
    <row r="41" customFormat="false" ht="15" hidden="false" customHeight="false" outlineLevel="0" collapsed="false">
      <c r="A41" s="17" t="s">
        <v>727</v>
      </c>
      <c r="B41" s="18" t="s">
        <v>328</v>
      </c>
      <c r="C41" s="8" t="n">
        <v>0.0569859817561056</v>
      </c>
      <c r="D41" s="14" t="n">
        <v>0.056818558126676</v>
      </c>
    </row>
    <row r="42" customFormat="false" ht="15" hidden="false" customHeight="false" outlineLevel="0" collapsed="false">
      <c r="A42" s="17" t="s">
        <v>728</v>
      </c>
      <c r="B42" s="18" t="s">
        <v>344</v>
      </c>
      <c r="C42" s="8" t="n">
        <v>0.163208578355205</v>
      </c>
      <c r="D42" s="19" t="n">
        <v>0.162827773599939</v>
      </c>
    </row>
    <row r="43" customFormat="false" ht="15" hidden="false" customHeight="false" outlineLevel="0" collapsed="false">
      <c r="A43" s="17" t="s">
        <v>729</v>
      </c>
      <c r="B43" s="18" t="s">
        <v>204</v>
      </c>
      <c r="C43" s="8" t="n">
        <v>0.0589264777550132</v>
      </c>
      <c r="D43" s="14" t="n">
        <v>0.0589365709705287</v>
      </c>
    </row>
    <row r="44" customFormat="false" ht="15" hidden="false" customHeight="false" outlineLevel="0" collapsed="false">
      <c r="A44" s="17" t="s">
        <v>730</v>
      </c>
      <c r="B44" s="18" t="s">
        <v>356</v>
      </c>
      <c r="C44" s="8" t="n">
        <v>0.0899219465584229</v>
      </c>
      <c r="D44" s="19" t="n">
        <v>0.0900209134117541</v>
      </c>
    </row>
    <row r="45" customFormat="false" ht="15" hidden="false" customHeight="false" outlineLevel="0" collapsed="false">
      <c r="A45" s="17" t="s">
        <v>731</v>
      </c>
      <c r="B45" s="18" t="s">
        <v>360</v>
      </c>
      <c r="C45" s="8" t="n">
        <v>0.0931829981281242</v>
      </c>
      <c r="D45" s="14" t="n">
        <v>0.0937705514118888</v>
      </c>
    </row>
    <row r="46" customFormat="false" ht="15" hidden="false" customHeight="false" outlineLevel="0" collapsed="false">
      <c r="A46" s="17" t="s">
        <v>732</v>
      </c>
      <c r="B46" s="18" t="s">
        <v>310</v>
      </c>
      <c r="C46" s="8" t="n">
        <v>0.0898694405699095</v>
      </c>
      <c r="D46" s="19" t="n">
        <v>0.0899853044402931</v>
      </c>
    </row>
    <row r="47" customFormat="false" ht="15" hidden="false" customHeight="false" outlineLevel="0" collapsed="false">
      <c r="A47" s="17" t="s">
        <v>733</v>
      </c>
      <c r="B47" s="18" t="s">
        <v>364</v>
      </c>
      <c r="C47" s="8" t="n">
        <v>0.0561770012834814</v>
      </c>
      <c r="D47" s="14" t="n">
        <v>0.056029679086372</v>
      </c>
    </row>
    <row r="48" customFormat="false" ht="15" hidden="false" customHeight="false" outlineLevel="0" collapsed="false">
      <c r="A48" s="17" t="s">
        <v>734</v>
      </c>
      <c r="B48" s="18" t="s">
        <v>368</v>
      </c>
      <c r="C48" s="8" t="n">
        <v>0.1117655015075</v>
      </c>
      <c r="D48" s="19" t="n">
        <v>0.111765309104599</v>
      </c>
    </row>
    <row r="49" customFormat="false" ht="15" hidden="false" customHeight="false" outlineLevel="0" collapsed="false">
      <c r="A49" s="17" t="s">
        <v>735</v>
      </c>
      <c r="B49" s="18" t="s">
        <v>370</v>
      </c>
      <c r="C49" s="8" t="n">
        <v>0.0716101334140179</v>
      </c>
      <c r="D49" s="14" t="n">
        <v>0.0714364991549995</v>
      </c>
    </row>
    <row r="50" customFormat="false" ht="15" hidden="false" customHeight="false" outlineLevel="0" collapsed="false">
      <c r="A50" s="17" t="s">
        <v>736</v>
      </c>
      <c r="B50" s="18" t="s">
        <v>243</v>
      </c>
      <c r="C50" s="8" t="n">
        <v>0.0907092643464146</v>
      </c>
      <c r="D50" s="19" t="n">
        <v>0.0904654217538308</v>
      </c>
    </row>
    <row r="51" customFormat="false" ht="15" hidden="false" customHeight="false" outlineLevel="0" collapsed="false">
      <c r="A51" s="17" t="s">
        <v>737</v>
      </c>
      <c r="B51" s="18" t="s">
        <v>154</v>
      </c>
      <c r="C51" s="8" t="n">
        <v>0.175594695178277</v>
      </c>
      <c r="D51" s="14" t="n">
        <v>0.175566947303417</v>
      </c>
    </row>
    <row r="52" customFormat="false" ht="15" hidden="false" customHeight="false" outlineLevel="0" collapsed="false">
      <c r="A52" s="17" t="s">
        <v>738</v>
      </c>
      <c r="B52" s="18" t="s">
        <v>90</v>
      </c>
      <c r="C52" s="8" t="n">
        <v>0.0627129841863537</v>
      </c>
      <c r="D52" s="19" t="n">
        <v>0.0625610103170833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6239107141328</v>
      </c>
      <c r="D53" s="14" t="n">
        <v>0.105984062371493</v>
      </c>
    </row>
    <row r="54" customFormat="false" ht="15" hidden="false" customHeight="false" outlineLevel="0" collapsed="false">
      <c r="A54" s="17" t="s">
        <v>740</v>
      </c>
      <c r="B54" s="18" t="s">
        <v>113</v>
      </c>
      <c r="C54" s="8" t="n">
        <v>0.129563522790395</v>
      </c>
      <c r="D54" s="19" t="n">
        <v>0.129777996358514</v>
      </c>
    </row>
    <row r="55" customFormat="false" ht="15" hidden="false" customHeight="false" outlineLevel="0" collapsed="false">
      <c r="A55" s="17" t="s">
        <v>741</v>
      </c>
      <c r="B55" s="18" t="s">
        <v>467</v>
      </c>
      <c r="C55" s="8" t="n">
        <v>0.13178123875374</v>
      </c>
      <c r="D55" s="14" t="n">
        <v>0.131380000843972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915034622504919</v>
      </c>
      <c r="D56" s="19" t="n">
        <v>0.0918912155921147</v>
      </c>
    </row>
    <row r="57" customFormat="false" ht="15" hidden="false" customHeight="false" outlineLevel="0" collapsed="false">
      <c r="A57" s="17" t="s">
        <v>743</v>
      </c>
      <c r="B57" s="18" t="s">
        <v>518</v>
      </c>
      <c r="C57" s="8" t="n">
        <v>0.110171806599915</v>
      </c>
      <c r="D57" s="14" t="n">
        <v>0.109936872297187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0773141603634</v>
      </c>
      <c r="D58" s="19" t="n">
        <v>0.122459424192028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692241741822646</v>
      </c>
      <c r="D59" s="14" t="n">
        <v>0.0692228285473193</v>
      </c>
    </row>
    <row r="60" customFormat="false" ht="15" hidden="false" customHeight="false" outlineLevel="0" collapsed="false">
      <c r="A60" s="17" t="s">
        <v>746</v>
      </c>
      <c r="B60" s="18" t="s">
        <v>422</v>
      </c>
      <c r="C60" s="8" t="n">
        <v>0.0730975081706158</v>
      </c>
      <c r="D60" s="19" t="n">
        <v>0.0729494818762484</v>
      </c>
    </row>
    <row r="61" customFormat="false" ht="15" hidden="false" customHeight="false" outlineLevel="0" collapsed="false">
      <c r="A61" s="17" t="s">
        <v>747</v>
      </c>
      <c r="B61" s="18" t="s">
        <v>332</v>
      </c>
      <c r="C61" s="8" t="n">
        <v>0.076110208748932</v>
      </c>
      <c r="D61" s="14" t="n">
        <v>0.0762352104013589</v>
      </c>
    </row>
    <row r="62" customFormat="false" ht="15" hidden="false" customHeight="false" outlineLevel="0" collapsed="false">
      <c r="A62" s="17" t="s">
        <v>748</v>
      </c>
      <c r="B62" s="18" t="s">
        <v>38</v>
      </c>
      <c r="C62" s="8" t="n">
        <v>0.113455957521899</v>
      </c>
      <c r="D62" s="19" t="n">
        <v>0.113529705720345</v>
      </c>
    </row>
    <row r="63" customFormat="false" ht="15" hidden="false" customHeight="false" outlineLevel="0" collapsed="false">
      <c r="A63" s="17" t="s">
        <v>749</v>
      </c>
      <c r="B63" s="18" t="s">
        <v>434</v>
      </c>
      <c r="C63" s="8" t="n">
        <v>0.0676831555132077</v>
      </c>
      <c r="D63" s="14" t="n">
        <v>0.0676773653669711</v>
      </c>
    </row>
    <row r="64" customFormat="false" ht="15" hidden="false" customHeight="false" outlineLevel="0" collapsed="false">
      <c r="A64" s="17" t="s">
        <v>750</v>
      </c>
      <c r="B64" s="18" t="s">
        <v>95</v>
      </c>
      <c r="C64" s="8" t="n">
        <v>0.23156234617531</v>
      </c>
      <c r="D64" s="14" t="n">
        <v>0.23199888335518</v>
      </c>
    </row>
    <row r="65" customFormat="false" ht="15" hidden="false" customHeight="false" outlineLevel="0" collapsed="false">
      <c r="A65" s="17" t="s">
        <v>751</v>
      </c>
      <c r="B65" s="18" t="s">
        <v>550</v>
      </c>
      <c r="C65" s="8" t="n">
        <v>0.137480210683612</v>
      </c>
      <c r="D65" s="14" t="n">
        <v>0.137503292966753</v>
      </c>
    </row>
    <row r="66" customFormat="false" ht="15" hidden="false" customHeight="false" outlineLevel="0" collapsed="false">
      <c r="A66" s="17" t="s">
        <v>752</v>
      </c>
      <c r="B66" s="18" t="s">
        <v>528</v>
      </c>
      <c r="C66" s="8" t="n">
        <v>0.058498942641358</v>
      </c>
      <c r="D66" s="14" t="n">
        <v>0.0586547772776494</v>
      </c>
    </row>
    <row r="67" customFormat="false" ht="15" hidden="false" customHeight="false" outlineLevel="0" collapsed="false">
      <c r="A67" s="17" t="s">
        <v>753</v>
      </c>
      <c r="B67" s="18" t="s">
        <v>75</v>
      </c>
      <c r="C67" s="8" t="n">
        <v>0.084881677999109</v>
      </c>
      <c r="D67" s="14" t="n">
        <v>0.0848776331279682</v>
      </c>
    </row>
    <row r="68" customFormat="false" ht="15" hidden="false" customHeight="false" outlineLevel="0" collapsed="false">
      <c r="A68" s="17" t="s">
        <v>754</v>
      </c>
      <c r="B68" s="18" t="s">
        <v>524</v>
      </c>
      <c r="C68" s="8" t="n">
        <v>0.0620650459316119</v>
      </c>
      <c r="D68" s="14" t="n">
        <v>0.0618970953328589</v>
      </c>
    </row>
    <row r="69" customFormat="false" ht="15" hidden="false" customHeight="false" outlineLevel="0" collapsed="false">
      <c r="A69" s="17" t="s">
        <v>755</v>
      </c>
      <c r="B69" s="18" t="s">
        <v>442</v>
      </c>
      <c r="C69" s="8" t="n">
        <v>0.0618652313314941</v>
      </c>
      <c r="D69" s="14" t="n">
        <v>0.0621111993847225</v>
      </c>
    </row>
    <row r="70" customFormat="false" ht="15" hidden="false" customHeight="false" outlineLevel="0" collapsed="false">
      <c r="A70" s="17" t="s">
        <v>756</v>
      </c>
      <c r="B70" s="18" t="s">
        <v>446</v>
      </c>
      <c r="C70" s="8" t="n">
        <v>0.0644466636037135</v>
      </c>
      <c r="D70" s="14" t="n">
        <v>0.0643668485886061</v>
      </c>
    </row>
    <row r="71" customFormat="false" ht="15" hidden="false" customHeight="false" outlineLevel="0" collapsed="false">
      <c r="A71" s="17" t="s">
        <v>757</v>
      </c>
      <c r="B71" s="18" t="s">
        <v>449</v>
      </c>
      <c r="C71" s="8" t="n">
        <v>0.0597516537169338</v>
      </c>
      <c r="D71" s="14" t="n">
        <v>0.0596356267421324</v>
      </c>
    </row>
    <row r="72" customFormat="false" ht="15" hidden="false" customHeight="false" outlineLevel="0" collapsed="false">
      <c r="A72" s="17" t="s">
        <v>758</v>
      </c>
      <c r="B72" s="18" t="s">
        <v>455</v>
      </c>
      <c r="C72" s="8" t="n">
        <v>0.185109095473768</v>
      </c>
      <c r="D72" s="14" t="n">
        <v>0.185248931180796</v>
      </c>
    </row>
    <row r="73" customFormat="false" ht="15" hidden="false" customHeight="false" outlineLevel="0" collapsed="false">
      <c r="A73" s="17" t="s">
        <v>759</v>
      </c>
      <c r="B73" s="18" t="s">
        <v>483</v>
      </c>
      <c r="C73" s="8" t="n">
        <v>0.103583364501597</v>
      </c>
      <c r="D73" s="14" t="n">
        <v>0.103711346716281</v>
      </c>
    </row>
    <row r="74" customFormat="false" ht="15" hidden="false" customHeight="false" outlineLevel="0" collapsed="false">
      <c r="A74" s="17" t="s">
        <v>760</v>
      </c>
      <c r="B74" s="18" t="s">
        <v>46</v>
      </c>
      <c r="C74" s="8" t="n">
        <v>0.0675046567850964</v>
      </c>
      <c r="D74" s="14" t="n">
        <v>0.0673982423011389</v>
      </c>
    </row>
    <row r="75" customFormat="false" ht="15" hidden="false" customHeight="false" outlineLevel="0" collapsed="false">
      <c r="A75" s="17" t="s">
        <v>761</v>
      </c>
      <c r="B75" s="18" t="s">
        <v>495</v>
      </c>
      <c r="C75" s="8" t="n">
        <v>0.0540678862246551</v>
      </c>
      <c r="D75" s="14" t="n">
        <v>0.0544459462128526</v>
      </c>
    </row>
    <row r="76" customFormat="false" ht="15" hidden="false" customHeight="false" outlineLevel="0" collapsed="false">
      <c r="A76" s="17" t="s">
        <v>762</v>
      </c>
      <c r="B76" s="18" t="s">
        <v>503</v>
      </c>
      <c r="C76" s="8" t="n">
        <v>0.0710917482176772</v>
      </c>
      <c r="D76" s="14" t="n">
        <v>0.0710244066925463</v>
      </c>
    </row>
    <row r="77" customFormat="false" ht="15" hidden="false" customHeight="false" outlineLevel="0" collapsed="false">
      <c r="A77" s="17" t="s">
        <v>763</v>
      </c>
      <c r="B77" s="18" t="s">
        <v>217</v>
      </c>
      <c r="C77" s="8" t="n">
        <v>0.253158960488647</v>
      </c>
      <c r="D77" s="14" t="n">
        <v>0.254165047444961</v>
      </c>
    </row>
    <row r="78" customFormat="false" ht="15" hidden="false" customHeight="false" outlineLevel="0" collapsed="false">
      <c r="A78" s="17" t="s">
        <v>764</v>
      </c>
      <c r="B78" s="18" t="s">
        <v>508</v>
      </c>
      <c r="C78" s="8" t="n">
        <v>0.159383277414189</v>
      </c>
      <c r="D78" s="14" t="n">
        <v>0.159014073299058</v>
      </c>
    </row>
    <row r="79" customFormat="false" ht="15" hidden="false" customHeight="false" outlineLevel="0" collapsed="false">
      <c r="A79" s="17" t="s">
        <v>765</v>
      </c>
      <c r="B79" s="18" t="s">
        <v>14</v>
      </c>
      <c r="C79" s="8" t="n">
        <v>0.0549509327823996</v>
      </c>
      <c r="D79" s="14" t="n">
        <v>0.0549824123707233</v>
      </c>
    </row>
    <row r="80" customFormat="false" ht="15" hidden="false" customHeight="false" outlineLevel="0" collapsed="false">
      <c r="A80" s="17" t="s">
        <v>766</v>
      </c>
      <c r="B80" s="18" t="s">
        <v>93</v>
      </c>
      <c r="C80" s="8" t="n">
        <v>0.231711303955414</v>
      </c>
      <c r="D80" s="14" t="n">
        <v>0.232071370842042</v>
      </c>
    </row>
    <row r="81" customFormat="false" ht="15" hidden="false" customHeight="false" outlineLevel="0" collapsed="false">
      <c r="A81" s="17" t="s">
        <v>767</v>
      </c>
      <c r="B81" s="18" t="s">
        <v>97</v>
      </c>
      <c r="C81" s="8" t="n">
        <v>0.232245310401852</v>
      </c>
      <c r="D81" s="14" t="n">
        <v>0.232620919514519</v>
      </c>
    </row>
    <row r="82" customFormat="false" ht="15" hidden="false" customHeight="false" outlineLevel="0" collapsed="false">
      <c r="A82" s="17" t="s">
        <v>768</v>
      </c>
      <c r="B82" s="18" t="s">
        <v>166</v>
      </c>
      <c r="C82" s="8" t="n">
        <v>0.0574845162731085</v>
      </c>
      <c r="D82" s="14" t="n">
        <v>0.0576900326470854</v>
      </c>
    </row>
    <row r="83" customFormat="false" ht="15" hidden="false" customHeight="false" outlineLevel="0" collapsed="false">
      <c r="A83" s="17" t="s">
        <v>769</v>
      </c>
      <c r="B83" s="18" t="s">
        <v>168</v>
      </c>
      <c r="C83" s="8" t="n">
        <v>0.129123161430745</v>
      </c>
      <c r="D83" s="14" t="n">
        <v>0.129200516302264</v>
      </c>
    </row>
    <row r="84" customFormat="false" ht="15" hidden="false" customHeight="false" outlineLevel="0" collapsed="false">
      <c r="A84" s="17" t="s">
        <v>770</v>
      </c>
      <c r="B84" s="18" t="s">
        <v>160</v>
      </c>
      <c r="C84" s="8" t="n">
        <v>0.0864694905414282</v>
      </c>
      <c r="D84" s="14" t="n">
        <v>0.0863160401009127</v>
      </c>
    </row>
    <row r="85" customFormat="false" ht="15" hidden="false" customHeight="false" outlineLevel="0" collapsed="false">
      <c r="A85" s="17" t="s">
        <v>771</v>
      </c>
      <c r="B85" s="18" t="s">
        <v>544</v>
      </c>
      <c r="C85" s="8" t="n">
        <v>0.125800735387305</v>
      </c>
      <c r="D85" s="14" t="n">
        <v>0.125819752304887</v>
      </c>
    </row>
    <row r="86" customFormat="false" ht="15" hidden="false" customHeight="false" outlineLevel="0" collapsed="false">
      <c r="A86" s="17" t="s">
        <v>772</v>
      </c>
      <c r="B86" s="18" t="s">
        <v>404</v>
      </c>
      <c r="C86" s="8" t="n">
        <v>0.144551349889684</v>
      </c>
      <c r="D86" s="14" t="n">
        <v>0.144561684079807</v>
      </c>
    </row>
    <row r="87" customFormat="false" ht="15" hidden="false" customHeight="false" outlineLevel="0" collapsed="false">
      <c r="A87" s="17" t="s">
        <v>773</v>
      </c>
      <c r="B87" s="18" t="s">
        <v>10</v>
      </c>
      <c r="C87" s="8" t="n">
        <v>0.155525133359586</v>
      </c>
      <c r="D87" s="14" t="n">
        <v>0.155464754797768</v>
      </c>
    </row>
    <row r="88" customFormat="false" ht="15" hidden="false" customHeight="false" outlineLevel="0" collapsed="false">
      <c r="A88" s="17" t="s">
        <v>774</v>
      </c>
      <c r="B88" s="18" t="s">
        <v>556</v>
      </c>
      <c r="C88" s="8" t="n">
        <v>0.0701008013449524</v>
      </c>
      <c r="D88" s="14" t="n">
        <v>0.0704144525961015</v>
      </c>
    </row>
    <row r="89" customFormat="false" ht="15" hidden="false" customHeight="false" outlineLevel="0" collapsed="false">
      <c r="A89" s="17" t="s">
        <v>775</v>
      </c>
      <c r="B89" s="18" t="s">
        <v>562</v>
      </c>
      <c r="C89" s="8" t="n">
        <v>0.293109483227487</v>
      </c>
      <c r="D89" s="14" t="n">
        <v>0.292619939716647</v>
      </c>
    </row>
    <row r="90" customFormat="false" ht="15" hidden="false" customHeight="false" outlineLevel="0" collapsed="false">
      <c r="A90" s="17" t="s">
        <v>776</v>
      </c>
      <c r="B90" s="18" t="s">
        <v>266</v>
      </c>
      <c r="C90" s="8" t="n">
        <v>0.0680528208741178</v>
      </c>
      <c r="D90" s="14" t="n">
        <v>0.068037126852782</v>
      </c>
    </row>
    <row r="91" customFormat="false" ht="15" hidden="false" customHeight="false" outlineLevel="0" collapsed="false">
      <c r="A91" s="17" t="s">
        <v>777</v>
      </c>
      <c r="B91" s="18" t="s">
        <v>568</v>
      </c>
      <c r="C91" s="8" t="n">
        <v>0.0573246296930698</v>
      </c>
      <c r="D91" s="14" t="n">
        <v>0.0571685265126773</v>
      </c>
    </row>
    <row r="92" customFormat="false" ht="15" hidden="false" customHeight="false" outlineLevel="0" collapsed="false">
      <c r="A92" s="17" t="s">
        <v>778</v>
      </c>
      <c r="B92" s="18" t="s">
        <v>558</v>
      </c>
      <c r="C92" s="8" t="n">
        <v>0.125787897990919</v>
      </c>
      <c r="D92" s="14" t="n">
        <v>0.126287827512335</v>
      </c>
    </row>
    <row r="93" customFormat="false" ht="15" hidden="false" customHeight="false" outlineLevel="0" collapsed="false">
      <c r="A93" s="17" t="s">
        <v>779</v>
      </c>
      <c r="B93" s="18" t="s">
        <v>580</v>
      </c>
      <c r="C93" s="8" t="n">
        <v>0.019838902398301</v>
      </c>
      <c r="D93" s="14" t="n">
        <v>0.0198410338901549</v>
      </c>
    </row>
    <row r="94" customFormat="false" ht="15" hidden="false" customHeight="false" outlineLevel="0" collapsed="false">
      <c r="A94" s="17" t="s">
        <v>780</v>
      </c>
      <c r="B94" s="18" t="s">
        <v>596</v>
      </c>
      <c r="C94" s="8" t="n">
        <v>0.0571288727171722</v>
      </c>
      <c r="D94" s="14" t="n">
        <v>0.0575672428484342</v>
      </c>
    </row>
    <row r="95" customFormat="false" ht="15" hidden="false" customHeight="false" outlineLevel="0" collapsed="false">
      <c r="A95" s="17" t="s">
        <v>781</v>
      </c>
      <c r="B95" s="18" t="s">
        <v>588</v>
      </c>
      <c r="C95" s="8" t="n">
        <v>0.106554319194745</v>
      </c>
      <c r="D95" s="14" t="n">
        <v>0.10719049718461</v>
      </c>
    </row>
    <row r="96" customFormat="false" ht="15" hidden="false" customHeight="false" outlineLevel="0" collapsed="false">
      <c r="A96" s="17" t="s">
        <v>782</v>
      </c>
      <c r="B96" s="18" t="s">
        <v>133</v>
      </c>
      <c r="C96" s="8" t="n">
        <v>0.275866462865867</v>
      </c>
      <c r="D96" s="14" t="n">
        <v>0.275103581156404</v>
      </c>
    </row>
    <row r="97" customFormat="false" ht="15" hidden="false" customHeight="false" outlineLevel="0" collapsed="false">
      <c r="A97" s="17" t="s">
        <v>783</v>
      </c>
      <c r="B97" s="18" t="s">
        <v>586</v>
      </c>
      <c r="C97" s="8" t="n">
        <v>0.0487257924928919</v>
      </c>
      <c r="D97" s="14" t="n">
        <v>0.0486199677257697</v>
      </c>
    </row>
    <row r="98" customFormat="false" ht="15" hidden="false" customHeight="false" outlineLevel="0" collapsed="false">
      <c r="A98" s="17" t="s">
        <v>784</v>
      </c>
      <c r="B98" s="18" t="s">
        <v>296</v>
      </c>
      <c r="C98" s="8" t="n">
        <v>0.0474305855173204</v>
      </c>
      <c r="D98" s="14" t="n">
        <v>0.0473257554331293</v>
      </c>
    </row>
    <row r="99" customFormat="false" ht="15" hidden="false" customHeight="false" outlineLevel="0" collapsed="false">
      <c r="A99" s="17" t="s">
        <v>785</v>
      </c>
      <c r="B99" s="18" t="s">
        <v>614</v>
      </c>
      <c r="C99" s="8" t="n">
        <v>0.0493015763229941</v>
      </c>
      <c r="D99" s="14" t="n">
        <v>0.0492060069019612</v>
      </c>
    </row>
    <row r="100" customFormat="false" ht="15" hidden="false" customHeight="false" outlineLevel="0" collapsed="false">
      <c r="A100" s="17" t="s">
        <v>786</v>
      </c>
      <c r="B100" s="18" t="s">
        <v>610</v>
      </c>
      <c r="C100" s="8" t="n">
        <v>0.0475175312504386</v>
      </c>
      <c r="D100" s="14" t="n">
        <v>0.047415330400450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1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2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7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4</v>
      </c>
      <c r="C23" s="62" t="n">
        <v>216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5</v>
      </c>
      <c r="C24" s="62" t="n">
        <v>145</v>
      </c>
      <c r="D24" s="62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6</v>
      </c>
      <c r="C25" s="62" t="n">
        <v>271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7</v>
      </c>
      <c r="C26" s="62" t="n">
        <v>284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8</v>
      </c>
      <c r="C27" s="62" t="n">
        <v>243</v>
      </c>
      <c r="D27" s="62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9</v>
      </c>
      <c r="C28" s="62" t="n">
        <v>236</v>
      </c>
      <c r="D28" s="62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0</v>
      </c>
      <c r="C29" s="62" t="n">
        <v>264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1</v>
      </c>
      <c r="C30" s="64" t="n">
        <v>258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2</v>
      </c>
      <c r="C35" s="75" t="n">
        <v>168</v>
      </c>
      <c r="D35" s="75" t="n">
        <v>1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3</v>
      </c>
      <c r="C36" s="75" t="n">
        <v>156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4</v>
      </c>
      <c r="C37" s="75" t="n">
        <v>267</v>
      </c>
      <c r="D37" s="75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5</v>
      </c>
      <c r="C38" s="75" t="n">
        <v>183</v>
      </c>
      <c r="D38" s="75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6</v>
      </c>
      <c r="C39" s="75" t="n">
        <v>212</v>
      </c>
      <c r="D39" s="75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7</v>
      </c>
      <c r="C40" s="75" t="n">
        <v>181</v>
      </c>
      <c r="D40" s="75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8</v>
      </c>
      <c r="C41" s="75" t="n">
        <v>203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9</v>
      </c>
      <c r="C42" s="77" t="n">
        <v>202</v>
      </c>
      <c r="D42" s="77" t="n">
        <v>2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0</v>
      </c>
      <c r="C47" s="75" t="n">
        <v>389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1</v>
      </c>
      <c r="C48" s="75" t="n">
        <v>142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2</v>
      </c>
      <c r="C49" s="75" t="n">
        <v>276</v>
      </c>
      <c r="D49" s="75" t="n">
        <v>27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3</v>
      </c>
      <c r="C50" s="75" t="n">
        <v>215</v>
      </c>
      <c r="D50" s="75" t="n">
        <v>21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4</v>
      </c>
      <c r="C51" s="75" t="n">
        <v>275</v>
      </c>
      <c r="D51" s="75" t="n">
        <v>27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5</v>
      </c>
      <c r="C52" s="77" t="n">
        <v>194</v>
      </c>
      <c r="D52" s="77" t="n">
        <v>19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6</v>
      </c>
      <c r="C57" s="75" t="n">
        <v>330</v>
      </c>
      <c r="D57" s="75" t="n">
        <v>3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7</v>
      </c>
      <c r="C58" s="75" t="n">
        <v>202</v>
      </c>
      <c r="D58" s="75" t="n">
        <v>19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8</v>
      </c>
      <c r="C59" s="75" t="n">
        <v>356</v>
      </c>
      <c r="D59" s="75" t="n">
        <v>35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9</v>
      </c>
      <c r="C60" s="77" t="n">
        <v>236</v>
      </c>
      <c r="D60" s="77" t="n">
        <v>23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2</v>
      </c>
      <c r="C65" s="82" t="n">
        <v>289</v>
      </c>
      <c r="D65" s="83" t="n">
        <v>303</v>
      </c>
      <c r="E65" s="84" t="n">
        <v>3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51</v>
      </c>
      <c r="E66" s="88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6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1</v>
      </c>
      <c r="D17" s="84" t="n">
        <v>22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2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7, 2024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53</v>
      </c>
      <c r="D3" s="102" t="s">
        <v>85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64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64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64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6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6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6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66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5</v>
      </c>
      <c r="B12" s="104" t="s">
        <v>66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6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6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67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67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6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68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6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9" t="s">
        <v>6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9" t="s">
        <v>6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9" t="s">
        <v>6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9" t="s">
        <v>6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7, 2024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53</v>
      </c>
      <c r="D31" s="102" t="s">
        <v>85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3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5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30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9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3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4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35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6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1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6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6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52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4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5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4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29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61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5</v>
      </c>
      <c r="B3" s="115" t="s">
        <v>856</v>
      </c>
      <c r="C3" s="115" t="s">
        <v>857</v>
      </c>
      <c r="D3" s="116" t="s">
        <v>858</v>
      </c>
      <c r="E3" s="115" t="s">
        <v>85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4</v>
      </c>
      <c r="B9" s="118" t="n">
        <v>1</v>
      </c>
      <c r="C9" s="119" t="n">
        <v>5</v>
      </c>
      <c r="D9" s="120" t="n">
        <v>0.57</v>
      </c>
      <c r="E9" s="121" t="n">
        <v>0.58</v>
      </c>
    </row>
    <row r="10" customFormat="false" ht="15" hidden="false" customHeight="false" outlineLevel="0" collapsed="false">
      <c r="A10" s="117" t="s">
        <v>86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6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5</v>
      </c>
      <c r="B18" s="115" t="s">
        <v>856</v>
      </c>
      <c r="C18" s="115" t="s">
        <v>857</v>
      </c>
      <c r="D18" s="116" t="s">
        <v>858</v>
      </c>
      <c r="E18" s="115" t="s">
        <v>85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6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7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8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9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9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3</v>
      </c>
      <c r="B46" s="118" t="n">
        <v>1</v>
      </c>
      <c r="C46" s="119" t="n">
        <v>2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4</v>
      </c>
      <c r="B47" s="118" t="n">
        <v>1</v>
      </c>
      <c r="C47" s="119" t="n">
        <v>16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5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6</v>
      </c>
      <c r="B49" s="118" t="n">
        <v>1</v>
      </c>
      <c r="C49" s="119" t="n">
        <v>19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7</v>
      </c>
      <c r="B50" s="118" t="n">
        <v>1</v>
      </c>
      <c r="C50" s="119" t="n">
        <v>16</v>
      </c>
      <c r="D50" s="120" t="n">
        <v>0.81</v>
      </c>
      <c r="E50" s="121" t="n">
        <v>0.8</v>
      </c>
    </row>
    <row r="51" customFormat="false" ht="15" hidden="false" customHeight="false" outlineLevel="0" collapsed="false">
      <c r="A51" s="117" t="s">
        <v>89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1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1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1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4</v>
      </c>
      <c r="B77" s="118" t="n">
        <v>1</v>
      </c>
      <c r="C77" s="119" t="n">
        <v>57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25</v>
      </c>
      <c r="B78" s="118" t="n">
        <v>1</v>
      </c>
      <c r="C78" s="119" t="n">
        <v>1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6</v>
      </c>
      <c r="B79" s="118" t="n">
        <v>1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2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2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9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0</v>
      </c>
      <c r="B83" s="118" t="n">
        <v>1</v>
      </c>
      <c r="C83" s="119" t="n">
        <v>1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1</v>
      </c>
      <c r="B84" s="118" t="n">
        <v>1</v>
      </c>
      <c r="C84" s="119" t="n">
        <v>56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2</v>
      </c>
      <c r="B85" s="118" t="n">
        <v>2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3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4</v>
      </c>
      <c r="B87" s="118" t="n">
        <v>1</v>
      </c>
      <c r="C87" s="119" t="n">
        <v>49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5</v>
      </c>
      <c r="B88" s="118" t="n">
        <v>1</v>
      </c>
      <c r="C88" s="119" t="n">
        <v>58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6</v>
      </c>
      <c r="B89" s="118" t="n">
        <v>1</v>
      </c>
      <c r="C89" s="119" t="n">
        <v>8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37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8</v>
      </c>
      <c r="B91" s="118" t="n">
        <v>1</v>
      </c>
      <c r="C91" s="119" t="n">
        <v>19</v>
      </c>
      <c r="D91" s="120" t="n">
        <v>0.63</v>
      </c>
      <c r="E91" s="121" t="n">
        <v>0.62</v>
      </c>
    </row>
    <row r="92" customFormat="false" ht="15" hidden="false" customHeight="false" outlineLevel="0" collapsed="false">
      <c r="A92" s="117" t="s">
        <v>939</v>
      </c>
      <c r="B92" s="118" t="n">
        <v>1</v>
      </c>
      <c r="C92" s="119" t="n">
        <v>3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0</v>
      </c>
      <c r="B93" s="118" t="n">
        <v>1</v>
      </c>
      <c r="C93" s="119" t="n">
        <v>19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41</v>
      </c>
      <c r="B94" s="118" t="n">
        <v>1</v>
      </c>
      <c r="C94" s="119" t="n">
        <v>2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2</v>
      </c>
      <c r="B95" s="118" t="n">
        <v>1</v>
      </c>
      <c r="C95" s="119" t="n">
        <v>2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3</v>
      </c>
      <c r="B96" s="118" t="n">
        <v>1</v>
      </c>
      <c r="C96" s="119" t="n">
        <v>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4</v>
      </c>
      <c r="B97" s="118" t="n">
        <v>1</v>
      </c>
      <c r="C97" s="119" t="n">
        <v>18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5</v>
      </c>
      <c r="B98" s="118" t="n">
        <v>1</v>
      </c>
      <c r="C98" s="119" t="n">
        <v>48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4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4</v>
      </c>
      <c r="B107" s="118" t="n">
        <v>2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5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6</v>
      </c>
      <c r="B109" s="118" t="n">
        <v>1</v>
      </c>
      <c r="C109" s="119" t="n">
        <v>1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57</v>
      </c>
      <c r="B110" s="118" t="n">
        <v>1</v>
      </c>
      <c r="C110" s="119" t="n">
        <v>110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58</v>
      </c>
      <c r="B111" s="118" t="n">
        <v>1</v>
      </c>
      <c r="C111" s="119" t="n">
        <v>3</v>
      </c>
      <c r="D111" s="120" t="n">
        <v>0.59</v>
      </c>
      <c r="E111" s="121" t="n">
        <v>0.59</v>
      </c>
    </row>
    <row r="112" customFormat="false" ht="15" hidden="false" customHeight="false" outlineLevel="0" collapsed="false">
      <c r="A112" s="117" t="s">
        <v>95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0</v>
      </c>
      <c r="B113" s="118" t="n">
        <v>1</v>
      </c>
      <c r="C113" s="119" t="n">
        <v>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1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2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3</v>
      </c>
      <c r="B116" s="118" t="n">
        <v>1</v>
      </c>
      <c r="C116" s="119" t="n">
        <v>6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4</v>
      </c>
      <c r="B117" s="118" t="n">
        <v>1</v>
      </c>
      <c r="C117" s="119" t="n">
        <v>51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5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6</v>
      </c>
      <c r="B119" s="118" t="n">
        <v>1</v>
      </c>
      <c r="C119" s="119" t="n">
        <v>2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7</v>
      </c>
      <c r="B120" s="118" t="n">
        <v>1</v>
      </c>
      <c r="C120" s="119" t="n">
        <v>5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68</v>
      </c>
      <c r="B121" s="118" t="n">
        <v>1</v>
      </c>
      <c r="C121" s="119" t="n">
        <v>12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69</v>
      </c>
      <c r="B122" s="118" t="n">
        <v>1</v>
      </c>
      <c r="C122" s="119" t="n">
        <v>2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70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1</v>
      </c>
      <c r="B124" s="118" t="n">
        <v>1</v>
      </c>
      <c r="C124" s="119" t="n">
        <v>4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2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73</v>
      </c>
      <c r="B126" s="118" t="n">
        <v>3</v>
      </c>
      <c r="C126" s="119" t="n">
        <v>1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4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5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6</v>
      </c>
      <c r="B129" s="118" t="n">
        <v>1</v>
      </c>
      <c r="C129" s="119" t="n">
        <v>6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7</v>
      </c>
      <c r="B130" s="118" t="n">
        <v>1</v>
      </c>
      <c r="C130" s="119" t="n">
        <v>9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78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9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0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2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3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5</v>
      </c>
      <c r="B138" s="118" t="n">
        <v>1</v>
      </c>
      <c r="C138" s="119" t="n">
        <v>2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7</v>
      </c>
      <c r="B140" s="118" t="n">
        <v>11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88</v>
      </c>
      <c r="B141" s="118" t="n">
        <v>7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989</v>
      </c>
      <c r="B142" s="118" t="n">
        <v>1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0</v>
      </c>
      <c r="B143" s="118" t="n">
        <v>1</v>
      </c>
      <c r="C143" s="119" t="n">
        <v>4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1</v>
      </c>
      <c r="B144" s="118" t="n">
        <v>1</v>
      </c>
      <c r="C144" s="119" t="n">
        <v>73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2</v>
      </c>
      <c r="B145" s="118" t="n">
        <v>1</v>
      </c>
      <c r="C145" s="119" t="n">
        <v>2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993</v>
      </c>
      <c r="B146" s="118" t="n">
        <v>1</v>
      </c>
      <c r="C146" s="119" t="n">
        <v>29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99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7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99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99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0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6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7</v>
      </c>
      <c r="B160" s="118" t="n">
        <v>1</v>
      </c>
      <c r="C160" s="119" t="n">
        <v>8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9</v>
      </c>
      <c r="B162" s="118" t="n">
        <v>1</v>
      </c>
      <c r="C162" s="119" t="n">
        <v>7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1</v>
      </c>
      <c r="B164" s="118" t="n">
        <v>1</v>
      </c>
      <c r="C164" s="119" t="n">
        <v>23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2</v>
      </c>
      <c r="B165" s="118" t="n">
        <v>4</v>
      </c>
      <c r="C165" s="119" t="n">
        <v>1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13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4</v>
      </c>
      <c r="B167" s="118" t="n">
        <v>1</v>
      </c>
      <c r="C167" s="119" t="n">
        <v>4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6</v>
      </c>
      <c r="B169" s="118" t="n">
        <v>4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7</v>
      </c>
      <c r="B170" s="118" t="n">
        <v>1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8</v>
      </c>
      <c r="B171" s="118" t="n">
        <v>3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9</v>
      </c>
      <c r="B172" s="118" t="n">
        <v>1</v>
      </c>
      <c r="C172" s="119" t="n">
        <v>2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0</v>
      </c>
      <c r="B173" s="118" t="n">
        <v>1</v>
      </c>
      <c r="C173" s="119" t="n">
        <v>4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2</v>
      </c>
      <c r="B175" s="118" t="n">
        <v>1</v>
      </c>
      <c r="C175" s="119" t="n">
        <v>38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3</v>
      </c>
      <c r="B176" s="118" t="n">
        <v>1</v>
      </c>
      <c r="C176" s="119" t="n">
        <v>7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24</v>
      </c>
      <c r="B177" s="118" t="n">
        <v>1</v>
      </c>
      <c r="C177" s="119" t="n">
        <v>6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25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26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27</v>
      </c>
      <c r="B180" s="118" t="n">
        <v>1</v>
      </c>
      <c r="C180" s="119" t="n">
        <v>2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2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2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3</v>
      </c>
      <c r="B186" s="118" t="n">
        <v>1</v>
      </c>
      <c r="C186" s="119" t="n">
        <v>10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4</v>
      </c>
      <c r="B187" s="118" t="n">
        <v>1</v>
      </c>
      <c r="C187" s="119" t="n">
        <v>4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5</v>
      </c>
      <c r="B188" s="118" t="n">
        <v>1</v>
      </c>
      <c r="C188" s="119" t="n">
        <v>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6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37</v>
      </c>
      <c r="B190" s="118" t="n">
        <v>1</v>
      </c>
      <c r="C190" s="119" t="n">
        <v>2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38</v>
      </c>
      <c r="B191" s="118" t="n">
        <v>1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3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0</v>
      </c>
      <c r="B193" s="118" t="n">
        <v>1</v>
      </c>
      <c r="C193" s="119" t="n">
        <v>9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1</v>
      </c>
      <c r="B194" s="118" t="n">
        <v>1</v>
      </c>
      <c r="C194" s="119" t="n">
        <v>5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2</v>
      </c>
      <c r="B195" s="118" t="n">
        <v>1</v>
      </c>
      <c r="C195" s="119" t="n">
        <v>6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3</v>
      </c>
      <c r="B196" s="118" t="n">
        <v>1</v>
      </c>
      <c r="C196" s="119" t="n">
        <v>1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4</v>
      </c>
      <c r="B197" s="118" t="n">
        <v>1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5</v>
      </c>
      <c r="B198" s="118" t="n">
        <v>9</v>
      </c>
      <c r="C198" s="119" t="n">
        <v>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46</v>
      </c>
      <c r="B199" s="118" t="n">
        <v>1</v>
      </c>
      <c r="C199" s="119" t="n">
        <v>2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7</v>
      </c>
      <c r="B200" s="118" t="n">
        <v>1</v>
      </c>
      <c r="C200" s="119" t="n">
        <v>5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8</v>
      </c>
      <c r="B201" s="118" t="n">
        <v>1</v>
      </c>
      <c r="C201" s="119" t="n">
        <v>8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9</v>
      </c>
      <c r="B202" s="118" t="n">
        <v>1</v>
      </c>
      <c r="C202" s="119" t="n">
        <v>13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2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53</v>
      </c>
      <c r="B206" s="118" t="n">
        <v>1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4</v>
      </c>
      <c r="B207" s="118" t="n">
        <v>3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5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6</v>
      </c>
      <c r="B209" s="118" t="n">
        <v>1</v>
      </c>
      <c r="C209" s="119" t="n">
        <v>2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7</v>
      </c>
      <c r="B210" s="118" t="n">
        <v>1</v>
      </c>
      <c r="C210" s="119" t="n">
        <v>8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8</v>
      </c>
      <c r="B211" s="118" t="n">
        <v>1</v>
      </c>
      <c r="C211" s="119" t="n">
        <v>6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9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0</v>
      </c>
      <c r="B213" s="118" t="n">
        <v>5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1</v>
      </c>
      <c r="B214" s="118" t="n">
        <v>7</v>
      </c>
      <c r="C214" s="119" t="n">
        <v>1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2</v>
      </c>
      <c r="B215" s="118" t="n">
        <v>4</v>
      </c>
      <c r="C215" s="119" t="n">
        <v>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63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6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6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69</v>
      </c>
      <c r="B222" s="118" t="n">
        <v>1</v>
      </c>
      <c r="C222" s="119" t="n">
        <v>35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0</v>
      </c>
      <c r="B223" s="118" t="n">
        <v>1</v>
      </c>
      <c r="C223" s="119" t="n">
        <v>14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1</v>
      </c>
      <c r="B224" s="118" t="n">
        <v>2</v>
      </c>
      <c r="C224" s="119" t="n">
        <v>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2</v>
      </c>
      <c r="B225" s="118" t="n">
        <v>1</v>
      </c>
      <c r="C225" s="119" t="n">
        <v>2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73</v>
      </c>
      <c r="B226" s="118" t="n">
        <v>1</v>
      </c>
      <c r="C226" s="119" t="n">
        <v>1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4</v>
      </c>
      <c r="B227" s="118" t="n">
        <v>1</v>
      </c>
      <c r="C227" s="119" t="n">
        <v>1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5</v>
      </c>
      <c r="B228" s="118" t="n">
        <v>1</v>
      </c>
      <c r="C228" s="119" t="n">
        <v>3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6</v>
      </c>
      <c r="B229" s="118" t="n">
        <v>1</v>
      </c>
      <c r="C229" s="119" t="n">
        <v>2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7</v>
      </c>
      <c r="B230" s="118" t="n">
        <v>1</v>
      </c>
      <c r="C230" s="119" t="n">
        <v>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78</v>
      </c>
      <c r="B231" s="118" t="n">
        <v>6</v>
      </c>
      <c r="C231" s="119" t="n">
        <v>1</v>
      </c>
      <c r="D231" s="120" t="n">
        <v>0.41</v>
      </c>
      <c r="E231" s="121" t="n">
        <v>0.42</v>
      </c>
    </row>
    <row r="232" customFormat="false" ht="15" hidden="false" customHeight="false" outlineLevel="0" collapsed="false">
      <c r="A232" s="117" t="s">
        <v>1079</v>
      </c>
      <c r="B232" s="118" t="n">
        <v>1</v>
      </c>
      <c r="C232" s="119" t="n">
        <v>8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3</v>
      </c>
      <c r="B236" s="118" t="n">
        <v>1</v>
      </c>
      <c r="C236" s="119" t="n">
        <v>1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8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8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1</v>
      </c>
      <c r="B244" s="118" t="n">
        <v>1</v>
      </c>
      <c r="C244" s="119" t="n">
        <v>8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2</v>
      </c>
      <c r="B245" s="118" t="n">
        <v>1</v>
      </c>
      <c r="C245" s="119" t="n">
        <v>5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3</v>
      </c>
      <c r="B246" s="118" t="n">
        <v>1</v>
      </c>
      <c r="C246" s="119" t="n">
        <v>3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09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099</v>
      </c>
      <c r="B252" s="118" t="n">
        <v>1</v>
      </c>
      <c r="C252" s="119" t="n">
        <v>3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0</v>
      </c>
      <c r="B253" s="118" t="n">
        <v>1</v>
      </c>
      <c r="C253" s="119" t="n">
        <v>4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3</v>
      </c>
      <c r="B256" s="118" t="n">
        <v>1</v>
      </c>
      <c r="C256" s="119" t="n">
        <v>2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4</v>
      </c>
      <c r="B257" s="118" t="n">
        <v>6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7</v>
      </c>
      <c r="B260" s="118" t="n">
        <v>1</v>
      </c>
      <c r="C260" s="119" t="n">
        <v>4</v>
      </c>
      <c r="D260" s="120" t="n">
        <v>0.36</v>
      </c>
      <c r="E260" s="121" t="n">
        <v>0.37</v>
      </c>
    </row>
    <row r="261" customFormat="false" ht="15" hidden="false" customHeight="false" outlineLevel="0" collapsed="false">
      <c r="A261" s="117" t="s">
        <v>110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0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0</v>
      </c>
      <c r="B263" s="118" t="n">
        <v>1</v>
      </c>
      <c r="C263" s="119" t="n">
        <v>14</v>
      </c>
      <c r="D263" s="120" t="n">
        <v>0.35</v>
      </c>
      <c r="E263" s="121" t="n">
        <v>0.36</v>
      </c>
    </row>
    <row r="264" customFormat="false" ht="15" hidden="false" customHeight="false" outlineLevel="0" collapsed="false">
      <c r="A264" s="117" t="s">
        <v>1111</v>
      </c>
      <c r="B264" s="118" t="n">
        <v>1</v>
      </c>
      <c r="C264" s="119" t="n">
        <v>56</v>
      </c>
      <c r="D264" s="120" t="n">
        <v>0.35</v>
      </c>
      <c r="E264" s="121" t="n">
        <v>0.36</v>
      </c>
    </row>
    <row r="265" customFormat="false" ht="15" hidden="false" customHeight="false" outlineLevel="0" collapsed="false">
      <c r="A265" s="117" t="s">
        <v>111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1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2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11-26T14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