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8" uniqueCount="1244">
  <si>
    <t xml:space="preserve">NOVEMBER 2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F - SXM</t>
  </si>
  <si>
    <t xml:space="preserve">SCF - SXF</t>
  </si>
  <si>
    <t xml:space="preserve">SCG - FIU</t>
  </si>
  <si>
    <t xml:space="preserve">SCG - SXF</t>
  </si>
  <si>
    <t xml:space="preserve">SEG - FXT</t>
  </si>
  <si>
    <t xml:space="preserve">SEG - SXM</t>
  </si>
  <si>
    <t xml:space="preserve">SEG - SXF</t>
  </si>
  <si>
    <t xml:space="preserve">SCG - SEG</t>
  </si>
  <si>
    <t xml:space="preserve">SEG - FIU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K - FRY</t>
  </si>
  <si>
    <t xml:space="preserve">SXD - FVE</t>
  </si>
  <si>
    <t xml:space="preserve">SXY - FCQ</t>
  </si>
  <si>
    <t xml:space="preserve">SXA - FPM</t>
  </si>
  <si>
    <t xml:space="preserve">SEG - FZB</t>
  </si>
  <si>
    <t xml:space="preserve">SCG - SXK</t>
  </si>
  <si>
    <t xml:space="preserve">SCF - SXG</t>
  </si>
  <si>
    <t xml:space="preserve">SXY - FRJ</t>
  </si>
  <si>
    <t xml:space="preserve">SXD - FCQ</t>
  </si>
  <si>
    <t xml:space="preserve">SXM - FZB</t>
  </si>
  <si>
    <t xml:space="preserve">SXF - FZB</t>
  </si>
  <si>
    <t xml:space="preserve">SEG - SXK</t>
  </si>
  <si>
    <t xml:space="preserve">SXD - FWP</t>
  </si>
  <si>
    <t xml:space="preserve">SXT - FTC</t>
  </si>
  <si>
    <t xml:space="preserve">SXW - FLF</t>
  </si>
  <si>
    <t xml:space="preserve">SXR - FRW</t>
  </si>
  <si>
    <t xml:space="preserve">SXU - FFS</t>
  </si>
  <si>
    <t xml:space="preserve">SCF - SXK</t>
  </si>
  <si>
    <t xml:space="preserve">SXA - FFV</t>
  </si>
  <si>
    <t xml:space="preserve">SCG - FZB</t>
  </si>
  <si>
    <t xml:space="preserve">SCF - FZB</t>
  </si>
  <si>
    <t xml:space="preserve">FVE - FWP</t>
  </si>
  <si>
    <t xml:space="preserve">SXH - FSH</t>
  </si>
  <si>
    <t xml:space="preserve">SXG - FRY</t>
  </si>
  <si>
    <t xml:space="preserve">SXG - FMF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XM - SXK</t>
  </si>
  <si>
    <t xml:space="preserve">SXF - SXK</t>
  </si>
  <si>
    <t xml:space="preserve">FCQ - FVE</t>
  </si>
  <si>
    <t xml:space="preserve">SXD - FRJ</t>
  </si>
  <si>
    <t xml:space="preserve">SXB - FRY</t>
  </si>
  <si>
    <t xml:space="preserve">FMO - FSU</t>
  </si>
  <si>
    <t xml:space="preserve">FVE - FRJ</t>
  </si>
  <si>
    <t xml:space="preserve">SXB - FMF</t>
  </si>
  <si>
    <t xml:space="preserve">SXY - FMO</t>
  </si>
  <si>
    <t xml:space="preserve">SXK - FNS</t>
  </si>
  <si>
    <t xml:space="preserve">SXD - FAX</t>
  </si>
  <si>
    <t xml:space="preserve">FAX - FWP</t>
  </si>
  <si>
    <t xml:space="preserve">SXG - FLF</t>
  </si>
  <si>
    <t xml:space="preserve">SXB - FLF</t>
  </si>
  <si>
    <t xml:space="preserve">SXU - FUE</t>
  </si>
  <si>
    <t xml:space="preserve">SXG - FCB</t>
  </si>
  <si>
    <t xml:space="preserve">FVM - FWP</t>
  </si>
  <si>
    <t xml:space="preserve">FSU - FWP</t>
  </si>
  <si>
    <t xml:space="preserve">SXB - FCB</t>
  </si>
  <si>
    <t xml:space="preserve">FCB - FRY</t>
  </si>
  <si>
    <t xml:space="preserve">SXF - FRY</t>
  </si>
  <si>
    <t xml:space="preserve">SEG - FRY</t>
  </si>
  <si>
    <t xml:space="preserve">SXB - FNS</t>
  </si>
  <si>
    <t xml:space="preserve">SXU - FTL</t>
  </si>
  <si>
    <t xml:space="preserve">FSU - FRJ</t>
  </si>
  <si>
    <t xml:space="preserve">FAX - FOU</t>
  </si>
  <si>
    <t xml:space="preserve">SXY - FVM</t>
  </si>
  <si>
    <t xml:space="preserve">SXM - FLF</t>
  </si>
  <si>
    <t xml:space="preserve">SCF - FRY</t>
  </si>
  <si>
    <t xml:space="preserve">SXD - FMO</t>
  </si>
  <si>
    <t xml:space="preserve">SXG - FBN</t>
  </si>
  <si>
    <t xml:space="preserve">SEG - FBO</t>
  </si>
  <si>
    <t xml:space="preserve">SXM - SXW</t>
  </si>
  <si>
    <t xml:space="preserve">SXM - SXD</t>
  </si>
  <si>
    <t xml:space="preserve">SCF - SXD</t>
  </si>
  <si>
    <t xml:space="preserve">FVE - FVM</t>
  </si>
  <si>
    <t xml:space="preserve">FCQ - FWP</t>
  </si>
  <si>
    <t xml:space="preserve">SXD - FVM</t>
  </si>
  <si>
    <t xml:space="preserve">SXM - FRY</t>
  </si>
  <si>
    <t xml:space="preserve">SXG - FNS</t>
  </si>
  <si>
    <t xml:space="preserve">FCQ - FRJ</t>
  </si>
  <si>
    <t xml:space="preserve">SXY - FOU</t>
  </si>
  <si>
    <t xml:space="preserve">SXU - FHO</t>
  </si>
  <si>
    <t xml:space="preserve">SXM - FBO</t>
  </si>
  <si>
    <t xml:space="preserve">SXG - FBO</t>
  </si>
  <si>
    <t xml:space="preserve">SXF - SXD</t>
  </si>
  <si>
    <t xml:space="preserve">FOU - FWP</t>
  </si>
  <si>
    <t xml:space="preserve">SXF - FLF</t>
  </si>
  <si>
    <t xml:space="preserve">SXF - FMF</t>
  </si>
  <si>
    <t xml:space="preserve">SEG - SXW</t>
  </si>
  <si>
    <t xml:space="preserve">FCQ - FOU</t>
  </si>
  <si>
    <t xml:space="preserve">SCF - FLF</t>
  </si>
  <si>
    <t xml:space="preserve">SXW - FPW</t>
  </si>
  <si>
    <t xml:space="preserve">SXB - FGN</t>
  </si>
  <si>
    <t xml:space="preserve">SXM - FBN</t>
  </si>
  <si>
    <t xml:space="preserve">SXF - FBO</t>
  </si>
  <si>
    <t xml:space="preserve">SXU - FRQ</t>
  </si>
  <si>
    <t xml:space="preserve">SXU - FQN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SXD - FOU</t>
  </si>
  <si>
    <t xml:space="preserve">SXK - FTD</t>
  </si>
  <si>
    <t xml:space="preserve">SEG - FLF</t>
  </si>
  <si>
    <t xml:space="preserve">SXG - FPW</t>
  </si>
  <si>
    <t xml:space="preserve">SXB - FPW</t>
  </si>
  <si>
    <t xml:space="preserve">SXM - FMF</t>
  </si>
  <si>
    <t xml:space="preserve">SEG - FCB</t>
  </si>
  <si>
    <t xml:space="preserve">SCF - FBO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FAX - FVE</t>
  </si>
  <si>
    <t xml:space="preserve">SCF - FMF</t>
  </si>
  <si>
    <t xml:space="preserve">SXG - FGN</t>
  </si>
  <si>
    <t xml:space="preserve">SXF - FCN</t>
  </si>
  <si>
    <t xml:space="preserve">SXB - FBN</t>
  </si>
  <si>
    <t xml:space="preserve">SXB - FBO</t>
  </si>
  <si>
    <t xml:space="preserve">SCG - SXU</t>
  </si>
  <si>
    <t xml:space="preserve">SCG - FLF</t>
  </si>
  <si>
    <t xml:space="preserve">SCF - FGN</t>
  </si>
  <si>
    <t xml:space="preserve">SCG - FCB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I</t>
  </si>
  <si>
    <t xml:space="preserve">SEG - FMF</t>
  </si>
  <si>
    <t xml:space="preserve">SCG - FGN</t>
  </si>
  <si>
    <t xml:space="preserve">SXF - FCB</t>
  </si>
  <si>
    <t xml:space="preserve">SCF - SXY</t>
  </si>
  <si>
    <t xml:space="preserve">SXF - SXW</t>
  </si>
  <si>
    <t xml:space="preserve">SEG - SXU</t>
  </si>
  <si>
    <t xml:space="preserve">FAX - FRJ</t>
  </si>
  <si>
    <t xml:space="preserve">FAX - FCQ</t>
  </si>
  <si>
    <t xml:space="preserve">SCG - FMI</t>
  </si>
  <si>
    <t xml:space="preserve">SXM - FMI</t>
  </si>
  <si>
    <t xml:space="preserve">SXF - FMI</t>
  </si>
  <si>
    <t xml:space="preserve">SCF - FNS</t>
  </si>
  <si>
    <t xml:space="preserve">SEG - FNS</t>
  </si>
  <si>
    <t xml:space="preserve">SCG - SXW</t>
  </si>
  <si>
    <t xml:space="preserve">SEG - SXR</t>
  </si>
  <si>
    <t xml:space="preserve">SCG - SXR</t>
  </si>
  <si>
    <t xml:space="preserve">SXH - FOP</t>
  </si>
  <si>
    <t xml:space="preserve">SCG - FMF</t>
  </si>
  <si>
    <t xml:space="preserve">SXM - FCB</t>
  </si>
  <si>
    <t xml:space="preserve">SCG - FNS</t>
  </si>
  <si>
    <t xml:space="preserve">SXF - FNS</t>
  </si>
  <si>
    <t xml:space="preserve">SXM - FEG</t>
  </si>
  <si>
    <t xml:space="preserve">SXF - FEG</t>
  </si>
  <si>
    <t xml:space="preserve">SCF - FEG</t>
  </si>
  <si>
    <t xml:space="preserve">SXM - SXU</t>
  </si>
  <si>
    <t xml:space="preserve">SXF - SXU</t>
  </si>
  <si>
    <t xml:space="preserve">SCF - FRJ</t>
  </si>
  <si>
    <t xml:space="preserve">SXT - FIR</t>
  </si>
  <si>
    <t xml:space="preserve">SCF - FMI</t>
  </si>
  <si>
    <t xml:space="preserve">SCG - FCN</t>
  </si>
  <si>
    <t xml:space="preserve">SCF - FCB</t>
  </si>
  <si>
    <t xml:space="preserve">SXK - FQB</t>
  </si>
  <si>
    <t xml:space="preserve">SCF - FCN</t>
  </si>
  <si>
    <t xml:space="preserve">SXM - SXR</t>
  </si>
  <si>
    <t xml:space="preserve">FOU - FVM</t>
  </si>
  <si>
    <t xml:space="preserve">FSU - FOU</t>
  </si>
  <si>
    <t xml:space="preserve">SXG - FTD</t>
  </si>
  <si>
    <t xml:space="preserve">SEG - FCN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B - FQB</t>
  </si>
  <si>
    <t xml:space="preserve">SXH - FGI</t>
  </si>
  <si>
    <t xml:space="preserve">SXM - FNS</t>
  </si>
  <si>
    <t xml:space="preserve">SCG - FBO</t>
  </si>
  <si>
    <t xml:space="preserve">SXM - FRQ</t>
  </si>
  <si>
    <t xml:space="preserve">SXF - FRQ</t>
  </si>
  <si>
    <t xml:space="preserve">SEG - FXE</t>
  </si>
  <si>
    <t xml:space="preserve">FVE - FOU</t>
  </si>
  <si>
    <t xml:space="preserve">SXB - FTD</t>
  </si>
  <si>
    <t xml:space="preserve">SXG - FQB</t>
  </si>
  <si>
    <t xml:space="preserve">SCF - FNN</t>
  </si>
  <si>
    <t xml:space="preserve">SXM - FCN</t>
  </si>
  <si>
    <t xml:space="preserve">SCG - FXE</t>
  </si>
  <si>
    <t xml:space="preserve">FAX - FMO</t>
  </si>
  <si>
    <t xml:space="preserve">SXM - FTK</t>
  </si>
  <si>
    <t xml:space="preserve">SCG - FRW</t>
  </si>
  <si>
    <t xml:space="preserve">SCF - FTK</t>
  </si>
  <si>
    <t xml:space="preserve">SXW - FIF</t>
  </si>
  <si>
    <t xml:space="preserve">SCF - FRQ</t>
  </si>
  <si>
    <t xml:space="preserve">SCF - FXE</t>
  </si>
  <si>
    <t xml:space="preserve">SXF - SXR</t>
  </si>
  <si>
    <t xml:space="preserve">SXF - FTK</t>
  </si>
  <si>
    <t xml:space="preserve">SXM - FXE</t>
  </si>
  <si>
    <t xml:space="preserve">SXF - FXE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6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970725098663</v>
      </c>
      <c r="D5" s="9" t="n">
        <v>0.1236888449867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816001770975</v>
      </c>
      <c r="D6" s="14" t="n">
        <v>0.1555251333595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528247945744</v>
      </c>
      <c r="D7" s="19" t="n">
        <v>0.2665077153834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997670484619</v>
      </c>
      <c r="D8" s="19" t="n">
        <v>0.05495093278239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611143114163</v>
      </c>
      <c r="D9" s="19" t="n">
        <v>0.1720411104094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1527106346079</v>
      </c>
      <c r="D10" s="19" t="n">
        <v>0.09422646634703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73871212558</v>
      </c>
      <c r="D11" s="19" t="n">
        <v>0.1225378111044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681434288136</v>
      </c>
      <c r="D12" s="19" t="n">
        <v>0.10462959283820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123165116514</v>
      </c>
      <c r="D13" s="19" t="n">
        <v>0.1951425978261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1377628295053</v>
      </c>
      <c r="D14" s="19" t="n">
        <v>0.161110077742215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139563066162</v>
      </c>
      <c r="D15" s="19" t="n">
        <v>0.1338108847659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5611155021</v>
      </c>
      <c r="D16" s="19" t="n">
        <v>0.0975917343057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77517848491</v>
      </c>
      <c r="D17" s="19" t="n">
        <v>0.118294955032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967624752417</v>
      </c>
      <c r="D18" s="19" t="n">
        <v>0.07039966640506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61876415669627</v>
      </c>
      <c r="D19" s="19" t="n">
        <v>0.09595202409952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732292283896</v>
      </c>
      <c r="D20" s="19" t="n">
        <v>0.1134559575218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681866066866</v>
      </c>
      <c r="D21" s="19" t="n">
        <v>0.1392873612467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949153888984</v>
      </c>
      <c r="D22" s="19" t="n">
        <v>0.1049637622149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969527473888</v>
      </c>
      <c r="D23" s="19" t="n">
        <v>0.1556672464853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7278107683147</v>
      </c>
      <c r="D24" s="19" t="n">
        <v>0.06750465678509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815881300291</v>
      </c>
      <c r="D25" s="19" t="n">
        <v>0.1141387469810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108387198914</v>
      </c>
      <c r="D26" s="19" t="n">
        <v>0.1390488120661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4880991303057</v>
      </c>
      <c r="D27" s="19" t="n">
        <v>0.1145688345430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2845119056501</v>
      </c>
      <c r="D28" s="19" t="n">
        <v>0.09273383634688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702839274946</v>
      </c>
      <c r="D29" s="19" t="n">
        <v>0.1014617162365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076224748735</v>
      </c>
      <c r="D30" s="19" t="n">
        <v>0.14007085271532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717617652191</v>
      </c>
      <c r="D31" s="19" t="n">
        <v>0.1597322088372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50897647837905</v>
      </c>
      <c r="D32" s="19" t="n">
        <v>0.07489031417894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8727342841539</v>
      </c>
      <c r="D33" s="19" t="n">
        <v>0.11841198374553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343300748158</v>
      </c>
      <c r="D34" s="19" t="n">
        <v>0.098037473632388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374670285001</v>
      </c>
      <c r="D35" s="19" t="n">
        <v>0.068167374170946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24145181440647</v>
      </c>
      <c r="D36" s="19" t="n">
        <v>0.092179438634152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401273703475</v>
      </c>
      <c r="D37" s="19" t="n">
        <v>0.11447831322613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200178762288</v>
      </c>
      <c r="D38" s="19" t="n">
        <v>0.1582187885916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1559928652244</v>
      </c>
      <c r="D39" s="19" t="n">
        <v>0.0848816779991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382935725648</v>
      </c>
      <c r="D40" s="19" t="n">
        <v>0.13838923856574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3639694871026</v>
      </c>
      <c r="D41" s="19" t="n">
        <v>0.31293163166550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4303320153454</v>
      </c>
      <c r="D42" s="19" t="n">
        <v>0.1842506830820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853222549498</v>
      </c>
      <c r="D43" s="19" t="n">
        <v>0.10184514170411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44250904711979</v>
      </c>
      <c r="D44" s="19" t="n">
        <v>0.07424709438373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767640047654</v>
      </c>
      <c r="D45" s="19" t="n">
        <v>0.11739496395105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3647230334728</v>
      </c>
      <c r="D46" s="19" t="n">
        <v>0.085308883789912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8167596834444</v>
      </c>
      <c r="D47" s="19" t="n">
        <v>0.06271298418635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322017915561</v>
      </c>
      <c r="D48" s="19" t="n">
        <v>0.099157934447499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2234400594898</v>
      </c>
      <c r="D49" s="19" t="n">
        <v>0.2317113039554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2083673412384</v>
      </c>
      <c r="D50" s="19" t="n">
        <v>0.231562346175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2777434864992</v>
      </c>
      <c r="D51" s="19" t="n">
        <v>0.2322453104018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137077292496</v>
      </c>
      <c r="D52" s="19" t="n">
        <v>0.1721617463356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6223138306515</v>
      </c>
      <c r="D53" s="19" t="n">
        <v>0.1660054073402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9393699505821</v>
      </c>
      <c r="D54" s="19" t="n">
        <v>0.09930912160880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1007412282681</v>
      </c>
      <c r="D55" s="19" t="n">
        <v>0.06495813487150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871421519277</v>
      </c>
      <c r="D56" s="19" t="n">
        <v>0.1078926545537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46332774397583</v>
      </c>
      <c r="D57" s="19" t="n">
        <v>0.0645483235856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32924845452691</v>
      </c>
      <c r="D58" s="19" t="n">
        <v>0.07308603405667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9903578049845</v>
      </c>
      <c r="D59" s="19" t="n">
        <v>0.1295635227903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6745202268607</v>
      </c>
      <c r="D60" s="19" t="n">
        <v>0.1164376757201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081223650554</v>
      </c>
      <c r="D61" s="27" t="n">
        <v>0.11508948305422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7214287147037</v>
      </c>
      <c r="D62" s="27" t="n">
        <v>0.19680209230576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4898122537486</v>
      </c>
      <c r="D63" s="27" t="n">
        <v>0.099504064245363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0784145774411</v>
      </c>
      <c r="D64" s="27" t="n">
        <v>0.082901815920851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2702690344511</v>
      </c>
      <c r="D65" s="27" t="n">
        <v>0.0604113946316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78463657897</v>
      </c>
      <c r="D66" s="27" t="n">
        <v>0.2095877796085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8477378607064</v>
      </c>
      <c r="D67" s="19" t="n">
        <v>0.07956813009393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489634933217</v>
      </c>
      <c r="D68" s="19" t="n">
        <v>0.1434537457516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77095248503892</v>
      </c>
      <c r="D69" s="19" t="n">
        <v>0.27586646286586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840055653387</v>
      </c>
      <c r="D70" s="19" t="n">
        <v>0.12749288876753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4689609558349</v>
      </c>
      <c r="D71" s="19" t="n">
        <v>0.1743529717736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8344682939005</v>
      </c>
      <c r="D72" s="19" t="n">
        <v>0.070694570244219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1999128327853</v>
      </c>
      <c r="D73" s="19" t="n">
        <v>0.11177793008925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8457545618798</v>
      </c>
      <c r="D74" s="19" t="n">
        <v>0.03571464203341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425672433081</v>
      </c>
      <c r="D75" s="19" t="n">
        <v>0.1122182265179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4423273253079</v>
      </c>
      <c r="D76" s="19" t="n">
        <v>0.055829769701064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2841457214566</v>
      </c>
      <c r="D77" s="19" t="n">
        <v>0.06762042658746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6385575449238</v>
      </c>
      <c r="D78" s="19" t="n">
        <v>0.106917282184291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24177928879021</v>
      </c>
      <c r="D79" s="19" t="n">
        <v>0.08223074134937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30313972624899</v>
      </c>
      <c r="D80" s="19" t="n">
        <v>0.130018218174099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622317275272</v>
      </c>
      <c r="D81" s="19" t="n">
        <v>0.1755946951782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31831508567962</v>
      </c>
      <c r="D82" s="19" t="n">
        <v>0.06309063520146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201351238169918</v>
      </c>
      <c r="D83" s="19" t="n">
        <v>0.2011919345773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5348955290724</v>
      </c>
      <c r="D84" s="19" t="n">
        <v>0.086469490541428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66721882197869</v>
      </c>
      <c r="D85" s="19" t="n">
        <v>0.066475410784234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91604915958462</v>
      </c>
      <c r="D86" s="19" t="n">
        <v>0.1910934430173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75929501170887</v>
      </c>
      <c r="D87" s="19" t="n">
        <v>0.05748451627310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9471551089412</v>
      </c>
      <c r="D88" s="19" t="n">
        <v>0.12912316143074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72670406546796</v>
      </c>
      <c r="D89" s="19" t="n">
        <v>0.1720116579119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32530930719377</v>
      </c>
      <c r="D90" s="19" t="n">
        <v>0.1330116749238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38987525271713</v>
      </c>
      <c r="D91" s="19" t="n">
        <v>0.08376772006751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260011238066</v>
      </c>
      <c r="D92" s="19" t="n">
        <v>0.1392795251904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60364014392312</v>
      </c>
      <c r="D93" s="19" t="n">
        <v>0.07592055157387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1306043997504</v>
      </c>
      <c r="D94" s="19" t="n">
        <v>0.18097940597017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57457535432462</v>
      </c>
      <c r="D95" s="19" t="n">
        <v>0.06561656714126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4813001729188</v>
      </c>
      <c r="D96" s="19" t="n">
        <v>0.10446542628167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9357334940527</v>
      </c>
      <c r="D97" s="19" t="n">
        <v>0.13931802191702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75578161349362</v>
      </c>
      <c r="D98" s="19" t="n">
        <v>0.077518933447956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2283115654974</v>
      </c>
      <c r="D99" s="19" t="n">
        <v>0.2317641237655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01161540184346</v>
      </c>
      <c r="D100" s="19" t="n">
        <v>0.2005478434266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8044595803048</v>
      </c>
      <c r="D101" s="19" t="n">
        <v>0.2073210865444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404532849711</v>
      </c>
      <c r="D102" s="19" t="n">
        <v>0.13371597632212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4983934547877</v>
      </c>
      <c r="D103" s="19" t="n">
        <v>0.10477680559074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45036428710727</v>
      </c>
      <c r="D104" s="19" t="n">
        <v>0.24456883246193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577637120018</v>
      </c>
      <c r="D105" s="19" t="n">
        <v>0.14657061034351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91082950253731</v>
      </c>
      <c r="D106" s="19" t="n">
        <v>0.05892647775501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0897980907375</v>
      </c>
      <c r="D107" s="19" t="n">
        <v>0.06609099960418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09990222693599</v>
      </c>
      <c r="D108" s="19" t="n">
        <v>0.061000681212488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479227072552</v>
      </c>
      <c r="D109" s="19" t="n">
        <v>0.0964505457266531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6205661243121</v>
      </c>
      <c r="D110" s="19" t="n">
        <v>0.1956977356517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183713917954</v>
      </c>
      <c r="D111" s="19" t="n">
        <v>0.168186933253307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82673285154582</v>
      </c>
      <c r="D112" s="19" t="n">
        <v>0.1824155527649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3739939207989</v>
      </c>
      <c r="D113" s="19" t="n">
        <v>0.25315896048864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403836894926</v>
      </c>
      <c r="D114" s="19" t="n">
        <v>0.253554021970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3553811035225</v>
      </c>
      <c r="D115" s="19" t="n">
        <v>0.2529869153438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4601274101</v>
      </c>
      <c r="D116" s="19" t="n">
        <v>0.2540017586703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8229739564601</v>
      </c>
      <c r="D117" s="19" t="n">
        <v>0.10781876520715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9071009653435</v>
      </c>
      <c r="D118" s="19" t="n">
        <v>0.055736331570058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61151277666988</v>
      </c>
      <c r="D119" s="19" t="n">
        <v>0.15903939220953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62564719847724</v>
      </c>
      <c r="D120" s="19" t="n">
        <v>0.1622786633805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84607252983663</v>
      </c>
      <c r="D121" s="19" t="n">
        <v>0.18406824859666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0659471557833</v>
      </c>
      <c r="D122" s="19" t="n">
        <v>0.1004036262957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9703341715753</v>
      </c>
      <c r="D123" s="19" t="n">
        <v>0.3096192774898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277708850421</v>
      </c>
      <c r="D124" s="19" t="n">
        <v>0.09562888488678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19814769100065</v>
      </c>
      <c r="D125" s="19" t="n">
        <v>0.051994201843562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0156612481158</v>
      </c>
      <c r="D126" s="19" t="n">
        <v>0.090709264346414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4670890058163</v>
      </c>
      <c r="D127" s="19" t="n">
        <v>0.20416004388638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1024339249616</v>
      </c>
      <c r="D128" s="19" t="n">
        <v>0.08085918587628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228789393064</v>
      </c>
      <c r="D129" s="19" t="n">
        <v>0.09995471588122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613218751563824</v>
      </c>
      <c r="D130" s="19" t="n">
        <v>0.0611427820761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6023285470496</v>
      </c>
      <c r="D131" s="19" t="n">
        <v>0.1158645846921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94254721699477</v>
      </c>
      <c r="D132" s="19" t="n">
        <v>0.29421785785214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4</v>
      </c>
      <c r="B133" s="18" t="s">
        <v>256</v>
      </c>
      <c r="C133" s="8" t="n">
        <v>0.46525756641466</v>
      </c>
      <c r="D133" s="19" t="n">
        <v>0.46519927955421</v>
      </c>
      <c r="E133" s="24" t="n">
        <v>1</v>
      </c>
      <c r="F133" s="25" t="n">
        <v>0</v>
      </c>
    </row>
    <row r="134" customFormat="false" ht="15" hidden="false" customHeight="false" outlineLevel="0" collapsed="false">
      <c r="A134" s="23" t="s">
        <v>257</v>
      </c>
      <c r="B134" s="18" t="s">
        <v>258</v>
      </c>
      <c r="C134" s="8" t="n">
        <v>0.293517640600632</v>
      </c>
      <c r="D134" s="19" t="n">
        <v>0.29250550641821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170494968042042</v>
      </c>
      <c r="D135" s="19" t="n">
        <v>0.1701090635644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45435389369622</v>
      </c>
      <c r="D136" s="19" t="n">
        <v>0.1454191344817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08749827203985</v>
      </c>
      <c r="D137" s="19" t="n">
        <v>0.0873042636259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682433321935936</v>
      </c>
      <c r="D138" s="19" t="n">
        <v>0.06805282087411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490286724348345</v>
      </c>
      <c r="D139" s="19" t="n">
        <v>0.04890030110135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169350191292943</v>
      </c>
      <c r="D140" s="19" t="n">
        <v>0.16887700149398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342332918529961</v>
      </c>
      <c r="D141" s="19" t="n">
        <v>0.03410431279390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221750955553243</v>
      </c>
      <c r="D142" s="19" t="n">
        <v>0.22174831389189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2843914389508</v>
      </c>
      <c r="D143" s="19" t="n">
        <v>0.22284255641959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2488844710755</v>
      </c>
      <c r="D144" s="19" t="n">
        <v>0.1248650749422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315429486440361</v>
      </c>
      <c r="D145" s="19" t="n">
        <v>0.315477989321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314922857982977</v>
      </c>
      <c r="D146" s="19" t="n">
        <v>0.31497065524555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52850207915837</v>
      </c>
      <c r="D147" s="19" t="n">
        <v>0.2528909603568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347568680126825</v>
      </c>
      <c r="D148" s="19" t="n">
        <v>0.034760317717652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61198850542236</v>
      </c>
      <c r="D149" s="19" t="n">
        <v>0.160907912821743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60412309667053</v>
      </c>
      <c r="D150" s="19" t="n">
        <v>0.3620508683490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50818113344683</v>
      </c>
      <c r="D151" s="19" t="n">
        <v>0.1507671989216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751082988169186</v>
      </c>
      <c r="D152" s="19" t="n">
        <v>0.07488823809408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475131851829882</v>
      </c>
      <c r="D153" s="19" t="n">
        <v>0.04743058551732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927810564071816</v>
      </c>
      <c r="D154" s="19" t="n">
        <v>0.09297725857408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596660402445158</v>
      </c>
      <c r="D155" s="19" t="n">
        <v>0.059539829689865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29310499283086</v>
      </c>
      <c r="D156" s="19" t="n">
        <v>0.1289506358861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6051693161691</v>
      </c>
      <c r="D157" s="19" t="n">
        <v>0.065885973654388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83742878049747</v>
      </c>
      <c r="D158" s="19" t="n">
        <v>0.1837141253352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78452372038419</v>
      </c>
      <c r="D159" s="19" t="n">
        <v>0.1778665597992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901715804970641</v>
      </c>
      <c r="D160" s="19" t="n">
        <v>0.089869440569909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2712223034729</v>
      </c>
      <c r="D161" s="19" t="n">
        <v>0.1225148116723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92631849187529</v>
      </c>
      <c r="D162" s="19" t="n">
        <v>0.19220713114477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50051043158624</v>
      </c>
      <c r="D163" s="19" t="n">
        <v>0.14968655610335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74635648547049</v>
      </c>
      <c r="D164" s="19" t="n">
        <v>0.07463365056079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491254855010356</v>
      </c>
      <c r="D165" s="19" t="n">
        <v>0.049123175322946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378039259484</v>
      </c>
      <c r="D166" s="19" t="n">
        <v>0.1832563863618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237602172871449</v>
      </c>
      <c r="D167" s="19" t="n">
        <v>0.237723564221133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22829276553225</v>
      </c>
      <c r="D168" s="19" t="n">
        <v>0.12253912816587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571581466123873</v>
      </c>
      <c r="D169" s="19" t="n">
        <v>0.056985981756105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90492935269545</v>
      </c>
      <c r="D170" s="19" t="n">
        <v>0.29038654142875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761843529189447</v>
      </c>
      <c r="D171" s="19" t="n">
        <v>0.0761102087489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68776925440547</v>
      </c>
      <c r="D172" s="19" t="n">
        <v>0.2706026724701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02271746303037</v>
      </c>
      <c r="D173" s="19" t="n">
        <v>0.1022703978597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960887573574574</v>
      </c>
      <c r="D174" s="19" t="n">
        <v>0.095947604868714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94087658730318</v>
      </c>
      <c r="D175" s="19" t="n">
        <v>0.19402355315473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4445435724683</v>
      </c>
      <c r="D176" s="19" t="n">
        <v>0.14414404535954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63654051396016</v>
      </c>
      <c r="D177" s="27" t="n">
        <v>0.1632085783552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0489844786648</v>
      </c>
      <c r="D178" s="19" t="n">
        <v>0.1400846940265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36878119390795</v>
      </c>
      <c r="D179" s="19" t="n">
        <v>0.1364155579096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0976935993641</v>
      </c>
      <c r="D180" s="19" t="n">
        <v>0.14096640032869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4686770931664</v>
      </c>
      <c r="D181" s="19" t="n">
        <v>0.1344208248712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6913530203271</v>
      </c>
      <c r="D182" s="19" t="n">
        <v>0.1687687994173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090069335543904</v>
      </c>
      <c r="D183" s="19" t="n">
        <v>0.08992194655842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0862912409080768</v>
      </c>
      <c r="D184" s="19" t="n">
        <v>0.086010552128342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930333529536422</v>
      </c>
      <c r="D185" s="19" t="n">
        <v>0.09318299812812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12697326508305</v>
      </c>
      <c r="D186" s="19" t="n">
        <v>0.11284084055784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56201095370553</v>
      </c>
      <c r="D187" s="19" t="n">
        <v>0.056177001283481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68184303708587</v>
      </c>
      <c r="D188" s="19" t="n">
        <v>0.08656291999742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12036320252966</v>
      </c>
      <c r="D189" s="19" t="n">
        <v>0.11176550150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71746972915019</v>
      </c>
      <c r="D190" s="19" t="n">
        <v>0.071610133414017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3677159513953</v>
      </c>
      <c r="D191" s="19" t="n">
        <v>0.1235507493619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83156600655799</v>
      </c>
      <c r="D192" s="19" t="n">
        <v>0.28261926662404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32384238519911</v>
      </c>
      <c r="D193" s="19" t="n">
        <v>0.13201359121132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90780789762559</v>
      </c>
      <c r="D194" s="19" t="n">
        <v>0.078845453794511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355230001734294</v>
      </c>
      <c r="D195" s="19" t="n">
        <v>0.35441358901328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6495785840723</v>
      </c>
      <c r="D196" s="19" t="n">
        <v>0.1062391071413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224208104913228</v>
      </c>
      <c r="D197" s="19" t="n">
        <v>0.224045010494802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5319282914308</v>
      </c>
      <c r="D198" s="19" t="n">
        <v>0.065112541731384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62917507285385</v>
      </c>
      <c r="D199" s="19" t="n">
        <v>0.0960625997648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95741420468377</v>
      </c>
      <c r="D200" s="19" t="n">
        <v>0.19536355979627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0797242958559</v>
      </c>
      <c r="D201" s="19" t="n">
        <v>0.19080836964439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920981408474</v>
      </c>
      <c r="D202" s="19" t="n">
        <v>0.1904313303746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93081045626713</v>
      </c>
      <c r="D203" s="19" t="n">
        <v>0.1926019154481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90640918725366</v>
      </c>
      <c r="D204" s="19" t="n">
        <v>0.09037696086948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0209705804408</v>
      </c>
      <c r="D205" s="19" t="n">
        <v>0.1200286994709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917497276883586</v>
      </c>
      <c r="D206" s="19" t="n">
        <v>0.09150346225049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44540768945272</v>
      </c>
      <c r="D207" s="19" t="n">
        <v>0.1445513498896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7084843818794</v>
      </c>
      <c r="D208" s="19" t="n">
        <v>0.1467048283572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800979300171532</v>
      </c>
      <c r="D209" s="19" t="n">
        <v>0.079923511729341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53614527166298</v>
      </c>
      <c r="D210" s="19" t="n">
        <v>0.1536228064988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62085306015596</v>
      </c>
      <c r="D211" s="19" t="n">
        <v>0.075970126418175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11342159938539</v>
      </c>
      <c r="D212" s="27" t="n">
        <v>0.1113442876049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80316831716462</v>
      </c>
      <c r="D213" s="27" t="n">
        <v>0.08778827746411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14780098983239</v>
      </c>
      <c r="D214" s="19" t="n">
        <v>0.081354921750262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5712254587124</v>
      </c>
      <c r="D215" s="19" t="n">
        <v>0.1571349892466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732698962189453</v>
      </c>
      <c r="D216" s="19" t="n">
        <v>0.073097508170615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692265020418238</v>
      </c>
      <c r="D217" s="19" t="n">
        <v>0.069224174182264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02688682311385</v>
      </c>
      <c r="D218" s="19" t="n">
        <v>0.102696613161764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68312918002438</v>
      </c>
      <c r="D219" s="19" t="n">
        <v>0.096730421400730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479747066479</v>
      </c>
      <c r="D220" s="19" t="n">
        <v>0.15446102861924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80004921751123</v>
      </c>
      <c r="D221" s="19" t="n">
        <v>0.067844828948568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6888981886111</v>
      </c>
      <c r="D222" s="19" t="n">
        <v>0.06768315551320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66548450214514</v>
      </c>
      <c r="D223" s="19" t="n">
        <v>0.09628543141965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582733114577919</v>
      </c>
      <c r="D224" s="19" t="n">
        <v>0.05816019328498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41085741868148</v>
      </c>
      <c r="D225" s="19" t="n">
        <v>0.14069653222030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19356719268543</v>
      </c>
      <c r="D226" s="31" t="n">
        <v>0.061865231331494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29971101628211</v>
      </c>
      <c r="D227" s="19" t="n">
        <v>0.092996624559501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45879196933239</v>
      </c>
      <c r="D228" s="19" t="n">
        <v>0.064446663603713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5</v>
      </c>
      <c r="B229" s="18" t="s">
        <v>447</v>
      </c>
      <c r="C229" s="8" t="n">
        <v>0.102122467781474</v>
      </c>
      <c r="D229" s="19" t="n">
        <v>0.101899122293205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60297988649782</v>
      </c>
      <c r="D230" s="19" t="n">
        <v>0.05975165371693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171896952771648</v>
      </c>
      <c r="D231" s="19" t="n">
        <v>0.17141490978560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34622161224094</v>
      </c>
      <c r="D232" s="19" t="n">
        <v>0.1346997176699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85680138780915</v>
      </c>
      <c r="D233" s="19" t="n">
        <v>0.1851090954737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586061031120693</v>
      </c>
      <c r="D234" s="19" t="n">
        <v>0.05858787534434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206548061623593</v>
      </c>
      <c r="D235" s="19" t="n">
        <v>0.2060504434587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0879030651071779</v>
      </c>
      <c r="D236" s="19" t="n">
        <v>0.08770557872060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02503617438011</v>
      </c>
      <c r="D237" s="19" t="n">
        <v>0.1021862654464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752530044205081</v>
      </c>
      <c r="D238" s="19" t="n">
        <v>0.0751004404145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131170037320307</v>
      </c>
      <c r="D239" s="19" t="n">
        <v>0.131781238753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1383276316937</v>
      </c>
      <c r="D240" s="19" t="n">
        <v>0.180881599229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27922553554729</v>
      </c>
      <c r="D241" s="19" t="n">
        <v>0.12751112766632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669231940691215</v>
      </c>
      <c r="D242" s="19" t="n">
        <v>0.06677042168837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57315759652525</v>
      </c>
      <c r="D243" s="19" t="n">
        <v>0.1570137036937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91952565095759</v>
      </c>
      <c r="D244" s="19" t="n">
        <v>0.19139928753271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187607087476789</v>
      </c>
      <c r="D245" s="19" t="n">
        <v>0.0187619748643404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911050554853388</v>
      </c>
      <c r="D246" s="19" t="n">
        <v>0.09019713266129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03769907409988</v>
      </c>
      <c r="D247" s="19" t="n">
        <v>0.10358336450159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31633959001829</v>
      </c>
      <c r="D248" s="19" t="n">
        <v>0.1316101161501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33094911858</v>
      </c>
      <c r="D249" s="19" t="n">
        <v>0.19288170350417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535037921005014</v>
      </c>
      <c r="D250" s="19" t="n">
        <v>0.05341860078741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474409608373503</v>
      </c>
      <c r="D251" s="19" t="n">
        <v>0.047355025046353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68629274465687</v>
      </c>
      <c r="D252" s="19" t="n">
        <v>0.046726813795829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541767426979662</v>
      </c>
      <c r="D253" s="19" t="n">
        <v>0.054067886224655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999154917496113</v>
      </c>
      <c r="D254" s="19" t="n">
        <v>0.099748108311818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908307082315524</v>
      </c>
      <c r="D255" s="19" t="n">
        <v>0.090457263427455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248749286830847</v>
      </c>
      <c r="D256" s="19" t="n">
        <v>0.248757271051064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12386442570753</v>
      </c>
      <c r="D257" s="19" t="n">
        <v>0.07109174821767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2638186637416</v>
      </c>
      <c r="D258" s="19" t="n">
        <v>0.112405923605538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49141607973841</v>
      </c>
      <c r="D259" s="19" t="n">
        <v>0.09486646064181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9718947137226</v>
      </c>
      <c r="D260" s="19" t="n">
        <v>0.1593832774141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100503749384265</v>
      </c>
      <c r="D261" s="19" t="n">
        <v>0.1002055333349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2618902333795</v>
      </c>
      <c r="D262" s="19" t="n">
        <v>0.06243541046143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8645707526384</v>
      </c>
      <c r="D263" s="19" t="n">
        <v>0.198657339380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6426821460752</v>
      </c>
      <c r="D264" s="19" t="n">
        <v>0.2263516948036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10435338274147</v>
      </c>
      <c r="D265" s="27" t="n">
        <v>0.1101718065999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2085909351611</v>
      </c>
      <c r="D266" s="27" t="n">
        <v>0.1020772704528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0792349064010725</v>
      </c>
      <c r="D267" s="19" t="n">
        <v>0.0790339554726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622059810559361</v>
      </c>
      <c r="D268" s="19" t="n">
        <v>0.06206504593161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5164933064439</v>
      </c>
      <c r="D269" s="19" t="n">
        <v>0.060517779937756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6149986437041</v>
      </c>
      <c r="D270" s="19" t="n">
        <v>0.05850194141030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30595741872185</v>
      </c>
      <c r="D271" s="19" t="n">
        <v>0.0730681354173292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3939790762482</v>
      </c>
      <c r="D272" s="19" t="n">
        <v>0.1138645512645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61278577003919</v>
      </c>
      <c r="D273" s="19" t="n">
        <v>0.16091939262092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1639248414832</v>
      </c>
      <c r="D274" s="19" t="n">
        <v>0.19117176458095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407537042281619</v>
      </c>
      <c r="D275" s="19" t="n">
        <v>0.04062164335185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26510044994914</v>
      </c>
      <c r="D276" s="19" t="n">
        <v>0.022604011280024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743004720659</v>
      </c>
      <c r="D277" s="19" t="n">
        <v>0.01947674799079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5781207940862</v>
      </c>
      <c r="D278" s="19" t="n">
        <v>0.12580073538730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96980965235894</v>
      </c>
      <c r="D279" s="19" t="n">
        <v>0.04957609301069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291858226944176</v>
      </c>
      <c r="D280" s="19" t="n">
        <v>0.29084650692241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7457008312525</v>
      </c>
      <c r="D281" s="19" t="n">
        <v>0.1374802106836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20181271854489</v>
      </c>
      <c r="D282" s="19" t="n">
        <v>0.0092019393639074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235595885629</v>
      </c>
      <c r="D283" s="27" t="n">
        <v>0.01192394008680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1909597354101</v>
      </c>
      <c r="D284" s="27" t="n">
        <v>0.070100801344952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5755603217707</v>
      </c>
      <c r="D285" s="27" t="n">
        <v>0.12578789799091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611843588151</v>
      </c>
      <c r="D286" s="27" t="n">
        <v>0.16572057107199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94347414960171</v>
      </c>
      <c r="D287" s="19" t="n">
        <v>0.2931094832274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8669293123473</v>
      </c>
      <c r="D288" s="27" t="n">
        <v>0.1286524266783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350238671375</v>
      </c>
      <c r="D289" s="19" t="n">
        <v>0.10034817222392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74995246799563</v>
      </c>
      <c r="D290" s="19" t="n">
        <v>0.057324629693069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1027970990994</v>
      </c>
      <c r="D291" s="19" t="n">
        <v>0.12077314160363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78108903858492</v>
      </c>
      <c r="D292" s="19" t="n">
        <v>0.067627444430677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7766148697464</v>
      </c>
      <c r="D293" s="19" t="n">
        <v>0.08677811288881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73895240452339</v>
      </c>
      <c r="D294" s="19" t="n">
        <v>0.06726791858179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6035711847062</v>
      </c>
      <c r="D295" s="19" t="n">
        <v>0.015606153523167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8369977492131</v>
      </c>
      <c r="D296" s="19" t="n">
        <v>0.01983890239830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68247653754613</v>
      </c>
      <c r="D297" s="19" t="n">
        <v>0.03675052188165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84215834824664</v>
      </c>
      <c r="D298" s="19" t="n">
        <v>0.08818561336496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88247172208497</v>
      </c>
      <c r="D299" s="19" t="n">
        <v>0.048725792492891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6799352088442</v>
      </c>
      <c r="D300" s="19" t="n">
        <v>0.10655431919474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52785004337417</v>
      </c>
      <c r="D301" s="19" t="n">
        <v>0.04518577120641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11907777134206</v>
      </c>
      <c r="D302" s="19" t="n">
        <v>0.05127739222297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39869366487249</v>
      </c>
      <c r="D303" s="19" t="n">
        <v>0.043906654388223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72193658664805</v>
      </c>
      <c r="D304" s="19" t="n">
        <v>0.057128872717172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898461760662001</v>
      </c>
      <c r="D305" s="19" t="n">
        <v>0.008985881688666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03058698266691</v>
      </c>
      <c r="D306" s="19" t="n">
        <v>0.05017496740719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53771925616289</v>
      </c>
      <c r="D307" s="19" t="n">
        <v>0.07553338693970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58502965789596</v>
      </c>
      <c r="D308" s="19" t="n">
        <v>0.158490057901688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205553894398</v>
      </c>
      <c r="D309" s="19" t="n">
        <v>0.01992318845858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953617162328434</v>
      </c>
      <c r="D310" s="19" t="n">
        <v>0.09540053034779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76085220785228</v>
      </c>
      <c r="D311" s="19" t="n">
        <v>0.04751753125043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814062941063</v>
      </c>
      <c r="D312" s="19" t="n">
        <v>0.04788429999128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93643822211589</v>
      </c>
      <c r="D313" s="19" t="n">
        <v>0.049301576322994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3</v>
      </c>
      <c r="B314" s="26" t="s">
        <v>615</v>
      </c>
      <c r="C314" s="8" t="n">
        <v>0.078051941552992</v>
      </c>
      <c r="D314" s="19" t="n">
        <v>0.0779526367086453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80192239862197</v>
      </c>
      <c r="D315" s="19" t="n">
        <v>0.04815336804352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32572411052401</v>
      </c>
      <c r="D316" s="19" t="n">
        <v>0.033257962171723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63285639170679</v>
      </c>
      <c r="D317" s="19" t="n">
        <v>0.03630817936181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28201537284429</v>
      </c>
      <c r="D318" s="19" t="n">
        <v>0.042748438696361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7762715591906</v>
      </c>
      <c r="D319" s="19" t="n">
        <v>0.035779869740995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674261933167215</v>
      </c>
      <c r="D320" s="19" t="n">
        <v>0.067187976271386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96264354821713</v>
      </c>
      <c r="D321" s="19" t="n">
        <v>0.049499254600217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106686915878399</v>
      </c>
      <c r="D322" s="19" t="n">
        <v>0.10667913567022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4527336288188</v>
      </c>
      <c r="D323" s="19" t="n">
        <v>0.050316003349005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2</v>
      </c>
      <c r="B324" s="18" t="s">
        <v>634</v>
      </c>
      <c r="C324" s="8" t="n">
        <v>0.0797727762244198</v>
      </c>
      <c r="D324" s="19" t="n">
        <v>0.079556586669759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7206933531262</v>
      </c>
      <c r="D325" s="19" t="n">
        <v>0.051568199340491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8140626385373</v>
      </c>
      <c r="D326" s="19" t="n">
        <v>0.050676270244271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6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0</v>
      </c>
      <c r="B3" s="127" t="s">
        <v>1131</v>
      </c>
      <c r="C3" s="127" t="s">
        <v>1132</v>
      </c>
      <c r="D3" s="127" t="s">
        <v>1133</v>
      </c>
      <c r="E3" s="127" t="s">
        <v>1134</v>
      </c>
      <c r="F3" s="127" t="s">
        <v>113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6</v>
      </c>
      <c r="C5" s="41" t="n">
        <v>0.123970725098663</v>
      </c>
      <c r="D5" s="9" t="n">
        <v>0.1236888449867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5816001770975</v>
      </c>
      <c r="D6" s="14" t="n">
        <v>0.1555251333595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528247945744</v>
      </c>
      <c r="D7" s="19" t="n">
        <v>0.2665077153834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997670484619</v>
      </c>
      <c r="D8" s="19" t="n">
        <v>0.05495093278239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611143114163</v>
      </c>
      <c r="D9" s="19" t="n">
        <v>0.1720411104094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1527106346079</v>
      </c>
      <c r="D10" s="19" t="n">
        <v>0.09422646634703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7</v>
      </c>
      <c r="C11" s="8" t="n">
        <v>0.12273871212558</v>
      </c>
      <c r="D11" s="19" t="n">
        <v>0.1225378111044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04681434288136</v>
      </c>
      <c r="D12" s="19" t="n">
        <v>0.10462959283820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123165116514</v>
      </c>
      <c r="D13" s="19" t="n">
        <v>0.1951425978261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1377628295053</v>
      </c>
      <c r="D14" s="19" t="n">
        <v>0.161110077742215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139563066162</v>
      </c>
      <c r="D15" s="19" t="n">
        <v>0.1338108847659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5611155021</v>
      </c>
      <c r="D16" s="19" t="n">
        <v>0.0975917343057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77517848491</v>
      </c>
      <c r="D17" s="19" t="n">
        <v>0.118294955032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967624752417</v>
      </c>
      <c r="D18" s="19" t="n">
        <v>0.07039966640506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61876415669627</v>
      </c>
      <c r="D19" s="19" t="n">
        <v>0.09595202409952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732292283896</v>
      </c>
      <c r="D20" s="19" t="n">
        <v>0.1134559575218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39</v>
      </c>
      <c r="C21" s="8" t="n">
        <v>0.139681866066866</v>
      </c>
      <c r="D21" s="19" t="n">
        <v>0.1392873612467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949153888984</v>
      </c>
      <c r="D22" s="19" t="n">
        <v>0.1049637622149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969527473888</v>
      </c>
      <c r="D23" s="19" t="n">
        <v>0.1556672464853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7278107683147</v>
      </c>
      <c r="D24" s="19" t="n">
        <v>0.06750465678509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815881300291</v>
      </c>
      <c r="D25" s="19" t="n">
        <v>0.1141387469810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108387198914</v>
      </c>
      <c r="D26" s="19" t="n">
        <v>0.1390488120661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4880991303057</v>
      </c>
      <c r="D27" s="19" t="n">
        <v>0.1145688345430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2845119056501</v>
      </c>
      <c r="D28" s="19" t="n">
        <v>0.09273383634688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702839274946</v>
      </c>
      <c r="D29" s="19" t="n">
        <v>0.1014617162365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076224748735</v>
      </c>
      <c r="D30" s="19" t="n">
        <v>0.14007085271532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0</v>
      </c>
      <c r="C31" s="8" t="n">
        <v>0.159717617652191</v>
      </c>
      <c r="D31" s="19" t="n">
        <v>0.1597322088372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1</v>
      </c>
      <c r="C32" s="8" t="n">
        <v>0.0750897647837905</v>
      </c>
      <c r="D32" s="19" t="n">
        <v>0.07489031417894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2</v>
      </c>
      <c r="C33" s="8" t="n">
        <v>0.118727342841539</v>
      </c>
      <c r="D33" s="19" t="n">
        <v>0.11841198374553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343300748158</v>
      </c>
      <c r="D34" s="19" t="n">
        <v>0.098037473632388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374670285001</v>
      </c>
      <c r="D35" s="19" t="n">
        <v>0.068167374170946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24145181440647</v>
      </c>
      <c r="D36" s="19" t="n">
        <v>0.092179438634152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401273703475</v>
      </c>
      <c r="D37" s="19" t="n">
        <v>0.11447831322613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200178762288</v>
      </c>
      <c r="D38" s="19" t="n">
        <v>0.1582187885916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1559928652244</v>
      </c>
      <c r="D39" s="19" t="n">
        <v>0.0848816779991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382935725648</v>
      </c>
      <c r="D40" s="19" t="n">
        <v>0.13838923856574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3639694871026</v>
      </c>
      <c r="D41" s="19" t="n">
        <v>0.31293163166550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4303320153454</v>
      </c>
      <c r="D42" s="19" t="n">
        <v>0.1842506830820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853222549498</v>
      </c>
      <c r="D43" s="19" t="n">
        <v>0.10184514170411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3</v>
      </c>
      <c r="C44" s="8" t="n">
        <v>0.0744250904711979</v>
      </c>
      <c r="D44" s="19" t="n">
        <v>0.07424709438373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4</v>
      </c>
      <c r="C45" s="8" t="n">
        <v>0.11767640047654</v>
      </c>
      <c r="D45" s="19" t="n">
        <v>0.11739496395105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5</v>
      </c>
      <c r="C46" s="8" t="n">
        <v>0.0853647230334728</v>
      </c>
      <c r="D46" s="19" t="n">
        <v>0.085308883789912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46</v>
      </c>
      <c r="C47" s="8" t="n">
        <v>0.0628167596834444</v>
      </c>
      <c r="D47" s="19" t="n">
        <v>0.06271298418635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47</v>
      </c>
      <c r="C48" s="8" t="n">
        <v>0.099322017915561</v>
      </c>
      <c r="D48" s="19" t="n">
        <v>0.099157934447499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2234400594898</v>
      </c>
      <c r="D49" s="19" t="n">
        <v>0.2317113039554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2083673412384</v>
      </c>
      <c r="D50" s="19" t="n">
        <v>0.231562346175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2777434864992</v>
      </c>
      <c r="D51" s="19" t="n">
        <v>0.2322453104018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137077292496</v>
      </c>
      <c r="D52" s="19" t="n">
        <v>0.1721617463356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6223138306515</v>
      </c>
      <c r="D53" s="19" t="n">
        <v>0.1660054073402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9393699505821</v>
      </c>
      <c r="D54" s="19" t="n">
        <v>0.09930912160880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1007412282681</v>
      </c>
      <c r="D55" s="19" t="n">
        <v>0.06495813487150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871421519277</v>
      </c>
      <c r="D56" s="19" t="n">
        <v>0.1078926545537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48</v>
      </c>
      <c r="C57" s="8" t="n">
        <v>0.0646332774397583</v>
      </c>
      <c r="D57" s="19" t="n">
        <v>0.0645483235856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32924845452691</v>
      </c>
      <c r="D58" s="19" t="n">
        <v>0.07308603405667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49</v>
      </c>
      <c r="C59" s="8" t="n">
        <v>0.129903578049845</v>
      </c>
      <c r="D59" s="19" t="n">
        <v>0.1295635227903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6745202268607</v>
      </c>
      <c r="D60" s="19" t="n">
        <v>0.1164376757201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081223650554</v>
      </c>
      <c r="D61" s="27" t="n">
        <v>0.11508948305422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7214287147037</v>
      </c>
      <c r="D62" s="27" t="n">
        <v>0.19680209230576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4898122537486</v>
      </c>
      <c r="D63" s="27" t="n">
        <v>0.099504064245363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0784145774411</v>
      </c>
      <c r="D64" s="27" t="n">
        <v>0.082901815920851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2702690344511</v>
      </c>
      <c r="D65" s="27" t="n">
        <v>0.0604113946316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78463657897</v>
      </c>
      <c r="D66" s="27" t="n">
        <v>0.2095877796085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8477378607064</v>
      </c>
      <c r="D67" s="19" t="n">
        <v>0.07956813009393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489634933217</v>
      </c>
      <c r="D68" s="19" t="n">
        <v>0.1434537457516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0</v>
      </c>
      <c r="C69" s="8" t="n">
        <v>0.277095248503892</v>
      </c>
      <c r="D69" s="19" t="n">
        <v>0.27586646286586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840055653387</v>
      </c>
      <c r="D70" s="19" t="n">
        <v>0.12749288876753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4689609558349</v>
      </c>
      <c r="D71" s="19" t="n">
        <v>0.1743529717736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1</v>
      </c>
      <c r="C72" s="8" t="n">
        <v>0.0708344682939005</v>
      </c>
      <c r="D72" s="19" t="n">
        <v>0.070694570244219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2</v>
      </c>
      <c r="C73" s="8" t="n">
        <v>0.111999128327853</v>
      </c>
      <c r="D73" s="19" t="n">
        <v>0.11177793008925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8457545618798</v>
      </c>
      <c r="D74" s="19" t="n">
        <v>0.03571464203341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425672433081</v>
      </c>
      <c r="D75" s="19" t="n">
        <v>0.1122182265179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3</v>
      </c>
      <c r="C76" s="8" t="n">
        <v>0.0554423273253079</v>
      </c>
      <c r="D76" s="19" t="n">
        <v>0.055829769701064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4</v>
      </c>
      <c r="C77" s="8" t="n">
        <v>0.0672841457214566</v>
      </c>
      <c r="D77" s="19" t="n">
        <v>0.06762042658746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55</v>
      </c>
      <c r="C78" s="8" t="n">
        <v>0.106385575449238</v>
      </c>
      <c r="D78" s="19" t="n">
        <v>0.106917282184291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24177928879021</v>
      </c>
      <c r="D79" s="19" t="n">
        <v>0.08223074134937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30313972624899</v>
      </c>
      <c r="D80" s="19" t="n">
        <v>0.130018218174099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622317275272</v>
      </c>
      <c r="D81" s="19" t="n">
        <v>0.1755946951782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31831508567962</v>
      </c>
      <c r="D82" s="19" t="n">
        <v>0.06309063520146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201351238169918</v>
      </c>
      <c r="D83" s="19" t="n">
        <v>0.2011919345773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5348955290724</v>
      </c>
      <c r="D84" s="19" t="n">
        <v>0.086469490541428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56</v>
      </c>
      <c r="C85" s="8" t="n">
        <v>0.0666721882197869</v>
      </c>
      <c r="D85" s="19" t="n">
        <v>0.066475410784234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91604915958462</v>
      </c>
      <c r="D86" s="19" t="n">
        <v>0.1910934430173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75929501170887</v>
      </c>
      <c r="D87" s="19" t="n">
        <v>0.05748451627310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9471551089412</v>
      </c>
      <c r="D88" s="19" t="n">
        <v>0.12912316143074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72670406546796</v>
      </c>
      <c r="D89" s="19" t="n">
        <v>0.1720116579119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32530930719377</v>
      </c>
      <c r="D90" s="19" t="n">
        <v>0.1330116749238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38987525271713</v>
      </c>
      <c r="D91" s="19" t="n">
        <v>0.08376772006751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260011238066</v>
      </c>
      <c r="D92" s="19" t="n">
        <v>0.1392795251904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60364014392312</v>
      </c>
      <c r="D93" s="19" t="n">
        <v>0.07592055157387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1306043997504</v>
      </c>
      <c r="D94" s="19" t="n">
        <v>0.18097940597017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57457535432462</v>
      </c>
      <c r="D95" s="19" t="n">
        <v>0.06561656714126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4813001729188</v>
      </c>
      <c r="D96" s="19" t="n">
        <v>0.10446542628167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9357334940527</v>
      </c>
      <c r="D97" s="19" t="n">
        <v>0.13931802191702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75578161349362</v>
      </c>
      <c r="D98" s="19" t="n">
        <v>0.077518933447956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2283115654974</v>
      </c>
      <c r="D99" s="19" t="n">
        <v>0.2317641237655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01161540184346</v>
      </c>
      <c r="D100" s="19" t="n">
        <v>0.2005478434266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8044595803048</v>
      </c>
      <c r="D101" s="19" t="n">
        <v>0.2073210865444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404532849711</v>
      </c>
      <c r="D102" s="19" t="n">
        <v>0.13371597632212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4983934547877</v>
      </c>
      <c r="D103" s="19" t="n">
        <v>0.10477680559074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45036428710727</v>
      </c>
      <c r="D104" s="19" t="n">
        <v>0.24456883246193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577637120018</v>
      </c>
      <c r="D105" s="19" t="n">
        <v>0.14657061034351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91082950253731</v>
      </c>
      <c r="D106" s="19" t="n">
        <v>0.05892647775501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0897980907375</v>
      </c>
      <c r="D107" s="19" t="n">
        <v>0.06609099960418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09990222693599</v>
      </c>
      <c r="D108" s="19" t="n">
        <v>0.061000681212488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479227072552</v>
      </c>
      <c r="D109" s="19" t="n">
        <v>0.0964505457266531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6205661243121</v>
      </c>
      <c r="D110" s="19" t="n">
        <v>0.1956977356517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7</v>
      </c>
      <c r="C111" s="8" t="n">
        <v>0.168183713917954</v>
      </c>
      <c r="D111" s="19" t="n">
        <v>0.168186933253307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82673285154582</v>
      </c>
      <c r="D112" s="19" t="n">
        <v>0.1824155527649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3739939207989</v>
      </c>
      <c r="D113" s="19" t="n">
        <v>0.25315896048864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403836894926</v>
      </c>
      <c r="D114" s="19" t="n">
        <v>0.253554021970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3553811035225</v>
      </c>
      <c r="D115" s="19" t="n">
        <v>0.2529869153438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4601274101</v>
      </c>
      <c r="D116" s="19" t="n">
        <v>0.2540017586703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8229739564601</v>
      </c>
      <c r="D117" s="19" t="n">
        <v>0.10781876520715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9071009653435</v>
      </c>
      <c r="D118" s="19" t="n">
        <v>0.055736331570058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61151277666988</v>
      </c>
      <c r="D119" s="19" t="n">
        <v>0.15903939220953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62564719847724</v>
      </c>
      <c r="D120" s="19" t="n">
        <v>0.1622786633805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84607252983663</v>
      </c>
      <c r="D121" s="19" t="n">
        <v>0.18406824859666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0659471557833</v>
      </c>
      <c r="D122" s="19" t="n">
        <v>0.1004036262957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9703341715753</v>
      </c>
      <c r="D123" s="19" t="n">
        <v>0.3096192774898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277708850421</v>
      </c>
      <c r="D124" s="19" t="n">
        <v>0.09562888488678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19814769100065</v>
      </c>
      <c r="D125" s="19" t="n">
        <v>0.051994201843562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0156612481158</v>
      </c>
      <c r="D126" s="19" t="n">
        <v>0.090709264346414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4670890058163</v>
      </c>
      <c r="D127" s="19" t="n">
        <v>0.20416004388638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1024339249616</v>
      </c>
      <c r="D128" s="19" t="n">
        <v>0.08085918587628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228789393064</v>
      </c>
      <c r="D129" s="19" t="n">
        <v>0.09995471588122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1158</v>
      </c>
      <c r="C130" s="8" t="n">
        <v>0.0613218751563824</v>
      </c>
      <c r="D130" s="19" t="n">
        <v>0.0611427820761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59</v>
      </c>
      <c r="C131" s="8" t="n">
        <v>0.116023285470496</v>
      </c>
      <c r="D131" s="19" t="n">
        <v>0.1158645846921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94254721699477</v>
      </c>
      <c r="D132" s="19" t="n">
        <v>0.29421785785214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4</v>
      </c>
      <c r="B133" s="18" t="s">
        <v>256</v>
      </c>
      <c r="C133" s="8" t="n">
        <v>0.46525756641466</v>
      </c>
      <c r="D133" s="19" t="n">
        <v>0.46519927955421</v>
      </c>
      <c r="E133" s="20" t="n">
        <v>1</v>
      </c>
      <c r="F133" s="21" t="n">
        <v>0</v>
      </c>
    </row>
    <row r="134" customFormat="false" ht="15" hidden="false" customHeight="false" outlineLevel="0" collapsed="false">
      <c r="A134" s="17" t="s">
        <v>257</v>
      </c>
      <c r="B134" s="18" t="s">
        <v>258</v>
      </c>
      <c r="C134" s="8" t="n">
        <v>0.293517640600632</v>
      </c>
      <c r="D134" s="19" t="n">
        <v>0.29250550641821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170494968042042</v>
      </c>
      <c r="D135" s="19" t="n">
        <v>0.1701090635644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45435389369622</v>
      </c>
      <c r="D136" s="19" t="n">
        <v>0.1454191344817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08749827203985</v>
      </c>
      <c r="D137" s="19" t="n">
        <v>0.0873042636259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682433321935936</v>
      </c>
      <c r="D138" s="19" t="n">
        <v>0.06805282087411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490286724348345</v>
      </c>
      <c r="D139" s="19" t="n">
        <v>0.04890030110135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169350191292943</v>
      </c>
      <c r="D140" s="19" t="n">
        <v>0.16887700149398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342332918529961</v>
      </c>
      <c r="D141" s="19" t="n">
        <v>0.03410431279390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1160</v>
      </c>
      <c r="C142" s="8" t="n">
        <v>0.221750955553243</v>
      </c>
      <c r="D142" s="19" t="n">
        <v>0.22174831389189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1161</v>
      </c>
      <c r="C143" s="8" t="n">
        <v>0.222843914389508</v>
      </c>
      <c r="D143" s="19" t="n">
        <v>0.22284255641959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12488844710755</v>
      </c>
      <c r="D144" s="19" t="n">
        <v>0.1248650749422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315429486440361</v>
      </c>
      <c r="D145" s="19" t="n">
        <v>0.315477989321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314922857982977</v>
      </c>
      <c r="D146" s="19" t="n">
        <v>0.31497065524555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65</v>
      </c>
      <c r="C147" s="8" t="n">
        <v>0.252850207915837</v>
      </c>
      <c r="D147" s="19" t="n">
        <v>0.2528909603568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347568680126825</v>
      </c>
      <c r="D148" s="19" t="n">
        <v>0.034760317717652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161198850542236</v>
      </c>
      <c r="D149" s="19" t="n">
        <v>0.160907912821743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60412309667053</v>
      </c>
      <c r="D150" s="19" t="n">
        <v>0.3620508683490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50818113344683</v>
      </c>
      <c r="D151" s="19" t="n">
        <v>0.1507671989216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66</v>
      </c>
      <c r="C152" s="8" t="n">
        <v>0.0751082988169186</v>
      </c>
      <c r="D152" s="19" t="n">
        <v>0.07488823809408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7</v>
      </c>
      <c r="C153" s="8" t="n">
        <v>0.0475131851829882</v>
      </c>
      <c r="D153" s="19" t="n">
        <v>0.04743058551732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8</v>
      </c>
      <c r="C154" s="8" t="n">
        <v>0.0927810564071816</v>
      </c>
      <c r="D154" s="19" t="n">
        <v>0.09297725857408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596660402445158</v>
      </c>
      <c r="D155" s="19" t="n">
        <v>0.059539829689865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29310499283086</v>
      </c>
      <c r="D156" s="19" t="n">
        <v>0.1289506358861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66051693161691</v>
      </c>
      <c r="D157" s="19" t="n">
        <v>0.065885973654388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83742878049747</v>
      </c>
      <c r="D158" s="19" t="n">
        <v>0.1837141253352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78452372038419</v>
      </c>
      <c r="D159" s="19" t="n">
        <v>0.1778665597992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1</v>
      </c>
      <c r="C160" s="8" t="n">
        <v>0.0901715804970641</v>
      </c>
      <c r="D160" s="19" t="n">
        <v>0.089869440569909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2712223034729</v>
      </c>
      <c r="D161" s="19" t="n">
        <v>0.1225148116723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92631849187529</v>
      </c>
      <c r="D162" s="19" t="n">
        <v>0.19220713114477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50051043158624</v>
      </c>
      <c r="D163" s="19" t="n">
        <v>0.14968655610335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074635648547049</v>
      </c>
      <c r="D164" s="19" t="n">
        <v>0.07463365056079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0491254855010356</v>
      </c>
      <c r="D165" s="19" t="n">
        <v>0.049123175322946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378039259484</v>
      </c>
      <c r="D166" s="19" t="n">
        <v>0.1832563863618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72</v>
      </c>
      <c r="C167" s="8" t="n">
        <v>0.237602172871449</v>
      </c>
      <c r="D167" s="19" t="n">
        <v>0.237723564221133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22829276553225</v>
      </c>
      <c r="D168" s="19" t="n">
        <v>0.12253912816587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571581466123873</v>
      </c>
      <c r="D169" s="19" t="n">
        <v>0.056985981756105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90492935269545</v>
      </c>
      <c r="D170" s="19" t="n">
        <v>0.29038654142875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3</v>
      </c>
      <c r="C171" s="8" t="n">
        <v>0.0761843529189447</v>
      </c>
      <c r="D171" s="19" t="n">
        <v>0.0761102087489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74</v>
      </c>
      <c r="C172" s="8" t="n">
        <v>0.268776925440547</v>
      </c>
      <c r="D172" s="19" t="n">
        <v>0.2706026724701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5</v>
      </c>
      <c r="C173" s="8" t="n">
        <v>0.102271746303037</v>
      </c>
      <c r="D173" s="19" t="n">
        <v>0.1022703978597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960887573574574</v>
      </c>
      <c r="D174" s="19" t="n">
        <v>0.095947604868714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94087658730318</v>
      </c>
      <c r="D175" s="19" t="n">
        <v>0.19402355315473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4445435724683</v>
      </c>
      <c r="D176" s="19" t="n">
        <v>0.14414404535954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6</v>
      </c>
      <c r="C177" s="8" t="n">
        <v>0.163654051396016</v>
      </c>
      <c r="D177" s="27" t="n">
        <v>0.1632085783552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0489844786648</v>
      </c>
      <c r="D178" s="19" t="n">
        <v>0.1400846940265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36878119390795</v>
      </c>
      <c r="D179" s="19" t="n">
        <v>0.1364155579096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0976935993641</v>
      </c>
      <c r="D180" s="19" t="n">
        <v>0.14096640032869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4686770931664</v>
      </c>
      <c r="D181" s="19" t="n">
        <v>0.1344208248712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6913530203271</v>
      </c>
      <c r="D182" s="19" t="n">
        <v>0.1687687994173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7</v>
      </c>
      <c r="C183" s="8" t="n">
        <v>0.090069335543904</v>
      </c>
      <c r="D183" s="19" t="n">
        <v>0.08992194655842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0862912409080768</v>
      </c>
      <c r="D184" s="19" t="n">
        <v>0.086010552128342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0930333529536422</v>
      </c>
      <c r="D185" s="19" t="n">
        <v>0.09318299812812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12697326508305</v>
      </c>
      <c r="D186" s="19" t="n">
        <v>0.11284084055784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8</v>
      </c>
      <c r="C187" s="8" t="n">
        <v>0.056201095370553</v>
      </c>
      <c r="D187" s="19" t="n">
        <v>0.056177001283481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68184303708587</v>
      </c>
      <c r="D188" s="19" t="n">
        <v>0.08656291999742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12036320252966</v>
      </c>
      <c r="D189" s="19" t="n">
        <v>0.11176550150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1179</v>
      </c>
      <c r="C190" s="8" t="n">
        <v>0.071746972915019</v>
      </c>
      <c r="D190" s="19" t="n">
        <v>0.071610133414017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3677159513953</v>
      </c>
      <c r="D191" s="19" t="n">
        <v>0.1235507493619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83156600655799</v>
      </c>
      <c r="D192" s="19" t="n">
        <v>0.28261926662404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32384238519911</v>
      </c>
      <c r="D193" s="19" t="n">
        <v>0.13201359121132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790780789762559</v>
      </c>
      <c r="D194" s="19" t="n">
        <v>0.078845453794511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355230001734294</v>
      </c>
      <c r="D195" s="19" t="n">
        <v>0.35441358901328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6495785840723</v>
      </c>
      <c r="D196" s="19" t="n">
        <v>0.1062391071413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80</v>
      </c>
      <c r="C197" s="8" t="n">
        <v>0.224208104913228</v>
      </c>
      <c r="D197" s="19" t="n">
        <v>0.224045010494802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65319282914308</v>
      </c>
      <c r="D198" s="19" t="n">
        <v>0.065112541731384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62917507285385</v>
      </c>
      <c r="D199" s="19" t="n">
        <v>0.0960625997648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95741420468377</v>
      </c>
      <c r="D200" s="19" t="n">
        <v>0.19536355979627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0797242958559</v>
      </c>
      <c r="D201" s="19" t="n">
        <v>0.19080836964439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920981408474</v>
      </c>
      <c r="D202" s="19" t="n">
        <v>0.1904313303746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93081045626713</v>
      </c>
      <c r="D203" s="19" t="n">
        <v>0.1926019154481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90640918725366</v>
      </c>
      <c r="D204" s="19" t="n">
        <v>0.09037696086948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0209705804408</v>
      </c>
      <c r="D205" s="19" t="n">
        <v>0.1200286994709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917497276883586</v>
      </c>
      <c r="D206" s="19" t="n">
        <v>0.09150346225049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44540768945272</v>
      </c>
      <c r="D207" s="19" t="n">
        <v>0.1445513498896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7084843818794</v>
      </c>
      <c r="D208" s="19" t="n">
        <v>0.1467048283572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800979300171532</v>
      </c>
      <c r="D209" s="19" t="n">
        <v>0.079923511729341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53614527166298</v>
      </c>
      <c r="D210" s="19" t="n">
        <v>0.1536228064988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62085306015596</v>
      </c>
      <c r="D211" s="19" t="n">
        <v>0.075970126418175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11342159938539</v>
      </c>
      <c r="D212" s="27" t="n">
        <v>0.1113442876049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80316831716462</v>
      </c>
      <c r="D213" s="27" t="n">
        <v>0.08778827746411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14780098983239</v>
      </c>
      <c r="D214" s="19" t="n">
        <v>0.081354921750262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5712254587124</v>
      </c>
      <c r="D215" s="19" t="n">
        <v>0.1571349892466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1181</v>
      </c>
      <c r="C216" s="8" t="n">
        <v>0.0732698962189453</v>
      </c>
      <c r="D216" s="19" t="n">
        <v>0.073097508170615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692265020418238</v>
      </c>
      <c r="D217" s="19" t="n">
        <v>0.069224174182264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1182</v>
      </c>
      <c r="C218" s="8" t="n">
        <v>0.102688682311385</v>
      </c>
      <c r="D218" s="19" t="n">
        <v>0.102696613161764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68312918002438</v>
      </c>
      <c r="D219" s="19" t="n">
        <v>0.096730421400730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479747066479</v>
      </c>
      <c r="D220" s="19" t="n">
        <v>0.15446102861924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1183</v>
      </c>
      <c r="C221" s="8" t="n">
        <v>0.0680004921751123</v>
      </c>
      <c r="D221" s="19" t="n">
        <v>0.067844828948568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676888981886111</v>
      </c>
      <c r="D222" s="19" t="n">
        <v>0.06768315551320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1184</v>
      </c>
      <c r="C223" s="8" t="n">
        <v>0.0966548450214514</v>
      </c>
      <c r="D223" s="19" t="n">
        <v>0.09628543141965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5</v>
      </c>
      <c r="C224" s="8" t="n">
        <v>0.0582733114577919</v>
      </c>
      <c r="D224" s="19" t="n">
        <v>0.05816019328498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41085741868148</v>
      </c>
      <c r="D225" s="19" t="n">
        <v>0.14069653222030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19356719268543</v>
      </c>
      <c r="D226" s="31" t="n">
        <v>0.061865231331494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86</v>
      </c>
      <c r="C227" s="8" t="n">
        <v>0.0929971101628211</v>
      </c>
      <c r="D227" s="19" t="n">
        <v>0.092996624559501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7</v>
      </c>
      <c r="C228" s="8" t="n">
        <v>0.0645879196933239</v>
      </c>
      <c r="D228" s="19" t="n">
        <v>0.064446663603713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5</v>
      </c>
      <c r="B229" s="18" t="s">
        <v>1188</v>
      </c>
      <c r="C229" s="8" t="n">
        <v>0.102122467781474</v>
      </c>
      <c r="D229" s="19" t="n">
        <v>0.101899122293205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060297988649782</v>
      </c>
      <c r="D230" s="19" t="n">
        <v>0.05975165371693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171896952771648</v>
      </c>
      <c r="D231" s="19" t="n">
        <v>0.17141490978560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34622161224094</v>
      </c>
      <c r="D232" s="19" t="n">
        <v>0.13469971766998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85680138780915</v>
      </c>
      <c r="D233" s="19" t="n">
        <v>0.1851090954737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586061031120693</v>
      </c>
      <c r="D234" s="19" t="n">
        <v>0.05858787534434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206548061623593</v>
      </c>
      <c r="D235" s="19" t="n">
        <v>0.2060504434587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0879030651071779</v>
      </c>
      <c r="D236" s="19" t="n">
        <v>0.08770557872060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02503617438011</v>
      </c>
      <c r="D237" s="19" t="n">
        <v>0.1021862654464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189</v>
      </c>
      <c r="C238" s="8" t="n">
        <v>0.0752530044205081</v>
      </c>
      <c r="D238" s="19" t="n">
        <v>0.0751004404145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131170037320307</v>
      </c>
      <c r="D239" s="19" t="n">
        <v>0.131781238753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81383276316937</v>
      </c>
      <c r="D240" s="19" t="n">
        <v>0.180881599229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27922553554729</v>
      </c>
      <c r="D241" s="19" t="n">
        <v>0.12751112766632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669231940691215</v>
      </c>
      <c r="D242" s="19" t="n">
        <v>0.06677042168837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57315759652525</v>
      </c>
      <c r="D243" s="19" t="n">
        <v>0.1570137036937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91952565095759</v>
      </c>
      <c r="D244" s="19" t="n">
        <v>0.19139928753271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1190</v>
      </c>
      <c r="C245" s="8" t="n">
        <v>0.0187607087476789</v>
      </c>
      <c r="D245" s="19" t="n">
        <v>0.0187619748643404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911050554853388</v>
      </c>
      <c r="D246" s="19" t="n">
        <v>0.09019713266129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191</v>
      </c>
      <c r="C247" s="8" t="n">
        <v>0.103769907409988</v>
      </c>
      <c r="D247" s="19" t="n">
        <v>0.10358336450159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31633959001829</v>
      </c>
      <c r="D248" s="19" t="n">
        <v>0.1316101161501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33094911858</v>
      </c>
      <c r="D249" s="19" t="n">
        <v>0.19288170350417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192</v>
      </c>
      <c r="C250" s="8" t="n">
        <v>0.0535037921005014</v>
      </c>
      <c r="D250" s="19" t="n">
        <v>0.05341860078741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3</v>
      </c>
      <c r="C251" s="8" t="n">
        <v>0.0474409608373503</v>
      </c>
      <c r="D251" s="19" t="n">
        <v>0.047355025046353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4</v>
      </c>
      <c r="C252" s="8" t="n">
        <v>0.0468629274465687</v>
      </c>
      <c r="D252" s="19" t="n">
        <v>0.046726813795829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0541767426979662</v>
      </c>
      <c r="D253" s="19" t="n">
        <v>0.054067886224655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999154917496113</v>
      </c>
      <c r="D254" s="19" t="n">
        <v>0.099748108311818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908307082315524</v>
      </c>
      <c r="D255" s="19" t="n">
        <v>0.090457263427455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248749286830847</v>
      </c>
      <c r="D256" s="19" t="n">
        <v>0.248757271051064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12386442570753</v>
      </c>
      <c r="D257" s="19" t="n">
        <v>0.07109174821767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2638186637416</v>
      </c>
      <c r="D258" s="19" t="n">
        <v>0.112405923605538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49141607973841</v>
      </c>
      <c r="D259" s="19" t="n">
        <v>0.09486646064181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9718947137226</v>
      </c>
      <c r="D260" s="19" t="n">
        <v>0.1593832774141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100503749384265</v>
      </c>
      <c r="D261" s="19" t="n">
        <v>0.1002055333349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2618902333795</v>
      </c>
      <c r="D262" s="19" t="n">
        <v>0.06243541046143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8645707526384</v>
      </c>
      <c r="D263" s="19" t="n">
        <v>0.198657339380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6426821460752</v>
      </c>
      <c r="D264" s="19" t="n">
        <v>0.2263516948036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10435338274147</v>
      </c>
      <c r="D265" s="27" t="n">
        <v>0.1101718065999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2085909351611</v>
      </c>
      <c r="D266" s="27" t="n">
        <v>0.1020772704528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0792349064010725</v>
      </c>
      <c r="D267" s="19" t="n">
        <v>0.0790339554726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197</v>
      </c>
      <c r="C268" s="8" t="n">
        <v>0.0622059810559361</v>
      </c>
      <c r="D268" s="19" t="n">
        <v>0.06206504593161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8</v>
      </c>
      <c r="C269" s="8" t="n">
        <v>0.0605164933064439</v>
      </c>
      <c r="D269" s="19" t="n">
        <v>0.060517779937756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6149986437041</v>
      </c>
      <c r="D270" s="19" t="n">
        <v>0.05850194141030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199</v>
      </c>
      <c r="C271" s="8" t="n">
        <v>0.0730595741872185</v>
      </c>
      <c r="D271" s="19" t="n">
        <v>0.0730681354173292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3939790762482</v>
      </c>
      <c r="D272" s="19" t="n">
        <v>0.1138645512645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61278577003919</v>
      </c>
      <c r="D273" s="19" t="n">
        <v>0.16091939262092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1639248414832</v>
      </c>
      <c r="D274" s="19" t="n">
        <v>0.19117176458095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407537042281619</v>
      </c>
      <c r="D275" s="19" t="n">
        <v>0.04062164335185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0</v>
      </c>
      <c r="C276" s="8" t="n">
        <v>0.0226510044994914</v>
      </c>
      <c r="D276" s="19" t="n">
        <v>0.022604011280024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743004720659</v>
      </c>
      <c r="D277" s="19" t="n">
        <v>0.01947674799079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5781207940862</v>
      </c>
      <c r="D278" s="19" t="n">
        <v>0.12580073538730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96980965235894</v>
      </c>
      <c r="D279" s="19" t="n">
        <v>0.04957609301069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291858226944176</v>
      </c>
      <c r="D280" s="19" t="n">
        <v>0.29084650692241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7457008312525</v>
      </c>
      <c r="D281" s="19" t="n">
        <v>0.1374802106836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20181271854489</v>
      </c>
      <c r="D282" s="19" t="n">
        <v>0.0092019393639074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235595885629</v>
      </c>
      <c r="D283" s="27" t="n">
        <v>0.01192394008680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1909597354101</v>
      </c>
      <c r="D284" s="27" t="n">
        <v>0.070100801344952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5755603217707</v>
      </c>
      <c r="D285" s="27" t="n">
        <v>0.12578789799091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611843588151</v>
      </c>
      <c r="D286" s="27" t="n">
        <v>0.16572057107199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94347414960171</v>
      </c>
      <c r="D287" s="19" t="n">
        <v>0.2931094832274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8669293123473</v>
      </c>
      <c r="D288" s="27" t="n">
        <v>0.1286524266783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350238671375</v>
      </c>
      <c r="D289" s="19" t="n">
        <v>0.10034817222392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574995246799563</v>
      </c>
      <c r="D290" s="19" t="n">
        <v>0.057324629693069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1027970990994</v>
      </c>
      <c r="D291" s="19" t="n">
        <v>0.12077314160363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78108903858492</v>
      </c>
      <c r="D292" s="19" t="n">
        <v>0.067627444430677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7766148697464</v>
      </c>
      <c r="D293" s="19" t="n">
        <v>0.08677811288881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73895240452339</v>
      </c>
      <c r="D294" s="19" t="n">
        <v>0.06726791858179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6035711847062</v>
      </c>
      <c r="D295" s="19" t="n">
        <v>0.015606153523167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8369977492131</v>
      </c>
      <c r="D296" s="19" t="n">
        <v>0.01983890239830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68247653754613</v>
      </c>
      <c r="D297" s="19" t="n">
        <v>0.03675052188165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84215834824664</v>
      </c>
      <c r="D298" s="19" t="n">
        <v>0.08818561336496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88247172208497</v>
      </c>
      <c r="D299" s="19" t="n">
        <v>0.048725792492891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6799352088442</v>
      </c>
      <c r="D300" s="19" t="n">
        <v>0.10655431919474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52785004337417</v>
      </c>
      <c r="D301" s="19" t="n">
        <v>0.04518577120641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11907777134206</v>
      </c>
      <c r="D302" s="19" t="n">
        <v>0.05127739222297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39869366487249</v>
      </c>
      <c r="D303" s="19" t="n">
        <v>0.043906654388223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72193658664805</v>
      </c>
      <c r="D304" s="19" t="n">
        <v>0.057128872717172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898461760662001</v>
      </c>
      <c r="D305" s="19" t="n">
        <v>0.008985881688666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03058698266691</v>
      </c>
      <c r="D306" s="19" t="n">
        <v>0.05017496740719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53771925616289</v>
      </c>
      <c r="D307" s="19" t="n">
        <v>0.07553338693970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02</v>
      </c>
      <c r="C308" s="8" t="n">
        <v>0.158502965789596</v>
      </c>
      <c r="D308" s="19" t="n">
        <v>0.158490057901688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205553894398</v>
      </c>
      <c r="D309" s="19" t="n">
        <v>0.01992318845858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953617162328434</v>
      </c>
      <c r="D310" s="19" t="n">
        <v>0.09540053034779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03</v>
      </c>
      <c r="C311" s="8" t="n">
        <v>0.0476085220785228</v>
      </c>
      <c r="D311" s="19" t="n">
        <v>0.04751753125043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7814062941063</v>
      </c>
      <c r="D312" s="19" t="n">
        <v>0.04788429999128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4</v>
      </c>
      <c r="C313" s="8" t="n">
        <v>0.0493643822211589</v>
      </c>
      <c r="D313" s="19" t="n">
        <v>0.049301576322994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3</v>
      </c>
      <c r="B314" s="26" t="s">
        <v>1205</v>
      </c>
      <c r="C314" s="8" t="n">
        <v>0.078051941552992</v>
      </c>
      <c r="D314" s="19" t="n">
        <v>0.0779526367086453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80192239862197</v>
      </c>
      <c r="D315" s="19" t="n">
        <v>0.04815336804352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32572411052401</v>
      </c>
      <c r="D316" s="19" t="n">
        <v>0.033257962171723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63285639170679</v>
      </c>
      <c r="D317" s="19" t="n">
        <v>0.03630817936181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28201537284429</v>
      </c>
      <c r="D318" s="19" t="n">
        <v>0.042748438696361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7762715591906</v>
      </c>
      <c r="D319" s="19" t="n">
        <v>0.035779869740995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674261933167215</v>
      </c>
      <c r="D320" s="19" t="n">
        <v>0.067187976271386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96264354821713</v>
      </c>
      <c r="D321" s="19" t="n">
        <v>0.049499254600217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106686915878399</v>
      </c>
      <c r="D322" s="19" t="n">
        <v>0.10667913567022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4527336288188</v>
      </c>
      <c r="D323" s="19" t="n">
        <v>0.050316003349005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2</v>
      </c>
      <c r="B324" s="18" t="s">
        <v>634</v>
      </c>
      <c r="C324" s="8" t="n">
        <v>0.0797727762244198</v>
      </c>
      <c r="D324" s="19" t="n">
        <v>0.079556586669759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1206</v>
      </c>
      <c r="C325" s="8" t="n">
        <v>0.0517206933531262</v>
      </c>
      <c r="D325" s="19" t="n">
        <v>0.051568199340491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08140626385373</v>
      </c>
      <c r="D326" s="19" t="n">
        <v>0.050676270244271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NOVEMBRE 2024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1</v>
      </c>
      <c r="C3" s="34" t="s">
        <v>1132</v>
      </c>
      <c r="D3" s="133" t="s">
        <v>113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0</v>
      </c>
      <c r="B5" s="18" t="s">
        <v>1208</v>
      </c>
      <c r="C5" s="8" t="n">
        <v>0.0190344372695695</v>
      </c>
      <c r="D5" s="19" t="n">
        <v>0.0189697075048866</v>
      </c>
    </row>
    <row r="6" customFormat="false" ht="15" hidden="false" customHeight="false" outlineLevel="0" collapsed="false">
      <c r="A6" s="17" t="s">
        <v>642</v>
      </c>
      <c r="B6" s="18" t="s">
        <v>1209</v>
      </c>
      <c r="C6" s="8" t="n">
        <v>0.0118151258729216</v>
      </c>
      <c r="D6" s="19" t="n">
        <v>0.0117838580047804</v>
      </c>
    </row>
    <row r="7" customFormat="false" ht="15" hidden="false" customHeight="false" outlineLevel="0" collapsed="false">
      <c r="A7" s="17" t="s">
        <v>644</v>
      </c>
      <c r="B7" s="18" t="s">
        <v>1210</v>
      </c>
      <c r="C7" s="8" t="n">
        <v>0.005938785120139</v>
      </c>
      <c r="D7" s="19" t="n">
        <v>0.00592850894095052</v>
      </c>
    </row>
    <row r="8" customFormat="false" ht="15" hidden="false" customHeight="false" outlineLevel="0" collapsed="false">
      <c r="A8" s="17" t="s">
        <v>646</v>
      </c>
      <c r="B8" s="18" t="s">
        <v>1211</v>
      </c>
      <c r="C8" s="8" t="n">
        <v>0.0020259843446326</v>
      </c>
      <c r="D8" s="19" t="n">
        <v>0.0020264794634712</v>
      </c>
    </row>
    <row r="9" customFormat="false" ht="15" hidden="false" customHeight="false" outlineLevel="0" collapsed="false">
      <c r="A9" s="17" t="s">
        <v>648</v>
      </c>
      <c r="B9" s="18" t="s">
        <v>1212</v>
      </c>
      <c r="C9" s="8" t="n">
        <v>0.00143215845138179</v>
      </c>
      <c r="D9" s="19" t="n">
        <v>0.00142611820752888</v>
      </c>
    </row>
    <row r="10" customFormat="false" ht="15" hidden="false" customHeight="false" outlineLevel="0" collapsed="false">
      <c r="A10" s="17" t="s">
        <v>650</v>
      </c>
      <c r="B10" s="18" t="s">
        <v>1212</v>
      </c>
      <c r="C10" s="8" t="n">
        <v>0.00299486465436415</v>
      </c>
      <c r="D10" s="19" t="n">
        <v>0.00297994703330872</v>
      </c>
    </row>
    <row r="11" customFormat="false" ht="15" hidden="false" customHeight="false" outlineLevel="0" collapsed="false">
      <c r="A11" s="17" t="s">
        <v>651</v>
      </c>
      <c r="B11" s="18" t="s">
        <v>1212</v>
      </c>
      <c r="C11" s="8" t="n">
        <v>0.00340747272217255</v>
      </c>
      <c r="D11" s="19" t="n">
        <v>0.00339083310038923</v>
      </c>
    </row>
    <row r="12" customFormat="false" ht="14.25" hidden="false" customHeight="true" outlineLevel="0" collapsed="false">
      <c r="A12" s="17" t="s">
        <v>652</v>
      </c>
      <c r="B12" s="18" t="s">
        <v>1212</v>
      </c>
      <c r="C12" s="8" t="n">
        <v>0.00325435129285388</v>
      </c>
      <c r="D12" s="19" t="n">
        <v>0.00323980083862112</v>
      </c>
    </row>
    <row r="13" customFormat="false" ht="15" hidden="false" customHeight="false" outlineLevel="0" collapsed="false">
      <c r="A13" s="17" t="s">
        <v>653</v>
      </c>
      <c r="B13" s="18" t="s">
        <v>1213</v>
      </c>
      <c r="C13" s="8" t="n">
        <v>0.0433505264417688</v>
      </c>
      <c r="D13" s="19" t="n">
        <v>0.0433092160988548</v>
      </c>
    </row>
    <row r="14" customFormat="false" ht="15" hidden="false" customHeight="false" outlineLevel="0" collapsed="false">
      <c r="A14" s="17" t="s">
        <v>655</v>
      </c>
      <c r="B14" s="18" t="s">
        <v>1214</v>
      </c>
      <c r="C14" s="8" t="n">
        <v>0.047667944947011</v>
      </c>
      <c r="D14" s="19" t="n">
        <v>0.0475725415611476</v>
      </c>
    </row>
    <row r="15" customFormat="false" ht="15" hidden="false" customHeight="false" outlineLevel="0" collapsed="false">
      <c r="A15" s="17" t="s">
        <v>657</v>
      </c>
      <c r="B15" s="18" t="s">
        <v>1215</v>
      </c>
      <c r="C15" s="8" t="n">
        <v>0.046785131160346</v>
      </c>
      <c r="D15" s="19" t="n">
        <v>0.0466989447997787</v>
      </c>
    </row>
    <row r="16" customFormat="false" ht="15" hidden="false" customHeight="false" outlineLevel="0" collapsed="false">
      <c r="A16" s="17" t="s">
        <v>659</v>
      </c>
      <c r="B16" s="18" t="s">
        <v>1216</v>
      </c>
      <c r="C16" s="8" t="n">
        <v>0.0213016365943111</v>
      </c>
      <c r="D16" s="19" t="n">
        <v>0.0213025847387751</v>
      </c>
    </row>
    <row r="17" customFormat="false" ht="15" hidden="false" customHeight="false" outlineLevel="0" collapsed="false">
      <c r="A17" s="17" t="s">
        <v>661</v>
      </c>
      <c r="B17" s="18" t="s">
        <v>1216</v>
      </c>
      <c r="C17" s="8" t="n">
        <v>0.0341013403953142</v>
      </c>
      <c r="D17" s="19" t="n">
        <v>0.0341042733131205</v>
      </c>
    </row>
    <row r="18" customFormat="false" ht="15" hidden="false" customHeight="false" outlineLevel="0" collapsed="false">
      <c r="A18" s="17" t="s">
        <v>662</v>
      </c>
      <c r="B18" s="18" t="s">
        <v>1216</v>
      </c>
      <c r="C18" s="8" t="n">
        <v>0.0394674122822537</v>
      </c>
      <c r="D18" s="19" t="n">
        <v>0.0394595286574247</v>
      </c>
    </row>
    <row r="19" customFormat="false" ht="15" hidden="false" customHeight="false" outlineLevel="0" collapsed="false">
      <c r="A19" s="17" t="s">
        <v>663</v>
      </c>
      <c r="B19" s="18" t="s">
        <v>1217</v>
      </c>
      <c r="C19" s="8" t="n">
        <v>0.0465995051261725</v>
      </c>
      <c r="D19" s="19" t="n">
        <v>0.0465161383583852</v>
      </c>
    </row>
    <row r="20" customFormat="false" ht="15" hidden="false" customHeight="false" outlineLevel="0" collapsed="false">
      <c r="A20" s="17" t="s">
        <v>665</v>
      </c>
      <c r="B20" s="18" t="s">
        <v>1218</v>
      </c>
      <c r="C20" s="8" t="n">
        <v>0.11572274651142</v>
      </c>
      <c r="D20" s="19" t="n">
        <v>0.115478735018928</v>
      </c>
    </row>
    <row r="21" customFormat="false" ht="15" hidden="false" customHeight="false" outlineLevel="0" collapsed="false">
      <c r="A21" s="17" t="s">
        <v>667</v>
      </c>
      <c r="B21" s="22" t="s">
        <v>1219</v>
      </c>
      <c r="C21" s="8" t="n">
        <v>0.0512540645397488</v>
      </c>
      <c r="D21" s="19" t="n">
        <v>0.0511531917756835</v>
      </c>
    </row>
    <row r="22" customFormat="false" ht="15" hidden="false" customHeight="false" outlineLevel="0" collapsed="false">
      <c r="A22" s="17" t="s">
        <v>669</v>
      </c>
      <c r="B22" s="18" t="s">
        <v>1220</v>
      </c>
      <c r="C22" s="8" t="n">
        <v>0.0699609576865087</v>
      </c>
      <c r="D22" s="19" t="n">
        <v>0.0697940077122518</v>
      </c>
    </row>
    <row r="23" customFormat="false" ht="15" hidden="false" customHeight="false" outlineLevel="0" collapsed="false">
      <c r="A23" s="17" t="s">
        <v>671</v>
      </c>
      <c r="B23" s="18" t="s">
        <v>1221</v>
      </c>
      <c r="C23" s="8" t="n">
        <v>0.0487497495565449</v>
      </c>
      <c r="D23" s="19" t="n">
        <v>0.0486648585164074</v>
      </c>
    </row>
    <row r="24" customFormat="false" ht="15" hidden="false" customHeight="false" outlineLevel="0" collapsed="false">
      <c r="A24" s="17" t="s">
        <v>673</v>
      </c>
      <c r="B24" s="18" t="s">
        <v>1222</v>
      </c>
      <c r="C24" s="8" t="n">
        <v>0.0510689504434536</v>
      </c>
      <c r="D24" s="19" t="n">
        <v>0.050969782266505</v>
      </c>
    </row>
    <row r="25" customFormat="false" ht="15" hidden="false" customHeight="false" outlineLevel="0" collapsed="false">
      <c r="A25" s="17" t="s">
        <v>675</v>
      </c>
      <c r="B25" s="18" t="s">
        <v>1223</v>
      </c>
      <c r="C25" s="8" t="n">
        <v>0.0684148540144416</v>
      </c>
      <c r="D25" s="19" t="n">
        <v>0.0681431577814638</v>
      </c>
    </row>
    <row r="26" customFormat="false" ht="15" hidden="false" customHeight="false" outlineLevel="0" collapsed="false">
      <c r="A26" s="17" t="s">
        <v>677</v>
      </c>
      <c r="B26" s="18" t="s">
        <v>1224</v>
      </c>
      <c r="C26" s="8" t="n">
        <v>0.0512373040288546</v>
      </c>
      <c r="D26" s="19" t="n">
        <v>0.0511513676124159</v>
      </c>
    </row>
    <row r="27" customFormat="false" ht="15" hidden="false" customHeight="false" outlineLevel="0" collapsed="false">
      <c r="A27" s="17" t="s">
        <v>679</v>
      </c>
      <c r="B27" s="18" t="s">
        <v>1225</v>
      </c>
      <c r="C27" s="8" t="n">
        <v>0.0487497495565449</v>
      </c>
      <c r="D27" s="19" t="n">
        <v>0.0486648585164074</v>
      </c>
    </row>
    <row r="28" customFormat="false" ht="15" hidden="false" customHeight="false" outlineLevel="0" collapsed="false">
      <c r="A28" s="17" t="s">
        <v>681</v>
      </c>
      <c r="B28" s="18" t="s">
        <v>1226</v>
      </c>
      <c r="C28" s="8" t="n">
        <v>0.0555379538087522</v>
      </c>
      <c r="D28" s="19" t="n">
        <v>0.0554101633328046</v>
      </c>
    </row>
    <row r="29" customFormat="false" ht="15" hidden="false" customHeight="false" outlineLevel="0" collapsed="false">
      <c r="A29" s="17" t="s">
        <v>683</v>
      </c>
      <c r="B29" s="18" t="s">
        <v>1227</v>
      </c>
      <c r="C29" s="8" t="n">
        <v>0.0439736509865124</v>
      </c>
      <c r="D29" s="19" t="n">
        <v>0.0438496439865593</v>
      </c>
    </row>
    <row r="30" customFormat="false" ht="15" hidden="false" customHeight="false" outlineLevel="0" collapsed="false">
      <c r="A30" s="17" t="s">
        <v>685</v>
      </c>
      <c r="B30" s="18" t="s">
        <v>1228</v>
      </c>
      <c r="C30" s="8" t="n">
        <v>0.0481830271165937</v>
      </c>
      <c r="D30" s="19" t="n">
        <v>0.0480458042489649</v>
      </c>
    </row>
    <row r="31" customFormat="false" ht="15" hidden="false" customHeight="false" outlineLevel="0" collapsed="false">
      <c r="A31" s="17" t="s">
        <v>687</v>
      </c>
      <c r="B31" s="18" t="s">
        <v>1229</v>
      </c>
      <c r="C31" s="8" t="n">
        <v>0.0621300635199381</v>
      </c>
      <c r="D31" s="19" t="n">
        <v>0.0620175908178775</v>
      </c>
    </row>
    <row r="32" customFormat="false" ht="15" hidden="false" customHeight="false" outlineLevel="0" collapsed="false">
      <c r="A32" s="17" t="s">
        <v>689</v>
      </c>
      <c r="B32" s="18" t="s">
        <v>1230</v>
      </c>
      <c r="C32" s="8" t="n">
        <v>0.0898956443505712</v>
      </c>
      <c r="D32" s="19" t="n">
        <v>0.089656809785005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NOVEMBRE 2024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1</v>
      </c>
      <c r="C3" s="39" t="s">
        <v>1132</v>
      </c>
      <c r="D3" s="40" t="s">
        <v>11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139</v>
      </c>
      <c r="C5" s="41" t="n">
        <v>0.139681866066866</v>
      </c>
      <c r="D5" s="9" t="n">
        <v>0.139287361246778</v>
      </c>
    </row>
    <row r="6" customFormat="false" ht="15" hidden="false" customHeight="false" outlineLevel="0" collapsed="false">
      <c r="A6" s="17" t="s">
        <v>692</v>
      </c>
      <c r="B6" s="18" t="s">
        <v>1137</v>
      </c>
      <c r="C6" s="8" t="n">
        <v>0.12273871212558</v>
      </c>
      <c r="D6" s="14" t="n">
        <v>0.122537811104413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967624752417</v>
      </c>
      <c r="D7" s="19" t="n">
        <v>0.0703996664050626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949153888984</v>
      </c>
      <c r="D8" s="19" t="n">
        <v>0.104963762214984</v>
      </c>
    </row>
    <row r="9" customFormat="false" ht="15" hidden="false" customHeight="false" outlineLevel="0" collapsed="false">
      <c r="A9" s="17" t="s">
        <v>695</v>
      </c>
      <c r="B9" s="18" t="s">
        <v>1136</v>
      </c>
      <c r="C9" s="8" t="n">
        <v>0.123970725098663</v>
      </c>
      <c r="D9" s="19" t="n">
        <v>0.123688844986708</v>
      </c>
    </row>
    <row r="10" customFormat="false" ht="15" hidden="false" customHeight="false" outlineLevel="0" collapsed="false">
      <c r="A10" s="17" t="s">
        <v>696</v>
      </c>
      <c r="B10" s="18" t="s">
        <v>1141</v>
      </c>
      <c r="C10" s="8" t="n">
        <v>0.0750897647837905</v>
      </c>
      <c r="D10" s="19" t="n">
        <v>0.0748903141789452</v>
      </c>
    </row>
    <row r="11" customFormat="false" ht="15" hidden="false" customHeight="false" outlineLevel="0" collapsed="false">
      <c r="A11" s="17" t="s">
        <v>697</v>
      </c>
      <c r="B11" s="18" t="s">
        <v>1145</v>
      </c>
      <c r="C11" s="8" t="n">
        <v>0.0853647230334728</v>
      </c>
      <c r="D11" s="19" t="n">
        <v>0.0853088837899124</v>
      </c>
    </row>
    <row r="12" customFormat="false" ht="15" hidden="false" customHeight="false" outlineLevel="0" collapsed="false">
      <c r="A12" s="17" t="s">
        <v>698</v>
      </c>
      <c r="B12" s="18" t="s">
        <v>1143</v>
      </c>
      <c r="C12" s="8" t="n">
        <v>0.0744250904711979</v>
      </c>
      <c r="D12" s="19" t="n">
        <v>0.0742470943837393</v>
      </c>
    </row>
    <row r="13" customFormat="false" ht="15" hidden="false" customHeight="false" outlineLevel="0" collapsed="false">
      <c r="A13" s="17" t="s">
        <v>699</v>
      </c>
      <c r="B13" s="18" t="s">
        <v>1151</v>
      </c>
      <c r="C13" s="8" t="n">
        <v>0.0708344682939005</v>
      </c>
      <c r="D13" s="19" t="n">
        <v>0.0706945702442193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114815881300291</v>
      </c>
      <c r="D14" s="19" t="n">
        <v>0.114138746981084</v>
      </c>
    </row>
    <row r="15" customFormat="false" ht="15" hidden="false" customHeight="false" outlineLevel="0" collapsed="false">
      <c r="A15" s="17" t="s">
        <v>701</v>
      </c>
      <c r="B15" s="18" t="s">
        <v>1153</v>
      </c>
      <c r="C15" s="8" t="n">
        <v>0.0554423273253079</v>
      </c>
      <c r="D15" s="19" t="n">
        <v>0.0558297697010644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2425672433081</v>
      </c>
      <c r="D16" s="19" t="n">
        <v>0.112218226517992</v>
      </c>
    </row>
    <row r="17" customFormat="false" ht="15" hidden="false" customHeight="false" outlineLevel="0" collapsed="false">
      <c r="A17" s="17" t="s">
        <v>703</v>
      </c>
      <c r="B17" s="18" t="s">
        <v>1156</v>
      </c>
      <c r="C17" s="8" t="n">
        <v>0.0666721882197869</v>
      </c>
      <c r="D17" s="19" t="n">
        <v>0.0664754107842344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798477378607064</v>
      </c>
      <c r="D18" s="19" t="n">
        <v>0.0795681300939386</v>
      </c>
    </row>
    <row r="19" customFormat="false" ht="15" hidden="false" customHeight="false" outlineLevel="0" collapsed="false">
      <c r="A19" s="17" t="s">
        <v>705</v>
      </c>
      <c r="B19" s="18" t="s">
        <v>182</v>
      </c>
      <c r="C19" s="8" t="n">
        <v>0.0657457535432462</v>
      </c>
      <c r="D19" s="19" t="n">
        <v>0.0656165671412603</v>
      </c>
    </row>
    <row r="20" customFormat="false" ht="15" hidden="false" customHeight="false" outlineLevel="0" collapsed="false">
      <c r="A20" s="17" t="s">
        <v>706</v>
      </c>
      <c r="B20" s="18" t="s">
        <v>208</v>
      </c>
      <c r="C20" s="8" t="n">
        <v>0.0609990222693599</v>
      </c>
      <c r="D20" s="19" t="n">
        <v>0.0610006812124888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84215834824664</v>
      </c>
      <c r="D21" s="19" t="n">
        <v>0.0881856133649654</v>
      </c>
    </row>
    <row r="22" customFormat="false" ht="15" hidden="false" customHeight="false" outlineLevel="0" collapsed="false">
      <c r="A22" s="17" t="s">
        <v>708</v>
      </c>
      <c r="B22" s="18" t="s">
        <v>206</v>
      </c>
      <c r="C22" s="8" t="n">
        <v>0.0660897980907375</v>
      </c>
      <c r="D22" s="19" t="n">
        <v>0.0660909996041806</v>
      </c>
    </row>
    <row r="23" customFormat="false" ht="15" hidden="false" customHeight="false" outlineLevel="0" collapsed="false">
      <c r="A23" s="17" t="s">
        <v>709</v>
      </c>
      <c r="B23" s="18" t="s">
        <v>219</v>
      </c>
      <c r="C23" s="8" t="n">
        <v>0.25403836894926</v>
      </c>
      <c r="D23" s="19" t="n">
        <v>0.25355402197024</v>
      </c>
    </row>
    <row r="24" customFormat="false" ht="15" hidden="false" customHeight="false" outlineLevel="0" collapsed="false">
      <c r="A24" s="17" t="s">
        <v>710</v>
      </c>
      <c r="B24" s="18" t="s">
        <v>221</v>
      </c>
      <c r="C24" s="8" t="n">
        <v>0.253553811035225</v>
      </c>
      <c r="D24" s="19" t="n">
        <v>0.252986915343821</v>
      </c>
    </row>
    <row r="25" customFormat="false" ht="15" hidden="false" customHeight="false" outlineLevel="0" collapsed="false">
      <c r="A25" s="17" t="s">
        <v>711</v>
      </c>
      <c r="B25" s="18" t="s">
        <v>190</v>
      </c>
      <c r="C25" s="8" t="n">
        <v>0.232283115654974</v>
      </c>
      <c r="D25" s="19" t="n">
        <v>0.231764123765595</v>
      </c>
    </row>
    <row r="26" customFormat="false" ht="15" hidden="false" customHeight="false" outlineLevel="0" collapsed="false">
      <c r="A26" s="17" t="s">
        <v>712</v>
      </c>
      <c r="B26" s="18" t="s">
        <v>1175</v>
      </c>
      <c r="C26" s="8" t="n">
        <v>0.102271746303037</v>
      </c>
      <c r="D26" s="19" t="n">
        <v>0.102270397859795</v>
      </c>
    </row>
    <row r="27" customFormat="false" ht="15" hidden="false" customHeight="false" outlineLevel="0" collapsed="false">
      <c r="A27" s="17" t="s">
        <v>713</v>
      </c>
      <c r="B27" s="18" t="s">
        <v>241</v>
      </c>
      <c r="C27" s="8" t="n">
        <v>0.0519814769100065</v>
      </c>
      <c r="D27" s="19" t="n">
        <v>0.0519942018435623</v>
      </c>
    </row>
    <row r="28" customFormat="false" ht="15" hidden="false" customHeight="false" outlineLevel="0" collapsed="false">
      <c r="A28" s="17" t="s">
        <v>714</v>
      </c>
      <c r="B28" s="18" t="s">
        <v>235</v>
      </c>
      <c r="C28" s="8" t="n">
        <v>0.100659471557833</v>
      </c>
      <c r="D28" s="19" t="n">
        <v>0.100403626295741</v>
      </c>
    </row>
    <row r="29" customFormat="false" ht="15" hidden="false" customHeight="false" outlineLevel="0" collapsed="false">
      <c r="A29" s="17" t="s">
        <v>715</v>
      </c>
      <c r="B29" s="18" t="s">
        <v>1158</v>
      </c>
      <c r="C29" s="8" t="n">
        <v>0.0613218751563824</v>
      </c>
      <c r="D29" s="19" t="n">
        <v>0.061142782076187</v>
      </c>
    </row>
    <row r="30" customFormat="false" ht="15" hidden="false" customHeight="false" outlineLevel="0" collapsed="false">
      <c r="A30" s="17" t="s">
        <v>716</v>
      </c>
      <c r="B30" s="18" t="s">
        <v>1170</v>
      </c>
      <c r="C30" s="8" t="n">
        <v>0.066051693161691</v>
      </c>
      <c r="D30" s="19" t="n">
        <v>0.0658859736543888</v>
      </c>
    </row>
    <row r="31" customFormat="false" ht="15" hidden="false" customHeight="false" outlineLevel="0" collapsed="false">
      <c r="A31" s="17" t="s">
        <v>717</v>
      </c>
      <c r="B31" s="18" t="s">
        <v>1159</v>
      </c>
      <c r="C31" s="8" t="n">
        <v>0.116023285470496</v>
      </c>
      <c r="D31" s="19" t="n">
        <v>0.115864584692197</v>
      </c>
    </row>
    <row r="32" customFormat="false" ht="15" hidden="false" customHeight="false" outlineLevel="0" collapsed="false">
      <c r="A32" s="17" t="s">
        <v>718</v>
      </c>
      <c r="B32" s="18" t="s">
        <v>268</v>
      </c>
      <c r="C32" s="8" t="n">
        <v>0.0490286724348345</v>
      </c>
      <c r="D32" s="19" t="n">
        <v>0.048900301101357</v>
      </c>
    </row>
    <row r="33" customFormat="false" ht="15" hidden="false" customHeight="false" outlineLevel="0" collapsed="false">
      <c r="A33" s="17" t="s">
        <v>719</v>
      </c>
      <c r="B33" s="18" t="s">
        <v>223</v>
      </c>
      <c r="C33" s="8" t="n">
        <v>0.254601274101</v>
      </c>
      <c r="D33" s="19" t="n">
        <v>0.254001758670342</v>
      </c>
    </row>
    <row r="34" customFormat="false" ht="15" hidden="false" customHeight="false" outlineLevel="0" collapsed="false">
      <c r="A34" s="17" t="s">
        <v>720</v>
      </c>
      <c r="B34" s="18" t="s">
        <v>1168</v>
      </c>
      <c r="C34" s="8" t="n">
        <v>0.0927810564071816</v>
      </c>
      <c r="D34" s="19" t="n">
        <v>0.0929772585740819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52785004337417</v>
      </c>
      <c r="D35" s="19" t="n">
        <v>0.0451857712064111</v>
      </c>
    </row>
    <row r="36" customFormat="false" ht="15" hidden="false" customHeight="false" outlineLevel="0" collapsed="false">
      <c r="A36" s="17" t="s">
        <v>722</v>
      </c>
      <c r="B36" s="18" t="s">
        <v>1169</v>
      </c>
      <c r="C36" s="8" t="n">
        <v>0.0596660402445158</v>
      </c>
      <c r="D36" s="19" t="n">
        <v>0.0595398296898657</v>
      </c>
    </row>
    <row r="37" customFormat="false" ht="15" hidden="false" customHeight="false" outlineLevel="0" collapsed="false">
      <c r="A37" s="17" t="s">
        <v>723</v>
      </c>
      <c r="B37" s="18" t="s">
        <v>1185</v>
      </c>
      <c r="C37" s="8" t="n">
        <v>0.0582733114577919</v>
      </c>
      <c r="D37" s="19" t="n">
        <v>0.0581601932849887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39869366487249</v>
      </c>
      <c r="D38" s="19" t="n">
        <v>0.0439066543882238</v>
      </c>
    </row>
    <row r="39" customFormat="false" ht="15" hidden="false" customHeight="false" outlineLevel="0" collapsed="false">
      <c r="A39" s="17" t="s">
        <v>725</v>
      </c>
      <c r="B39" s="18" t="s">
        <v>318</v>
      </c>
      <c r="C39" s="8" t="n">
        <v>0.074635648547049</v>
      </c>
      <c r="D39" s="19" t="n">
        <v>0.0746336505607995</v>
      </c>
    </row>
    <row r="40" customFormat="false" ht="15" hidden="false" customHeight="false" outlineLevel="0" collapsed="false">
      <c r="A40" s="17" t="s">
        <v>726</v>
      </c>
      <c r="B40" s="18" t="s">
        <v>1189</v>
      </c>
      <c r="C40" s="8" t="n">
        <v>0.0752530044205081</v>
      </c>
      <c r="D40" s="19" t="n">
        <v>0.075100440414579</v>
      </c>
    </row>
    <row r="41" customFormat="false" ht="15" hidden="false" customHeight="false" outlineLevel="0" collapsed="false">
      <c r="A41" s="17" t="s">
        <v>727</v>
      </c>
      <c r="B41" s="18" t="s">
        <v>328</v>
      </c>
      <c r="C41" s="8" t="n">
        <v>0.0571581466123873</v>
      </c>
      <c r="D41" s="19" t="n">
        <v>0.0569859817561056</v>
      </c>
    </row>
    <row r="42" customFormat="false" ht="15" hidden="false" customHeight="false" outlineLevel="0" collapsed="false">
      <c r="A42" s="17" t="s">
        <v>728</v>
      </c>
      <c r="B42" s="18" t="s">
        <v>1176</v>
      </c>
      <c r="C42" s="8" t="n">
        <v>0.163654051396016</v>
      </c>
      <c r="D42" s="19" t="n">
        <v>0.163208578355205</v>
      </c>
    </row>
    <row r="43" customFormat="false" ht="15" hidden="false" customHeight="false" outlineLevel="0" collapsed="false">
      <c r="A43" s="17" t="s">
        <v>729</v>
      </c>
      <c r="B43" s="18" t="s">
        <v>204</v>
      </c>
      <c r="C43" s="8" t="n">
        <v>0.0591082950253731</v>
      </c>
      <c r="D43" s="19" t="n">
        <v>0.0589264777550132</v>
      </c>
    </row>
    <row r="44" customFormat="false" ht="15" hidden="false" customHeight="false" outlineLevel="0" collapsed="false">
      <c r="A44" s="17" t="s">
        <v>730</v>
      </c>
      <c r="B44" s="18" t="s">
        <v>1177</v>
      </c>
      <c r="C44" s="8" t="n">
        <v>0.090069335543904</v>
      </c>
      <c r="D44" s="19" t="n">
        <v>0.0899219465584229</v>
      </c>
    </row>
    <row r="45" customFormat="false" ht="15" hidden="false" customHeight="false" outlineLevel="0" collapsed="false">
      <c r="A45" s="17" t="s">
        <v>731</v>
      </c>
      <c r="B45" s="18" t="s">
        <v>360</v>
      </c>
      <c r="C45" s="8" t="n">
        <v>0.0930333529536422</v>
      </c>
      <c r="D45" s="19" t="n">
        <v>0.0931829981281242</v>
      </c>
    </row>
    <row r="46" customFormat="false" ht="15" hidden="false" customHeight="false" outlineLevel="0" collapsed="false">
      <c r="A46" s="17" t="s">
        <v>732</v>
      </c>
      <c r="B46" s="18" t="s">
        <v>1171</v>
      </c>
      <c r="C46" s="8" t="n">
        <v>0.0901715804970641</v>
      </c>
      <c r="D46" s="19" t="n">
        <v>0.0898694405699095</v>
      </c>
    </row>
    <row r="47" customFormat="false" ht="15" hidden="false" customHeight="false" outlineLevel="0" collapsed="false">
      <c r="A47" s="17" t="s">
        <v>733</v>
      </c>
      <c r="B47" s="18" t="s">
        <v>1178</v>
      </c>
      <c r="C47" s="8" t="n">
        <v>0.056201095370553</v>
      </c>
      <c r="D47" s="19" t="n">
        <v>0.0561770012834814</v>
      </c>
    </row>
    <row r="48" customFormat="false" ht="15" hidden="false" customHeight="false" outlineLevel="0" collapsed="false">
      <c r="A48" s="17" t="s">
        <v>734</v>
      </c>
      <c r="B48" s="18" t="s">
        <v>368</v>
      </c>
      <c r="C48" s="8" t="n">
        <v>0.112036320252966</v>
      </c>
      <c r="D48" s="19" t="n">
        <v>0.1117655015075</v>
      </c>
    </row>
    <row r="49" customFormat="false" ht="15" hidden="false" customHeight="false" outlineLevel="0" collapsed="false">
      <c r="A49" s="17" t="s">
        <v>735</v>
      </c>
      <c r="B49" s="18" t="s">
        <v>1179</v>
      </c>
      <c r="C49" s="8" t="n">
        <v>0.071746972915019</v>
      </c>
      <c r="D49" s="19" t="n">
        <v>0.0716101334140179</v>
      </c>
    </row>
    <row r="50" customFormat="false" ht="15" hidden="false" customHeight="false" outlineLevel="0" collapsed="false">
      <c r="A50" s="17" t="s">
        <v>736</v>
      </c>
      <c r="B50" s="18" t="s">
        <v>243</v>
      </c>
      <c r="C50" s="8" t="n">
        <v>0.090156612481158</v>
      </c>
      <c r="D50" s="19" t="n">
        <v>0.0907092643464146</v>
      </c>
    </row>
    <row r="51" customFormat="false" ht="15" hidden="false" customHeight="false" outlineLevel="0" collapsed="false">
      <c r="A51" s="17" t="s">
        <v>737</v>
      </c>
      <c r="B51" s="18" t="s">
        <v>154</v>
      </c>
      <c r="C51" s="8" t="n">
        <v>0.175622317275272</v>
      </c>
      <c r="D51" s="19" t="n">
        <v>0.175594695178277</v>
      </c>
    </row>
    <row r="52" customFormat="false" ht="15" hidden="false" customHeight="false" outlineLevel="0" collapsed="false">
      <c r="A52" s="17" t="s">
        <v>738</v>
      </c>
      <c r="B52" s="18" t="s">
        <v>1146</v>
      </c>
      <c r="C52" s="8" t="n">
        <v>0.0628167596834444</v>
      </c>
      <c r="D52" s="19" t="n">
        <v>0.0627129841863537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6495785840723</v>
      </c>
      <c r="D53" s="19" t="n">
        <v>0.106239107141328</v>
      </c>
    </row>
    <row r="54" customFormat="false" ht="15" hidden="false" customHeight="false" outlineLevel="0" collapsed="false">
      <c r="A54" s="17" t="s">
        <v>740</v>
      </c>
      <c r="B54" s="18" t="s">
        <v>1149</v>
      </c>
      <c r="C54" s="8" t="n">
        <v>0.129903578049845</v>
      </c>
      <c r="D54" s="19" t="n">
        <v>0.129563522790395</v>
      </c>
    </row>
    <row r="55" customFormat="false" ht="15" hidden="false" customHeight="false" outlineLevel="0" collapsed="false">
      <c r="A55" s="17" t="s">
        <v>741</v>
      </c>
      <c r="B55" s="18" t="s">
        <v>467</v>
      </c>
      <c r="C55" s="8" t="n">
        <v>0.131170037320307</v>
      </c>
      <c r="D55" s="19" t="n">
        <v>0.13178123875374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917497276883586</v>
      </c>
      <c r="D56" s="19" t="n">
        <v>0.0915034622504919</v>
      </c>
    </row>
    <row r="57" customFormat="false" ht="15" hidden="false" customHeight="false" outlineLevel="0" collapsed="false">
      <c r="A57" s="17" t="s">
        <v>743</v>
      </c>
      <c r="B57" s="18" t="s">
        <v>518</v>
      </c>
      <c r="C57" s="8" t="n">
        <v>0.110435338274147</v>
      </c>
      <c r="D57" s="19" t="n">
        <v>0.110171806599915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1027970990994</v>
      </c>
      <c r="D58" s="19" t="n">
        <v>0.120773141603634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692265020418238</v>
      </c>
      <c r="D59" s="19" t="n">
        <v>0.0692241741822646</v>
      </c>
    </row>
    <row r="60" customFormat="false" ht="15" hidden="false" customHeight="false" outlineLevel="0" collapsed="false">
      <c r="A60" s="17" t="s">
        <v>746</v>
      </c>
      <c r="B60" s="18" t="s">
        <v>1181</v>
      </c>
      <c r="C60" s="8" t="n">
        <v>0.0732698962189453</v>
      </c>
      <c r="D60" s="19" t="n">
        <v>0.0730975081706158</v>
      </c>
    </row>
    <row r="61" customFormat="false" ht="15" hidden="false" customHeight="false" outlineLevel="0" collapsed="false">
      <c r="A61" s="17" t="s">
        <v>747</v>
      </c>
      <c r="B61" s="18" t="s">
        <v>1173</v>
      </c>
      <c r="C61" s="8" t="n">
        <v>0.0761843529189447</v>
      </c>
      <c r="D61" s="19" t="n">
        <v>0.076110208748932</v>
      </c>
    </row>
    <row r="62" customFormat="false" ht="15" hidden="false" customHeight="false" outlineLevel="0" collapsed="false">
      <c r="A62" s="17" t="s">
        <v>748</v>
      </c>
      <c r="B62" s="18" t="s">
        <v>38</v>
      </c>
      <c r="C62" s="8" t="n">
        <v>0.113732292283896</v>
      </c>
      <c r="D62" s="19" t="n">
        <v>0.113455957521899</v>
      </c>
    </row>
    <row r="63" customFormat="false" ht="15" hidden="false" customHeight="false" outlineLevel="0" collapsed="false">
      <c r="A63" s="17" t="s">
        <v>749</v>
      </c>
      <c r="B63" s="18" t="s">
        <v>434</v>
      </c>
      <c r="C63" s="8" t="n">
        <v>0.0676888981886111</v>
      </c>
      <c r="D63" s="19" t="n">
        <v>0.0676831555132077</v>
      </c>
    </row>
    <row r="64" customFormat="false" ht="15" hidden="false" customHeight="false" outlineLevel="0" collapsed="false">
      <c r="A64" s="17" t="s">
        <v>750</v>
      </c>
      <c r="B64" s="18" t="s">
        <v>95</v>
      </c>
      <c r="C64" s="8" t="n">
        <v>0.232083673412384</v>
      </c>
      <c r="D64" s="19" t="n">
        <v>0.23156234617531</v>
      </c>
    </row>
    <row r="65" customFormat="false" ht="15" hidden="false" customHeight="false" outlineLevel="0" collapsed="false">
      <c r="A65" s="17" t="s">
        <v>751</v>
      </c>
      <c r="B65" s="18" t="s">
        <v>550</v>
      </c>
      <c r="C65" s="8" t="n">
        <v>0.137457008312525</v>
      </c>
      <c r="D65" s="19" t="n">
        <v>0.137480210683612</v>
      </c>
    </row>
    <row r="66" customFormat="false" ht="15" hidden="false" customHeight="false" outlineLevel="0" collapsed="false">
      <c r="A66" s="17" t="s">
        <v>752</v>
      </c>
      <c r="B66" s="18" t="s">
        <v>528</v>
      </c>
      <c r="C66" s="8" t="n">
        <v>0.058611999874758</v>
      </c>
      <c r="D66" s="19" t="n">
        <v>0.058498942641358</v>
      </c>
    </row>
    <row r="67" customFormat="false" ht="15" hidden="false" customHeight="false" outlineLevel="0" collapsed="false">
      <c r="A67" s="17" t="s">
        <v>753</v>
      </c>
      <c r="B67" s="18" t="s">
        <v>75</v>
      </c>
      <c r="C67" s="8" t="n">
        <v>0.0851559928652244</v>
      </c>
      <c r="D67" s="19" t="n">
        <v>0.084881677999109</v>
      </c>
    </row>
    <row r="68" customFormat="false" ht="15" hidden="false" customHeight="false" outlineLevel="0" collapsed="false">
      <c r="A68" s="17" t="s">
        <v>754</v>
      </c>
      <c r="B68" s="18" t="s">
        <v>1197</v>
      </c>
      <c r="C68" s="8" t="n">
        <v>0.0622059810559361</v>
      </c>
      <c r="D68" s="19" t="n">
        <v>0.0620650459316119</v>
      </c>
    </row>
    <row r="69" customFormat="false" ht="15" hidden="false" customHeight="false" outlineLevel="0" collapsed="false">
      <c r="A69" s="17" t="s">
        <v>755</v>
      </c>
      <c r="B69" s="18" t="s">
        <v>442</v>
      </c>
      <c r="C69" s="8" t="n">
        <v>0.0619356719268543</v>
      </c>
      <c r="D69" s="19" t="n">
        <v>0.0618652313314941</v>
      </c>
    </row>
    <row r="70" customFormat="false" ht="15" hidden="false" customHeight="false" outlineLevel="0" collapsed="false">
      <c r="A70" s="17" t="s">
        <v>756</v>
      </c>
      <c r="B70" s="18" t="s">
        <v>1187</v>
      </c>
      <c r="C70" s="8" t="n">
        <v>0.0645879196933239</v>
      </c>
      <c r="D70" s="19" t="n">
        <v>0.0644466636037135</v>
      </c>
    </row>
    <row r="71" customFormat="false" ht="15" hidden="false" customHeight="false" outlineLevel="0" collapsed="false">
      <c r="A71" s="17" t="s">
        <v>757</v>
      </c>
      <c r="B71" s="18" t="s">
        <v>449</v>
      </c>
      <c r="C71" s="8" t="n">
        <v>0.060297988649782</v>
      </c>
      <c r="D71" s="19" t="n">
        <v>0.0597516537169338</v>
      </c>
    </row>
    <row r="72" customFormat="false" ht="15" hidden="false" customHeight="false" outlineLevel="0" collapsed="false">
      <c r="A72" s="17" t="s">
        <v>758</v>
      </c>
      <c r="B72" s="18" t="s">
        <v>455</v>
      </c>
      <c r="C72" s="8" t="n">
        <v>0.185680138780915</v>
      </c>
      <c r="D72" s="19" t="n">
        <v>0.185109095473768</v>
      </c>
    </row>
    <row r="73" customFormat="false" ht="15" hidden="false" customHeight="false" outlineLevel="0" collapsed="false">
      <c r="A73" s="17" t="s">
        <v>759</v>
      </c>
      <c r="B73" s="18" t="s">
        <v>1191</v>
      </c>
      <c r="C73" s="8" t="n">
        <v>0.103769907409988</v>
      </c>
      <c r="D73" s="19" t="n">
        <v>0.103583364501597</v>
      </c>
    </row>
    <row r="74" customFormat="false" ht="15" hidden="false" customHeight="false" outlineLevel="0" collapsed="false">
      <c r="A74" s="17" t="s">
        <v>760</v>
      </c>
      <c r="B74" s="18" t="s">
        <v>46</v>
      </c>
      <c r="C74" s="8" t="n">
        <v>0.0677278107683147</v>
      </c>
      <c r="D74" s="19" t="n">
        <v>0.0675046567850964</v>
      </c>
    </row>
    <row r="75" customFormat="false" ht="15" hidden="false" customHeight="false" outlineLevel="0" collapsed="false">
      <c r="A75" s="17" t="s">
        <v>761</v>
      </c>
      <c r="B75" s="18" t="s">
        <v>495</v>
      </c>
      <c r="C75" s="8" t="n">
        <v>0.0541767426979662</v>
      </c>
      <c r="D75" s="19" t="n">
        <v>0.0540678862246551</v>
      </c>
    </row>
    <row r="76" customFormat="false" ht="15" hidden="false" customHeight="false" outlineLevel="0" collapsed="false">
      <c r="A76" s="17" t="s">
        <v>762</v>
      </c>
      <c r="B76" s="18" t="s">
        <v>1195</v>
      </c>
      <c r="C76" s="8" t="n">
        <v>0.0712386442570753</v>
      </c>
      <c r="D76" s="19" t="n">
        <v>0.0710917482176772</v>
      </c>
    </row>
    <row r="77" customFormat="false" ht="15" hidden="false" customHeight="false" outlineLevel="0" collapsed="false">
      <c r="A77" s="17" t="s">
        <v>763</v>
      </c>
      <c r="B77" s="18" t="s">
        <v>217</v>
      </c>
      <c r="C77" s="8" t="n">
        <v>0.253739939207989</v>
      </c>
      <c r="D77" s="19" t="n">
        <v>0.253158960488647</v>
      </c>
    </row>
    <row r="78" customFormat="false" ht="15" hidden="false" customHeight="false" outlineLevel="0" collapsed="false">
      <c r="A78" s="17" t="s">
        <v>764</v>
      </c>
      <c r="B78" s="18" t="s">
        <v>508</v>
      </c>
      <c r="C78" s="8" t="n">
        <v>0.159718947137226</v>
      </c>
      <c r="D78" s="19" t="n">
        <v>0.159383277414189</v>
      </c>
    </row>
    <row r="79" customFormat="false" ht="15" hidden="false" customHeight="false" outlineLevel="0" collapsed="false">
      <c r="A79" s="17" t="s">
        <v>765</v>
      </c>
      <c r="B79" s="18" t="s">
        <v>14</v>
      </c>
      <c r="C79" s="8" t="n">
        <v>0.0550997670484619</v>
      </c>
      <c r="D79" s="19" t="n">
        <v>0.0549509327823996</v>
      </c>
    </row>
    <row r="80" customFormat="false" ht="15" hidden="false" customHeight="false" outlineLevel="0" collapsed="false">
      <c r="A80" s="17" t="s">
        <v>766</v>
      </c>
      <c r="B80" s="18" t="s">
        <v>93</v>
      </c>
      <c r="C80" s="8" t="n">
        <v>0.232234400594898</v>
      </c>
      <c r="D80" s="19" t="n">
        <v>0.231711303955414</v>
      </c>
    </row>
    <row r="81" customFormat="false" ht="15" hidden="false" customHeight="false" outlineLevel="0" collapsed="false">
      <c r="A81" s="17" t="s">
        <v>767</v>
      </c>
      <c r="B81" s="18" t="s">
        <v>97</v>
      </c>
      <c r="C81" s="8" t="n">
        <v>0.232777434864992</v>
      </c>
      <c r="D81" s="19" t="n">
        <v>0.232245310401852</v>
      </c>
    </row>
    <row r="82" customFormat="false" ht="15" hidden="false" customHeight="false" outlineLevel="0" collapsed="false">
      <c r="A82" s="17" t="s">
        <v>768</v>
      </c>
      <c r="B82" s="18" t="s">
        <v>166</v>
      </c>
      <c r="C82" s="8" t="n">
        <v>0.0575929501170887</v>
      </c>
      <c r="D82" s="19" t="n">
        <v>0.0574845162731085</v>
      </c>
    </row>
    <row r="83" customFormat="false" ht="15" hidden="false" customHeight="false" outlineLevel="0" collapsed="false">
      <c r="A83" s="17" t="s">
        <v>769</v>
      </c>
      <c r="B83" s="18" t="s">
        <v>168</v>
      </c>
      <c r="C83" s="8" t="n">
        <v>0.129471551089412</v>
      </c>
      <c r="D83" s="19" t="n">
        <v>0.129123161430745</v>
      </c>
    </row>
    <row r="84" customFormat="false" ht="15" hidden="false" customHeight="false" outlineLevel="0" collapsed="false">
      <c r="A84" s="17" t="s">
        <v>770</v>
      </c>
      <c r="B84" s="18" t="s">
        <v>160</v>
      </c>
      <c r="C84" s="8" t="n">
        <v>0.0865348955290724</v>
      </c>
      <c r="D84" s="19" t="n">
        <v>0.0864694905414282</v>
      </c>
    </row>
    <row r="85" customFormat="false" ht="15" hidden="false" customHeight="false" outlineLevel="0" collapsed="false">
      <c r="A85" s="17" t="s">
        <v>771</v>
      </c>
      <c r="B85" s="18" t="s">
        <v>544</v>
      </c>
      <c r="C85" s="8" t="n">
        <v>0.125781207940862</v>
      </c>
      <c r="D85" s="19" t="n">
        <v>0.125800735387305</v>
      </c>
    </row>
    <row r="86" customFormat="false" ht="15" hidden="false" customHeight="false" outlineLevel="0" collapsed="false">
      <c r="A86" s="17" t="s">
        <v>772</v>
      </c>
      <c r="B86" s="18" t="s">
        <v>404</v>
      </c>
      <c r="C86" s="8" t="n">
        <v>0.144540768945272</v>
      </c>
      <c r="D86" s="19" t="n">
        <v>0.144551349889684</v>
      </c>
    </row>
    <row r="87" customFormat="false" ht="15" hidden="false" customHeight="false" outlineLevel="0" collapsed="false">
      <c r="A87" s="17" t="s">
        <v>773</v>
      </c>
      <c r="B87" s="18" t="s">
        <v>10</v>
      </c>
      <c r="C87" s="8" t="n">
        <v>0.155816001770975</v>
      </c>
      <c r="D87" s="19" t="n">
        <v>0.155525133359586</v>
      </c>
    </row>
    <row r="88" customFormat="false" ht="15" hidden="false" customHeight="false" outlineLevel="0" collapsed="false">
      <c r="A88" s="17" t="s">
        <v>774</v>
      </c>
      <c r="B88" s="18" t="s">
        <v>556</v>
      </c>
      <c r="C88" s="8" t="n">
        <v>0.0701909597354101</v>
      </c>
      <c r="D88" s="19" t="n">
        <v>0.0701008013449524</v>
      </c>
    </row>
    <row r="89" customFormat="false" ht="15" hidden="false" customHeight="false" outlineLevel="0" collapsed="false">
      <c r="A89" s="17" t="s">
        <v>775</v>
      </c>
      <c r="B89" s="18" t="s">
        <v>562</v>
      </c>
      <c r="C89" s="8" t="n">
        <v>0.294347414960171</v>
      </c>
      <c r="D89" s="19" t="n">
        <v>0.293109483227487</v>
      </c>
    </row>
    <row r="90" customFormat="false" ht="15" hidden="false" customHeight="false" outlineLevel="0" collapsed="false">
      <c r="A90" s="17" t="s">
        <v>776</v>
      </c>
      <c r="B90" s="18" t="s">
        <v>266</v>
      </c>
      <c r="C90" s="8" t="n">
        <v>0.0682433321935936</v>
      </c>
      <c r="D90" s="19" t="n">
        <v>0.0680528208741178</v>
      </c>
    </row>
    <row r="91" customFormat="false" ht="15" hidden="false" customHeight="false" outlineLevel="0" collapsed="false">
      <c r="A91" s="17" t="s">
        <v>777</v>
      </c>
      <c r="B91" s="18" t="s">
        <v>1201</v>
      </c>
      <c r="C91" s="8" t="n">
        <v>0.0574995246799563</v>
      </c>
      <c r="D91" s="19" t="n">
        <v>0.0573246296930698</v>
      </c>
    </row>
    <row r="92" customFormat="false" ht="15" hidden="false" customHeight="false" outlineLevel="0" collapsed="false">
      <c r="A92" s="17" t="s">
        <v>778</v>
      </c>
      <c r="B92" s="18" t="s">
        <v>558</v>
      </c>
      <c r="C92" s="8" t="n">
        <v>0.125755603217707</v>
      </c>
      <c r="D92" s="19" t="n">
        <v>0.125787897990919</v>
      </c>
    </row>
    <row r="93" customFormat="false" ht="15" hidden="false" customHeight="false" outlineLevel="0" collapsed="false">
      <c r="A93" s="17" t="s">
        <v>779</v>
      </c>
      <c r="B93" s="18" t="s">
        <v>580</v>
      </c>
      <c r="C93" s="8" t="n">
        <v>0.0198369977492131</v>
      </c>
      <c r="D93" s="19" t="n">
        <v>0.019838902398301</v>
      </c>
    </row>
    <row r="94" customFormat="false" ht="15" hidden="false" customHeight="false" outlineLevel="0" collapsed="false">
      <c r="A94" s="17" t="s">
        <v>780</v>
      </c>
      <c r="B94" s="18" t="s">
        <v>596</v>
      </c>
      <c r="C94" s="8" t="n">
        <v>0.0572193658664805</v>
      </c>
      <c r="D94" s="19" t="n">
        <v>0.0571288727171722</v>
      </c>
    </row>
    <row r="95" customFormat="false" ht="15" hidden="false" customHeight="false" outlineLevel="0" collapsed="false">
      <c r="A95" s="17" t="s">
        <v>781</v>
      </c>
      <c r="B95" s="18" t="s">
        <v>588</v>
      </c>
      <c r="C95" s="8" t="n">
        <v>0.106799352088442</v>
      </c>
      <c r="D95" s="19" t="n">
        <v>0.106554319194745</v>
      </c>
    </row>
    <row r="96" customFormat="false" ht="15" hidden="false" customHeight="false" outlineLevel="0" collapsed="false">
      <c r="A96" s="17" t="s">
        <v>782</v>
      </c>
      <c r="B96" s="18" t="s">
        <v>1150</v>
      </c>
      <c r="C96" s="8" t="n">
        <v>0.277095248503892</v>
      </c>
      <c r="D96" s="19" t="n">
        <v>0.275866462865867</v>
      </c>
    </row>
    <row r="97" customFormat="false" ht="15" hidden="false" customHeight="false" outlineLevel="0" collapsed="false">
      <c r="A97" s="17" t="s">
        <v>783</v>
      </c>
      <c r="B97" s="18" t="s">
        <v>586</v>
      </c>
      <c r="C97" s="8" t="n">
        <v>0.0488247172208497</v>
      </c>
      <c r="D97" s="19" t="n">
        <v>0.0487257924928919</v>
      </c>
    </row>
    <row r="98" customFormat="false" ht="15" hidden="false" customHeight="false" outlineLevel="0" collapsed="false">
      <c r="A98" s="17" t="s">
        <v>784</v>
      </c>
      <c r="B98" s="18" t="s">
        <v>1167</v>
      </c>
      <c r="C98" s="8" t="n">
        <v>0.0475131851829882</v>
      </c>
      <c r="D98" s="19" t="n">
        <v>0.0474305855173204</v>
      </c>
    </row>
    <row r="99" customFormat="false" ht="15" hidden="false" customHeight="false" outlineLevel="0" collapsed="false">
      <c r="A99" s="17" t="s">
        <v>785</v>
      </c>
      <c r="B99" s="18" t="s">
        <v>1204</v>
      </c>
      <c r="C99" s="8" t="n">
        <v>0.0493643822211589</v>
      </c>
      <c r="D99" s="19" t="n">
        <v>0.0493015763229941</v>
      </c>
    </row>
    <row r="100" customFormat="false" ht="15" hidden="false" customHeight="false" outlineLevel="0" collapsed="false">
      <c r="A100" s="17" t="s">
        <v>786</v>
      </c>
      <c r="B100" s="18" t="s">
        <v>1203</v>
      </c>
      <c r="C100" s="8" t="n">
        <v>0.0476085220785228</v>
      </c>
      <c r="D100" s="19" t="n">
        <v>0.047517531250438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1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2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7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4</v>
      </c>
      <c r="C23" s="62" t="n">
        <v>216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5</v>
      </c>
      <c r="C24" s="62" t="n">
        <v>146</v>
      </c>
      <c r="D24" s="62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6</v>
      </c>
      <c r="C25" s="62" t="n">
        <v>273</v>
      </c>
      <c r="D25" s="62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7</v>
      </c>
      <c r="C26" s="62" t="n">
        <v>286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8</v>
      </c>
      <c r="C27" s="62" t="n">
        <v>244</v>
      </c>
      <c r="D27" s="62" t="n">
        <v>2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9</v>
      </c>
      <c r="C28" s="62" t="n">
        <v>236</v>
      </c>
      <c r="D28" s="62" t="n">
        <v>2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0</v>
      </c>
      <c r="C29" s="62" t="n">
        <v>266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1</v>
      </c>
      <c r="C30" s="64" t="n">
        <v>259</v>
      </c>
      <c r="D30" s="64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2</v>
      </c>
      <c r="C35" s="75" t="n">
        <v>166</v>
      </c>
      <c r="D35" s="75" t="n">
        <v>1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3</v>
      </c>
      <c r="C36" s="75" t="n">
        <v>157</v>
      </c>
      <c r="D36" s="75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4</v>
      </c>
      <c r="C37" s="75" t="n">
        <v>266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5</v>
      </c>
      <c r="C38" s="75" t="n">
        <v>183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6</v>
      </c>
      <c r="C39" s="75" t="n">
        <v>212</v>
      </c>
      <c r="D39" s="75" t="n">
        <v>2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7</v>
      </c>
      <c r="C40" s="75" t="n">
        <v>184</v>
      </c>
      <c r="D40" s="75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8</v>
      </c>
      <c r="C41" s="75" t="n">
        <v>204</v>
      </c>
      <c r="D41" s="75" t="n">
        <v>2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9</v>
      </c>
      <c r="C42" s="77" t="n">
        <v>202</v>
      </c>
      <c r="D42" s="77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0</v>
      </c>
      <c r="C47" s="75" t="n">
        <v>391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1</v>
      </c>
      <c r="C48" s="75" t="n">
        <v>140</v>
      </c>
      <c r="D48" s="75" t="n">
        <v>14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2</v>
      </c>
      <c r="C49" s="75" t="n">
        <v>276</v>
      </c>
      <c r="D49" s="75" t="n">
        <v>27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3</v>
      </c>
      <c r="C50" s="75" t="n">
        <v>214</v>
      </c>
      <c r="D50" s="75" t="n">
        <v>21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4</v>
      </c>
      <c r="C51" s="75" t="n">
        <v>274</v>
      </c>
      <c r="D51" s="75" t="n">
        <v>27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5</v>
      </c>
      <c r="C52" s="77" t="n">
        <v>193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6</v>
      </c>
      <c r="C57" s="75" t="n">
        <v>331</v>
      </c>
      <c r="D57" s="75" t="n">
        <v>33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7</v>
      </c>
      <c r="C58" s="75" t="n">
        <v>201</v>
      </c>
      <c r="D58" s="75" t="n">
        <v>2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8</v>
      </c>
      <c r="C59" s="75" t="n">
        <v>357</v>
      </c>
      <c r="D59" s="75" t="n">
        <v>35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9</v>
      </c>
      <c r="C60" s="77" t="n">
        <v>235</v>
      </c>
      <c r="D60" s="77" t="n">
        <v>23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2</v>
      </c>
      <c r="C65" s="82" t="n">
        <v>290</v>
      </c>
      <c r="D65" s="83" t="n">
        <v>304</v>
      </c>
      <c r="E65" s="84" t="n">
        <v>3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49</v>
      </c>
      <c r="E66" s="88" t="n">
        <v>4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6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1</v>
      </c>
      <c r="D17" s="84" t="n">
        <v>22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2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NOVEMBRE 2024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1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5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1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13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1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13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14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14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14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15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15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11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1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1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6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17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117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4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6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5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115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6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6</v>
      </c>
      <c r="C3" s="115" t="s">
        <v>857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4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6</v>
      </c>
      <c r="B11" s="118" t="n">
        <v>1</v>
      </c>
      <c r="C11" s="144" t="n">
        <v>1</v>
      </c>
      <c r="D11" s="120" t="n">
        <v>0.16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6</v>
      </c>
      <c r="C18" s="115" t="s">
        <v>857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6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7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8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9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2</v>
      </c>
      <c r="B45" s="118" t="n">
        <v>5</v>
      </c>
      <c r="C45" s="119" t="n">
        <v>1</v>
      </c>
      <c r="D45" s="120" t="n">
        <v>0.82</v>
      </c>
      <c r="E45" s="121" t="n">
        <v>0.83</v>
      </c>
    </row>
    <row r="46" customFormat="false" ht="15" hidden="false" customHeight="false" outlineLevel="0" collapsed="false">
      <c r="A46" s="117" t="s">
        <v>893</v>
      </c>
      <c r="B46" s="118" t="n">
        <v>1</v>
      </c>
      <c r="C46" s="119" t="n">
        <v>2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4</v>
      </c>
      <c r="B47" s="118" t="n">
        <v>1</v>
      </c>
      <c r="C47" s="119" t="n">
        <v>16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5</v>
      </c>
      <c r="B48" s="118" t="n">
        <v>1</v>
      </c>
      <c r="C48" s="119" t="n">
        <v>16</v>
      </c>
      <c r="D48" s="120" t="n">
        <v>0.8</v>
      </c>
      <c r="E48" s="121" t="n">
        <v>0.81</v>
      </c>
    </row>
    <row r="49" customFormat="false" ht="15" hidden="false" customHeight="false" outlineLevel="0" collapsed="false">
      <c r="A49" s="117" t="s">
        <v>896</v>
      </c>
      <c r="B49" s="118" t="n">
        <v>1</v>
      </c>
      <c r="C49" s="119" t="n">
        <v>2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97</v>
      </c>
      <c r="B50" s="118" t="n">
        <v>1</v>
      </c>
      <c r="C50" s="119" t="n">
        <v>19</v>
      </c>
      <c r="D50" s="120" t="n">
        <v>0.79</v>
      </c>
      <c r="E50" s="121" t="n">
        <v>0.8</v>
      </c>
    </row>
    <row r="51" customFormat="false" ht="15" hidden="false" customHeight="false" outlineLevel="0" collapsed="false">
      <c r="A51" s="117" t="s">
        <v>89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1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1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1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2</v>
      </c>
      <c r="B75" s="118" t="n">
        <v>1</v>
      </c>
      <c r="C75" s="119" t="n">
        <v>57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3</v>
      </c>
      <c r="B76" s="118" t="n">
        <v>1</v>
      </c>
      <c r="C76" s="119" t="n">
        <v>9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4</v>
      </c>
      <c r="B77" s="118" t="n">
        <v>1</v>
      </c>
      <c r="C77" s="119" t="n">
        <v>8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5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6</v>
      </c>
      <c r="B79" s="118" t="n">
        <v>1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27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8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9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0</v>
      </c>
      <c r="B83" s="118" t="n">
        <v>1</v>
      </c>
      <c r="C83" s="119" t="n">
        <v>1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1</v>
      </c>
      <c r="B84" s="118" t="n">
        <v>1</v>
      </c>
      <c r="C84" s="119" t="n">
        <v>56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2</v>
      </c>
      <c r="B85" s="118" t="n">
        <v>2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3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4</v>
      </c>
      <c r="B87" s="118" t="n">
        <v>1</v>
      </c>
      <c r="C87" s="119" t="n">
        <v>49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5</v>
      </c>
      <c r="B88" s="118" t="n">
        <v>1</v>
      </c>
      <c r="C88" s="119" t="n">
        <v>19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6</v>
      </c>
      <c r="B89" s="118" t="n">
        <v>1</v>
      </c>
      <c r="C89" s="119" t="n">
        <v>58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7</v>
      </c>
      <c r="B90" s="118" t="n">
        <v>1</v>
      </c>
      <c r="C90" s="119" t="n">
        <v>8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8</v>
      </c>
      <c r="B91" s="118" t="n">
        <v>1</v>
      </c>
      <c r="C91" s="119" t="n">
        <v>1</v>
      </c>
      <c r="D91" s="120" t="n">
        <v>0.62</v>
      </c>
      <c r="E91" s="121" t="n">
        <v>0.63</v>
      </c>
    </row>
    <row r="92" customFormat="false" ht="15" hidden="false" customHeight="false" outlineLevel="0" collapsed="false">
      <c r="A92" s="117" t="s">
        <v>939</v>
      </c>
      <c r="B92" s="118" t="n">
        <v>1</v>
      </c>
      <c r="C92" s="119" t="n">
        <v>3</v>
      </c>
      <c r="D92" s="120" t="n">
        <v>0.61</v>
      </c>
      <c r="E92" s="121" t="n">
        <v>0.62</v>
      </c>
    </row>
    <row r="93" customFormat="false" ht="15" hidden="false" customHeight="false" outlineLevel="0" collapsed="false">
      <c r="A93" s="117" t="s">
        <v>940</v>
      </c>
      <c r="B93" s="118" t="n">
        <v>1</v>
      </c>
      <c r="C93" s="119" t="n">
        <v>19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1</v>
      </c>
      <c r="B94" s="118" t="n">
        <v>1</v>
      </c>
      <c r="C94" s="119" t="n">
        <v>2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2</v>
      </c>
      <c r="B95" s="118" t="n">
        <v>1</v>
      </c>
      <c r="C95" s="119" t="n">
        <v>2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3</v>
      </c>
      <c r="B96" s="118" t="n">
        <v>1</v>
      </c>
      <c r="C96" s="119" t="n">
        <v>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4</v>
      </c>
      <c r="B97" s="118" t="n">
        <v>1</v>
      </c>
      <c r="C97" s="119" t="n">
        <v>18</v>
      </c>
      <c r="D97" s="120" t="n">
        <v>0.6</v>
      </c>
      <c r="E97" s="121" t="n">
        <v>0.61</v>
      </c>
    </row>
    <row r="98" customFormat="false" ht="15" hidden="false" customHeight="false" outlineLevel="0" collapsed="false">
      <c r="A98" s="117" t="s">
        <v>945</v>
      </c>
      <c r="B98" s="118" t="n">
        <v>1</v>
      </c>
      <c r="C98" s="119" t="n">
        <v>48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4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4</v>
      </c>
      <c r="B107" s="118" t="n">
        <v>2</v>
      </c>
      <c r="C107" s="119" t="n">
        <v>1</v>
      </c>
      <c r="D107" s="120" t="n">
        <v>0.59</v>
      </c>
      <c r="E107" s="121" t="n">
        <v>0.6</v>
      </c>
    </row>
    <row r="108" customFormat="false" ht="15" hidden="false" customHeight="false" outlineLevel="0" collapsed="false">
      <c r="A108" s="117" t="s">
        <v>955</v>
      </c>
      <c r="B108" s="118" t="n">
        <v>1</v>
      </c>
      <c r="C108" s="119" t="n">
        <v>2</v>
      </c>
      <c r="D108" s="120" t="n">
        <v>0.59</v>
      </c>
      <c r="E108" s="121" t="n">
        <v>0.6</v>
      </c>
    </row>
    <row r="109" customFormat="false" ht="15" hidden="false" customHeight="false" outlineLevel="0" collapsed="false">
      <c r="A109" s="117" t="s">
        <v>956</v>
      </c>
      <c r="B109" s="118" t="n">
        <v>1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57</v>
      </c>
      <c r="B110" s="118" t="n">
        <v>1</v>
      </c>
      <c r="C110" s="119" t="n">
        <v>110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58</v>
      </c>
      <c r="B111" s="118" t="n">
        <v>1</v>
      </c>
      <c r="C111" s="119" t="n">
        <v>3</v>
      </c>
      <c r="D111" s="120" t="n">
        <v>0.58</v>
      </c>
      <c r="E111" s="121" t="n">
        <v>0.59</v>
      </c>
    </row>
    <row r="112" customFormat="false" ht="15" hidden="false" customHeight="false" outlineLevel="0" collapsed="false">
      <c r="A112" s="117" t="s">
        <v>959</v>
      </c>
      <c r="B112" s="118" t="n">
        <v>1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0</v>
      </c>
      <c r="B113" s="118" t="n">
        <v>1</v>
      </c>
      <c r="C113" s="119" t="n">
        <v>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61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2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3</v>
      </c>
      <c r="B116" s="118" t="n">
        <v>1</v>
      </c>
      <c r="C116" s="119" t="n">
        <v>6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4</v>
      </c>
      <c r="B117" s="118" t="n">
        <v>1</v>
      </c>
      <c r="C117" s="119" t="n">
        <v>5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5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6</v>
      </c>
      <c r="B119" s="118" t="n">
        <v>1</v>
      </c>
      <c r="C119" s="119" t="n">
        <v>2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7</v>
      </c>
      <c r="B120" s="118" t="n">
        <v>1</v>
      </c>
      <c r="C120" s="119" t="n">
        <v>5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68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69</v>
      </c>
      <c r="B122" s="118" t="n">
        <v>1</v>
      </c>
      <c r="C122" s="119" t="n">
        <v>28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70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1</v>
      </c>
      <c r="B124" s="118" t="n">
        <v>1</v>
      </c>
      <c r="C124" s="119" t="n">
        <v>4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2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73</v>
      </c>
      <c r="B126" s="118" t="n">
        <v>3</v>
      </c>
      <c r="C126" s="119" t="n">
        <v>1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4</v>
      </c>
      <c r="B127" s="118" t="n">
        <v>1</v>
      </c>
      <c r="C127" s="119" t="n">
        <v>9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75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6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7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78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9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0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2</v>
      </c>
      <c r="B135" s="118" t="n">
        <v>1</v>
      </c>
      <c r="C135" s="119" t="n">
        <v>4</v>
      </c>
      <c r="D135" s="120" t="n">
        <v>0.52</v>
      </c>
      <c r="E135" s="121" t="n">
        <v>0.53</v>
      </c>
    </row>
    <row r="136" customFormat="false" ht="15" hidden="false" customHeight="false" outlineLevel="0" collapsed="false">
      <c r="A136" s="117" t="s">
        <v>983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5</v>
      </c>
      <c r="B138" s="118" t="n">
        <v>1</v>
      </c>
      <c r="C138" s="119" t="n">
        <v>2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6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7</v>
      </c>
      <c r="B140" s="118" t="n">
        <v>11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88</v>
      </c>
      <c r="B141" s="118" t="n">
        <v>7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989</v>
      </c>
      <c r="B142" s="118" t="n">
        <v>1</v>
      </c>
      <c r="C142" s="119" t="n">
        <v>1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0</v>
      </c>
      <c r="B143" s="118" t="n">
        <v>1</v>
      </c>
      <c r="C143" s="119" t="n">
        <v>4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1</v>
      </c>
      <c r="B144" s="118" t="n">
        <v>1</v>
      </c>
      <c r="C144" s="119" t="n">
        <v>73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992</v>
      </c>
      <c r="B145" s="118" t="n">
        <v>1</v>
      </c>
      <c r="C145" s="119" t="n">
        <v>2</v>
      </c>
      <c r="D145" s="120" t="n">
        <v>0.51</v>
      </c>
      <c r="E145" s="121" t="n">
        <v>0.52</v>
      </c>
    </row>
    <row r="146" customFormat="false" ht="15" hidden="false" customHeight="false" outlineLevel="0" collapsed="false">
      <c r="A146" s="117" t="s">
        <v>993</v>
      </c>
      <c r="B146" s="118" t="n">
        <v>1</v>
      </c>
      <c r="C146" s="119" t="n">
        <v>29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99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6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7</v>
      </c>
      <c r="B150" s="118" t="n">
        <v>1</v>
      </c>
      <c r="C150" s="119" t="n">
        <v>2</v>
      </c>
      <c r="D150" s="120" t="n">
        <v>0.52</v>
      </c>
      <c r="E150" s="121" t="n">
        <v>0.51</v>
      </c>
    </row>
    <row r="151" customFormat="false" ht="15" hidden="false" customHeight="false" outlineLevel="0" collapsed="false">
      <c r="A151" s="117" t="s">
        <v>998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999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0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6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7</v>
      </c>
      <c r="B160" s="118" t="n">
        <v>1</v>
      </c>
      <c r="C160" s="119" t="n">
        <v>8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8</v>
      </c>
      <c r="B161" s="118" t="n">
        <v>1</v>
      </c>
      <c r="C161" s="119" t="n">
        <v>4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9</v>
      </c>
      <c r="B162" s="118" t="n">
        <v>1</v>
      </c>
      <c r="C162" s="119" t="n">
        <v>7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0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1</v>
      </c>
      <c r="B164" s="118" t="n">
        <v>1</v>
      </c>
      <c r="C164" s="119" t="n">
        <v>23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12</v>
      </c>
      <c r="B165" s="118" t="n">
        <v>4</v>
      </c>
      <c r="C165" s="119" t="n">
        <v>1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13</v>
      </c>
      <c r="B166" s="118" t="n">
        <v>1</v>
      </c>
      <c r="C166" s="119" t="n">
        <v>3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4</v>
      </c>
      <c r="B167" s="118" t="n">
        <v>1</v>
      </c>
      <c r="C167" s="119" t="n">
        <v>4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5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6</v>
      </c>
      <c r="B169" s="118" t="n">
        <v>4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7</v>
      </c>
      <c r="B170" s="118" t="n">
        <v>1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8</v>
      </c>
      <c r="B171" s="118" t="n">
        <v>3</v>
      </c>
      <c r="C171" s="119" t="n">
        <v>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9</v>
      </c>
      <c r="B172" s="118" t="n">
        <v>1</v>
      </c>
      <c r="C172" s="119" t="n">
        <v>21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0</v>
      </c>
      <c r="B173" s="118" t="n">
        <v>1</v>
      </c>
      <c r="C173" s="119" t="n">
        <v>4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2</v>
      </c>
      <c r="B175" s="118" t="n">
        <v>1</v>
      </c>
      <c r="C175" s="119" t="n">
        <v>38</v>
      </c>
      <c r="D175" s="120" t="n">
        <v>0.49</v>
      </c>
      <c r="E175" s="121" t="n">
        <v>0.48</v>
      </c>
    </row>
    <row r="176" customFormat="false" ht="15" hidden="false" customHeight="false" outlineLevel="0" collapsed="false">
      <c r="A176" s="117" t="s">
        <v>1023</v>
      </c>
      <c r="B176" s="118" t="n">
        <v>1</v>
      </c>
      <c r="C176" s="119" t="n">
        <v>7</v>
      </c>
      <c r="D176" s="120" t="n">
        <v>0.49</v>
      </c>
      <c r="E176" s="121" t="n">
        <v>0.48</v>
      </c>
    </row>
    <row r="177" customFormat="false" ht="15" hidden="false" customHeight="false" outlineLevel="0" collapsed="false">
      <c r="A177" s="117" t="s">
        <v>1024</v>
      </c>
      <c r="B177" s="118" t="n">
        <v>1</v>
      </c>
      <c r="C177" s="119" t="n">
        <v>6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25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2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27</v>
      </c>
      <c r="B180" s="118" t="n">
        <v>1</v>
      </c>
      <c r="C180" s="119" t="n">
        <v>2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28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9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0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2</v>
      </c>
      <c r="B185" s="118" t="n">
        <v>2</v>
      </c>
      <c r="C185" s="119" t="n">
        <v>1</v>
      </c>
      <c r="D185" s="120" t="n">
        <v>0.48</v>
      </c>
      <c r="E185" s="121" t="n">
        <v>0.47</v>
      </c>
    </row>
    <row r="186" customFormat="false" ht="15" hidden="false" customHeight="false" outlineLevel="0" collapsed="false">
      <c r="A186" s="117" t="s">
        <v>1033</v>
      </c>
      <c r="B186" s="118" t="n">
        <v>1</v>
      </c>
      <c r="C186" s="119" t="n">
        <v>10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4</v>
      </c>
      <c r="B187" s="118" t="n">
        <v>1</v>
      </c>
      <c r="C187" s="119" t="n">
        <v>4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5</v>
      </c>
      <c r="B188" s="118" t="n">
        <v>1</v>
      </c>
      <c r="C188" s="119" t="n">
        <v>6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6</v>
      </c>
      <c r="B189" s="118" t="n">
        <v>1</v>
      </c>
      <c r="C189" s="119" t="n">
        <v>5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7</v>
      </c>
      <c r="B190" s="118" t="n">
        <v>1</v>
      </c>
      <c r="C190" s="119" t="n">
        <v>2</v>
      </c>
      <c r="D190" s="120" t="n">
        <v>0.48</v>
      </c>
      <c r="E190" s="121" t="n">
        <v>0.47</v>
      </c>
    </row>
    <row r="191" customFormat="false" ht="15" hidden="false" customHeight="false" outlineLevel="0" collapsed="false">
      <c r="A191" s="117" t="s">
        <v>1038</v>
      </c>
      <c r="B191" s="118" t="n">
        <v>1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3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0</v>
      </c>
      <c r="B193" s="118" t="n">
        <v>1</v>
      </c>
      <c r="C193" s="119" t="n">
        <v>9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1</v>
      </c>
      <c r="B194" s="118" t="n">
        <v>1</v>
      </c>
      <c r="C194" s="119" t="n">
        <v>5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2</v>
      </c>
      <c r="B195" s="118" t="n">
        <v>1</v>
      </c>
      <c r="C195" s="119" t="n">
        <v>6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3</v>
      </c>
      <c r="B196" s="118" t="n">
        <v>1</v>
      </c>
      <c r="C196" s="119" t="n">
        <v>14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4</v>
      </c>
      <c r="B197" s="118" t="n">
        <v>1</v>
      </c>
      <c r="C197" s="119" t="n">
        <v>1</v>
      </c>
      <c r="D197" s="120" t="n">
        <v>0.45</v>
      </c>
      <c r="E197" s="121" t="n">
        <v>0.46</v>
      </c>
    </row>
    <row r="198" customFormat="false" ht="15" hidden="false" customHeight="false" outlineLevel="0" collapsed="false">
      <c r="A198" s="117" t="s">
        <v>1045</v>
      </c>
      <c r="B198" s="118" t="n">
        <v>9</v>
      </c>
      <c r="C198" s="119" t="n">
        <v>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46</v>
      </c>
      <c r="B199" s="118" t="n">
        <v>1</v>
      </c>
      <c r="C199" s="119" t="n">
        <v>2</v>
      </c>
      <c r="D199" s="120" t="n">
        <v>0.44</v>
      </c>
      <c r="E199" s="121" t="n">
        <v>0.45</v>
      </c>
    </row>
    <row r="200" customFormat="false" ht="15" hidden="false" customHeight="false" outlineLevel="0" collapsed="false">
      <c r="A200" s="117" t="s">
        <v>1047</v>
      </c>
      <c r="B200" s="118" t="n">
        <v>1</v>
      </c>
      <c r="C200" s="119" t="n">
        <v>5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8</v>
      </c>
      <c r="B201" s="118" t="n">
        <v>1</v>
      </c>
      <c r="C201" s="119" t="n">
        <v>8</v>
      </c>
      <c r="D201" s="120" t="n">
        <v>0.46</v>
      </c>
      <c r="E201" s="121" t="n">
        <v>0.45</v>
      </c>
    </row>
    <row r="202" customFormat="false" ht="15" hidden="false" customHeight="false" outlineLevel="0" collapsed="false">
      <c r="A202" s="117" t="s">
        <v>1049</v>
      </c>
      <c r="B202" s="118" t="n">
        <v>1</v>
      </c>
      <c r="C202" s="119" t="n">
        <v>13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1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2</v>
      </c>
      <c r="B205" s="118" t="n">
        <v>2</v>
      </c>
      <c r="C205" s="119" t="n">
        <v>1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53</v>
      </c>
      <c r="B206" s="118" t="n">
        <v>1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4</v>
      </c>
      <c r="B207" s="118" t="n">
        <v>3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5</v>
      </c>
      <c r="B208" s="118" t="n">
        <v>1</v>
      </c>
      <c r="C208" s="119" t="n">
        <v>3</v>
      </c>
      <c r="D208" s="120" t="n">
        <v>0.43</v>
      </c>
      <c r="E208" s="121" t="n">
        <v>0.44</v>
      </c>
    </row>
    <row r="209" customFormat="false" ht="15" hidden="false" customHeight="false" outlineLevel="0" collapsed="false">
      <c r="A209" s="117" t="s">
        <v>1056</v>
      </c>
      <c r="B209" s="118" t="n">
        <v>1</v>
      </c>
      <c r="C209" s="119" t="n">
        <v>2</v>
      </c>
      <c r="D209" s="120" t="n">
        <v>0.43</v>
      </c>
      <c r="E209" s="121" t="n">
        <v>0.44</v>
      </c>
    </row>
    <row r="210" customFormat="false" ht="15" hidden="false" customHeight="false" outlineLevel="0" collapsed="false">
      <c r="A210" s="117" t="s">
        <v>1057</v>
      </c>
      <c r="B210" s="118" t="n">
        <v>1</v>
      </c>
      <c r="C210" s="119" t="n">
        <v>8</v>
      </c>
      <c r="D210" s="120" t="n">
        <v>0.43</v>
      </c>
      <c r="E210" s="121" t="n">
        <v>0.44</v>
      </c>
    </row>
    <row r="211" customFormat="false" ht="15" hidden="false" customHeight="false" outlineLevel="0" collapsed="false">
      <c r="A211" s="117" t="s">
        <v>1058</v>
      </c>
      <c r="B211" s="118" t="n">
        <v>1</v>
      </c>
      <c r="C211" s="119" t="n">
        <v>6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9</v>
      </c>
      <c r="B212" s="118" t="n">
        <v>1</v>
      </c>
      <c r="C212" s="119" t="n">
        <v>3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0</v>
      </c>
      <c r="B213" s="118" t="n">
        <v>5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1</v>
      </c>
      <c r="B214" s="118" t="n">
        <v>7</v>
      </c>
      <c r="C214" s="119" t="n">
        <v>1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62</v>
      </c>
      <c r="B215" s="118" t="n">
        <v>4</v>
      </c>
      <c r="C215" s="119" t="n">
        <v>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63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5</v>
      </c>
      <c r="B218" s="118" t="n">
        <v>1</v>
      </c>
      <c r="C218" s="119" t="n">
        <v>3</v>
      </c>
      <c r="D218" s="120" t="n">
        <v>0.44</v>
      </c>
      <c r="E218" s="121" t="n">
        <v>0.43</v>
      </c>
    </row>
    <row r="219" customFormat="false" ht="15" hidden="false" customHeight="false" outlineLevel="0" collapsed="false">
      <c r="A219" s="117" t="s">
        <v>1066</v>
      </c>
      <c r="B219" s="118" t="n">
        <v>1</v>
      </c>
      <c r="C219" s="119" t="n">
        <v>5</v>
      </c>
      <c r="D219" s="120" t="n">
        <v>0.44</v>
      </c>
      <c r="E219" s="121" t="n">
        <v>0.43</v>
      </c>
    </row>
    <row r="220" customFormat="false" ht="15" hidden="false" customHeight="false" outlineLevel="0" collapsed="false">
      <c r="A220" s="117" t="s">
        <v>106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6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69</v>
      </c>
      <c r="B222" s="118" t="n">
        <v>1</v>
      </c>
      <c r="C222" s="119" t="n">
        <v>35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0</v>
      </c>
      <c r="B223" s="118" t="n">
        <v>1</v>
      </c>
      <c r="C223" s="119" t="n">
        <v>14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71</v>
      </c>
      <c r="B224" s="118" t="n">
        <v>2</v>
      </c>
      <c r="C224" s="119" t="n">
        <v>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2</v>
      </c>
      <c r="B225" s="118" t="n">
        <v>1</v>
      </c>
      <c r="C225" s="119" t="n">
        <v>2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73</v>
      </c>
      <c r="B226" s="118" t="n">
        <v>1</v>
      </c>
      <c r="C226" s="119" t="n">
        <v>17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4</v>
      </c>
      <c r="B227" s="118" t="n">
        <v>1</v>
      </c>
      <c r="C227" s="119" t="n">
        <v>1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5</v>
      </c>
      <c r="B228" s="118" t="n">
        <v>1</v>
      </c>
      <c r="C228" s="119" t="n">
        <v>3</v>
      </c>
      <c r="D228" s="120" t="n">
        <v>0.41</v>
      </c>
      <c r="E228" s="121" t="n">
        <v>0.42</v>
      </c>
    </row>
    <row r="229" customFormat="false" ht="15" hidden="false" customHeight="false" outlineLevel="0" collapsed="false">
      <c r="A229" s="117" t="s">
        <v>1076</v>
      </c>
      <c r="B229" s="118" t="n">
        <v>1</v>
      </c>
      <c r="C229" s="119" t="n">
        <v>2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7</v>
      </c>
      <c r="B230" s="118" t="n">
        <v>1</v>
      </c>
      <c r="C230" s="119" t="n">
        <v>5</v>
      </c>
      <c r="D230" s="120" t="n">
        <v>0.43</v>
      </c>
      <c r="E230" s="121" t="n">
        <v>0.42</v>
      </c>
    </row>
    <row r="231" customFormat="false" ht="15" hidden="false" customHeight="false" outlineLevel="0" collapsed="false">
      <c r="A231" s="117" t="s">
        <v>1078</v>
      </c>
      <c r="B231" s="118" t="n">
        <v>1</v>
      </c>
      <c r="C231" s="119" t="n">
        <v>8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79</v>
      </c>
      <c r="B232" s="118" t="n">
        <v>1</v>
      </c>
      <c r="C232" s="119" t="n">
        <v>2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0</v>
      </c>
      <c r="B233" s="118" t="n">
        <v>6</v>
      </c>
      <c r="C233" s="119" t="n">
        <v>1</v>
      </c>
      <c r="D233" s="120" t="n">
        <v>0.42</v>
      </c>
      <c r="E233" s="121" t="n">
        <v>0.41</v>
      </c>
    </row>
    <row r="234" customFormat="false" ht="15" hidden="false" customHeight="false" outlineLevel="0" collapsed="false">
      <c r="A234" s="117" t="s">
        <v>108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3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8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8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1</v>
      </c>
      <c r="B244" s="118" t="n">
        <v>1</v>
      </c>
      <c r="C244" s="119" t="n">
        <v>8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2</v>
      </c>
      <c r="B245" s="118" t="n">
        <v>1</v>
      </c>
      <c r="C245" s="119" t="n">
        <v>5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3</v>
      </c>
      <c r="B246" s="118" t="n">
        <v>1</v>
      </c>
      <c r="C246" s="119" t="n">
        <v>3</v>
      </c>
      <c r="D246" s="120" t="n">
        <v>0.4</v>
      </c>
      <c r="E246" s="121" t="n">
        <v>0.39</v>
      </c>
    </row>
    <row r="247" customFormat="false" ht="15" hidden="false" customHeight="false" outlineLevel="0" collapsed="false">
      <c r="A247" s="117" t="s">
        <v>109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7</v>
      </c>
      <c r="B250" s="118" t="n">
        <v>1</v>
      </c>
      <c r="C250" s="119" t="n">
        <v>13</v>
      </c>
      <c r="D250" s="120" t="n">
        <v>0.4</v>
      </c>
      <c r="E250" s="121" t="n">
        <v>0.39</v>
      </c>
    </row>
    <row r="251" customFormat="false" ht="15" hidden="false" customHeight="false" outlineLevel="0" collapsed="false">
      <c r="A251" s="117" t="s">
        <v>109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099</v>
      </c>
      <c r="B252" s="118" t="n">
        <v>1</v>
      </c>
      <c r="C252" s="119" t="n">
        <v>3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0</v>
      </c>
      <c r="B253" s="118" t="n">
        <v>1</v>
      </c>
      <c r="C253" s="119" t="n">
        <v>4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1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2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3</v>
      </c>
      <c r="B256" s="118" t="n">
        <v>1</v>
      </c>
      <c r="C256" s="119" t="n">
        <v>21</v>
      </c>
      <c r="D256" s="120" t="n">
        <v>0.39</v>
      </c>
      <c r="E256" s="121" t="n">
        <v>0.38</v>
      </c>
    </row>
    <row r="257" customFormat="false" ht="15" hidden="false" customHeight="false" outlineLevel="0" collapsed="false">
      <c r="A257" s="117" t="s">
        <v>1104</v>
      </c>
      <c r="B257" s="118" t="n">
        <v>6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08</v>
      </c>
      <c r="B261" s="118" t="n">
        <v>1</v>
      </c>
      <c r="C261" s="119" t="n">
        <v>4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0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0</v>
      </c>
      <c r="B263" s="118" t="n">
        <v>1</v>
      </c>
      <c r="C263" s="119" t="n">
        <v>23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1</v>
      </c>
      <c r="B264" s="118" t="n">
        <v>2</v>
      </c>
      <c r="C264" s="119" t="n">
        <v>1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2</v>
      </c>
      <c r="B265" s="118" t="n">
        <v>1</v>
      </c>
      <c r="C265" s="119" t="n">
        <v>7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3</v>
      </c>
      <c r="B266" s="118" t="n">
        <v>1</v>
      </c>
      <c r="C266" s="119" t="n">
        <v>14</v>
      </c>
      <c r="D266" s="120" t="n">
        <v>0.37</v>
      </c>
      <c r="E266" s="121" t="n">
        <v>0.35</v>
      </c>
    </row>
    <row r="267" customFormat="false" ht="15" hidden="false" customHeight="false" outlineLevel="0" collapsed="false">
      <c r="A267" s="117" t="s">
        <v>1114</v>
      </c>
      <c r="B267" s="118" t="n">
        <v>1</v>
      </c>
      <c r="C267" s="119" t="n">
        <v>56</v>
      </c>
      <c r="D267" s="120" t="n">
        <v>0.37</v>
      </c>
      <c r="E267" s="121" t="n">
        <v>0.35</v>
      </c>
    </row>
    <row r="268" customFormat="false" ht="15" hidden="false" customHeight="false" outlineLevel="0" collapsed="false">
      <c r="A268" s="117" t="s">
        <v>111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2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6, 2024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190344372695695</v>
      </c>
      <c r="D5" s="19" t="n">
        <v>0.0189697075048866</v>
      </c>
    </row>
    <row r="6" customFormat="false" ht="15" hidden="false" customHeight="false" outlineLevel="0" collapsed="false">
      <c r="A6" s="17" t="s">
        <v>642</v>
      </c>
      <c r="B6" s="18" t="s">
        <v>643</v>
      </c>
      <c r="C6" s="8" t="n">
        <v>0.0118151258729216</v>
      </c>
      <c r="D6" s="19" t="n">
        <v>0.0117838580047804</v>
      </c>
    </row>
    <row r="7" customFormat="false" ht="15" hidden="false" customHeight="false" outlineLevel="0" collapsed="false">
      <c r="A7" s="17" t="s">
        <v>644</v>
      </c>
      <c r="B7" s="18" t="s">
        <v>645</v>
      </c>
      <c r="C7" s="8" t="n">
        <v>0.005938785120139</v>
      </c>
      <c r="D7" s="19" t="n">
        <v>0.00592850894095052</v>
      </c>
    </row>
    <row r="8" customFormat="false" ht="15" hidden="false" customHeight="false" outlineLevel="0" collapsed="false">
      <c r="A8" s="17" t="s">
        <v>646</v>
      </c>
      <c r="B8" s="18" t="s">
        <v>647</v>
      </c>
      <c r="C8" s="8" t="n">
        <v>0.0020259843446326</v>
      </c>
      <c r="D8" s="19" t="n">
        <v>0.0020264794634712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0143215845138179</v>
      </c>
      <c r="D9" s="19" t="n">
        <v>0.00142611820752888</v>
      </c>
    </row>
    <row r="10" customFormat="false" ht="15" hidden="false" customHeight="false" outlineLevel="0" collapsed="false">
      <c r="A10" s="17" t="s">
        <v>650</v>
      </c>
      <c r="B10" s="18" t="s">
        <v>649</v>
      </c>
      <c r="C10" s="8" t="n">
        <v>0.00299486465436415</v>
      </c>
      <c r="D10" s="19" t="n">
        <v>0.00297994703330872</v>
      </c>
    </row>
    <row r="11" customFormat="false" ht="15" hidden="false" customHeight="false" outlineLevel="0" collapsed="false">
      <c r="A11" s="17" t="s">
        <v>651</v>
      </c>
      <c r="B11" s="18" t="s">
        <v>649</v>
      </c>
      <c r="C11" s="8" t="n">
        <v>0.00340747272217255</v>
      </c>
      <c r="D11" s="19" t="n">
        <v>0.00339083310038923</v>
      </c>
    </row>
    <row r="12" customFormat="false" ht="15" hidden="false" customHeight="false" outlineLevel="0" collapsed="false">
      <c r="A12" s="17" t="s">
        <v>652</v>
      </c>
      <c r="B12" s="18" t="s">
        <v>649</v>
      </c>
      <c r="C12" s="8" t="n">
        <v>0.00325435129285388</v>
      </c>
      <c r="D12" s="19" t="n">
        <v>0.00323980083862112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433505264417688</v>
      </c>
      <c r="D13" s="19" t="n">
        <v>0.0433092160988548</v>
      </c>
    </row>
    <row r="14" customFormat="false" ht="15" hidden="false" customHeight="false" outlineLevel="0" collapsed="false">
      <c r="A14" s="35" t="s">
        <v>655</v>
      </c>
      <c r="B14" s="18" t="s">
        <v>656</v>
      </c>
      <c r="C14" s="8" t="n">
        <v>0.047667944947011</v>
      </c>
      <c r="D14" s="19" t="n">
        <v>0.0475725415611476</v>
      </c>
    </row>
    <row r="15" customFormat="false" ht="15" hidden="false" customHeight="false" outlineLevel="0" collapsed="false">
      <c r="A15" s="17" t="s">
        <v>657</v>
      </c>
      <c r="B15" s="18" t="s">
        <v>658</v>
      </c>
      <c r="C15" s="8" t="n">
        <v>0.046785131160346</v>
      </c>
      <c r="D15" s="19" t="n">
        <v>0.0466989447997787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213016365943111</v>
      </c>
      <c r="D16" s="19" t="n">
        <v>0.0213025847387751</v>
      </c>
    </row>
    <row r="17" customFormat="false" ht="15" hidden="false" customHeight="false" outlineLevel="0" collapsed="false">
      <c r="A17" s="35" t="s">
        <v>661</v>
      </c>
      <c r="B17" s="18" t="s">
        <v>660</v>
      </c>
      <c r="C17" s="8" t="n">
        <v>0.0341013403953142</v>
      </c>
      <c r="D17" s="19" t="n">
        <v>0.0341042733131205</v>
      </c>
    </row>
    <row r="18" customFormat="false" ht="15" hidden="false" customHeight="false" outlineLevel="0" collapsed="false">
      <c r="A18" s="35" t="s">
        <v>662</v>
      </c>
      <c r="B18" s="18" t="s">
        <v>660</v>
      </c>
      <c r="C18" s="8" t="n">
        <v>0.0394674122822537</v>
      </c>
      <c r="D18" s="19" t="n">
        <v>0.0394595286574247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465995051261725</v>
      </c>
      <c r="D19" s="19" t="n">
        <v>0.0465161383583852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11572274651142</v>
      </c>
      <c r="D20" s="19" t="n">
        <v>0.115478735018928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512540645397488</v>
      </c>
      <c r="D21" s="19" t="n">
        <v>0.0511531917756835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699609576865087</v>
      </c>
      <c r="D22" s="19" t="n">
        <v>0.0697940077122518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487497495565449</v>
      </c>
      <c r="D23" s="19" t="n">
        <v>0.0486648585164074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510689504434536</v>
      </c>
      <c r="D24" s="19" t="n">
        <v>0.050969782266505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84148540144416</v>
      </c>
      <c r="D25" s="19" t="n">
        <v>0.0681431577814638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512373040288546</v>
      </c>
      <c r="D26" s="19" t="n">
        <v>0.0511513676124159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487497495565449</v>
      </c>
      <c r="D27" s="19" t="n">
        <v>0.0486648585164074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55379538087522</v>
      </c>
      <c r="D28" s="19" t="n">
        <v>0.0554101633328046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439736509865124</v>
      </c>
      <c r="D29" s="19" t="n">
        <v>0.0438496439865593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481830271165937</v>
      </c>
      <c r="D30" s="19" t="n">
        <v>0.0480458042489649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621300635199381</v>
      </c>
      <c r="D31" s="19" t="n">
        <v>0.0620175908178775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898956443505712</v>
      </c>
      <c r="D32" s="19" t="n">
        <v>0.089656809785005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6, 2024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40</v>
      </c>
      <c r="C5" s="41" t="n">
        <v>0.139681866066866</v>
      </c>
      <c r="D5" s="9" t="n">
        <v>0.139287361246778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2273871212558</v>
      </c>
      <c r="D6" s="14" t="n">
        <v>0.122537811104413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967624752417</v>
      </c>
      <c r="D7" s="19" t="n">
        <v>0.0703996664050626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949153888984</v>
      </c>
      <c r="D8" s="19" t="n">
        <v>0.104963762214984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23970725098663</v>
      </c>
      <c r="D9" s="14" t="n">
        <v>0.123688844986708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0750897647837905</v>
      </c>
      <c r="D10" s="19" t="n">
        <v>0.0748903141789452</v>
      </c>
    </row>
    <row r="11" customFormat="false" ht="15" hidden="false" customHeight="false" outlineLevel="0" collapsed="false">
      <c r="A11" s="17" t="s">
        <v>697</v>
      </c>
      <c r="B11" s="18" t="s">
        <v>88</v>
      </c>
      <c r="C11" s="8" t="n">
        <v>0.0853647230334728</v>
      </c>
      <c r="D11" s="14" t="n">
        <v>0.0853088837899124</v>
      </c>
    </row>
    <row r="12" customFormat="false" ht="15" hidden="false" customHeight="false" outlineLevel="0" collapsed="false">
      <c r="A12" s="17" t="s">
        <v>698</v>
      </c>
      <c r="B12" s="18" t="s">
        <v>85</v>
      </c>
      <c r="C12" s="8" t="n">
        <v>0.0744250904711979</v>
      </c>
      <c r="D12" s="19" t="n">
        <v>0.0742470943837393</v>
      </c>
    </row>
    <row r="13" customFormat="false" ht="15" hidden="false" customHeight="false" outlineLevel="0" collapsed="false">
      <c r="A13" s="17" t="s">
        <v>699</v>
      </c>
      <c r="B13" s="18" t="s">
        <v>139</v>
      </c>
      <c r="C13" s="8" t="n">
        <v>0.0708344682939005</v>
      </c>
      <c r="D13" s="14" t="n">
        <v>0.0706945702442193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114815881300291</v>
      </c>
      <c r="D14" s="19" t="n">
        <v>0.114138746981084</v>
      </c>
    </row>
    <row r="15" customFormat="false" ht="15" hidden="false" customHeight="false" outlineLevel="0" collapsed="false">
      <c r="A15" s="17" t="s">
        <v>701</v>
      </c>
      <c r="B15" s="18" t="s">
        <v>146</v>
      </c>
      <c r="C15" s="8" t="n">
        <v>0.0554423273253079</v>
      </c>
      <c r="D15" s="14" t="n">
        <v>0.0558297697010644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2425672433081</v>
      </c>
      <c r="D16" s="19" t="n">
        <v>0.112218226517992</v>
      </c>
    </row>
    <row r="17" customFormat="false" ht="15" hidden="false" customHeight="false" outlineLevel="0" collapsed="false">
      <c r="A17" s="17" t="s">
        <v>703</v>
      </c>
      <c r="B17" s="18" t="s">
        <v>162</v>
      </c>
      <c r="C17" s="8" t="n">
        <v>0.0666721882197869</v>
      </c>
      <c r="D17" s="14" t="n">
        <v>0.0664754107842344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798477378607064</v>
      </c>
      <c r="D18" s="19" t="n">
        <v>0.0795681300939386</v>
      </c>
    </row>
    <row r="19" customFormat="false" ht="15" hidden="false" customHeight="false" outlineLevel="0" collapsed="false">
      <c r="A19" s="17" t="s">
        <v>705</v>
      </c>
      <c r="B19" s="18" t="s">
        <v>182</v>
      </c>
      <c r="C19" s="8" t="n">
        <v>0.0657457535432462</v>
      </c>
      <c r="D19" s="14" t="n">
        <v>0.0656165671412603</v>
      </c>
    </row>
    <row r="20" customFormat="false" ht="15" hidden="false" customHeight="false" outlineLevel="0" collapsed="false">
      <c r="A20" s="17" t="s">
        <v>706</v>
      </c>
      <c r="B20" s="18" t="s">
        <v>208</v>
      </c>
      <c r="C20" s="8" t="n">
        <v>0.0609990222693599</v>
      </c>
      <c r="D20" s="19" t="n">
        <v>0.0610006812124888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84215834824664</v>
      </c>
      <c r="D21" s="14" t="n">
        <v>0.0881856133649654</v>
      </c>
    </row>
    <row r="22" customFormat="false" ht="15" hidden="false" customHeight="false" outlineLevel="0" collapsed="false">
      <c r="A22" s="17" t="s">
        <v>708</v>
      </c>
      <c r="B22" s="18" t="s">
        <v>206</v>
      </c>
      <c r="C22" s="8" t="n">
        <v>0.0660897980907375</v>
      </c>
      <c r="D22" s="19" t="n">
        <v>0.0660909996041806</v>
      </c>
    </row>
    <row r="23" customFormat="false" ht="15" hidden="false" customHeight="false" outlineLevel="0" collapsed="false">
      <c r="A23" s="17" t="s">
        <v>709</v>
      </c>
      <c r="B23" s="18" t="s">
        <v>219</v>
      </c>
      <c r="C23" s="8" t="n">
        <v>0.25403836894926</v>
      </c>
      <c r="D23" s="14" t="n">
        <v>0.25355402197024</v>
      </c>
    </row>
    <row r="24" customFormat="false" ht="15" hidden="false" customHeight="false" outlineLevel="0" collapsed="false">
      <c r="A24" s="17" t="s">
        <v>710</v>
      </c>
      <c r="B24" s="18" t="s">
        <v>221</v>
      </c>
      <c r="C24" s="8" t="n">
        <v>0.253553811035225</v>
      </c>
      <c r="D24" s="19" t="n">
        <v>0.252986915343821</v>
      </c>
    </row>
    <row r="25" customFormat="false" ht="15" hidden="false" customHeight="false" outlineLevel="0" collapsed="false">
      <c r="A25" s="17" t="s">
        <v>711</v>
      </c>
      <c r="B25" s="18" t="s">
        <v>190</v>
      </c>
      <c r="C25" s="8" t="n">
        <v>0.232283115654974</v>
      </c>
      <c r="D25" s="14" t="n">
        <v>0.231764123765595</v>
      </c>
    </row>
    <row r="26" customFormat="false" ht="15" hidden="false" customHeight="false" outlineLevel="0" collapsed="false">
      <c r="A26" s="17" t="s">
        <v>712</v>
      </c>
      <c r="B26" s="18" t="s">
        <v>336</v>
      </c>
      <c r="C26" s="8" t="n">
        <v>0.102271746303037</v>
      </c>
      <c r="D26" s="19" t="n">
        <v>0.102270397859795</v>
      </c>
    </row>
    <row r="27" customFormat="false" ht="15" hidden="false" customHeight="false" outlineLevel="0" collapsed="false">
      <c r="A27" s="17" t="s">
        <v>713</v>
      </c>
      <c r="B27" s="18" t="s">
        <v>241</v>
      </c>
      <c r="C27" s="8" t="n">
        <v>0.0519814769100065</v>
      </c>
      <c r="D27" s="14" t="n">
        <v>0.0519942018435623</v>
      </c>
    </row>
    <row r="28" customFormat="false" ht="15" hidden="false" customHeight="false" outlineLevel="0" collapsed="false">
      <c r="A28" s="17" t="s">
        <v>714</v>
      </c>
      <c r="B28" s="18" t="s">
        <v>235</v>
      </c>
      <c r="C28" s="8" t="n">
        <v>0.100659471557833</v>
      </c>
      <c r="D28" s="19" t="n">
        <v>0.100403626295741</v>
      </c>
    </row>
    <row r="29" customFormat="false" ht="15" hidden="false" customHeight="false" outlineLevel="0" collapsed="false">
      <c r="A29" s="17" t="s">
        <v>715</v>
      </c>
      <c r="B29" s="18" t="s">
        <v>251</v>
      </c>
      <c r="C29" s="8" t="n">
        <v>0.0613218751563824</v>
      </c>
      <c r="D29" s="14" t="n">
        <v>0.061142782076187</v>
      </c>
    </row>
    <row r="30" customFormat="false" ht="15" hidden="false" customHeight="false" outlineLevel="0" collapsed="false">
      <c r="A30" s="17" t="s">
        <v>716</v>
      </c>
      <c r="B30" s="18" t="s">
        <v>304</v>
      </c>
      <c r="C30" s="8" t="n">
        <v>0.066051693161691</v>
      </c>
      <c r="D30" s="19" t="n">
        <v>0.0658859736543888</v>
      </c>
    </row>
    <row r="31" customFormat="false" ht="15" hidden="false" customHeight="false" outlineLevel="0" collapsed="false">
      <c r="A31" s="17" t="s">
        <v>717</v>
      </c>
      <c r="B31" s="18" t="s">
        <v>253</v>
      </c>
      <c r="C31" s="8" t="n">
        <v>0.116023285470496</v>
      </c>
      <c r="D31" s="14" t="n">
        <v>0.115864584692197</v>
      </c>
    </row>
    <row r="32" customFormat="false" ht="15" hidden="false" customHeight="false" outlineLevel="0" collapsed="false">
      <c r="A32" s="17" t="s">
        <v>718</v>
      </c>
      <c r="B32" s="18" t="s">
        <v>268</v>
      </c>
      <c r="C32" s="8" t="n">
        <v>0.0490286724348345</v>
      </c>
      <c r="D32" s="19" t="n">
        <v>0.048900301101357</v>
      </c>
    </row>
    <row r="33" customFormat="false" ht="15" hidden="false" customHeight="false" outlineLevel="0" collapsed="false">
      <c r="A33" s="17" t="s">
        <v>719</v>
      </c>
      <c r="B33" s="18" t="s">
        <v>223</v>
      </c>
      <c r="C33" s="8" t="n">
        <v>0.254601274101</v>
      </c>
      <c r="D33" s="14" t="n">
        <v>0.254001758670342</v>
      </c>
    </row>
    <row r="34" customFormat="false" ht="15" hidden="false" customHeight="false" outlineLevel="0" collapsed="false">
      <c r="A34" s="17" t="s">
        <v>720</v>
      </c>
      <c r="B34" s="18" t="s">
        <v>298</v>
      </c>
      <c r="C34" s="8" t="n">
        <v>0.0927810564071816</v>
      </c>
      <c r="D34" s="19" t="n">
        <v>0.0929772585740819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52785004337417</v>
      </c>
      <c r="D35" s="14" t="n">
        <v>0.0451857712064111</v>
      </c>
    </row>
    <row r="36" customFormat="false" ht="15" hidden="false" customHeight="false" outlineLevel="0" collapsed="false">
      <c r="A36" s="17" t="s">
        <v>722</v>
      </c>
      <c r="B36" s="18" t="s">
        <v>300</v>
      </c>
      <c r="C36" s="8" t="n">
        <v>0.0596660402445158</v>
      </c>
      <c r="D36" s="19" t="n">
        <v>0.0595398296898657</v>
      </c>
    </row>
    <row r="37" customFormat="false" ht="15" hidden="false" customHeight="false" outlineLevel="0" collapsed="false">
      <c r="A37" s="17" t="s">
        <v>723</v>
      </c>
      <c r="B37" s="18" t="s">
        <v>438</v>
      </c>
      <c r="C37" s="8" t="n">
        <v>0.0582733114577919</v>
      </c>
      <c r="D37" s="14" t="n">
        <v>0.0581601932849887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39869366487249</v>
      </c>
      <c r="D38" s="19" t="n">
        <v>0.0439066543882238</v>
      </c>
    </row>
    <row r="39" customFormat="false" ht="15" hidden="false" customHeight="false" outlineLevel="0" collapsed="false">
      <c r="A39" s="17" t="s">
        <v>725</v>
      </c>
      <c r="B39" s="18" t="s">
        <v>318</v>
      </c>
      <c r="C39" s="8" t="n">
        <v>0.074635648547049</v>
      </c>
      <c r="D39" s="14" t="n">
        <v>0.0746336505607995</v>
      </c>
    </row>
    <row r="40" customFormat="false" ht="15" hidden="false" customHeight="false" outlineLevel="0" collapsed="false">
      <c r="A40" s="17" t="s">
        <v>726</v>
      </c>
      <c r="B40" s="18" t="s">
        <v>465</v>
      </c>
      <c r="C40" s="8" t="n">
        <v>0.0752530044205081</v>
      </c>
      <c r="D40" s="19" t="n">
        <v>0.075100440414579</v>
      </c>
    </row>
    <row r="41" customFormat="false" ht="15" hidden="false" customHeight="false" outlineLevel="0" collapsed="false">
      <c r="A41" s="17" t="s">
        <v>727</v>
      </c>
      <c r="B41" s="18" t="s">
        <v>328</v>
      </c>
      <c r="C41" s="8" t="n">
        <v>0.0571581466123873</v>
      </c>
      <c r="D41" s="14" t="n">
        <v>0.0569859817561056</v>
      </c>
    </row>
    <row r="42" customFormat="false" ht="15" hidden="false" customHeight="false" outlineLevel="0" collapsed="false">
      <c r="A42" s="17" t="s">
        <v>728</v>
      </c>
      <c r="B42" s="18" t="s">
        <v>344</v>
      </c>
      <c r="C42" s="8" t="n">
        <v>0.163654051396016</v>
      </c>
      <c r="D42" s="19" t="n">
        <v>0.163208578355205</v>
      </c>
    </row>
    <row r="43" customFormat="false" ht="15" hidden="false" customHeight="false" outlineLevel="0" collapsed="false">
      <c r="A43" s="17" t="s">
        <v>729</v>
      </c>
      <c r="B43" s="18" t="s">
        <v>204</v>
      </c>
      <c r="C43" s="8" t="n">
        <v>0.0591082950253731</v>
      </c>
      <c r="D43" s="14" t="n">
        <v>0.0589264777550132</v>
      </c>
    </row>
    <row r="44" customFormat="false" ht="15" hidden="false" customHeight="false" outlineLevel="0" collapsed="false">
      <c r="A44" s="17" t="s">
        <v>730</v>
      </c>
      <c r="B44" s="18" t="s">
        <v>356</v>
      </c>
      <c r="C44" s="8" t="n">
        <v>0.090069335543904</v>
      </c>
      <c r="D44" s="19" t="n">
        <v>0.0899219465584229</v>
      </c>
    </row>
    <row r="45" customFormat="false" ht="15" hidden="false" customHeight="false" outlineLevel="0" collapsed="false">
      <c r="A45" s="17" t="s">
        <v>731</v>
      </c>
      <c r="B45" s="18" t="s">
        <v>360</v>
      </c>
      <c r="C45" s="8" t="n">
        <v>0.0930333529536422</v>
      </c>
      <c r="D45" s="14" t="n">
        <v>0.0931829981281242</v>
      </c>
    </row>
    <row r="46" customFormat="false" ht="15" hidden="false" customHeight="false" outlineLevel="0" collapsed="false">
      <c r="A46" s="17" t="s">
        <v>732</v>
      </c>
      <c r="B46" s="18" t="s">
        <v>310</v>
      </c>
      <c r="C46" s="8" t="n">
        <v>0.0901715804970641</v>
      </c>
      <c r="D46" s="19" t="n">
        <v>0.0898694405699095</v>
      </c>
    </row>
    <row r="47" customFormat="false" ht="15" hidden="false" customHeight="false" outlineLevel="0" collapsed="false">
      <c r="A47" s="17" t="s">
        <v>733</v>
      </c>
      <c r="B47" s="18" t="s">
        <v>364</v>
      </c>
      <c r="C47" s="8" t="n">
        <v>0.056201095370553</v>
      </c>
      <c r="D47" s="14" t="n">
        <v>0.0561770012834814</v>
      </c>
    </row>
    <row r="48" customFormat="false" ht="15" hidden="false" customHeight="false" outlineLevel="0" collapsed="false">
      <c r="A48" s="17" t="s">
        <v>734</v>
      </c>
      <c r="B48" s="18" t="s">
        <v>368</v>
      </c>
      <c r="C48" s="8" t="n">
        <v>0.112036320252966</v>
      </c>
      <c r="D48" s="19" t="n">
        <v>0.1117655015075</v>
      </c>
    </row>
    <row r="49" customFormat="false" ht="15" hidden="false" customHeight="false" outlineLevel="0" collapsed="false">
      <c r="A49" s="17" t="s">
        <v>735</v>
      </c>
      <c r="B49" s="18" t="s">
        <v>370</v>
      </c>
      <c r="C49" s="8" t="n">
        <v>0.071746972915019</v>
      </c>
      <c r="D49" s="14" t="n">
        <v>0.0716101334140179</v>
      </c>
    </row>
    <row r="50" customFormat="false" ht="15" hidden="false" customHeight="false" outlineLevel="0" collapsed="false">
      <c r="A50" s="17" t="s">
        <v>736</v>
      </c>
      <c r="B50" s="18" t="s">
        <v>243</v>
      </c>
      <c r="C50" s="8" t="n">
        <v>0.090156612481158</v>
      </c>
      <c r="D50" s="19" t="n">
        <v>0.0907092643464146</v>
      </c>
    </row>
    <row r="51" customFormat="false" ht="15" hidden="false" customHeight="false" outlineLevel="0" collapsed="false">
      <c r="A51" s="17" t="s">
        <v>737</v>
      </c>
      <c r="B51" s="18" t="s">
        <v>154</v>
      </c>
      <c r="C51" s="8" t="n">
        <v>0.175622317275272</v>
      </c>
      <c r="D51" s="14" t="n">
        <v>0.175594695178277</v>
      </c>
    </row>
    <row r="52" customFormat="false" ht="15" hidden="false" customHeight="false" outlineLevel="0" collapsed="false">
      <c r="A52" s="17" t="s">
        <v>738</v>
      </c>
      <c r="B52" s="18" t="s">
        <v>90</v>
      </c>
      <c r="C52" s="8" t="n">
        <v>0.0628167596834444</v>
      </c>
      <c r="D52" s="19" t="n">
        <v>0.0627129841863537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6495785840723</v>
      </c>
      <c r="D53" s="14" t="n">
        <v>0.106239107141328</v>
      </c>
    </row>
    <row r="54" customFormat="false" ht="15" hidden="false" customHeight="false" outlineLevel="0" collapsed="false">
      <c r="A54" s="17" t="s">
        <v>740</v>
      </c>
      <c r="B54" s="18" t="s">
        <v>113</v>
      </c>
      <c r="C54" s="8" t="n">
        <v>0.129903578049845</v>
      </c>
      <c r="D54" s="19" t="n">
        <v>0.129563522790395</v>
      </c>
    </row>
    <row r="55" customFormat="false" ht="15" hidden="false" customHeight="false" outlineLevel="0" collapsed="false">
      <c r="A55" s="17" t="s">
        <v>741</v>
      </c>
      <c r="B55" s="18" t="s">
        <v>467</v>
      </c>
      <c r="C55" s="8" t="n">
        <v>0.131170037320307</v>
      </c>
      <c r="D55" s="14" t="n">
        <v>0.13178123875374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917497276883586</v>
      </c>
      <c r="D56" s="19" t="n">
        <v>0.0915034622504919</v>
      </c>
    </row>
    <row r="57" customFormat="false" ht="15" hidden="false" customHeight="false" outlineLevel="0" collapsed="false">
      <c r="A57" s="17" t="s">
        <v>743</v>
      </c>
      <c r="B57" s="18" t="s">
        <v>518</v>
      </c>
      <c r="C57" s="8" t="n">
        <v>0.110435338274147</v>
      </c>
      <c r="D57" s="14" t="n">
        <v>0.110171806599915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1027970990994</v>
      </c>
      <c r="D58" s="19" t="n">
        <v>0.120773141603634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692265020418238</v>
      </c>
      <c r="D59" s="14" t="n">
        <v>0.0692241741822646</v>
      </c>
    </row>
    <row r="60" customFormat="false" ht="15" hidden="false" customHeight="false" outlineLevel="0" collapsed="false">
      <c r="A60" s="17" t="s">
        <v>746</v>
      </c>
      <c r="B60" s="18" t="s">
        <v>422</v>
      </c>
      <c r="C60" s="8" t="n">
        <v>0.0732698962189453</v>
      </c>
      <c r="D60" s="19" t="n">
        <v>0.0730975081706158</v>
      </c>
    </row>
    <row r="61" customFormat="false" ht="15" hidden="false" customHeight="false" outlineLevel="0" collapsed="false">
      <c r="A61" s="17" t="s">
        <v>747</v>
      </c>
      <c r="B61" s="18" t="s">
        <v>332</v>
      </c>
      <c r="C61" s="8" t="n">
        <v>0.0761843529189447</v>
      </c>
      <c r="D61" s="14" t="n">
        <v>0.076110208748932</v>
      </c>
    </row>
    <row r="62" customFormat="false" ht="15" hidden="false" customHeight="false" outlineLevel="0" collapsed="false">
      <c r="A62" s="17" t="s">
        <v>748</v>
      </c>
      <c r="B62" s="18" t="s">
        <v>38</v>
      </c>
      <c r="C62" s="8" t="n">
        <v>0.113732292283896</v>
      </c>
      <c r="D62" s="19" t="n">
        <v>0.113455957521899</v>
      </c>
    </row>
    <row r="63" customFormat="false" ht="15" hidden="false" customHeight="false" outlineLevel="0" collapsed="false">
      <c r="A63" s="17" t="s">
        <v>749</v>
      </c>
      <c r="B63" s="18" t="s">
        <v>434</v>
      </c>
      <c r="C63" s="8" t="n">
        <v>0.0676888981886111</v>
      </c>
      <c r="D63" s="14" t="n">
        <v>0.0676831555132077</v>
      </c>
    </row>
    <row r="64" customFormat="false" ht="15" hidden="false" customHeight="false" outlineLevel="0" collapsed="false">
      <c r="A64" s="17" t="s">
        <v>750</v>
      </c>
      <c r="B64" s="18" t="s">
        <v>95</v>
      </c>
      <c r="C64" s="8" t="n">
        <v>0.232083673412384</v>
      </c>
      <c r="D64" s="14" t="n">
        <v>0.23156234617531</v>
      </c>
    </row>
    <row r="65" customFormat="false" ht="15" hidden="false" customHeight="false" outlineLevel="0" collapsed="false">
      <c r="A65" s="17" t="s">
        <v>751</v>
      </c>
      <c r="B65" s="18" t="s">
        <v>550</v>
      </c>
      <c r="C65" s="8" t="n">
        <v>0.137457008312525</v>
      </c>
      <c r="D65" s="14" t="n">
        <v>0.137480210683612</v>
      </c>
    </row>
    <row r="66" customFormat="false" ht="15" hidden="false" customHeight="false" outlineLevel="0" collapsed="false">
      <c r="A66" s="17" t="s">
        <v>752</v>
      </c>
      <c r="B66" s="18" t="s">
        <v>528</v>
      </c>
      <c r="C66" s="8" t="n">
        <v>0.058611999874758</v>
      </c>
      <c r="D66" s="14" t="n">
        <v>0.058498942641358</v>
      </c>
    </row>
    <row r="67" customFormat="false" ht="15" hidden="false" customHeight="false" outlineLevel="0" collapsed="false">
      <c r="A67" s="17" t="s">
        <v>753</v>
      </c>
      <c r="B67" s="18" t="s">
        <v>75</v>
      </c>
      <c r="C67" s="8" t="n">
        <v>0.0851559928652244</v>
      </c>
      <c r="D67" s="14" t="n">
        <v>0.084881677999109</v>
      </c>
    </row>
    <row r="68" customFormat="false" ht="15" hidden="false" customHeight="false" outlineLevel="0" collapsed="false">
      <c r="A68" s="17" t="s">
        <v>754</v>
      </c>
      <c r="B68" s="18" t="s">
        <v>524</v>
      </c>
      <c r="C68" s="8" t="n">
        <v>0.0622059810559361</v>
      </c>
      <c r="D68" s="14" t="n">
        <v>0.0620650459316119</v>
      </c>
    </row>
    <row r="69" customFormat="false" ht="15" hidden="false" customHeight="false" outlineLevel="0" collapsed="false">
      <c r="A69" s="17" t="s">
        <v>755</v>
      </c>
      <c r="B69" s="18" t="s">
        <v>442</v>
      </c>
      <c r="C69" s="8" t="n">
        <v>0.0619356719268543</v>
      </c>
      <c r="D69" s="14" t="n">
        <v>0.0618652313314941</v>
      </c>
    </row>
    <row r="70" customFormat="false" ht="15" hidden="false" customHeight="false" outlineLevel="0" collapsed="false">
      <c r="A70" s="17" t="s">
        <v>756</v>
      </c>
      <c r="B70" s="18" t="s">
        <v>446</v>
      </c>
      <c r="C70" s="8" t="n">
        <v>0.0645879196933239</v>
      </c>
      <c r="D70" s="14" t="n">
        <v>0.0644466636037135</v>
      </c>
    </row>
    <row r="71" customFormat="false" ht="15" hidden="false" customHeight="false" outlineLevel="0" collapsed="false">
      <c r="A71" s="17" t="s">
        <v>757</v>
      </c>
      <c r="B71" s="18" t="s">
        <v>449</v>
      </c>
      <c r="C71" s="8" t="n">
        <v>0.060297988649782</v>
      </c>
      <c r="D71" s="14" t="n">
        <v>0.0597516537169338</v>
      </c>
    </row>
    <row r="72" customFormat="false" ht="15" hidden="false" customHeight="false" outlineLevel="0" collapsed="false">
      <c r="A72" s="17" t="s">
        <v>758</v>
      </c>
      <c r="B72" s="18" t="s">
        <v>455</v>
      </c>
      <c r="C72" s="8" t="n">
        <v>0.185680138780915</v>
      </c>
      <c r="D72" s="14" t="n">
        <v>0.185109095473768</v>
      </c>
    </row>
    <row r="73" customFormat="false" ht="15" hidden="false" customHeight="false" outlineLevel="0" collapsed="false">
      <c r="A73" s="17" t="s">
        <v>759</v>
      </c>
      <c r="B73" s="18" t="s">
        <v>483</v>
      </c>
      <c r="C73" s="8" t="n">
        <v>0.103769907409988</v>
      </c>
      <c r="D73" s="14" t="n">
        <v>0.103583364501597</v>
      </c>
    </row>
    <row r="74" customFormat="false" ht="15" hidden="false" customHeight="false" outlineLevel="0" collapsed="false">
      <c r="A74" s="17" t="s">
        <v>760</v>
      </c>
      <c r="B74" s="18" t="s">
        <v>46</v>
      </c>
      <c r="C74" s="8" t="n">
        <v>0.0677278107683147</v>
      </c>
      <c r="D74" s="14" t="n">
        <v>0.0675046567850964</v>
      </c>
    </row>
    <row r="75" customFormat="false" ht="15" hidden="false" customHeight="false" outlineLevel="0" collapsed="false">
      <c r="A75" s="17" t="s">
        <v>761</v>
      </c>
      <c r="B75" s="18" t="s">
        <v>495</v>
      </c>
      <c r="C75" s="8" t="n">
        <v>0.0541767426979662</v>
      </c>
      <c r="D75" s="14" t="n">
        <v>0.0540678862246551</v>
      </c>
    </row>
    <row r="76" customFormat="false" ht="15" hidden="false" customHeight="false" outlineLevel="0" collapsed="false">
      <c r="A76" s="17" t="s">
        <v>762</v>
      </c>
      <c r="B76" s="18" t="s">
        <v>503</v>
      </c>
      <c r="C76" s="8" t="n">
        <v>0.0712386442570753</v>
      </c>
      <c r="D76" s="14" t="n">
        <v>0.0710917482176772</v>
      </c>
    </row>
    <row r="77" customFormat="false" ht="15" hidden="false" customHeight="false" outlineLevel="0" collapsed="false">
      <c r="A77" s="17" t="s">
        <v>763</v>
      </c>
      <c r="B77" s="18" t="s">
        <v>217</v>
      </c>
      <c r="C77" s="8" t="n">
        <v>0.253739939207989</v>
      </c>
      <c r="D77" s="14" t="n">
        <v>0.253158960488647</v>
      </c>
    </row>
    <row r="78" customFormat="false" ht="15" hidden="false" customHeight="false" outlineLevel="0" collapsed="false">
      <c r="A78" s="17" t="s">
        <v>764</v>
      </c>
      <c r="B78" s="18" t="s">
        <v>508</v>
      </c>
      <c r="C78" s="8" t="n">
        <v>0.159718947137226</v>
      </c>
      <c r="D78" s="14" t="n">
        <v>0.159383277414189</v>
      </c>
    </row>
    <row r="79" customFormat="false" ht="15" hidden="false" customHeight="false" outlineLevel="0" collapsed="false">
      <c r="A79" s="17" t="s">
        <v>765</v>
      </c>
      <c r="B79" s="18" t="s">
        <v>14</v>
      </c>
      <c r="C79" s="8" t="n">
        <v>0.0550997670484619</v>
      </c>
      <c r="D79" s="14" t="n">
        <v>0.0549509327823996</v>
      </c>
    </row>
    <row r="80" customFormat="false" ht="15" hidden="false" customHeight="false" outlineLevel="0" collapsed="false">
      <c r="A80" s="17" t="s">
        <v>766</v>
      </c>
      <c r="B80" s="18" t="s">
        <v>93</v>
      </c>
      <c r="C80" s="8" t="n">
        <v>0.232234400594898</v>
      </c>
      <c r="D80" s="14" t="n">
        <v>0.231711303955414</v>
      </c>
    </row>
    <row r="81" customFormat="false" ht="15" hidden="false" customHeight="false" outlineLevel="0" collapsed="false">
      <c r="A81" s="17" t="s">
        <v>767</v>
      </c>
      <c r="B81" s="18" t="s">
        <v>97</v>
      </c>
      <c r="C81" s="8" t="n">
        <v>0.232777434864992</v>
      </c>
      <c r="D81" s="14" t="n">
        <v>0.232245310401852</v>
      </c>
    </row>
    <row r="82" customFormat="false" ht="15" hidden="false" customHeight="false" outlineLevel="0" collapsed="false">
      <c r="A82" s="17" t="s">
        <v>768</v>
      </c>
      <c r="B82" s="18" t="s">
        <v>166</v>
      </c>
      <c r="C82" s="8" t="n">
        <v>0.0575929501170887</v>
      </c>
      <c r="D82" s="14" t="n">
        <v>0.0574845162731085</v>
      </c>
    </row>
    <row r="83" customFormat="false" ht="15" hidden="false" customHeight="false" outlineLevel="0" collapsed="false">
      <c r="A83" s="17" t="s">
        <v>769</v>
      </c>
      <c r="B83" s="18" t="s">
        <v>168</v>
      </c>
      <c r="C83" s="8" t="n">
        <v>0.129471551089412</v>
      </c>
      <c r="D83" s="14" t="n">
        <v>0.129123161430745</v>
      </c>
    </row>
    <row r="84" customFormat="false" ht="15" hidden="false" customHeight="false" outlineLevel="0" collapsed="false">
      <c r="A84" s="17" t="s">
        <v>770</v>
      </c>
      <c r="B84" s="18" t="s">
        <v>160</v>
      </c>
      <c r="C84" s="8" t="n">
        <v>0.0865348955290724</v>
      </c>
      <c r="D84" s="14" t="n">
        <v>0.0864694905414282</v>
      </c>
    </row>
    <row r="85" customFormat="false" ht="15" hidden="false" customHeight="false" outlineLevel="0" collapsed="false">
      <c r="A85" s="17" t="s">
        <v>771</v>
      </c>
      <c r="B85" s="18" t="s">
        <v>544</v>
      </c>
      <c r="C85" s="8" t="n">
        <v>0.125781207940862</v>
      </c>
      <c r="D85" s="14" t="n">
        <v>0.125800735387305</v>
      </c>
    </row>
    <row r="86" customFormat="false" ht="15" hidden="false" customHeight="false" outlineLevel="0" collapsed="false">
      <c r="A86" s="17" t="s">
        <v>772</v>
      </c>
      <c r="B86" s="18" t="s">
        <v>404</v>
      </c>
      <c r="C86" s="8" t="n">
        <v>0.144540768945272</v>
      </c>
      <c r="D86" s="14" t="n">
        <v>0.144551349889684</v>
      </c>
    </row>
    <row r="87" customFormat="false" ht="15" hidden="false" customHeight="false" outlineLevel="0" collapsed="false">
      <c r="A87" s="17" t="s">
        <v>773</v>
      </c>
      <c r="B87" s="18" t="s">
        <v>10</v>
      </c>
      <c r="C87" s="8" t="n">
        <v>0.155816001770975</v>
      </c>
      <c r="D87" s="14" t="n">
        <v>0.155525133359586</v>
      </c>
    </row>
    <row r="88" customFormat="false" ht="15" hidden="false" customHeight="false" outlineLevel="0" collapsed="false">
      <c r="A88" s="17" t="s">
        <v>774</v>
      </c>
      <c r="B88" s="18" t="s">
        <v>556</v>
      </c>
      <c r="C88" s="8" t="n">
        <v>0.0701909597354101</v>
      </c>
      <c r="D88" s="14" t="n">
        <v>0.0701008013449524</v>
      </c>
    </row>
    <row r="89" customFormat="false" ht="15" hidden="false" customHeight="false" outlineLevel="0" collapsed="false">
      <c r="A89" s="17" t="s">
        <v>775</v>
      </c>
      <c r="B89" s="18" t="s">
        <v>562</v>
      </c>
      <c r="C89" s="8" t="n">
        <v>0.294347414960171</v>
      </c>
      <c r="D89" s="14" t="n">
        <v>0.293109483227487</v>
      </c>
    </row>
    <row r="90" customFormat="false" ht="15" hidden="false" customHeight="false" outlineLevel="0" collapsed="false">
      <c r="A90" s="17" t="s">
        <v>776</v>
      </c>
      <c r="B90" s="18" t="s">
        <v>266</v>
      </c>
      <c r="C90" s="8" t="n">
        <v>0.0682433321935936</v>
      </c>
      <c r="D90" s="14" t="n">
        <v>0.0680528208741178</v>
      </c>
    </row>
    <row r="91" customFormat="false" ht="15" hidden="false" customHeight="false" outlineLevel="0" collapsed="false">
      <c r="A91" s="17" t="s">
        <v>777</v>
      </c>
      <c r="B91" s="18" t="s">
        <v>568</v>
      </c>
      <c r="C91" s="8" t="n">
        <v>0.0574995246799563</v>
      </c>
      <c r="D91" s="14" t="n">
        <v>0.0573246296930698</v>
      </c>
    </row>
    <row r="92" customFormat="false" ht="15" hidden="false" customHeight="false" outlineLevel="0" collapsed="false">
      <c r="A92" s="17" t="s">
        <v>778</v>
      </c>
      <c r="B92" s="18" t="s">
        <v>558</v>
      </c>
      <c r="C92" s="8" t="n">
        <v>0.125755603217707</v>
      </c>
      <c r="D92" s="14" t="n">
        <v>0.125787897990919</v>
      </c>
    </row>
    <row r="93" customFormat="false" ht="15" hidden="false" customHeight="false" outlineLevel="0" collapsed="false">
      <c r="A93" s="17" t="s">
        <v>779</v>
      </c>
      <c r="B93" s="18" t="s">
        <v>580</v>
      </c>
      <c r="C93" s="8" t="n">
        <v>0.0198369977492131</v>
      </c>
      <c r="D93" s="14" t="n">
        <v>0.019838902398301</v>
      </c>
    </row>
    <row r="94" customFormat="false" ht="15" hidden="false" customHeight="false" outlineLevel="0" collapsed="false">
      <c r="A94" s="17" t="s">
        <v>780</v>
      </c>
      <c r="B94" s="18" t="s">
        <v>596</v>
      </c>
      <c r="C94" s="8" t="n">
        <v>0.0572193658664805</v>
      </c>
      <c r="D94" s="14" t="n">
        <v>0.0571288727171722</v>
      </c>
    </row>
    <row r="95" customFormat="false" ht="15" hidden="false" customHeight="false" outlineLevel="0" collapsed="false">
      <c r="A95" s="17" t="s">
        <v>781</v>
      </c>
      <c r="B95" s="18" t="s">
        <v>588</v>
      </c>
      <c r="C95" s="8" t="n">
        <v>0.106799352088442</v>
      </c>
      <c r="D95" s="14" t="n">
        <v>0.106554319194745</v>
      </c>
    </row>
    <row r="96" customFormat="false" ht="15" hidden="false" customHeight="false" outlineLevel="0" collapsed="false">
      <c r="A96" s="17" t="s">
        <v>782</v>
      </c>
      <c r="B96" s="18" t="s">
        <v>133</v>
      </c>
      <c r="C96" s="8" t="n">
        <v>0.277095248503892</v>
      </c>
      <c r="D96" s="14" t="n">
        <v>0.275866462865867</v>
      </c>
    </row>
    <row r="97" customFormat="false" ht="15" hidden="false" customHeight="false" outlineLevel="0" collapsed="false">
      <c r="A97" s="17" t="s">
        <v>783</v>
      </c>
      <c r="B97" s="18" t="s">
        <v>586</v>
      </c>
      <c r="C97" s="8" t="n">
        <v>0.0488247172208497</v>
      </c>
      <c r="D97" s="14" t="n">
        <v>0.0487257924928919</v>
      </c>
    </row>
    <row r="98" customFormat="false" ht="15" hidden="false" customHeight="false" outlineLevel="0" collapsed="false">
      <c r="A98" s="17" t="s">
        <v>784</v>
      </c>
      <c r="B98" s="18" t="s">
        <v>296</v>
      </c>
      <c r="C98" s="8" t="n">
        <v>0.0475131851829882</v>
      </c>
      <c r="D98" s="14" t="n">
        <v>0.0474305855173204</v>
      </c>
    </row>
    <row r="99" customFormat="false" ht="15" hidden="false" customHeight="false" outlineLevel="0" collapsed="false">
      <c r="A99" s="17" t="s">
        <v>785</v>
      </c>
      <c r="B99" s="18" t="s">
        <v>614</v>
      </c>
      <c r="C99" s="8" t="n">
        <v>0.0493643822211589</v>
      </c>
      <c r="D99" s="14" t="n">
        <v>0.0493015763229941</v>
      </c>
    </row>
    <row r="100" customFormat="false" ht="15" hidden="false" customHeight="false" outlineLevel="0" collapsed="false">
      <c r="A100" s="17" t="s">
        <v>786</v>
      </c>
      <c r="B100" s="18" t="s">
        <v>610</v>
      </c>
      <c r="C100" s="8" t="n">
        <v>0.0476085220785228</v>
      </c>
      <c r="D100" s="14" t="n">
        <v>0.047517531250438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1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2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7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4</v>
      </c>
      <c r="C23" s="62" t="n">
        <v>216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5</v>
      </c>
      <c r="C24" s="62" t="n">
        <v>146</v>
      </c>
      <c r="D24" s="62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6</v>
      </c>
      <c r="C25" s="62" t="n">
        <v>273</v>
      </c>
      <c r="D25" s="62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7</v>
      </c>
      <c r="C26" s="62" t="n">
        <v>286</v>
      </c>
      <c r="D26" s="62" t="n">
        <v>2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8</v>
      </c>
      <c r="C27" s="62" t="n">
        <v>244</v>
      </c>
      <c r="D27" s="62" t="n">
        <v>2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9</v>
      </c>
      <c r="C28" s="62" t="n">
        <v>236</v>
      </c>
      <c r="D28" s="62" t="n">
        <v>2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0</v>
      </c>
      <c r="C29" s="62" t="n">
        <v>266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1</v>
      </c>
      <c r="C30" s="64" t="n">
        <v>259</v>
      </c>
      <c r="D30" s="64" t="n">
        <v>2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2</v>
      </c>
      <c r="C35" s="75" t="n">
        <v>166</v>
      </c>
      <c r="D35" s="75" t="n">
        <v>1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3</v>
      </c>
      <c r="C36" s="75" t="n">
        <v>157</v>
      </c>
      <c r="D36" s="75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4</v>
      </c>
      <c r="C37" s="75" t="n">
        <v>266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5</v>
      </c>
      <c r="C38" s="75" t="n">
        <v>183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6</v>
      </c>
      <c r="C39" s="75" t="n">
        <v>212</v>
      </c>
      <c r="D39" s="75" t="n">
        <v>2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7</v>
      </c>
      <c r="C40" s="75" t="n">
        <v>184</v>
      </c>
      <c r="D40" s="75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8</v>
      </c>
      <c r="C41" s="75" t="n">
        <v>204</v>
      </c>
      <c r="D41" s="75" t="n">
        <v>2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9</v>
      </c>
      <c r="C42" s="77" t="n">
        <v>202</v>
      </c>
      <c r="D42" s="77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0</v>
      </c>
      <c r="C47" s="75" t="n">
        <v>391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1</v>
      </c>
      <c r="C48" s="75" t="n">
        <v>140</v>
      </c>
      <c r="D48" s="75" t="n">
        <v>14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2</v>
      </c>
      <c r="C49" s="75" t="n">
        <v>276</v>
      </c>
      <c r="D49" s="75" t="n">
        <v>27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3</v>
      </c>
      <c r="C50" s="75" t="n">
        <v>214</v>
      </c>
      <c r="D50" s="75" t="n">
        <v>21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4</v>
      </c>
      <c r="C51" s="75" t="n">
        <v>274</v>
      </c>
      <c r="D51" s="75" t="n">
        <v>27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5</v>
      </c>
      <c r="C52" s="77" t="n">
        <v>193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6</v>
      </c>
      <c r="C57" s="75" t="n">
        <v>331</v>
      </c>
      <c r="D57" s="75" t="n">
        <v>33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7</v>
      </c>
      <c r="C58" s="75" t="n">
        <v>201</v>
      </c>
      <c r="D58" s="75" t="n">
        <v>2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8</v>
      </c>
      <c r="C59" s="75" t="n">
        <v>357</v>
      </c>
      <c r="D59" s="75" t="n">
        <v>35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9</v>
      </c>
      <c r="C60" s="77" t="n">
        <v>235</v>
      </c>
      <c r="D60" s="77" t="n">
        <v>23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2</v>
      </c>
      <c r="C65" s="82" t="n">
        <v>290</v>
      </c>
      <c r="D65" s="83" t="n">
        <v>304</v>
      </c>
      <c r="E65" s="84" t="n">
        <v>3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49</v>
      </c>
      <c r="E66" s="88" t="n">
        <v>4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6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1</v>
      </c>
      <c r="D17" s="84" t="n">
        <v>22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2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6, 2024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53</v>
      </c>
      <c r="D3" s="102" t="s">
        <v>85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64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64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64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6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6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6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66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5</v>
      </c>
      <c r="B12" s="104" t="s">
        <v>66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66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67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67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67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6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68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68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9" t="s">
        <v>6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9" t="s">
        <v>6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9" t="s">
        <v>6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9" t="s">
        <v>6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6, 2024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53</v>
      </c>
      <c r="D31" s="102" t="s">
        <v>85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3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5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30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9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3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4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35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6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1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6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6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52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5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8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29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61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5</v>
      </c>
      <c r="B3" s="115" t="s">
        <v>856</v>
      </c>
      <c r="C3" s="115" t="s">
        <v>857</v>
      </c>
      <c r="D3" s="116" t="s">
        <v>858</v>
      </c>
      <c r="E3" s="115" t="s">
        <v>85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4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6</v>
      </c>
      <c r="B11" s="118" t="n">
        <v>1</v>
      </c>
      <c r="C11" s="119" t="n">
        <v>1</v>
      </c>
      <c r="D11" s="120" t="n">
        <v>0.16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5</v>
      </c>
      <c r="B18" s="115" t="s">
        <v>856</v>
      </c>
      <c r="C18" s="115" t="s">
        <v>857</v>
      </c>
      <c r="D18" s="116" t="s">
        <v>858</v>
      </c>
      <c r="E18" s="115" t="s">
        <v>85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6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7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8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9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2</v>
      </c>
      <c r="B45" s="118" t="n">
        <v>5</v>
      </c>
      <c r="C45" s="119" t="n">
        <v>1</v>
      </c>
      <c r="D45" s="120" t="n">
        <v>0.82</v>
      </c>
      <c r="E45" s="121" t="n">
        <v>0.83</v>
      </c>
    </row>
    <row r="46" customFormat="false" ht="15" hidden="false" customHeight="false" outlineLevel="0" collapsed="false">
      <c r="A46" s="117" t="s">
        <v>893</v>
      </c>
      <c r="B46" s="118" t="n">
        <v>1</v>
      </c>
      <c r="C46" s="119" t="n">
        <v>2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4</v>
      </c>
      <c r="B47" s="118" t="n">
        <v>1</v>
      </c>
      <c r="C47" s="119" t="n">
        <v>16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5</v>
      </c>
      <c r="B48" s="118" t="n">
        <v>1</v>
      </c>
      <c r="C48" s="119" t="n">
        <v>16</v>
      </c>
      <c r="D48" s="120" t="n">
        <v>0.8</v>
      </c>
      <c r="E48" s="121" t="n">
        <v>0.81</v>
      </c>
    </row>
    <row r="49" customFormat="false" ht="15" hidden="false" customHeight="false" outlineLevel="0" collapsed="false">
      <c r="A49" s="117" t="s">
        <v>896</v>
      </c>
      <c r="B49" s="118" t="n">
        <v>1</v>
      </c>
      <c r="C49" s="119" t="n">
        <v>2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97</v>
      </c>
      <c r="B50" s="118" t="n">
        <v>1</v>
      </c>
      <c r="C50" s="119" t="n">
        <v>19</v>
      </c>
      <c r="D50" s="120" t="n">
        <v>0.79</v>
      </c>
      <c r="E50" s="121" t="n">
        <v>0.8</v>
      </c>
    </row>
    <row r="51" customFormat="false" ht="15" hidden="false" customHeight="false" outlineLevel="0" collapsed="false">
      <c r="A51" s="117" t="s">
        <v>89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1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1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1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2</v>
      </c>
      <c r="B75" s="118" t="n">
        <v>1</v>
      </c>
      <c r="C75" s="119" t="n">
        <v>57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3</v>
      </c>
      <c r="B76" s="118" t="n">
        <v>1</v>
      </c>
      <c r="C76" s="119" t="n">
        <v>9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4</v>
      </c>
      <c r="B77" s="118" t="n">
        <v>1</v>
      </c>
      <c r="C77" s="119" t="n">
        <v>8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5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6</v>
      </c>
      <c r="B79" s="118" t="n">
        <v>1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27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8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9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0</v>
      </c>
      <c r="B83" s="118" t="n">
        <v>1</v>
      </c>
      <c r="C83" s="119" t="n">
        <v>1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1</v>
      </c>
      <c r="B84" s="118" t="n">
        <v>1</v>
      </c>
      <c r="C84" s="119" t="n">
        <v>56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2</v>
      </c>
      <c r="B85" s="118" t="n">
        <v>2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3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4</v>
      </c>
      <c r="B87" s="118" t="n">
        <v>1</v>
      </c>
      <c r="C87" s="119" t="n">
        <v>49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5</v>
      </c>
      <c r="B88" s="118" t="n">
        <v>1</v>
      </c>
      <c r="C88" s="119" t="n">
        <v>19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6</v>
      </c>
      <c r="B89" s="118" t="n">
        <v>1</v>
      </c>
      <c r="C89" s="119" t="n">
        <v>58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7</v>
      </c>
      <c r="B90" s="118" t="n">
        <v>1</v>
      </c>
      <c r="C90" s="119" t="n">
        <v>8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8</v>
      </c>
      <c r="B91" s="118" t="n">
        <v>1</v>
      </c>
      <c r="C91" s="119" t="n">
        <v>1</v>
      </c>
      <c r="D91" s="120" t="n">
        <v>0.62</v>
      </c>
      <c r="E91" s="121" t="n">
        <v>0.63</v>
      </c>
    </row>
    <row r="92" customFormat="false" ht="15" hidden="false" customHeight="false" outlineLevel="0" collapsed="false">
      <c r="A92" s="117" t="s">
        <v>939</v>
      </c>
      <c r="B92" s="118" t="n">
        <v>1</v>
      </c>
      <c r="C92" s="119" t="n">
        <v>3</v>
      </c>
      <c r="D92" s="120" t="n">
        <v>0.61</v>
      </c>
      <c r="E92" s="121" t="n">
        <v>0.62</v>
      </c>
    </row>
    <row r="93" customFormat="false" ht="15" hidden="false" customHeight="false" outlineLevel="0" collapsed="false">
      <c r="A93" s="117" t="s">
        <v>940</v>
      </c>
      <c r="B93" s="118" t="n">
        <v>1</v>
      </c>
      <c r="C93" s="119" t="n">
        <v>19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1</v>
      </c>
      <c r="B94" s="118" t="n">
        <v>1</v>
      </c>
      <c r="C94" s="119" t="n">
        <v>2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2</v>
      </c>
      <c r="B95" s="118" t="n">
        <v>1</v>
      </c>
      <c r="C95" s="119" t="n">
        <v>2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3</v>
      </c>
      <c r="B96" s="118" t="n">
        <v>1</v>
      </c>
      <c r="C96" s="119" t="n">
        <v>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4</v>
      </c>
      <c r="B97" s="118" t="n">
        <v>1</v>
      </c>
      <c r="C97" s="119" t="n">
        <v>18</v>
      </c>
      <c r="D97" s="120" t="n">
        <v>0.6</v>
      </c>
      <c r="E97" s="121" t="n">
        <v>0.61</v>
      </c>
    </row>
    <row r="98" customFormat="false" ht="15" hidden="false" customHeight="false" outlineLevel="0" collapsed="false">
      <c r="A98" s="117" t="s">
        <v>945</v>
      </c>
      <c r="B98" s="118" t="n">
        <v>1</v>
      </c>
      <c r="C98" s="119" t="n">
        <v>48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4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4</v>
      </c>
      <c r="B107" s="118" t="n">
        <v>2</v>
      </c>
      <c r="C107" s="119" t="n">
        <v>1</v>
      </c>
      <c r="D107" s="120" t="n">
        <v>0.59</v>
      </c>
      <c r="E107" s="121" t="n">
        <v>0.6</v>
      </c>
    </row>
    <row r="108" customFormat="false" ht="15" hidden="false" customHeight="false" outlineLevel="0" collapsed="false">
      <c r="A108" s="117" t="s">
        <v>955</v>
      </c>
      <c r="B108" s="118" t="n">
        <v>1</v>
      </c>
      <c r="C108" s="119" t="n">
        <v>2</v>
      </c>
      <c r="D108" s="120" t="n">
        <v>0.59</v>
      </c>
      <c r="E108" s="121" t="n">
        <v>0.6</v>
      </c>
    </row>
    <row r="109" customFormat="false" ht="15" hidden="false" customHeight="false" outlineLevel="0" collapsed="false">
      <c r="A109" s="117" t="s">
        <v>956</v>
      </c>
      <c r="B109" s="118" t="n">
        <v>1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57</v>
      </c>
      <c r="B110" s="118" t="n">
        <v>1</v>
      </c>
      <c r="C110" s="119" t="n">
        <v>110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58</v>
      </c>
      <c r="B111" s="118" t="n">
        <v>1</v>
      </c>
      <c r="C111" s="119" t="n">
        <v>3</v>
      </c>
      <c r="D111" s="120" t="n">
        <v>0.58</v>
      </c>
      <c r="E111" s="121" t="n">
        <v>0.59</v>
      </c>
    </row>
    <row r="112" customFormat="false" ht="15" hidden="false" customHeight="false" outlineLevel="0" collapsed="false">
      <c r="A112" s="117" t="s">
        <v>959</v>
      </c>
      <c r="B112" s="118" t="n">
        <v>1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0</v>
      </c>
      <c r="B113" s="118" t="n">
        <v>1</v>
      </c>
      <c r="C113" s="119" t="n">
        <v>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61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2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3</v>
      </c>
      <c r="B116" s="118" t="n">
        <v>1</v>
      </c>
      <c r="C116" s="119" t="n">
        <v>6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4</v>
      </c>
      <c r="B117" s="118" t="n">
        <v>1</v>
      </c>
      <c r="C117" s="119" t="n">
        <v>5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5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6</v>
      </c>
      <c r="B119" s="118" t="n">
        <v>1</v>
      </c>
      <c r="C119" s="119" t="n">
        <v>2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7</v>
      </c>
      <c r="B120" s="118" t="n">
        <v>1</v>
      </c>
      <c r="C120" s="119" t="n">
        <v>5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68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69</v>
      </c>
      <c r="B122" s="118" t="n">
        <v>1</v>
      </c>
      <c r="C122" s="119" t="n">
        <v>28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70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1</v>
      </c>
      <c r="B124" s="118" t="n">
        <v>1</v>
      </c>
      <c r="C124" s="119" t="n">
        <v>4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2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73</v>
      </c>
      <c r="B126" s="118" t="n">
        <v>3</v>
      </c>
      <c r="C126" s="119" t="n">
        <v>1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4</v>
      </c>
      <c r="B127" s="118" t="n">
        <v>1</v>
      </c>
      <c r="C127" s="119" t="n">
        <v>9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75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6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7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78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9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0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2</v>
      </c>
      <c r="B135" s="118" t="n">
        <v>1</v>
      </c>
      <c r="C135" s="119" t="n">
        <v>4</v>
      </c>
      <c r="D135" s="120" t="n">
        <v>0.52</v>
      </c>
      <c r="E135" s="121" t="n">
        <v>0.53</v>
      </c>
    </row>
    <row r="136" customFormat="false" ht="15" hidden="false" customHeight="false" outlineLevel="0" collapsed="false">
      <c r="A136" s="117" t="s">
        <v>983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5</v>
      </c>
      <c r="B138" s="118" t="n">
        <v>1</v>
      </c>
      <c r="C138" s="119" t="n">
        <v>2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6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7</v>
      </c>
      <c r="B140" s="118" t="n">
        <v>11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88</v>
      </c>
      <c r="B141" s="118" t="n">
        <v>7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989</v>
      </c>
      <c r="B142" s="118" t="n">
        <v>1</v>
      </c>
      <c r="C142" s="119" t="n">
        <v>1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0</v>
      </c>
      <c r="B143" s="118" t="n">
        <v>1</v>
      </c>
      <c r="C143" s="119" t="n">
        <v>4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1</v>
      </c>
      <c r="B144" s="118" t="n">
        <v>1</v>
      </c>
      <c r="C144" s="119" t="n">
        <v>73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992</v>
      </c>
      <c r="B145" s="118" t="n">
        <v>1</v>
      </c>
      <c r="C145" s="119" t="n">
        <v>2</v>
      </c>
      <c r="D145" s="120" t="n">
        <v>0.51</v>
      </c>
      <c r="E145" s="121" t="n">
        <v>0.52</v>
      </c>
    </row>
    <row r="146" customFormat="false" ht="15" hidden="false" customHeight="false" outlineLevel="0" collapsed="false">
      <c r="A146" s="117" t="s">
        <v>993</v>
      </c>
      <c r="B146" s="118" t="n">
        <v>1</v>
      </c>
      <c r="C146" s="119" t="n">
        <v>29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99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6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7</v>
      </c>
      <c r="B150" s="118" t="n">
        <v>1</v>
      </c>
      <c r="C150" s="119" t="n">
        <v>2</v>
      </c>
      <c r="D150" s="120" t="n">
        <v>0.52</v>
      </c>
      <c r="E150" s="121" t="n">
        <v>0.51</v>
      </c>
    </row>
    <row r="151" customFormat="false" ht="15" hidden="false" customHeight="false" outlineLevel="0" collapsed="false">
      <c r="A151" s="117" t="s">
        <v>998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999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0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6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7</v>
      </c>
      <c r="B160" s="118" t="n">
        <v>1</v>
      </c>
      <c r="C160" s="119" t="n">
        <v>8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8</v>
      </c>
      <c r="B161" s="118" t="n">
        <v>1</v>
      </c>
      <c r="C161" s="119" t="n">
        <v>4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9</v>
      </c>
      <c r="B162" s="118" t="n">
        <v>1</v>
      </c>
      <c r="C162" s="119" t="n">
        <v>7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0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1</v>
      </c>
      <c r="B164" s="118" t="n">
        <v>1</v>
      </c>
      <c r="C164" s="119" t="n">
        <v>23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12</v>
      </c>
      <c r="B165" s="118" t="n">
        <v>4</v>
      </c>
      <c r="C165" s="119" t="n">
        <v>1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13</v>
      </c>
      <c r="B166" s="118" t="n">
        <v>1</v>
      </c>
      <c r="C166" s="119" t="n">
        <v>3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4</v>
      </c>
      <c r="B167" s="118" t="n">
        <v>1</v>
      </c>
      <c r="C167" s="119" t="n">
        <v>4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5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6</v>
      </c>
      <c r="B169" s="118" t="n">
        <v>4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7</v>
      </c>
      <c r="B170" s="118" t="n">
        <v>1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8</v>
      </c>
      <c r="B171" s="118" t="n">
        <v>3</v>
      </c>
      <c r="C171" s="119" t="n">
        <v>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9</v>
      </c>
      <c r="B172" s="118" t="n">
        <v>1</v>
      </c>
      <c r="C172" s="119" t="n">
        <v>21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0</v>
      </c>
      <c r="B173" s="118" t="n">
        <v>1</v>
      </c>
      <c r="C173" s="119" t="n">
        <v>4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2</v>
      </c>
      <c r="B175" s="118" t="n">
        <v>1</v>
      </c>
      <c r="C175" s="119" t="n">
        <v>38</v>
      </c>
      <c r="D175" s="120" t="n">
        <v>0.49</v>
      </c>
      <c r="E175" s="121" t="n">
        <v>0.48</v>
      </c>
    </row>
    <row r="176" customFormat="false" ht="15" hidden="false" customHeight="false" outlineLevel="0" collapsed="false">
      <c r="A176" s="117" t="s">
        <v>1023</v>
      </c>
      <c r="B176" s="118" t="n">
        <v>1</v>
      </c>
      <c r="C176" s="119" t="n">
        <v>7</v>
      </c>
      <c r="D176" s="120" t="n">
        <v>0.49</v>
      </c>
      <c r="E176" s="121" t="n">
        <v>0.48</v>
      </c>
    </row>
    <row r="177" customFormat="false" ht="15" hidden="false" customHeight="false" outlineLevel="0" collapsed="false">
      <c r="A177" s="117" t="s">
        <v>1024</v>
      </c>
      <c r="B177" s="118" t="n">
        <v>1</v>
      </c>
      <c r="C177" s="119" t="n">
        <v>6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25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2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27</v>
      </c>
      <c r="B180" s="118" t="n">
        <v>1</v>
      </c>
      <c r="C180" s="119" t="n">
        <v>2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28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9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0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2</v>
      </c>
      <c r="B185" s="118" t="n">
        <v>2</v>
      </c>
      <c r="C185" s="119" t="n">
        <v>1</v>
      </c>
      <c r="D185" s="120" t="n">
        <v>0.48</v>
      </c>
      <c r="E185" s="121" t="n">
        <v>0.47</v>
      </c>
    </row>
    <row r="186" customFormat="false" ht="15" hidden="false" customHeight="false" outlineLevel="0" collapsed="false">
      <c r="A186" s="117" t="s">
        <v>1033</v>
      </c>
      <c r="B186" s="118" t="n">
        <v>1</v>
      </c>
      <c r="C186" s="119" t="n">
        <v>10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4</v>
      </c>
      <c r="B187" s="118" t="n">
        <v>1</v>
      </c>
      <c r="C187" s="119" t="n">
        <v>4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5</v>
      </c>
      <c r="B188" s="118" t="n">
        <v>1</v>
      </c>
      <c r="C188" s="119" t="n">
        <v>6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6</v>
      </c>
      <c r="B189" s="118" t="n">
        <v>1</v>
      </c>
      <c r="C189" s="119" t="n">
        <v>5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7</v>
      </c>
      <c r="B190" s="118" t="n">
        <v>1</v>
      </c>
      <c r="C190" s="119" t="n">
        <v>2</v>
      </c>
      <c r="D190" s="120" t="n">
        <v>0.48</v>
      </c>
      <c r="E190" s="121" t="n">
        <v>0.47</v>
      </c>
    </row>
    <row r="191" customFormat="false" ht="15" hidden="false" customHeight="false" outlineLevel="0" collapsed="false">
      <c r="A191" s="117" t="s">
        <v>1038</v>
      </c>
      <c r="B191" s="118" t="n">
        <v>1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3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0</v>
      </c>
      <c r="B193" s="118" t="n">
        <v>1</v>
      </c>
      <c r="C193" s="119" t="n">
        <v>9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1</v>
      </c>
      <c r="B194" s="118" t="n">
        <v>1</v>
      </c>
      <c r="C194" s="119" t="n">
        <v>5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2</v>
      </c>
      <c r="B195" s="118" t="n">
        <v>1</v>
      </c>
      <c r="C195" s="119" t="n">
        <v>6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3</v>
      </c>
      <c r="B196" s="118" t="n">
        <v>1</v>
      </c>
      <c r="C196" s="119" t="n">
        <v>14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4</v>
      </c>
      <c r="B197" s="118" t="n">
        <v>1</v>
      </c>
      <c r="C197" s="119" t="n">
        <v>1</v>
      </c>
      <c r="D197" s="120" t="n">
        <v>0.45</v>
      </c>
      <c r="E197" s="121" t="n">
        <v>0.46</v>
      </c>
    </row>
    <row r="198" customFormat="false" ht="15" hidden="false" customHeight="false" outlineLevel="0" collapsed="false">
      <c r="A198" s="117" t="s">
        <v>1045</v>
      </c>
      <c r="B198" s="118" t="n">
        <v>9</v>
      </c>
      <c r="C198" s="119" t="n">
        <v>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46</v>
      </c>
      <c r="B199" s="118" t="n">
        <v>1</v>
      </c>
      <c r="C199" s="119" t="n">
        <v>2</v>
      </c>
      <c r="D199" s="120" t="n">
        <v>0.44</v>
      </c>
      <c r="E199" s="121" t="n">
        <v>0.45</v>
      </c>
    </row>
    <row r="200" customFormat="false" ht="15" hidden="false" customHeight="false" outlineLevel="0" collapsed="false">
      <c r="A200" s="117" t="s">
        <v>1047</v>
      </c>
      <c r="B200" s="118" t="n">
        <v>1</v>
      </c>
      <c r="C200" s="119" t="n">
        <v>5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8</v>
      </c>
      <c r="B201" s="118" t="n">
        <v>1</v>
      </c>
      <c r="C201" s="119" t="n">
        <v>8</v>
      </c>
      <c r="D201" s="120" t="n">
        <v>0.46</v>
      </c>
      <c r="E201" s="121" t="n">
        <v>0.45</v>
      </c>
    </row>
    <row r="202" customFormat="false" ht="15" hidden="false" customHeight="false" outlineLevel="0" collapsed="false">
      <c r="A202" s="117" t="s">
        <v>1049</v>
      </c>
      <c r="B202" s="118" t="n">
        <v>1</v>
      </c>
      <c r="C202" s="119" t="n">
        <v>13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1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2</v>
      </c>
      <c r="B205" s="118" t="n">
        <v>2</v>
      </c>
      <c r="C205" s="119" t="n">
        <v>1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53</v>
      </c>
      <c r="B206" s="118" t="n">
        <v>1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4</v>
      </c>
      <c r="B207" s="118" t="n">
        <v>3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5</v>
      </c>
      <c r="B208" s="118" t="n">
        <v>1</v>
      </c>
      <c r="C208" s="119" t="n">
        <v>3</v>
      </c>
      <c r="D208" s="120" t="n">
        <v>0.43</v>
      </c>
      <c r="E208" s="121" t="n">
        <v>0.44</v>
      </c>
    </row>
    <row r="209" customFormat="false" ht="15" hidden="false" customHeight="false" outlineLevel="0" collapsed="false">
      <c r="A209" s="117" t="s">
        <v>1056</v>
      </c>
      <c r="B209" s="118" t="n">
        <v>1</v>
      </c>
      <c r="C209" s="119" t="n">
        <v>2</v>
      </c>
      <c r="D209" s="120" t="n">
        <v>0.43</v>
      </c>
      <c r="E209" s="121" t="n">
        <v>0.44</v>
      </c>
    </row>
    <row r="210" customFormat="false" ht="15" hidden="false" customHeight="false" outlineLevel="0" collapsed="false">
      <c r="A210" s="117" t="s">
        <v>1057</v>
      </c>
      <c r="B210" s="118" t="n">
        <v>1</v>
      </c>
      <c r="C210" s="119" t="n">
        <v>8</v>
      </c>
      <c r="D210" s="120" t="n">
        <v>0.43</v>
      </c>
      <c r="E210" s="121" t="n">
        <v>0.44</v>
      </c>
    </row>
    <row r="211" customFormat="false" ht="15" hidden="false" customHeight="false" outlineLevel="0" collapsed="false">
      <c r="A211" s="117" t="s">
        <v>1058</v>
      </c>
      <c r="B211" s="118" t="n">
        <v>1</v>
      </c>
      <c r="C211" s="119" t="n">
        <v>6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9</v>
      </c>
      <c r="B212" s="118" t="n">
        <v>1</v>
      </c>
      <c r="C212" s="119" t="n">
        <v>3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0</v>
      </c>
      <c r="B213" s="118" t="n">
        <v>5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1</v>
      </c>
      <c r="B214" s="118" t="n">
        <v>7</v>
      </c>
      <c r="C214" s="119" t="n">
        <v>1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62</v>
      </c>
      <c r="B215" s="118" t="n">
        <v>4</v>
      </c>
      <c r="C215" s="119" t="n">
        <v>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63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5</v>
      </c>
      <c r="B218" s="118" t="n">
        <v>1</v>
      </c>
      <c r="C218" s="119" t="n">
        <v>3</v>
      </c>
      <c r="D218" s="120" t="n">
        <v>0.44</v>
      </c>
      <c r="E218" s="121" t="n">
        <v>0.43</v>
      </c>
    </row>
    <row r="219" customFormat="false" ht="15" hidden="false" customHeight="false" outlineLevel="0" collapsed="false">
      <c r="A219" s="117" t="s">
        <v>1066</v>
      </c>
      <c r="B219" s="118" t="n">
        <v>1</v>
      </c>
      <c r="C219" s="119" t="n">
        <v>5</v>
      </c>
      <c r="D219" s="120" t="n">
        <v>0.44</v>
      </c>
      <c r="E219" s="121" t="n">
        <v>0.43</v>
      </c>
    </row>
    <row r="220" customFormat="false" ht="15" hidden="false" customHeight="false" outlineLevel="0" collapsed="false">
      <c r="A220" s="117" t="s">
        <v>106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6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69</v>
      </c>
      <c r="B222" s="118" t="n">
        <v>1</v>
      </c>
      <c r="C222" s="119" t="n">
        <v>35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0</v>
      </c>
      <c r="B223" s="118" t="n">
        <v>1</v>
      </c>
      <c r="C223" s="119" t="n">
        <v>14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71</v>
      </c>
      <c r="B224" s="118" t="n">
        <v>2</v>
      </c>
      <c r="C224" s="119" t="n">
        <v>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2</v>
      </c>
      <c r="B225" s="118" t="n">
        <v>1</v>
      </c>
      <c r="C225" s="119" t="n">
        <v>2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73</v>
      </c>
      <c r="B226" s="118" t="n">
        <v>1</v>
      </c>
      <c r="C226" s="119" t="n">
        <v>17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4</v>
      </c>
      <c r="B227" s="118" t="n">
        <v>1</v>
      </c>
      <c r="C227" s="119" t="n">
        <v>1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5</v>
      </c>
      <c r="B228" s="118" t="n">
        <v>1</v>
      </c>
      <c r="C228" s="119" t="n">
        <v>3</v>
      </c>
      <c r="D228" s="120" t="n">
        <v>0.41</v>
      </c>
      <c r="E228" s="121" t="n">
        <v>0.42</v>
      </c>
    </row>
    <row r="229" customFormat="false" ht="15" hidden="false" customHeight="false" outlineLevel="0" collapsed="false">
      <c r="A229" s="117" t="s">
        <v>1076</v>
      </c>
      <c r="B229" s="118" t="n">
        <v>1</v>
      </c>
      <c r="C229" s="119" t="n">
        <v>2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7</v>
      </c>
      <c r="B230" s="118" t="n">
        <v>1</v>
      </c>
      <c r="C230" s="119" t="n">
        <v>5</v>
      </c>
      <c r="D230" s="120" t="n">
        <v>0.43</v>
      </c>
      <c r="E230" s="121" t="n">
        <v>0.42</v>
      </c>
    </row>
    <row r="231" customFormat="false" ht="15" hidden="false" customHeight="false" outlineLevel="0" collapsed="false">
      <c r="A231" s="117" t="s">
        <v>1078</v>
      </c>
      <c r="B231" s="118" t="n">
        <v>1</v>
      </c>
      <c r="C231" s="119" t="n">
        <v>8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79</v>
      </c>
      <c r="B232" s="118" t="n">
        <v>1</v>
      </c>
      <c r="C232" s="119" t="n">
        <v>2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0</v>
      </c>
      <c r="B233" s="118" t="n">
        <v>6</v>
      </c>
      <c r="C233" s="119" t="n">
        <v>1</v>
      </c>
      <c r="D233" s="120" t="n">
        <v>0.42</v>
      </c>
      <c r="E233" s="121" t="n">
        <v>0.41</v>
      </c>
    </row>
    <row r="234" customFormat="false" ht="15" hidden="false" customHeight="false" outlineLevel="0" collapsed="false">
      <c r="A234" s="117" t="s">
        <v>108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3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8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8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1</v>
      </c>
      <c r="B244" s="118" t="n">
        <v>1</v>
      </c>
      <c r="C244" s="119" t="n">
        <v>8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2</v>
      </c>
      <c r="B245" s="118" t="n">
        <v>1</v>
      </c>
      <c r="C245" s="119" t="n">
        <v>5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3</v>
      </c>
      <c r="B246" s="118" t="n">
        <v>1</v>
      </c>
      <c r="C246" s="119" t="n">
        <v>3</v>
      </c>
      <c r="D246" s="120" t="n">
        <v>0.4</v>
      </c>
      <c r="E246" s="121" t="n">
        <v>0.39</v>
      </c>
    </row>
    <row r="247" customFormat="false" ht="15" hidden="false" customHeight="false" outlineLevel="0" collapsed="false">
      <c r="A247" s="117" t="s">
        <v>109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7</v>
      </c>
      <c r="B250" s="118" t="n">
        <v>1</v>
      </c>
      <c r="C250" s="119" t="n">
        <v>13</v>
      </c>
      <c r="D250" s="120" t="n">
        <v>0.4</v>
      </c>
      <c r="E250" s="121" t="n">
        <v>0.39</v>
      </c>
    </row>
    <row r="251" customFormat="false" ht="15" hidden="false" customHeight="false" outlineLevel="0" collapsed="false">
      <c r="A251" s="117" t="s">
        <v>109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099</v>
      </c>
      <c r="B252" s="118" t="n">
        <v>1</v>
      </c>
      <c r="C252" s="119" t="n">
        <v>3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0</v>
      </c>
      <c r="B253" s="118" t="n">
        <v>1</v>
      </c>
      <c r="C253" s="119" t="n">
        <v>4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1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2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3</v>
      </c>
      <c r="B256" s="118" t="n">
        <v>1</v>
      </c>
      <c r="C256" s="119" t="n">
        <v>21</v>
      </c>
      <c r="D256" s="120" t="n">
        <v>0.39</v>
      </c>
      <c r="E256" s="121" t="n">
        <v>0.38</v>
      </c>
    </row>
    <row r="257" customFormat="false" ht="15" hidden="false" customHeight="false" outlineLevel="0" collapsed="false">
      <c r="A257" s="117" t="s">
        <v>1104</v>
      </c>
      <c r="B257" s="118" t="n">
        <v>6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08</v>
      </c>
      <c r="B261" s="118" t="n">
        <v>1</v>
      </c>
      <c r="C261" s="119" t="n">
        <v>4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0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0</v>
      </c>
      <c r="B263" s="118" t="n">
        <v>1</v>
      </c>
      <c r="C263" s="119" t="n">
        <v>23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1</v>
      </c>
      <c r="B264" s="118" t="n">
        <v>2</v>
      </c>
      <c r="C264" s="119" t="n">
        <v>1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2</v>
      </c>
      <c r="B265" s="118" t="n">
        <v>1</v>
      </c>
      <c r="C265" s="119" t="n">
        <v>7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3</v>
      </c>
      <c r="B266" s="118" t="n">
        <v>1</v>
      </c>
      <c r="C266" s="119" t="n">
        <v>14</v>
      </c>
      <c r="D266" s="120" t="n">
        <v>0.37</v>
      </c>
      <c r="E266" s="121" t="n">
        <v>0.35</v>
      </c>
    </row>
    <row r="267" customFormat="false" ht="15" hidden="false" customHeight="false" outlineLevel="0" collapsed="false">
      <c r="A267" s="117" t="s">
        <v>1114</v>
      </c>
      <c r="B267" s="118" t="n">
        <v>1</v>
      </c>
      <c r="C267" s="119" t="n">
        <v>56</v>
      </c>
      <c r="D267" s="120" t="n">
        <v>0.37</v>
      </c>
      <c r="E267" s="121" t="n">
        <v>0.35</v>
      </c>
    </row>
    <row r="268" customFormat="false" ht="15" hidden="false" customHeight="false" outlineLevel="0" collapsed="false">
      <c r="A268" s="117" t="s">
        <v>111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2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11-25T14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