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8" uniqueCount="1244">
  <si>
    <t xml:space="preserve">NOVEMBER 2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F - SXM</t>
  </si>
  <si>
    <t xml:space="preserve">SCF - SXF</t>
  </si>
  <si>
    <t xml:space="preserve">SCG - FIU</t>
  </si>
  <si>
    <t xml:space="preserve">SCG - SXF</t>
  </si>
  <si>
    <t xml:space="preserve">SEG - FXT</t>
  </si>
  <si>
    <t xml:space="preserve">SEG - SXM</t>
  </si>
  <si>
    <t xml:space="preserve">SEG - SXF</t>
  </si>
  <si>
    <t xml:space="preserve">SCG - SEG</t>
  </si>
  <si>
    <t xml:space="preserve">SEG - FIU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D - FVE</t>
  </si>
  <si>
    <t xml:space="preserve">SXY - FCQ</t>
  </si>
  <si>
    <t xml:space="preserve">SXA - FPM</t>
  </si>
  <si>
    <t xml:space="preserve">SEG - FZB</t>
  </si>
  <si>
    <t xml:space="preserve">SCG - SXK</t>
  </si>
  <si>
    <t xml:space="preserve">SCF - SXG</t>
  </si>
  <si>
    <t xml:space="preserve">SXY - FRJ</t>
  </si>
  <si>
    <t xml:space="preserve">SXD - FCQ</t>
  </si>
  <si>
    <t xml:space="preserve">SXM - FZB</t>
  </si>
  <si>
    <t xml:space="preserve">SXF - FZB</t>
  </si>
  <si>
    <t xml:space="preserve">SEG - SXK</t>
  </si>
  <si>
    <t xml:space="preserve">SXD - FWP</t>
  </si>
  <si>
    <t xml:space="preserve">SXT - FTC</t>
  </si>
  <si>
    <t xml:space="preserve">SXW - FLF</t>
  </si>
  <si>
    <t xml:space="preserve">SXR - FRW</t>
  </si>
  <si>
    <t xml:space="preserve">SXU - FFS</t>
  </si>
  <si>
    <t xml:space="preserve">SCG - FZB</t>
  </si>
  <si>
    <t xml:space="preserve">SCF - FZB</t>
  </si>
  <si>
    <t xml:space="preserve">SCF - SXK</t>
  </si>
  <si>
    <t xml:space="preserve">FVE - FWP</t>
  </si>
  <si>
    <t xml:space="preserve">SXH - FSH</t>
  </si>
  <si>
    <t xml:space="preserve">SXG - FMF</t>
  </si>
  <si>
    <t xml:space="preserve">SXA - FFV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K - FCB</t>
  </si>
  <si>
    <t xml:space="preserve">SXY - FAX</t>
  </si>
  <si>
    <t xml:space="preserve">FCQ - FVE</t>
  </si>
  <si>
    <t xml:space="preserve">SXD - FRJ</t>
  </si>
  <si>
    <t xml:space="preserve">SXM - SXK</t>
  </si>
  <si>
    <t xml:space="preserve">SXF - SXK</t>
  </si>
  <si>
    <t xml:space="preserve">FMO - FSU</t>
  </si>
  <si>
    <t xml:space="preserve">FVE - FRJ</t>
  </si>
  <si>
    <t xml:space="preserve">SXB - FRY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G - FLF</t>
  </si>
  <si>
    <t xml:space="preserve">SXB - FLF</t>
  </si>
  <si>
    <t xml:space="preserve">SXU - FUE</t>
  </si>
  <si>
    <t xml:space="preserve">SXG - FCB</t>
  </si>
  <si>
    <t xml:space="preserve">FVM - FWP</t>
  </si>
  <si>
    <t xml:space="preserve">FSU - FWP</t>
  </si>
  <si>
    <t xml:space="preserve">SXB - FCB</t>
  </si>
  <si>
    <t xml:space="preserve">FCB - FRY</t>
  </si>
  <si>
    <t xml:space="preserve">SEG - FRY</t>
  </si>
  <si>
    <t xml:space="preserve">SXB - FNS</t>
  </si>
  <si>
    <t xml:space="preserve">SXU - FTL</t>
  </si>
  <si>
    <t xml:space="preserve">FSU - FRJ</t>
  </si>
  <si>
    <t xml:space="preserve">FAX - FOU</t>
  </si>
  <si>
    <t xml:space="preserve">SXY - FVM</t>
  </si>
  <si>
    <t xml:space="preserve">SXM - FLF</t>
  </si>
  <si>
    <t xml:space="preserve">SXF - FRY</t>
  </si>
  <si>
    <t xml:space="preserve">SXD - FMO</t>
  </si>
  <si>
    <t xml:space="preserve">SXG - FBN</t>
  </si>
  <si>
    <t xml:space="preserve">SEG - FBO</t>
  </si>
  <si>
    <t xml:space="preserve">SXM - SXW</t>
  </si>
  <si>
    <t xml:space="preserve">SXM - SXD</t>
  </si>
  <si>
    <t xml:space="preserve">SCF - SXD</t>
  </si>
  <si>
    <t xml:space="preserve">FVE - FVM</t>
  </si>
  <si>
    <t xml:space="preserve">FCQ - FWP</t>
  </si>
  <si>
    <t xml:space="preserve">SXD - FVM</t>
  </si>
  <si>
    <t xml:space="preserve">SCF - FRY</t>
  </si>
  <si>
    <t xml:space="preserve">SXG - FNS</t>
  </si>
  <si>
    <t xml:space="preserve">SXM - FBO</t>
  </si>
  <si>
    <t xml:space="preserve">FCQ - FRJ</t>
  </si>
  <si>
    <t xml:space="preserve">SXY - FOU</t>
  </si>
  <si>
    <t xml:space="preserve">SXM - FRY</t>
  </si>
  <si>
    <t xml:space="preserve">SXU - FH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G - FPW</t>
  </si>
  <si>
    <t xml:space="preserve">SXB - FPW</t>
  </si>
  <si>
    <t xml:space="preserve">SXW - FPW</t>
  </si>
  <si>
    <t xml:space="preserve">SXB - FGN</t>
  </si>
  <si>
    <t xml:space="preserve">SXM - FBN</t>
  </si>
  <si>
    <t xml:space="preserve">SXF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FAX - FVE</t>
  </si>
  <si>
    <t xml:space="preserve">SXD - FOU</t>
  </si>
  <si>
    <t xml:space="preserve">SXK - FTD</t>
  </si>
  <si>
    <t xml:space="preserve">SEG - FLF</t>
  </si>
  <si>
    <t xml:space="preserve">SXM - FMF</t>
  </si>
  <si>
    <t xml:space="preserve">SEG - FCB</t>
  </si>
  <si>
    <t xml:space="preserve">SCF - FBO</t>
  </si>
  <si>
    <t xml:space="preserve">SXB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G - FGN</t>
  </si>
  <si>
    <t xml:space="preserve">SXF - FCN</t>
  </si>
  <si>
    <t xml:space="preserve">SXB - FBN</t>
  </si>
  <si>
    <t xml:space="preserve">SCG - SXU</t>
  </si>
  <si>
    <t xml:space="preserve">SCG - FLF</t>
  </si>
  <si>
    <t xml:space="preserve">SCF - FGN</t>
  </si>
  <si>
    <t xml:space="preserve">SCG - FGN</t>
  </si>
  <si>
    <t xml:space="preserve">SCG - FCB</t>
  </si>
  <si>
    <t xml:space="preserve">SCF - FBN</t>
  </si>
  <si>
    <t xml:space="preserve">SXF - FBN</t>
  </si>
  <si>
    <t xml:space="preserve">SCG - SXD</t>
  </si>
  <si>
    <t xml:space="preserve">SEG - FMF</t>
  </si>
  <si>
    <t xml:space="preserve">SXF - FCB</t>
  </si>
  <si>
    <t xml:space="preserve">SCF - SXY</t>
  </si>
  <si>
    <t xml:space="preserve">SXF - SXW</t>
  </si>
  <si>
    <t xml:space="preserve">SEG - SXU</t>
  </si>
  <si>
    <t xml:space="preserve">SCF - SXU</t>
  </si>
  <si>
    <t xml:space="preserve">FAX - FRJ</t>
  </si>
  <si>
    <t xml:space="preserve">FAX - FCQ</t>
  </si>
  <si>
    <t xml:space="preserve">SEG - FMI</t>
  </si>
  <si>
    <t xml:space="preserve">SXM - FCB</t>
  </si>
  <si>
    <t xml:space="preserve">SCF - FNS</t>
  </si>
  <si>
    <t xml:space="preserve">SCG - FNS</t>
  </si>
  <si>
    <t xml:space="preserve">SEG - FNS</t>
  </si>
  <si>
    <t xml:space="preserve">SCG - SXW</t>
  </si>
  <si>
    <t xml:space="preserve">SEG - SXR</t>
  </si>
  <si>
    <t xml:space="preserve">SCG - SXR</t>
  </si>
  <si>
    <t xml:space="preserve">SXH - FOP</t>
  </si>
  <si>
    <t xml:space="preserve">SCG - FMI</t>
  </si>
  <si>
    <t xml:space="preserve">SXM - FMI</t>
  </si>
  <si>
    <t xml:space="preserve">SXF - FMI</t>
  </si>
  <si>
    <t xml:space="preserve">SCG - FMF</t>
  </si>
  <si>
    <t xml:space="preserve">SCF - FCB</t>
  </si>
  <si>
    <t xml:space="preserve">SXF - FNS</t>
  </si>
  <si>
    <t xml:space="preserve">SXM - FEG</t>
  </si>
  <si>
    <t xml:space="preserve">SXF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G - FCN</t>
  </si>
  <si>
    <t xml:space="preserve">SXM - SXR</t>
  </si>
  <si>
    <t xml:space="preserve">SCF - FMI</t>
  </si>
  <si>
    <t xml:space="preserve">SXK - FQB</t>
  </si>
  <si>
    <t xml:space="preserve">SCF - FCN</t>
  </si>
  <si>
    <t xml:space="preserve">FOU - FVM</t>
  </si>
  <si>
    <t xml:space="preserve">FSU - FOU</t>
  </si>
  <si>
    <t xml:space="preserve">SXG - FTD</t>
  </si>
  <si>
    <t xml:space="preserve">SEG - FCN</t>
  </si>
  <si>
    <t xml:space="preserve">SXM - FNS</t>
  </si>
  <si>
    <t xml:space="preserve">SEG - FRQ</t>
  </si>
  <si>
    <t xml:space="preserve">SEG - FXE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B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CG - FXE</t>
  </si>
  <si>
    <t xml:space="preserve">FVE - FOU</t>
  </si>
  <si>
    <t xml:space="preserve">SXB - FTD</t>
  </si>
  <si>
    <t xml:space="preserve">SXG - FQB</t>
  </si>
  <si>
    <t xml:space="preserve">SCF - FNN</t>
  </si>
  <si>
    <t xml:space="preserve">SXM - FCN</t>
  </si>
  <si>
    <t xml:space="preserve">FAX - FMO</t>
  </si>
  <si>
    <t xml:space="preserve">SXM - FTK</t>
  </si>
  <si>
    <t xml:space="preserve">SCG - FRW</t>
  </si>
  <si>
    <t xml:space="preserve">SXM - FXE</t>
  </si>
  <si>
    <t xml:space="preserve">SXF - FXE</t>
  </si>
  <si>
    <t xml:space="preserve">SCF - FTK</t>
  </si>
  <si>
    <t xml:space="preserve">SXW - FIF</t>
  </si>
  <si>
    <t xml:space="preserve">SCF - FRQ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5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191883633456</v>
      </c>
      <c r="D5" s="9" t="n">
        <v>0.1239707250986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409917805355</v>
      </c>
      <c r="D6" s="14" t="n">
        <v>0.1558160017709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47983617197</v>
      </c>
      <c r="D7" s="19" t="n">
        <v>0.2665282479457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054832223858</v>
      </c>
      <c r="D8" s="19" t="n">
        <v>0.05509976704846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957007337336</v>
      </c>
      <c r="D9" s="19" t="n">
        <v>0.1726111431141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7728299105921</v>
      </c>
      <c r="D10" s="19" t="n">
        <v>0.09415271063460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970693088425</v>
      </c>
      <c r="D11" s="19" t="n">
        <v>0.122738712125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949236301362</v>
      </c>
      <c r="D12" s="19" t="n">
        <v>0.1046814342881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103379218348</v>
      </c>
      <c r="D13" s="19" t="n">
        <v>0.1951231651165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827112142108</v>
      </c>
      <c r="D14" s="19" t="n">
        <v>0.16137762829505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447774024787</v>
      </c>
      <c r="D15" s="19" t="n">
        <v>0.1341395630661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28181415639</v>
      </c>
      <c r="D16" s="19" t="n">
        <v>0.10156111550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60299801826</v>
      </c>
      <c r="D17" s="19" t="n">
        <v>0.118277517848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38493316668</v>
      </c>
      <c r="D18" s="19" t="n">
        <v>0.07039676247524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4533437759785</v>
      </c>
      <c r="D19" s="19" t="n">
        <v>0.09618764156696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90115524688</v>
      </c>
      <c r="D20" s="19" t="n">
        <v>0.113732292283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15163727668</v>
      </c>
      <c r="D21" s="19" t="n">
        <v>0.1396818660668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34457683277</v>
      </c>
      <c r="D22" s="19" t="n">
        <v>0.104949153888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255540294862</v>
      </c>
      <c r="D23" s="19" t="n">
        <v>0.1559695274738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4990897472683</v>
      </c>
      <c r="D24" s="19" t="n">
        <v>0.06772781076831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312544069567</v>
      </c>
      <c r="D25" s="19" t="n">
        <v>0.1148158813002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381735759212</v>
      </c>
      <c r="D26" s="19" t="n">
        <v>0.1351083871989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20946686846</v>
      </c>
      <c r="D27" s="19" t="n">
        <v>0.1148809913030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31034679985825</v>
      </c>
      <c r="D28" s="19" t="n">
        <v>0.0928451190565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846653204544</v>
      </c>
      <c r="D29" s="19" t="n">
        <v>0.1017028392749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81746665959</v>
      </c>
      <c r="D30" s="19" t="n">
        <v>0.1400762247487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70311101725</v>
      </c>
      <c r="D31" s="19" t="n">
        <v>0.1597176176521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1124695417408</v>
      </c>
      <c r="D32" s="19" t="n">
        <v>0.07508976478379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8763242215962</v>
      </c>
      <c r="D33" s="19" t="n">
        <v>0.118727342841539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6794062562403</v>
      </c>
      <c r="D34" s="19" t="n">
        <v>0.0983433007481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535667700846</v>
      </c>
      <c r="D35" s="19" t="n">
        <v>0.0683746702850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4373524328241</v>
      </c>
      <c r="D36" s="19" t="n">
        <v>0.09241451814406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254632265948</v>
      </c>
      <c r="D37" s="19" t="n">
        <v>0.114012737034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181638725938</v>
      </c>
      <c r="D38" s="19" t="n">
        <v>0.1582001787622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0509710824006</v>
      </c>
      <c r="D39" s="19" t="n">
        <v>0.08515599286522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75914755821</v>
      </c>
      <c r="D40" s="19" t="n">
        <v>0.13838293572564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3945463314315</v>
      </c>
      <c r="D41" s="19" t="n">
        <v>0.3136396948710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4411521174284</v>
      </c>
      <c r="D42" s="19" t="n">
        <v>0.1843033201534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2050947553847</v>
      </c>
      <c r="D43" s="19" t="n">
        <v>0.1018532225494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5712152388264</v>
      </c>
      <c r="D44" s="19" t="n">
        <v>0.07442509047119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7907444020674</v>
      </c>
      <c r="D45" s="19" t="n">
        <v>0.1176764004765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1902037106148</v>
      </c>
      <c r="D46" s="19" t="n">
        <v>0.08536472303347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9622407132142</v>
      </c>
      <c r="D47" s="19" t="n">
        <v>0.06281675968344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5520436207706</v>
      </c>
      <c r="D48" s="19" t="n">
        <v>0.09932201791556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2013082216421</v>
      </c>
      <c r="D49" s="19" t="n">
        <v>0.2322344005948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793459413623</v>
      </c>
      <c r="D50" s="19" t="n">
        <v>0.2320836734123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498667434123</v>
      </c>
      <c r="D51" s="19" t="n">
        <v>0.2327774348649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112083147516</v>
      </c>
      <c r="D52" s="19" t="n">
        <v>0.1721370772924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628233302682</v>
      </c>
      <c r="D53" s="19" t="n">
        <v>0.1662231383065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90790663880813</v>
      </c>
      <c r="D54" s="19" t="n">
        <v>0.0993936995058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2689037298551</v>
      </c>
      <c r="D55" s="19" t="n">
        <v>0.06510074122826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270173887501</v>
      </c>
      <c r="D56" s="19" t="n">
        <v>0.1078714215192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48418699027506</v>
      </c>
      <c r="D57" s="19" t="n">
        <v>0.06463327743975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4816159641676</v>
      </c>
      <c r="D58" s="19" t="n">
        <v>0.07329248454526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446798646495</v>
      </c>
      <c r="D59" s="19" t="n">
        <v>0.1299035780498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6935906308673</v>
      </c>
      <c r="D60" s="19" t="n">
        <v>0.1167452022686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72979990591</v>
      </c>
      <c r="D61" s="27" t="n">
        <v>0.1150812236505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908521839755</v>
      </c>
      <c r="D62" s="27" t="n">
        <v>0.1972142871470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4755232861165</v>
      </c>
      <c r="D63" s="27" t="n">
        <v>0.09948981225374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285031230765</v>
      </c>
      <c r="D64" s="27" t="n">
        <v>0.08307841457744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3806959765941</v>
      </c>
      <c r="D65" s="27" t="n">
        <v>0.06027026903445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7133230666</v>
      </c>
      <c r="D66" s="27" t="n">
        <v>0.209784636578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0700601316025</v>
      </c>
      <c r="D67" s="19" t="n">
        <v>0.07984773786070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525500534754</v>
      </c>
      <c r="D68" s="19" t="n">
        <v>0.1434896349332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8348467176609</v>
      </c>
      <c r="D69" s="19" t="n">
        <v>0.2770952485038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101367403197</v>
      </c>
      <c r="D70" s="19" t="n">
        <v>0.1278400556533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059951405917</v>
      </c>
      <c r="D71" s="19" t="n">
        <v>0.1746896095583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9717486981719</v>
      </c>
      <c r="D72" s="19" t="n">
        <v>0.07083446829390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2216187705657</v>
      </c>
      <c r="D73" s="19" t="n">
        <v>0.11199912832785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3910689512624</v>
      </c>
      <c r="D74" s="19" t="n">
        <v>0.03584575456187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167920255939</v>
      </c>
      <c r="D75" s="19" t="n">
        <v>0.1124256724330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9326350167034</v>
      </c>
      <c r="D76" s="19" t="n">
        <v>0.05544232732530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7853842388562</v>
      </c>
      <c r="D77" s="19" t="n">
        <v>0.06728414572145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596964302148</v>
      </c>
      <c r="D78" s="19" t="n">
        <v>0.10638557544923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20955664607593</v>
      </c>
      <c r="D79" s="19" t="n">
        <v>0.08241779288790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29804487908864</v>
      </c>
      <c r="D80" s="19" t="n">
        <v>0.130313972624899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649588789903</v>
      </c>
      <c r="D81" s="19" t="n">
        <v>0.1756223172752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32630002840138</v>
      </c>
      <c r="D82" s="19" t="n">
        <v>0.06318315085679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201648374775669</v>
      </c>
      <c r="D83" s="19" t="n">
        <v>0.2013512381699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6001351173228</v>
      </c>
      <c r="D84" s="19" t="n">
        <v>0.08653489552907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68830338281873</v>
      </c>
      <c r="D85" s="19" t="n">
        <v>0.06667218821978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92029672729315</v>
      </c>
      <c r="D86" s="19" t="n">
        <v>0.1916049159584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8495888635092</v>
      </c>
      <c r="D87" s="19" t="n">
        <v>0.05759295011708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9759199581411</v>
      </c>
      <c r="D88" s="19" t="n">
        <v>0.1294715510894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73339069275355</v>
      </c>
      <c r="D89" s="19" t="n">
        <v>0.1726704065467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32638552790167</v>
      </c>
      <c r="D90" s="19" t="n">
        <v>0.1325309307193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40970351528688</v>
      </c>
      <c r="D91" s="19" t="n">
        <v>0.08389875252717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240440231478</v>
      </c>
      <c r="D92" s="19" t="n">
        <v>0.1392600112380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2582569271224</v>
      </c>
      <c r="D93" s="19" t="n">
        <v>0.07603640143923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1482175146186</v>
      </c>
      <c r="D94" s="19" t="n">
        <v>0.1813060439975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4721561881158</v>
      </c>
      <c r="D95" s="19" t="n">
        <v>0.06574575354324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5080814566541</v>
      </c>
      <c r="D96" s="19" t="n">
        <v>0.1048130017291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9396694938641</v>
      </c>
      <c r="D97" s="19" t="n">
        <v>0.1393573349405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7901486467176</v>
      </c>
      <c r="D98" s="19" t="n">
        <v>0.07755781613493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995609354577</v>
      </c>
      <c r="D99" s="19" t="n">
        <v>0.2322831156549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01817072733293</v>
      </c>
      <c r="D100" s="19" t="n">
        <v>0.2011615401843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8787954413993</v>
      </c>
      <c r="D101" s="19" t="n">
        <v>0.2080445958030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155048591615</v>
      </c>
      <c r="D102" s="19" t="n">
        <v>0.1334045328497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5055375455137</v>
      </c>
      <c r="D103" s="19" t="n">
        <v>0.1049839345478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5522252811418</v>
      </c>
      <c r="D104" s="19" t="n">
        <v>0.2450364287107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584371397399</v>
      </c>
      <c r="D105" s="19" t="n">
        <v>0.1465776371200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92845486884617</v>
      </c>
      <c r="D106" s="19" t="n">
        <v>0.05910829502537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0884822726791</v>
      </c>
      <c r="D107" s="19" t="n">
        <v>0.06608979809073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09973931005448</v>
      </c>
      <c r="D108" s="19" t="n">
        <v>0.06099902226935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453467651809</v>
      </c>
      <c r="D109" s="19" t="n">
        <v>0.0964479227072552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5633287746589</v>
      </c>
      <c r="D110" s="19" t="n">
        <v>0.1962056612431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18036022454</v>
      </c>
      <c r="D111" s="19" t="n">
        <v>0.16818371391795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83156212094682</v>
      </c>
      <c r="D112" s="19" t="n">
        <v>0.1826732851545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1352268135752</v>
      </c>
      <c r="D113" s="19" t="n">
        <v>0.2537399392079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1360638574688</v>
      </c>
      <c r="D114" s="19" t="n">
        <v>0.254038368949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1142033225525</v>
      </c>
      <c r="D115" s="19" t="n">
        <v>0.2535538110352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2015437521061</v>
      </c>
      <c r="D116" s="19" t="n">
        <v>0.2546012741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8444455411132</v>
      </c>
      <c r="D117" s="19" t="n">
        <v>0.1082297395646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60876379200087</v>
      </c>
      <c r="D118" s="19" t="n">
        <v>0.05590710096534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1524989047495</v>
      </c>
      <c r="D119" s="19" t="n">
        <v>0.1611512776669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62862133205911</v>
      </c>
      <c r="D120" s="19" t="n">
        <v>0.1625647198477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4949971010268</v>
      </c>
      <c r="D121" s="19" t="n">
        <v>0.1846072529836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0737779841118</v>
      </c>
      <c r="D122" s="19" t="n">
        <v>0.1006594715578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9786652927009</v>
      </c>
      <c r="D123" s="19" t="n">
        <v>0.3097033417157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265225694123</v>
      </c>
      <c r="D124" s="19" t="n">
        <v>0.09562777088504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21203935284004</v>
      </c>
      <c r="D125" s="19" t="n">
        <v>0.05198147691000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03731243133254</v>
      </c>
      <c r="D126" s="19" t="n">
        <v>0.0901566124811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4678034414239</v>
      </c>
      <c r="D127" s="19" t="n">
        <v>0.2046708900581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798513163313911</v>
      </c>
      <c r="D128" s="19" t="n">
        <v>0.0810243392496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414707346233</v>
      </c>
      <c r="D129" s="19" t="n">
        <v>0.1002287893930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610239264249738</v>
      </c>
      <c r="D130" s="19" t="n">
        <v>0.06132187515638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138435397479</v>
      </c>
      <c r="D131" s="19" t="n">
        <v>0.1160232854704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94291137710173</v>
      </c>
      <c r="D132" s="19" t="n">
        <v>0.2942547216994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4</v>
      </c>
      <c r="B133" s="18" t="s">
        <v>256</v>
      </c>
      <c r="C133" s="8" t="n">
        <v>0.465315145183209</v>
      </c>
      <c r="D133" s="19" t="n">
        <v>0.46525756641466</v>
      </c>
      <c r="E133" s="24" t="n">
        <v>1</v>
      </c>
      <c r="F133" s="25" t="n">
        <v>0</v>
      </c>
    </row>
    <row r="134" customFormat="false" ht="15" hidden="false" customHeight="false" outlineLevel="0" collapsed="false">
      <c r="A134" s="23" t="s">
        <v>257</v>
      </c>
      <c r="B134" s="18" t="s">
        <v>258</v>
      </c>
      <c r="C134" s="8" t="n">
        <v>0.294380798018105</v>
      </c>
      <c r="D134" s="19" t="n">
        <v>0.29351764060063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170531914950182</v>
      </c>
      <c r="D135" s="19" t="n">
        <v>0.1704949680420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45451359783323</v>
      </c>
      <c r="D136" s="19" t="n">
        <v>0.1454353893696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0876883811475784</v>
      </c>
      <c r="D137" s="19" t="n">
        <v>0.087498272039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684258458846352</v>
      </c>
      <c r="D138" s="19" t="n">
        <v>0.06824333219359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490505298673278</v>
      </c>
      <c r="D139" s="19" t="n">
        <v>0.04902867243483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169816227066001</v>
      </c>
      <c r="D140" s="19" t="n">
        <v>0.1693501912929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343043882054457</v>
      </c>
      <c r="D141" s="19" t="n">
        <v>0.034233291852996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221752938501848</v>
      </c>
      <c r="D142" s="19" t="n">
        <v>0.2217509555532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2844602055518</v>
      </c>
      <c r="D143" s="19" t="n">
        <v>0.2228439143895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24911793845271</v>
      </c>
      <c r="D144" s="19" t="n">
        <v>0.124888447107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315382650186115</v>
      </c>
      <c r="D145" s="19" t="n">
        <v>0.3154294864403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314876646463843</v>
      </c>
      <c r="D146" s="19" t="n">
        <v>0.3149228579829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52809114391365</v>
      </c>
      <c r="D147" s="19" t="n">
        <v>0.2528502079158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47533624742743</v>
      </c>
      <c r="D148" s="19" t="n">
        <v>0.03475686801268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61523588646268</v>
      </c>
      <c r="D149" s="19" t="n">
        <v>0.161198850542236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61120117128663</v>
      </c>
      <c r="D150" s="19" t="n">
        <v>0.3604123096670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50868512322957</v>
      </c>
      <c r="D151" s="19" t="n">
        <v>0.1508181133446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752834661508071</v>
      </c>
      <c r="D152" s="19" t="n">
        <v>0.07510829881691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470818501135712</v>
      </c>
      <c r="D153" s="19" t="n">
        <v>0.04751318518298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929169599652009</v>
      </c>
      <c r="D154" s="19" t="n">
        <v>0.09278105640718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598132299970853</v>
      </c>
      <c r="D155" s="19" t="n">
        <v>0.05966604024451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29618458824876</v>
      </c>
      <c r="D156" s="19" t="n">
        <v>0.1293104992830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62006279950927</v>
      </c>
      <c r="D157" s="19" t="n">
        <v>0.0660516931616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83771194275571</v>
      </c>
      <c r="D158" s="19" t="n">
        <v>0.18374287804974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78855756757546</v>
      </c>
      <c r="D159" s="19" t="n">
        <v>0.1784523720384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0219129874386</v>
      </c>
      <c r="D160" s="19" t="n">
        <v>0.09017158049706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2955345883962</v>
      </c>
      <c r="D161" s="19" t="n">
        <v>0.1227122230347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92569429862848</v>
      </c>
      <c r="D162" s="19" t="n">
        <v>0.1926318491875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50470917666643</v>
      </c>
      <c r="D163" s="19" t="n">
        <v>0.1500510431586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746376127300879</v>
      </c>
      <c r="D164" s="19" t="n">
        <v>0.0746356485470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491282317035685</v>
      </c>
      <c r="D165" s="19" t="n">
        <v>0.04912548550103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3937737200902</v>
      </c>
      <c r="D166" s="19" t="n">
        <v>0.183780392594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238014971130162</v>
      </c>
      <c r="D167" s="19" t="n">
        <v>0.237602172871449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23213222025223</v>
      </c>
      <c r="D168" s="19" t="n">
        <v>0.12282927655322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572849798046893</v>
      </c>
      <c r="D169" s="19" t="n">
        <v>0.05715814661238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90561663491223</v>
      </c>
      <c r="D170" s="19" t="n">
        <v>0.2904929352695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764014089093806</v>
      </c>
      <c r="D171" s="19" t="n">
        <v>0.07618435291894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57401683865961</v>
      </c>
      <c r="D172" s="19" t="n">
        <v>0.2687769254405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2273181114662</v>
      </c>
      <c r="D173" s="19" t="n">
        <v>0.1022717463030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2748427879666</v>
      </c>
      <c r="D174" s="19" t="n">
        <v>0.09608875735745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94151323855977</v>
      </c>
      <c r="D175" s="19" t="n">
        <v>0.1940876587303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44715715286886</v>
      </c>
      <c r="D176" s="19" t="n">
        <v>0.144454357246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64085811604455</v>
      </c>
      <c r="D177" s="27" t="n">
        <v>0.1636540513960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0897697761359</v>
      </c>
      <c r="D178" s="19" t="n">
        <v>0.140489844786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37344558991801</v>
      </c>
      <c r="D179" s="19" t="n">
        <v>0.1368781193907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0986512892131</v>
      </c>
      <c r="D180" s="19" t="n">
        <v>0.1409769359936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062944191968</v>
      </c>
      <c r="D181" s="19" t="n">
        <v>0.1346867709316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67946676513983</v>
      </c>
      <c r="D182" s="19" t="n">
        <v>0.169135302032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0900929558163217</v>
      </c>
      <c r="D183" s="19" t="n">
        <v>0.0900693355439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0865598993740167</v>
      </c>
      <c r="D184" s="19" t="n">
        <v>0.08629124090807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23650176889956</v>
      </c>
      <c r="D185" s="19" t="n">
        <v>0.09303335295364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13086979890159</v>
      </c>
      <c r="D186" s="19" t="n">
        <v>0.1126973265083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554617621609282</v>
      </c>
      <c r="D187" s="19" t="n">
        <v>0.0562010953705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9985322539321</v>
      </c>
      <c r="D188" s="19" t="n">
        <v>0.08681843037085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1934682370228</v>
      </c>
      <c r="D189" s="19" t="n">
        <v>0.1120363202529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718990981203194</v>
      </c>
      <c r="D190" s="19" t="n">
        <v>0.0717469729150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3880909877279</v>
      </c>
      <c r="D191" s="19" t="n">
        <v>0.1236771595139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83702004953586</v>
      </c>
      <c r="D192" s="19" t="n">
        <v>0.2831566006557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276674963067</v>
      </c>
      <c r="D193" s="19" t="n">
        <v>0.1323842385199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93282378454597</v>
      </c>
      <c r="D194" s="19" t="n">
        <v>0.07907807897625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56081267580107</v>
      </c>
      <c r="D195" s="19" t="n">
        <v>0.3552300017342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331056928895</v>
      </c>
      <c r="D196" s="19" t="n">
        <v>0.1064957858407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24370998167427</v>
      </c>
      <c r="D197" s="19" t="n">
        <v>0.224208104913228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54940851004893</v>
      </c>
      <c r="D198" s="19" t="n">
        <v>0.0653192829143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62541206797894</v>
      </c>
      <c r="D199" s="19" t="n">
        <v>0.09629175072853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5270255953783</v>
      </c>
      <c r="D200" s="19" t="n">
        <v>0.1957414204683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785740745989</v>
      </c>
      <c r="D201" s="19" t="n">
        <v>0.1907972429585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89793875279067</v>
      </c>
      <c r="D202" s="19" t="n">
        <v>0.1909209814084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1858380962508</v>
      </c>
      <c r="D203" s="19" t="n">
        <v>0.1930810456267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907388923189479</v>
      </c>
      <c r="D204" s="19" t="n">
        <v>0.0906409187253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0686496746636</v>
      </c>
      <c r="D205" s="19" t="n">
        <v>0.1202097058044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919770093068234</v>
      </c>
      <c r="D206" s="19" t="n">
        <v>0.09174972768835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44529857931519</v>
      </c>
      <c r="D207" s="19" t="n">
        <v>0.1445407689452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728910275767</v>
      </c>
      <c r="D208" s="19" t="n">
        <v>0.1470848438187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009554965781</v>
      </c>
      <c r="D209" s="19" t="n">
        <v>0.08009793001715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53606134285854</v>
      </c>
      <c r="D210" s="19" t="n">
        <v>0.1536145271662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64427211114285</v>
      </c>
      <c r="D211" s="19" t="n">
        <v>0.07620853060155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11339614833704</v>
      </c>
      <c r="D212" s="27" t="n">
        <v>0.1113421599385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8277871433965</v>
      </c>
      <c r="D213" s="27" t="n">
        <v>0.08803168317164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16428984283896</v>
      </c>
      <c r="D214" s="19" t="n">
        <v>0.08147800989832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57109998195467</v>
      </c>
      <c r="D215" s="19" t="n">
        <v>0.157122545871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7342856534711</v>
      </c>
      <c r="D216" s="19" t="n">
        <v>0.07326989621894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692289011173865</v>
      </c>
      <c r="D217" s="19" t="n">
        <v>0.06922650204182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02680924444189</v>
      </c>
      <c r="D218" s="19" t="n">
        <v>0.102688682311385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63902103886361</v>
      </c>
      <c r="D219" s="19" t="n">
        <v>0.09683129180024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5245494515448</v>
      </c>
      <c r="D220" s="19" t="n">
        <v>0.154797470664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78735207672288</v>
      </c>
      <c r="D221" s="19" t="n">
        <v>0.06800049217511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6945734827307</v>
      </c>
      <c r="D222" s="19" t="n">
        <v>0.06768889818861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6503467978125</v>
      </c>
      <c r="D223" s="19" t="n">
        <v>0.09665484502145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585467971106051</v>
      </c>
      <c r="D224" s="19" t="n">
        <v>0.05827331145779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39321528883121</v>
      </c>
      <c r="D225" s="19" t="n">
        <v>0.1410857418681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18206195602669</v>
      </c>
      <c r="D226" s="31" t="n">
        <v>0.06193567192685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35457867543678</v>
      </c>
      <c r="D227" s="19" t="n">
        <v>0.09299711016282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33270042848994</v>
      </c>
      <c r="D228" s="19" t="n">
        <v>0.06458791969332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5</v>
      </c>
      <c r="B229" s="18" t="s">
        <v>447</v>
      </c>
      <c r="C229" s="8" t="n">
        <v>0.100128785467762</v>
      </c>
      <c r="D229" s="19" t="n">
        <v>0.102122467781474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051734739547</v>
      </c>
      <c r="D230" s="19" t="n">
        <v>0.0602979886497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172166519833811</v>
      </c>
      <c r="D231" s="19" t="n">
        <v>0.1718969527716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34894105528417</v>
      </c>
      <c r="D232" s="19" t="n">
        <v>0.1346221612240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86028913740815</v>
      </c>
      <c r="D233" s="19" t="n">
        <v>0.1856801387809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87975776950685</v>
      </c>
      <c r="D234" s="19" t="n">
        <v>0.05860610311206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206905832576106</v>
      </c>
      <c r="D235" s="19" t="n">
        <v>0.2065480616235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880441432027741</v>
      </c>
      <c r="D236" s="19" t="n">
        <v>0.08790306510717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02653948571686</v>
      </c>
      <c r="D237" s="19" t="n">
        <v>0.1025036174380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753203140675268</v>
      </c>
      <c r="D238" s="19" t="n">
        <v>0.07525300442050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132862270053159</v>
      </c>
      <c r="D239" s="19" t="n">
        <v>0.1311700373203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2184779852407</v>
      </c>
      <c r="D240" s="19" t="n">
        <v>0.1813832763169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8326088882147</v>
      </c>
      <c r="D241" s="19" t="n">
        <v>0.1279225535547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70671361441333</v>
      </c>
      <c r="D242" s="19" t="n">
        <v>0.06692319406912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740002843927</v>
      </c>
      <c r="D243" s="19" t="n">
        <v>0.1573157596525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794989654649</v>
      </c>
      <c r="D244" s="19" t="n">
        <v>0.1919525650957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187594847251177</v>
      </c>
      <c r="D245" s="19" t="n">
        <v>0.0187607087476789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07151332462152</v>
      </c>
      <c r="D246" s="19" t="n">
        <v>0.09110505548533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4085250538861</v>
      </c>
      <c r="D247" s="19" t="n">
        <v>0.1037699074099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1658431439695</v>
      </c>
      <c r="D248" s="19" t="n">
        <v>0.1316339590018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2441396899912</v>
      </c>
      <c r="D249" s="19" t="n">
        <v>0.19330949118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33595124118237</v>
      </c>
      <c r="D250" s="19" t="n">
        <v>0.05350379210050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70060222339751</v>
      </c>
      <c r="D251" s="19" t="n">
        <v>0.04744096083735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67169816024808</v>
      </c>
      <c r="D252" s="19" t="n">
        <v>0.04686292744656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40341592126488</v>
      </c>
      <c r="D253" s="19" t="n">
        <v>0.05417674269796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71102472859727</v>
      </c>
      <c r="D254" s="19" t="n">
        <v>0.09991549174961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0925155152338</v>
      </c>
      <c r="D255" s="19" t="n">
        <v>0.09083070823155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741175968217</v>
      </c>
      <c r="D256" s="19" t="n">
        <v>0.24874928683084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14212870870799</v>
      </c>
      <c r="D257" s="19" t="n">
        <v>0.07123864425707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2926970307973</v>
      </c>
      <c r="D258" s="19" t="n">
        <v>0.11263818663741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4961399401169</v>
      </c>
      <c r="D259" s="19" t="n">
        <v>0.09491416079738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9975451708706</v>
      </c>
      <c r="D260" s="19" t="n">
        <v>0.1597189471372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00280249914483</v>
      </c>
      <c r="D261" s="19" t="n">
        <v>0.1005037493842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27580242890074</v>
      </c>
      <c r="D262" s="19" t="n">
        <v>0.0626189023337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9177941646748</v>
      </c>
      <c r="D263" s="19" t="n">
        <v>0.1986457075263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6501162383968</v>
      </c>
      <c r="D264" s="19" t="n">
        <v>0.2264268214607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9386826557948</v>
      </c>
      <c r="D265" s="27" t="n">
        <v>0.1104353382741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09440901574</v>
      </c>
      <c r="D266" s="27" t="n">
        <v>0.1020859093516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785292875255367</v>
      </c>
      <c r="D267" s="19" t="n">
        <v>0.07923490640107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2328577063347</v>
      </c>
      <c r="D268" s="19" t="n">
        <v>0.06220598105593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151742717713</v>
      </c>
      <c r="D269" s="19" t="n">
        <v>0.0605164933064439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4399473583476</v>
      </c>
      <c r="D270" s="19" t="n">
        <v>0.05861499864370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0510220824419</v>
      </c>
      <c r="D271" s="19" t="n">
        <v>0.073059574187218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158185362317</v>
      </c>
      <c r="D272" s="19" t="n">
        <v>0.1139397907624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60923578434908</v>
      </c>
      <c r="D273" s="19" t="n">
        <v>0.1612785770039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0902859466692</v>
      </c>
      <c r="D274" s="19" t="n">
        <v>0.1916392484148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8687180390203</v>
      </c>
      <c r="D275" s="19" t="n">
        <v>0.04075370422816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6991465146654</v>
      </c>
      <c r="D276" s="19" t="n">
        <v>0.02265100449949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18545682226</v>
      </c>
      <c r="D277" s="19" t="n">
        <v>0.01947430047206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761617456114</v>
      </c>
      <c r="D278" s="19" t="n">
        <v>0.12578120794086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97766199192319</v>
      </c>
      <c r="D279" s="19" t="n">
        <v>0.04969809652358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92864111214161</v>
      </c>
      <c r="D280" s="19" t="n">
        <v>0.2918582269441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7433377660813</v>
      </c>
      <c r="D281" s="19" t="n">
        <v>0.1374570083125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0168662113208</v>
      </c>
      <c r="D282" s="19" t="n">
        <v>0.0092018127185448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23173330784</v>
      </c>
      <c r="D283" s="27" t="n">
        <v>0.01192355958856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0390075814067</v>
      </c>
      <c r="D284" s="27" t="n">
        <v>0.07019095973541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88563885727</v>
      </c>
      <c r="D285" s="27" t="n">
        <v>0.1257556032177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6781381796675</v>
      </c>
      <c r="D286" s="27" t="n">
        <v>0.166118435881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956634145559</v>
      </c>
      <c r="D287" s="19" t="n">
        <v>0.2943474149601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685593199896</v>
      </c>
      <c r="D288" s="27" t="n">
        <v>0.1286692931234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52303708917</v>
      </c>
      <c r="D289" s="19" t="n">
        <v>0.1003502386713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7675208802723</v>
      </c>
      <c r="D290" s="19" t="n">
        <v>0.05749952467995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1286781364231</v>
      </c>
      <c r="D291" s="19" t="n">
        <v>0.12102797099099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75142884662476</v>
      </c>
      <c r="D292" s="19" t="n">
        <v>0.06781089038584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751124796884</v>
      </c>
      <c r="D293" s="19" t="n">
        <v>0.08677661486974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74863152300045</v>
      </c>
      <c r="D294" s="19" t="n">
        <v>0.06738952404523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6009888904487</v>
      </c>
      <c r="D295" s="19" t="n">
        <v>0.01560357118470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8350854285056</v>
      </c>
      <c r="D296" s="19" t="n">
        <v>0.01983699774921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68836191162022</v>
      </c>
      <c r="D297" s="19" t="n">
        <v>0.03682476537546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8256268953692</v>
      </c>
      <c r="D298" s="19" t="n">
        <v>0.08842158348246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7870586984696</v>
      </c>
      <c r="D299" s="19" t="n">
        <v>0.04882471722084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985494053987</v>
      </c>
      <c r="D300" s="19" t="n">
        <v>0.1067993520884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48192733713851</v>
      </c>
      <c r="D301" s="19" t="n">
        <v>0.045278500433741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13040800497829</v>
      </c>
      <c r="D302" s="19" t="n">
        <v>0.05119077771342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3991899754105</v>
      </c>
      <c r="D303" s="19" t="n">
        <v>0.04398693664872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3563183912233</v>
      </c>
      <c r="D304" s="19" t="n">
        <v>0.05721936586648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8334835174295</v>
      </c>
      <c r="D305" s="19" t="n">
        <v>0.008984617606620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3934409757308</v>
      </c>
      <c r="D306" s="19" t="n">
        <v>0.05030586982666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2461220045576</v>
      </c>
      <c r="D307" s="19" t="n">
        <v>0.07537719256162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51582205823</v>
      </c>
      <c r="D308" s="19" t="n">
        <v>0.158502965789596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179249802842</v>
      </c>
      <c r="D309" s="19" t="n">
        <v>0.01992055538943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954492167296004</v>
      </c>
      <c r="D310" s="19" t="n">
        <v>0.09536171623284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71581854480326</v>
      </c>
      <c r="D311" s="19" t="n">
        <v>0.04760852207852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9304166687981</v>
      </c>
      <c r="D312" s="19" t="n">
        <v>0.0478140629410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93825169438556</v>
      </c>
      <c r="D313" s="19" t="n">
        <v>0.04936438222115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780806150672206</v>
      </c>
      <c r="D314" s="19" t="n">
        <v>0.07805194155299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80920715338527</v>
      </c>
      <c r="D315" s="19" t="n">
        <v>0.04801922398621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565623888758</v>
      </c>
      <c r="D316" s="19" t="n">
        <v>0.03325724110524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6343756876935</v>
      </c>
      <c r="D317" s="19" t="n">
        <v>0.036328563917067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2774983501389</v>
      </c>
      <c r="D318" s="19" t="n">
        <v>0.04282015372844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7725582501442</v>
      </c>
      <c r="D319" s="19" t="n">
        <v>0.035776271559190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75886658218099</v>
      </c>
      <c r="D320" s="19" t="n">
        <v>0.067426193316721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9710025153694</v>
      </c>
      <c r="D321" s="19" t="n">
        <v>0.049626435482171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106724640851461</v>
      </c>
      <c r="D322" s="19" t="n">
        <v>0.1066869158783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5162422176483</v>
      </c>
      <c r="D323" s="19" t="n">
        <v>0.05045273362881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798731921202619</v>
      </c>
      <c r="D324" s="19" t="n">
        <v>0.0797727762244198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7880270102787</v>
      </c>
      <c r="D325" s="19" t="n">
        <v>0.05172069335312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4946862618669</v>
      </c>
      <c r="D326" s="19" t="n">
        <v>0.050814062638537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0</v>
      </c>
      <c r="B3" s="127" t="s">
        <v>1131</v>
      </c>
      <c r="C3" s="127" t="s">
        <v>1132</v>
      </c>
      <c r="D3" s="127" t="s">
        <v>1133</v>
      </c>
      <c r="E3" s="127" t="s">
        <v>1134</v>
      </c>
      <c r="F3" s="127" t="s">
        <v>113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6</v>
      </c>
      <c r="C5" s="41" t="n">
        <v>0.124191883633456</v>
      </c>
      <c r="D5" s="9" t="n">
        <v>0.1239707250986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409917805355</v>
      </c>
      <c r="D6" s="14" t="n">
        <v>0.1558160017709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47983617197</v>
      </c>
      <c r="D7" s="19" t="n">
        <v>0.2665282479457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054832223858</v>
      </c>
      <c r="D8" s="19" t="n">
        <v>0.05509976704846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957007337336</v>
      </c>
      <c r="D9" s="19" t="n">
        <v>0.1726111431141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7728299105921</v>
      </c>
      <c r="D10" s="19" t="n">
        <v>0.09415271063460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7</v>
      </c>
      <c r="C11" s="8" t="n">
        <v>0.122970693088425</v>
      </c>
      <c r="D11" s="19" t="n">
        <v>0.122738712125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04949236301362</v>
      </c>
      <c r="D12" s="19" t="n">
        <v>0.1046814342881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103379218348</v>
      </c>
      <c r="D13" s="19" t="n">
        <v>0.1951231651165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827112142108</v>
      </c>
      <c r="D14" s="19" t="n">
        <v>0.16137762829505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447774024787</v>
      </c>
      <c r="D15" s="19" t="n">
        <v>0.1341395630661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28181415639</v>
      </c>
      <c r="D16" s="19" t="n">
        <v>0.10156111550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60299801826</v>
      </c>
      <c r="D17" s="19" t="n">
        <v>0.118277517848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38493316668</v>
      </c>
      <c r="D18" s="19" t="n">
        <v>0.07039676247524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4533437759785</v>
      </c>
      <c r="D19" s="19" t="n">
        <v>0.09618764156696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90115524688</v>
      </c>
      <c r="D20" s="19" t="n">
        <v>0.113732292283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39</v>
      </c>
      <c r="C21" s="8" t="n">
        <v>0.14015163727668</v>
      </c>
      <c r="D21" s="19" t="n">
        <v>0.1396818660668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34457683277</v>
      </c>
      <c r="D22" s="19" t="n">
        <v>0.104949153888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255540294862</v>
      </c>
      <c r="D23" s="19" t="n">
        <v>0.1559695274738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4990897472683</v>
      </c>
      <c r="D24" s="19" t="n">
        <v>0.06772781076831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312544069567</v>
      </c>
      <c r="D25" s="19" t="n">
        <v>0.1148158813002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381735759212</v>
      </c>
      <c r="D26" s="19" t="n">
        <v>0.1351083871989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20946686846</v>
      </c>
      <c r="D27" s="19" t="n">
        <v>0.1148809913030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31034679985825</v>
      </c>
      <c r="D28" s="19" t="n">
        <v>0.0928451190565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846653204544</v>
      </c>
      <c r="D29" s="19" t="n">
        <v>0.1017028392749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81746665959</v>
      </c>
      <c r="D30" s="19" t="n">
        <v>0.1400762247487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0</v>
      </c>
      <c r="C31" s="8" t="n">
        <v>0.15970311101725</v>
      </c>
      <c r="D31" s="19" t="n">
        <v>0.1597176176521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1</v>
      </c>
      <c r="C32" s="8" t="n">
        <v>0.0751124695417408</v>
      </c>
      <c r="D32" s="19" t="n">
        <v>0.07508976478379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2</v>
      </c>
      <c r="C33" s="8" t="n">
        <v>0.118763242215962</v>
      </c>
      <c r="D33" s="19" t="n">
        <v>0.118727342841539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6794062562403</v>
      </c>
      <c r="D34" s="19" t="n">
        <v>0.0983433007481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535667700846</v>
      </c>
      <c r="D35" s="19" t="n">
        <v>0.0683746702850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4373524328241</v>
      </c>
      <c r="D36" s="19" t="n">
        <v>0.09241451814406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254632265948</v>
      </c>
      <c r="D37" s="19" t="n">
        <v>0.114012737034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181638725938</v>
      </c>
      <c r="D38" s="19" t="n">
        <v>0.1582001787622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0509710824006</v>
      </c>
      <c r="D39" s="19" t="n">
        <v>0.08515599286522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75914755821</v>
      </c>
      <c r="D40" s="19" t="n">
        <v>0.13838293572564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3945463314315</v>
      </c>
      <c r="D41" s="19" t="n">
        <v>0.3136396948710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4411521174284</v>
      </c>
      <c r="D42" s="19" t="n">
        <v>0.1843033201534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2050947553847</v>
      </c>
      <c r="D43" s="19" t="n">
        <v>0.1018532225494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3</v>
      </c>
      <c r="C44" s="8" t="n">
        <v>0.0745712152388264</v>
      </c>
      <c r="D44" s="19" t="n">
        <v>0.07442509047119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4</v>
      </c>
      <c r="C45" s="8" t="n">
        <v>0.117907444020674</v>
      </c>
      <c r="D45" s="19" t="n">
        <v>0.1176764004765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5</v>
      </c>
      <c r="C46" s="8" t="n">
        <v>0.0851902037106148</v>
      </c>
      <c r="D46" s="19" t="n">
        <v>0.08536472303347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46</v>
      </c>
      <c r="C47" s="8" t="n">
        <v>0.0629622407132142</v>
      </c>
      <c r="D47" s="19" t="n">
        <v>0.06281675968344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47</v>
      </c>
      <c r="C48" s="8" t="n">
        <v>0.0995520436207706</v>
      </c>
      <c r="D48" s="19" t="n">
        <v>0.09932201791556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2013082216421</v>
      </c>
      <c r="D49" s="19" t="n">
        <v>0.2322344005948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793459413623</v>
      </c>
      <c r="D50" s="19" t="n">
        <v>0.2320836734123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498667434123</v>
      </c>
      <c r="D51" s="19" t="n">
        <v>0.2327774348649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112083147516</v>
      </c>
      <c r="D52" s="19" t="n">
        <v>0.1721370772924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628233302682</v>
      </c>
      <c r="D53" s="19" t="n">
        <v>0.1662231383065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90790663880813</v>
      </c>
      <c r="D54" s="19" t="n">
        <v>0.0993936995058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2689037298551</v>
      </c>
      <c r="D55" s="19" t="n">
        <v>0.06510074122826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270173887501</v>
      </c>
      <c r="D56" s="19" t="n">
        <v>0.1078714215192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48</v>
      </c>
      <c r="C57" s="8" t="n">
        <v>0.0648418699027506</v>
      </c>
      <c r="D57" s="19" t="n">
        <v>0.06463327743975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4816159641676</v>
      </c>
      <c r="D58" s="19" t="n">
        <v>0.07329248454526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49</v>
      </c>
      <c r="C59" s="8" t="n">
        <v>0.128446798646495</v>
      </c>
      <c r="D59" s="19" t="n">
        <v>0.1299035780498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6935906308673</v>
      </c>
      <c r="D60" s="19" t="n">
        <v>0.1167452022686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72979990591</v>
      </c>
      <c r="D61" s="27" t="n">
        <v>0.1150812236505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908521839755</v>
      </c>
      <c r="D62" s="27" t="n">
        <v>0.1972142871470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4755232861165</v>
      </c>
      <c r="D63" s="27" t="n">
        <v>0.09948981225374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285031230765</v>
      </c>
      <c r="D64" s="27" t="n">
        <v>0.08307841457744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3806959765941</v>
      </c>
      <c r="D65" s="27" t="n">
        <v>0.06027026903445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7133230666</v>
      </c>
      <c r="D66" s="27" t="n">
        <v>0.209784636578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0700601316025</v>
      </c>
      <c r="D67" s="19" t="n">
        <v>0.07984773786070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525500534754</v>
      </c>
      <c r="D68" s="19" t="n">
        <v>0.1434896349332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0</v>
      </c>
      <c r="C69" s="8" t="n">
        <v>0.278348467176609</v>
      </c>
      <c r="D69" s="19" t="n">
        <v>0.2770952485038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101367403197</v>
      </c>
      <c r="D70" s="19" t="n">
        <v>0.1278400556533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059951405917</v>
      </c>
      <c r="D71" s="19" t="n">
        <v>0.1746896095583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1</v>
      </c>
      <c r="C72" s="8" t="n">
        <v>0.0709717486981719</v>
      </c>
      <c r="D72" s="19" t="n">
        <v>0.07083446829390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2</v>
      </c>
      <c r="C73" s="8" t="n">
        <v>0.112216187705657</v>
      </c>
      <c r="D73" s="19" t="n">
        <v>0.11199912832785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3910689512624</v>
      </c>
      <c r="D74" s="19" t="n">
        <v>0.03584575456187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167920255939</v>
      </c>
      <c r="D75" s="19" t="n">
        <v>0.1124256724330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3</v>
      </c>
      <c r="C76" s="8" t="n">
        <v>0.0549326350167034</v>
      </c>
      <c r="D76" s="19" t="n">
        <v>0.05544232732530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4</v>
      </c>
      <c r="C77" s="8" t="n">
        <v>0.0667853842388562</v>
      </c>
      <c r="D77" s="19" t="n">
        <v>0.06728414572145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5</v>
      </c>
      <c r="C78" s="8" t="n">
        <v>0.105596964302148</v>
      </c>
      <c r="D78" s="19" t="n">
        <v>0.10638557544923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20955664607593</v>
      </c>
      <c r="D79" s="19" t="n">
        <v>0.08241779288790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29804487908864</v>
      </c>
      <c r="D80" s="19" t="n">
        <v>0.130313972624899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649588789903</v>
      </c>
      <c r="D81" s="19" t="n">
        <v>0.1756223172752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32630002840138</v>
      </c>
      <c r="D82" s="19" t="n">
        <v>0.06318315085679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201648374775669</v>
      </c>
      <c r="D83" s="19" t="n">
        <v>0.2013512381699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6001351173228</v>
      </c>
      <c r="D84" s="19" t="n">
        <v>0.08653489552907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56</v>
      </c>
      <c r="C85" s="8" t="n">
        <v>0.0668830338281873</v>
      </c>
      <c r="D85" s="19" t="n">
        <v>0.06667218821978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92029672729315</v>
      </c>
      <c r="D86" s="19" t="n">
        <v>0.1916049159584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8495888635092</v>
      </c>
      <c r="D87" s="19" t="n">
        <v>0.05759295011708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9759199581411</v>
      </c>
      <c r="D88" s="19" t="n">
        <v>0.1294715510894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73339069275355</v>
      </c>
      <c r="D89" s="19" t="n">
        <v>0.1726704065467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32638552790167</v>
      </c>
      <c r="D90" s="19" t="n">
        <v>0.1325309307193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40970351528688</v>
      </c>
      <c r="D91" s="19" t="n">
        <v>0.08389875252717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240440231478</v>
      </c>
      <c r="D92" s="19" t="n">
        <v>0.1392600112380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2582569271224</v>
      </c>
      <c r="D93" s="19" t="n">
        <v>0.07603640143923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1482175146186</v>
      </c>
      <c r="D94" s="19" t="n">
        <v>0.1813060439975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4721561881158</v>
      </c>
      <c r="D95" s="19" t="n">
        <v>0.06574575354324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5080814566541</v>
      </c>
      <c r="D96" s="19" t="n">
        <v>0.1048130017291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9396694938641</v>
      </c>
      <c r="D97" s="19" t="n">
        <v>0.1393573349405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7901486467176</v>
      </c>
      <c r="D98" s="19" t="n">
        <v>0.07755781613493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995609354577</v>
      </c>
      <c r="D99" s="19" t="n">
        <v>0.2322831156549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01817072733293</v>
      </c>
      <c r="D100" s="19" t="n">
        <v>0.2011615401843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8787954413993</v>
      </c>
      <c r="D101" s="19" t="n">
        <v>0.2080445958030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155048591615</v>
      </c>
      <c r="D102" s="19" t="n">
        <v>0.1334045328497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5055375455137</v>
      </c>
      <c r="D103" s="19" t="n">
        <v>0.1049839345478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5522252811418</v>
      </c>
      <c r="D104" s="19" t="n">
        <v>0.2450364287107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584371397399</v>
      </c>
      <c r="D105" s="19" t="n">
        <v>0.1465776371200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92845486884617</v>
      </c>
      <c r="D106" s="19" t="n">
        <v>0.05910829502537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0884822726791</v>
      </c>
      <c r="D107" s="19" t="n">
        <v>0.06608979809073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09973931005448</v>
      </c>
      <c r="D108" s="19" t="n">
        <v>0.06099902226935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453467651809</v>
      </c>
      <c r="D109" s="19" t="n">
        <v>0.0964479227072552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5633287746589</v>
      </c>
      <c r="D110" s="19" t="n">
        <v>0.1962056612431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7</v>
      </c>
      <c r="C111" s="8" t="n">
        <v>0.16818036022454</v>
      </c>
      <c r="D111" s="19" t="n">
        <v>0.16818371391795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83156212094682</v>
      </c>
      <c r="D112" s="19" t="n">
        <v>0.1826732851545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1352268135752</v>
      </c>
      <c r="D113" s="19" t="n">
        <v>0.2537399392079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1360638574688</v>
      </c>
      <c r="D114" s="19" t="n">
        <v>0.254038368949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1142033225525</v>
      </c>
      <c r="D115" s="19" t="n">
        <v>0.2535538110352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2015437521061</v>
      </c>
      <c r="D116" s="19" t="n">
        <v>0.2546012741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8444455411132</v>
      </c>
      <c r="D117" s="19" t="n">
        <v>0.1082297395646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60876379200087</v>
      </c>
      <c r="D118" s="19" t="n">
        <v>0.05590710096534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1524989047495</v>
      </c>
      <c r="D119" s="19" t="n">
        <v>0.1611512776669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62862133205911</v>
      </c>
      <c r="D120" s="19" t="n">
        <v>0.1625647198477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4949971010268</v>
      </c>
      <c r="D121" s="19" t="n">
        <v>0.1846072529836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0737779841118</v>
      </c>
      <c r="D122" s="19" t="n">
        <v>0.1006594715578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9786652927009</v>
      </c>
      <c r="D123" s="19" t="n">
        <v>0.3097033417157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265225694123</v>
      </c>
      <c r="D124" s="19" t="n">
        <v>0.09562777088504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21203935284004</v>
      </c>
      <c r="D125" s="19" t="n">
        <v>0.05198147691000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03731243133254</v>
      </c>
      <c r="D126" s="19" t="n">
        <v>0.0901566124811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4678034414239</v>
      </c>
      <c r="D127" s="19" t="n">
        <v>0.2046708900581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798513163313911</v>
      </c>
      <c r="D128" s="19" t="n">
        <v>0.0810243392496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414707346233</v>
      </c>
      <c r="D129" s="19" t="n">
        <v>0.1002287893930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1158</v>
      </c>
      <c r="C130" s="8" t="n">
        <v>0.0610239264249738</v>
      </c>
      <c r="D130" s="19" t="n">
        <v>0.06132187515638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59</v>
      </c>
      <c r="C131" s="8" t="n">
        <v>0.116138435397479</v>
      </c>
      <c r="D131" s="19" t="n">
        <v>0.1160232854704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94291137710173</v>
      </c>
      <c r="D132" s="19" t="n">
        <v>0.2942547216994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4</v>
      </c>
      <c r="B133" s="18" t="s">
        <v>256</v>
      </c>
      <c r="C133" s="8" t="n">
        <v>0.465315145183209</v>
      </c>
      <c r="D133" s="19" t="n">
        <v>0.46525756641466</v>
      </c>
      <c r="E133" s="20" t="n">
        <v>1</v>
      </c>
      <c r="F133" s="21" t="n">
        <v>0</v>
      </c>
    </row>
    <row r="134" customFormat="false" ht="15" hidden="false" customHeight="false" outlineLevel="0" collapsed="false">
      <c r="A134" s="17" t="s">
        <v>257</v>
      </c>
      <c r="B134" s="18" t="s">
        <v>258</v>
      </c>
      <c r="C134" s="8" t="n">
        <v>0.294380798018105</v>
      </c>
      <c r="D134" s="19" t="n">
        <v>0.29351764060063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170531914950182</v>
      </c>
      <c r="D135" s="19" t="n">
        <v>0.1704949680420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45451359783323</v>
      </c>
      <c r="D136" s="19" t="n">
        <v>0.1454353893696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0876883811475784</v>
      </c>
      <c r="D137" s="19" t="n">
        <v>0.087498272039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684258458846352</v>
      </c>
      <c r="D138" s="19" t="n">
        <v>0.06824333219359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490505298673278</v>
      </c>
      <c r="D139" s="19" t="n">
        <v>0.04902867243483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169816227066001</v>
      </c>
      <c r="D140" s="19" t="n">
        <v>0.1693501912929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343043882054457</v>
      </c>
      <c r="D141" s="19" t="n">
        <v>0.034233291852996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1160</v>
      </c>
      <c r="C142" s="8" t="n">
        <v>0.221752938501848</v>
      </c>
      <c r="D142" s="19" t="n">
        <v>0.2217509555532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1161</v>
      </c>
      <c r="C143" s="8" t="n">
        <v>0.222844602055518</v>
      </c>
      <c r="D143" s="19" t="n">
        <v>0.2228439143895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124911793845271</v>
      </c>
      <c r="D144" s="19" t="n">
        <v>0.124888447107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315382650186115</v>
      </c>
      <c r="D145" s="19" t="n">
        <v>0.3154294864403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314876646463843</v>
      </c>
      <c r="D146" s="19" t="n">
        <v>0.3149228579829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65</v>
      </c>
      <c r="C147" s="8" t="n">
        <v>0.252809114391365</v>
      </c>
      <c r="D147" s="19" t="n">
        <v>0.2528502079158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47533624742743</v>
      </c>
      <c r="D148" s="19" t="n">
        <v>0.03475686801268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161523588646268</v>
      </c>
      <c r="D149" s="19" t="n">
        <v>0.161198850542236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61120117128663</v>
      </c>
      <c r="D150" s="19" t="n">
        <v>0.3604123096670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50868512322957</v>
      </c>
      <c r="D151" s="19" t="n">
        <v>0.1508181133446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66</v>
      </c>
      <c r="C152" s="8" t="n">
        <v>0.0752834661508071</v>
      </c>
      <c r="D152" s="19" t="n">
        <v>0.07510829881691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7</v>
      </c>
      <c r="C153" s="8" t="n">
        <v>0.0470818501135712</v>
      </c>
      <c r="D153" s="19" t="n">
        <v>0.04751318518298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929169599652009</v>
      </c>
      <c r="D154" s="19" t="n">
        <v>0.09278105640718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598132299970853</v>
      </c>
      <c r="D155" s="19" t="n">
        <v>0.05966604024451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29618458824876</v>
      </c>
      <c r="D156" s="19" t="n">
        <v>0.1293104992830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62006279950927</v>
      </c>
      <c r="D157" s="19" t="n">
        <v>0.0660516931616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83771194275571</v>
      </c>
      <c r="D158" s="19" t="n">
        <v>0.18374287804974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78855756757546</v>
      </c>
      <c r="D159" s="19" t="n">
        <v>0.1784523720384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1</v>
      </c>
      <c r="C160" s="8" t="n">
        <v>0.090219129874386</v>
      </c>
      <c r="D160" s="19" t="n">
        <v>0.09017158049706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2955345883962</v>
      </c>
      <c r="D161" s="19" t="n">
        <v>0.1227122230347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92569429862848</v>
      </c>
      <c r="D162" s="19" t="n">
        <v>0.1926318491875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50470917666643</v>
      </c>
      <c r="D163" s="19" t="n">
        <v>0.1500510431586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0746376127300879</v>
      </c>
      <c r="D164" s="19" t="n">
        <v>0.0746356485470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0491282317035685</v>
      </c>
      <c r="D165" s="19" t="n">
        <v>0.04912548550103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3937737200902</v>
      </c>
      <c r="D166" s="19" t="n">
        <v>0.183780392594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72</v>
      </c>
      <c r="C167" s="8" t="n">
        <v>0.238014971130162</v>
      </c>
      <c r="D167" s="19" t="n">
        <v>0.237602172871449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23213222025223</v>
      </c>
      <c r="D168" s="19" t="n">
        <v>0.12282927655322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572849798046893</v>
      </c>
      <c r="D169" s="19" t="n">
        <v>0.05715814661238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90561663491223</v>
      </c>
      <c r="D170" s="19" t="n">
        <v>0.2904929352695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3</v>
      </c>
      <c r="C171" s="8" t="n">
        <v>0.0764014089093806</v>
      </c>
      <c r="D171" s="19" t="n">
        <v>0.07618435291894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4</v>
      </c>
      <c r="C172" s="8" t="n">
        <v>0.257401683865961</v>
      </c>
      <c r="D172" s="19" t="n">
        <v>0.2687769254405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102273181114662</v>
      </c>
      <c r="D173" s="19" t="n">
        <v>0.1022717463030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2748427879666</v>
      </c>
      <c r="D174" s="19" t="n">
        <v>0.09608875735745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94151323855977</v>
      </c>
      <c r="D175" s="19" t="n">
        <v>0.1940876587303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44715715286886</v>
      </c>
      <c r="D176" s="19" t="n">
        <v>0.144454357246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6</v>
      </c>
      <c r="C177" s="8" t="n">
        <v>0.164085811604455</v>
      </c>
      <c r="D177" s="27" t="n">
        <v>0.1636540513960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0897697761359</v>
      </c>
      <c r="D178" s="19" t="n">
        <v>0.140489844786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37344558991801</v>
      </c>
      <c r="D179" s="19" t="n">
        <v>0.1368781193907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0986512892131</v>
      </c>
      <c r="D180" s="19" t="n">
        <v>0.1409769359936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062944191968</v>
      </c>
      <c r="D181" s="19" t="n">
        <v>0.1346867709316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67946676513983</v>
      </c>
      <c r="D182" s="19" t="n">
        <v>0.169135302032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7</v>
      </c>
      <c r="C183" s="8" t="n">
        <v>0.0900929558163217</v>
      </c>
      <c r="D183" s="19" t="n">
        <v>0.0900693355439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0865598993740167</v>
      </c>
      <c r="D184" s="19" t="n">
        <v>0.08629124090807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23650176889956</v>
      </c>
      <c r="D185" s="19" t="n">
        <v>0.09303335295364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13086979890159</v>
      </c>
      <c r="D186" s="19" t="n">
        <v>0.1126973265083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8</v>
      </c>
      <c r="C187" s="8" t="n">
        <v>0.0554617621609282</v>
      </c>
      <c r="D187" s="19" t="n">
        <v>0.0562010953705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69985322539321</v>
      </c>
      <c r="D188" s="19" t="n">
        <v>0.08681843037085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1934682370228</v>
      </c>
      <c r="D189" s="19" t="n">
        <v>0.1120363202529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79</v>
      </c>
      <c r="C190" s="8" t="n">
        <v>0.0718990981203194</v>
      </c>
      <c r="D190" s="19" t="n">
        <v>0.0717469729150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3880909877279</v>
      </c>
      <c r="D191" s="19" t="n">
        <v>0.1236771595139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83702004953586</v>
      </c>
      <c r="D192" s="19" t="n">
        <v>0.2831566006557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276674963067</v>
      </c>
      <c r="D193" s="19" t="n">
        <v>0.1323842385199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93282378454597</v>
      </c>
      <c r="D194" s="19" t="n">
        <v>0.07907807897625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56081267580107</v>
      </c>
      <c r="D195" s="19" t="n">
        <v>0.3552300017342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331056928895</v>
      </c>
      <c r="D196" s="19" t="n">
        <v>0.1064957858407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80</v>
      </c>
      <c r="C197" s="8" t="n">
        <v>0.224370998167427</v>
      </c>
      <c r="D197" s="19" t="n">
        <v>0.224208104913228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54940851004893</v>
      </c>
      <c r="D198" s="19" t="n">
        <v>0.0653192829143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62541206797894</v>
      </c>
      <c r="D199" s="19" t="n">
        <v>0.09629175072853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5270255953783</v>
      </c>
      <c r="D200" s="19" t="n">
        <v>0.1957414204683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785740745989</v>
      </c>
      <c r="D201" s="19" t="n">
        <v>0.1907972429585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89793875279067</v>
      </c>
      <c r="D202" s="19" t="n">
        <v>0.1909209814084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1858380962508</v>
      </c>
      <c r="D203" s="19" t="n">
        <v>0.1930810456267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907388923189479</v>
      </c>
      <c r="D204" s="19" t="n">
        <v>0.0906409187253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0686496746636</v>
      </c>
      <c r="D205" s="19" t="n">
        <v>0.1202097058044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919770093068234</v>
      </c>
      <c r="D206" s="19" t="n">
        <v>0.09174972768835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44529857931519</v>
      </c>
      <c r="D207" s="19" t="n">
        <v>0.1445407689452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728910275767</v>
      </c>
      <c r="D208" s="19" t="n">
        <v>0.1470848438187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009554965781</v>
      </c>
      <c r="D209" s="19" t="n">
        <v>0.08009793001715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53606134285854</v>
      </c>
      <c r="D210" s="19" t="n">
        <v>0.1536145271662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64427211114285</v>
      </c>
      <c r="D211" s="19" t="n">
        <v>0.07620853060155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11339614833704</v>
      </c>
      <c r="D212" s="27" t="n">
        <v>0.1113421599385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8277871433965</v>
      </c>
      <c r="D213" s="27" t="n">
        <v>0.08803168317164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16428984283896</v>
      </c>
      <c r="D214" s="19" t="n">
        <v>0.08147800989832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57109998195467</v>
      </c>
      <c r="D215" s="19" t="n">
        <v>0.157122545871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1181</v>
      </c>
      <c r="C216" s="8" t="n">
        <v>0.07342856534711</v>
      </c>
      <c r="D216" s="19" t="n">
        <v>0.07326989621894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692289011173865</v>
      </c>
      <c r="D217" s="19" t="n">
        <v>0.06922650204182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2</v>
      </c>
      <c r="C218" s="8" t="n">
        <v>0.102680924444189</v>
      </c>
      <c r="D218" s="19" t="n">
        <v>0.102688682311385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63902103886361</v>
      </c>
      <c r="D219" s="19" t="n">
        <v>0.09683129180024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5245494515448</v>
      </c>
      <c r="D220" s="19" t="n">
        <v>0.154797470664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3</v>
      </c>
      <c r="C221" s="8" t="n">
        <v>0.0678735207672288</v>
      </c>
      <c r="D221" s="19" t="n">
        <v>0.06800049217511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76945734827307</v>
      </c>
      <c r="D222" s="19" t="n">
        <v>0.06768889818861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4</v>
      </c>
      <c r="C223" s="8" t="n">
        <v>0.0966503467978125</v>
      </c>
      <c r="D223" s="19" t="n">
        <v>0.09665484502145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5</v>
      </c>
      <c r="C224" s="8" t="n">
        <v>0.0585467971106051</v>
      </c>
      <c r="D224" s="19" t="n">
        <v>0.05827331145779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39321528883121</v>
      </c>
      <c r="D225" s="19" t="n">
        <v>0.1410857418681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18206195602669</v>
      </c>
      <c r="D226" s="31" t="n">
        <v>0.06193567192685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6</v>
      </c>
      <c r="C227" s="8" t="n">
        <v>0.0935457867543678</v>
      </c>
      <c r="D227" s="19" t="n">
        <v>0.09299711016282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7</v>
      </c>
      <c r="C228" s="8" t="n">
        <v>0.0633270042848994</v>
      </c>
      <c r="D228" s="19" t="n">
        <v>0.06458791969332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5</v>
      </c>
      <c r="B229" s="18" t="s">
        <v>1188</v>
      </c>
      <c r="C229" s="8" t="n">
        <v>0.100128785467762</v>
      </c>
      <c r="D229" s="19" t="n">
        <v>0.102122467781474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6051734739547</v>
      </c>
      <c r="D230" s="19" t="n">
        <v>0.0602979886497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172166519833811</v>
      </c>
      <c r="D231" s="19" t="n">
        <v>0.1718969527716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34894105528417</v>
      </c>
      <c r="D232" s="19" t="n">
        <v>0.1346221612240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86028913740815</v>
      </c>
      <c r="D233" s="19" t="n">
        <v>0.1856801387809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87975776950685</v>
      </c>
      <c r="D234" s="19" t="n">
        <v>0.05860610311206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206905832576106</v>
      </c>
      <c r="D235" s="19" t="n">
        <v>0.2065480616235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880441432027741</v>
      </c>
      <c r="D236" s="19" t="n">
        <v>0.08790306510717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02653948571686</v>
      </c>
      <c r="D237" s="19" t="n">
        <v>0.1025036174380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189</v>
      </c>
      <c r="C238" s="8" t="n">
        <v>0.0753203140675268</v>
      </c>
      <c r="D238" s="19" t="n">
        <v>0.07525300442050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132862270053159</v>
      </c>
      <c r="D239" s="19" t="n">
        <v>0.1311700373203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2184779852407</v>
      </c>
      <c r="D240" s="19" t="n">
        <v>0.1813832763169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8326088882147</v>
      </c>
      <c r="D241" s="19" t="n">
        <v>0.1279225535547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70671361441333</v>
      </c>
      <c r="D242" s="19" t="n">
        <v>0.06692319406912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740002843927</v>
      </c>
      <c r="D243" s="19" t="n">
        <v>0.1573157596525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794989654649</v>
      </c>
      <c r="D244" s="19" t="n">
        <v>0.1919525650957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90</v>
      </c>
      <c r="C245" s="8" t="n">
        <v>0.0187594847251177</v>
      </c>
      <c r="D245" s="19" t="n">
        <v>0.0187607087476789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07151332462152</v>
      </c>
      <c r="D246" s="19" t="n">
        <v>0.09110505548533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1</v>
      </c>
      <c r="C247" s="8" t="n">
        <v>0.104085250538861</v>
      </c>
      <c r="D247" s="19" t="n">
        <v>0.1037699074099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1658431439695</v>
      </c>
      <c r="D248" s="19" t="n">
        <v>0.1316339590018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2441396899912</v>
      </c>
      <c r="D249" s="19" t="n">
        <v>0.19330949118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92</v>
      </c>
      <c r="C250" s="8" t="n">
        <v>0.0533595124118237</v>
      </c>
      <c r="D250" s="19" t="n">
        <v>0.05350379210050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3</v>
      </c>
      <c r="C251" s="8" t="n">
        <v>0.0470060222339751</v>
      </c>
      <c r="D251" s="19" t="n">
        <v>0.04744096083735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467169816024808</v>
      </c>
      <c r="D252" s="19" t="n">
        <v>0.04686292744656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40341592126488</v>
      </c>
      <c r="D253" s="19" t="n">
        <v>0.05417674269796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71102472859727</v>
      </c>
      <c r="D254" s="19" t="n">
        <v>0.09991549174961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0925155152338</v>
      </c>
      <c r="D255" s="19" t="n">
        <v>0.09083070823155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741175968217</v>
      </c>
      <c r="D256" s="19" t="n">
        <v>0.24874928683084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14212870870799</v>
      </c>
      <c r="D257" s="19" t="n">
        <v>0.07123864425707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2926970307973</v>
      </c>
      <c r="D258" s="19" t="n">
        <v>0.11263818663741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4961399401169</v>
      </c>
      <c r="D259" s="19" t="n">
        <v>0.09491416079738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9975451708706</v>
      </c>
      <c r="D260" s="19" t="n">
        <v>0.1597189471372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00280249914483</v>
      </c>
      <c r="D261" s="19" t="n">
        <v>0.1005037493842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27580242890074</v>
      </c>
      <c r="D262" s="19" t="n">
        <v>0.0626189023337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9177941646748</v>
      </c>
      <c r="D263" s="19" t="n">
        <v>0.1986457075263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6501162383968</v>
      </c>
      <c r="D264" s="19" t="n">
        <v>0.2264268214607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09386826557948</v>
      </c>
      <c r="D265" s="27" t="n">
        <v>0.1104353382741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09440901574</v>
      </c>
      <c r="D266" s="27" t="n">
        <v>0.1020859093516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785292875255367</v>
      </c>
      <c r="D267" s="19" t="n">
        <v>0.07923490640107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197</v>
      </c>
      <c r="C268" s="8" t="n">
        <v>0.062328577063347</v>
      </c>
      <c r="D268" s="19" t="n">
        <v>0.06220598105593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8</v>
      </c>
      <c r="C269" s="8" t="n">
        <v>0.0605151742717713</v>
      </c>
      <c r="D269" s="19" t="n">
        <v>0.0605164933064439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4399473583476</v>
      </c>
      <c r="D270" s="19" t="n">
        <v>0.05861499864370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9</v>
      </c>
      <c r="C271" s="8" t="n">
        <v>0.0730510220824419</v>
      </c>
      <c r="D271" s="19" t="n">
        <v>0.073059574187218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158185362317</v>
      </c>
      <c r="D272" s="19" t="n">
        <v>0.1139397907624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60923578434908</v>
      </c>
      <c r="D273" s="19" t="n">
        <v>0.1612785770039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0902859466692</v>
      </c>
      <c r="D274" s="19" t="n">
        <v>0.1916392484148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8687180390203</v>
      </c>
      <c r="D275" s="19" t="n">
        <v>0.04075370422816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0</v>
      </c>
      <c r="C276" s="8" t="n">
        <v>0.0226991465146654</v>
      </c>
      <c r="D276" s="19" t="n">
        <v>0.02265100449949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18545682226</v>
      </c>
      <c r="D277" s="19" t="n">
        <v>0.01947430047206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761617456114</v>
      </c>
      <c r="D278" s="19" t="n">
        <v>0.12578120794086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97766199192319</v>
      </c>
      <c r="D279" s="19" t="n">
        <v>0.04969809652358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92864111214161</v>
      </c>
      <c r="D280" s="19" t="n">
        <v>0.2918582269441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7433377660813</v>
      </c>
      <c r="D281" s="19" t="n">
        <v>0.1374570083125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0168662113208</v>
      </c>
      <c r="D282" s="19" t="n">
        <v>0.0092018127185448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23173330784</v>
      </c>
      <c r="D283" s="27" t="n">
        <v>0.01192355958856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0390075814067</v>
      </c>
      <c r="D284" s="27" t="n">
        <v>0.07019095973541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88563885727</v>
      </c>
      <c r="D285" s="27" t="n">
        <v>0.1257556032177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6781381796675</v>
      </c>
      <c r="D286" s="27" t="n">
        <v>0.166118435881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956634145559</v>
      </c>
      <c r="D287" s="19" t="n">
        <v>0.2943474149601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685593199896</v>
      </c>
      <c r="D288" s="27" t="n">
        <v>0.1286692931234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52303708917</v>
      </c>
      <c r="D289" s="19" t="n">
        <v>0.1003502386713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57675208802723</v>
      </c>
      <c r="D290" s="19" t="n">
        <v>0.05749952467995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1286781364231</v>
      </c>
      <c r="D291" s="19" t="n">
        <v>0.12102797099099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75142884662476</v>
      </c>
      <c r="D292" s="19" t="n">
        <v>0.06781089038584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751124796884</v>
      </c>
      <c r="D293" s="19" t="n">
        <v>0.08677661486974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74863152300045</v>
      </c>
      <c r="D294" s="19" t="n">
        <v>0.06738952404523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6009888904487</v>
      </c>
      <c r="D295" s="19" t="n">
        <v>0.01560357118470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8350854285056</v>
      </c>
      <c r="D296" s="19" t="n">
        <v>0.01983699774921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68836191162022</v>
      </c>
      <c r="D297" s="19" t="n">
        <v>0.03682476537546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8256268953692</v>
      </c>
      <c r="D298" s="19" t="n">
        <v>0.08842158348246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7870586984696</v>
      </c>
      <c r="D299" s="19" t="n">
        <v>0.04882471722084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985494053987</v>
      </c>
      <c r="D300" s="19" t="n">
        <v>0.1067993520884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48192733713851</v>
      </c>
      <c r="D301" s="19" t="n">
        <v>0.045278500433741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13040800497829</v>
      </c>
      <c r="D302" s="19" t="n">
        <v>0.05119077771342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3991899754105</v>
      </c>
      <c r="D303" s="19" t="n">
        <v>0.04398693664872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3563183912233</v>
      </c>
      <c r="D304" s="19" t="n">
        <v>0.05721936586648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8334835174295</v>
      </c>
      <c r="D305" s="19" t="n">
        <v>0.008984617606620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3934409757308</v>
      </c>
      <c r="D306" s="19" t="n">
        <v>0.05030586982666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2461220045576</v>
      </c>
      <c r="D307" s="19" t="n">
        <v>0.07537719256162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02</v>
      </c>
      <c r="C308" s="8" t="n">
        <v>0.15851582205823</v>
      </c>
      <c r="D308" s="19" t="n">
        <v>0.158502965789596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179249802842</v>
      </c>
      <c r="D309" s="19" t="n">
        <v>0.01992055538943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954492167296004</v>
      </c>
      <c r="D310" s="19" t="n">
        <v>0.09536171623284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03</v>
      </c>
      <c r="C311" s="8" t="n">
        <v>0.0471581854480326</v>
      </c>
      <c r="D311" s="19" t="n">
        <v>0.04760852207852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79304166687981</v>
      </c>
      <c r="D312" s="19" t="n">
        <v>0.0478140629410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93825169438556</v>
      </c>
      <c r="D313" s="19" t="n">
        <v>0.04936438222115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05</v>
      </c>
      <c r="C314" s="8" t="n">
        <v>0.0780806150672206</v>
      </c>
      <c r="D314" s="19" t="n">
        <v>0.07805194155299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80920715338527</v>
      </c>
      <c r="D315" s="19" t="n">
        <v>0.04801922398621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565623888758</v>
      </c>
      <c r="D316" s="19" t="n">
        <v>0.03325724110524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6343756876935</v>
      </c>
      <c r="D317" s="19" t="n">
        <v>0.036328563917067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2774983501389</v>
      </c>
      <c r="D318" s="19" t="n">
        <v>0.04282015372844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7725582501442</v>
      </c>
      <c r="D319" s="19" t="n">
        <v>0.035776271559190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75886658218099</v>
      </c>
      <c r="D320" s="19" t="n">
        <v>0.067426193316721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9710025153694</v>
      </c>
      <c r="D321" s="19" t="n">
        <v>0.049626435482171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106724640851461</v>
      </c>
      <c r="D322" s="19" t="n">
        <v>0.1066869158783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5162422176483</v>
      </c>
      <c r="D323" s="19" t="n">
        <v>0.05045273362881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798731921202619</v>
      </c>
      <c r="D324" s="19" t="n">
        <v>0.0797727762244198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06</v>
      </c>
      <c r="C325" s="8" t="n">
        <v>0.0517880270102787</v>
      </c>
      <c r="D325" s="19" t="n">
        <v>0.05172069335312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4946862618669</v>
      </c>
      <c r="D326" s="19" t="n">
        <v>0.050814062638537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NOV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1</v>
      </c>
      <c r="C3" s="34" t="s">
        <v>1132</v>
      </c>
      <c r="D3" s="133" t="s">
        <v>113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08</v>
      </c>
      <c r="C5" s="8" t="n">
        <v>0.01894419853544</v>
      </c>
      <c r="D5" s="19" t="n">
        <v>0.0190344372695695</v>
      </c>
    </row>
    <row r="6" customFormat="false" ht="15" hidden="false" customHeight="false" outlineLevel="0" collapsed="false">
      <c r="A6" s="17" t="s">
        <v>642</v>
      </c>
      <c r="B6" s="18" t="s">
        <v>1209</v>
      </c>
      <c r="C6" s="8" t="n">
        <v>0.011724921074245</v>
      </c>
      <c r="D6" s="19" t="n">
        <v>0.0118151258729216</v>
      </c>
    </row>
    <row r="7" customFormat="false" ht="15" hidden="false" customHeight="false" outlineLevel="0" collapsed="false">
      <c r="A7" s="17" t="s">
        <v>644</v>
      </c>
      <c r="B7" s="18" t="s">
        <v>1210</v>
      </c>
      <c r="C7" s="8" t="n">
        <v>0.00589962565936013</v>
      </c>
      <c r="D7" s="19" t="n">
        <v>0.005938785120139</v>
      </c>
    </row>
    <row r="8" customFormat="false" ht="15" hidden="false" customHeight="false" outlineLevel="0" collapsed="false">
      <c r="A8" s="17" t="s">
        <v>646</v>
      </c>
      <c r="B8" s="18" t="s">
        <v>1211</v>
      </c>
      <c r="C8" s="8" t="n">
        <v>0.00202548683590594</v>
      </c>
      <c r="D8" s="19" t="n">
        <v>0.0020259843446326</v>
      </c>
    </row>
    <row r="9" customFormat="false" ht="15" hidden="false" customHeight="false" outlineLevel="0" collapsed="false">
      <c r="A9" s="17" t="s">
        <v>648</v>
      </c>
      <c r="B9" s="18" t="s">
        <v>1212</v>
      </c>
      <c r="C9" s="8" t="n">
        <v>0.00142928796810962</v>
      </c>
      <c r="D9" s="19" t="n">
        <v>0.00143215845138179</v>
      </c>
    </row>
    <row r="10" customFormat="false" ht="15" hidden="false" customHeight="false" outlineLevel="0" collapsed="false">
      <c r="A10" s="17" t="s">
        <v>650</v>
      </c>
      <c r="B10" s="18" t="s">
        <v>1212</v>
      </c>
      <c r="C10" s="8" t="n">
        <v>0.00297167347649611</v>
      </c>
      <c r="D10" s="19" t="n">
        <v>0.00299486465436415</v>
      </c>
    </row>
    <row r="11" customFormat="false" ht="15" hidden="false" customHeight="false" outlineLevel="0" collapsed="false">
      <c r="A11" s="17" t="s">
        <v>651</v>
      </c>
      <c r="B11" s="18" t="s">
        <v>1212</v>
      </c>
      <c r="C11" s="8" t="n">
        <v>0.00336354501762162</v>
      </c>
      <c r="D11" s="19" t="n">
        <v>0.00340747272217255</v>
      </c>
    </row>
    <row r="12" customFormat="false" ht="14.25" hidden="false" customHeight="true" outlineLevel="0" collapsed="false">
      <c r="A12" s="17" t="s">
        <v>652</v>
      </c>
      <c r="B12" s="18" t="s">
        <v>1212</v>
      </c>
      <c r="C12" s="8" t="n">
        <v>0.00320671341192127</v>
      </c>
      <c r="D12" s="19" t="n">
        <v>0.00325435129285388</v>
      </c>
    </row>
    <row r="13" customFormat="false" ht="15" hidden="false" customHeight="false" outlineLevel="0" collapsed="false">
      <c r="A13" s="17" t="s">
        <v>653</v>
      </c>
      <c r="B13" s="18" t="s">
        <v>1213</v>
      </c>
      <c r="C13" s="8" t="n">
        <v>0.043255335972421</v>
      </c>
      <c r="D13" s="19" t="n">
        <v>0.0433505264417688</v>
      </c>
    </row>
    <row r="14" customFormat="false" ht="15" hidden="false" customHeight="false" outlineLevel="0" collapsed="false">
      <c r="A14" s="17" t="s">
        <v>655</v>
      </c>
      <c r="B14" s="18" t="s">
        <v>1214</v>
      </c>
      <c r="C14" s="8" t="n">
        <v>0.047230294058987</v>
      </c>
      <c r="D14" s="19" t="n">
        <v>0.047667944947011</v>
      </c>
    </row>
    <row r="15" customFormat="false" ht="15" hidden="false" customHeight="false" outlineLevel="0" collapsed="false">
      <c r="A15" s="17" t="s">
        <v>657</v>
      </c>
      <c r="B15" s="18" t="s">
        <v>1215</v>
      </c>
      <c r="C15" s="8" t="n">
        <v>0.0464833894947412</v>
      </c>
      <c r="D15" s="19" t="n">
        <v>0.046785131160346</v>
      </c>
    </row>
    <row r="16" customFormat="false" ht="15" hidden="false" customHeight="false" outlineLevel="0" collapsed="false">
      <c r="A16" s="17" t="s">
        <v>659</v>
      </c>
      <c r="B16" s="18" t="s">
        <v>1216</v>
      </c>
      <c r="C16" s="8" t="n">
        <v>0.02130066529201</v>
      </c>
      <c r="D16" s="19" t="n">
        <v>0.0213016365943111</v>
      </c>
    </row>
    <row r="17" customFormat="false" ht="15" hidden="false" customHeight="false" outlineLevel="0" collapsed="false">
      <c r="A17" s="17" t="s">
        <v>661</v>
      </c>
      <c r="B17" s="18" t="s">
        <v>1216</v>
      </c>
      <c r="C17" s="8" t="n">
        <v>0.0340986721761707</v>
      </c>
      <c r="D17" s="19" t="n">
        <v>0.0341013403953142</v>
      </c>
    </row>
    <row r="18" customFormat="false" ht="15" hidden="false" customHeight="false" outlineLevel="0" collapsed="false">
      <c r="A18" s="17" t="s">
        <v>662</v>
      </c>
      <c r="B18" s="18" t="s">
        <v>1216</v>
      </c>
      <c r="C18" s="8" t="n">
        <v>0.0394773232414057</v>
      </c>
      <c r="D18" s="19" t="n">
        <v>0.0394674122822537</v>
      </c>
    </row>
    <row r="19" customFormat="false" ht="15" hidden="false" customHeight="false" outlineLevel="0" collapsed="false">
      <c r="A19" s="17" t="s">
        <v>663</v>
      </c>
      <c r="B19" s="18" t="s">
        <v>1217</v>
      </c>
      <c r="C19" s="8" t="n">
        <v>0.0462865335287862</v>
      </c>
      <c r="D19" s="19" t="n">
        <v>0.0465995051261725</v>
      </c>
    </row>
    <row r="20" customFormat="false" ht="15" hidden="false" customHeight="false" outlineLevel="0" collapsed="false">
      <c r="A20" s="17" t="s">
        <v>665</v>
      </c>
      <c r="B20" s="18" t="s">
        <v>1218</v>
      </c>
      <c r="C20" s="8" t="n">
        <v>0.115913808050197</v>
      </c>
      <c r="D20" s="19" t="n">
        <v>0.11572274651142</v>
      </c>
    </row>
    <row r="21" customFormat="false" ht="15" hidden="false" customHeight="false" outlineLevel="0" collapsed="false">
      <c r="A21" s="17" t="s">
        <v>667</v>
      </c>
      <c r="B21" s="22" t="s">
        <v>1219</v>
      </c>
      <c r="C21" s="8" t="n">
        <v>0.051115699727249</v>
      </c>
      <c r="D21" s="19" t="n">
        <v>0.0512540645397488</v>
      </c>
    </row>
    <row r="22" customFormat="false" ht="15" hidden="false" customHeight="false" outlineLevel="0" collapsed="false">
      <c r="A22" s="17" t="s">
        <v>669</v>
      </c>
      <c r="B22" s="18" t="s">
        <v>1220</v>
      </c>
      <c r="C22" s="8" t="n">
        <v>0.0694093548964774</v>
      </c>
      <c r="D22" s="19" t="n">
        <v>0.0699609576865087</v>
      </c>
    </row>
    <row r="23" customFormat="false" ht="15" hidden="false" customHeight="false" outlineLevel="0" collapsed="false">
      <c r="A23" s="17" t="s">
        <v>671</v>
      </c>
      <c r="B23" s="18" t="s">
        <v>1221</v>
      </c>
      <c r="C23" s="8" t="n">
        <v>0.0483171159485772</v>
      </c>
      <c r="D23" s="19" t="n">
        <v>0.0487497495565449</v>
      </c>
    </row>
    <row r="24" customFormat="false" ht="15" hidden="false" customHeight="false" outlineLevel="0" collapsed="false">
      <c r="A24" s="17" t="s">
        <v>673</v>
      </c>
      <c r="B24" s="18" t="s">
        <v>1222</v>
      </c>
      <c r="C24" s="8" t="n">
        <v>0.0509330239674002</v>
      </c>
      <c r="D24" s="19" t="n">
        <v>0.0510689504434536</v>
      </c>
    </row>
    <row r="25" customFormat="false" ht="15" hidden="false" customHeight="false" outlineLevel="0" collapsed="false">
      <c r="A25" s="17" t="s">
        <v>675</v>
      </c>
      <c r="B25" s="18" t="s">
        <v>1223</v>
      </c>
      <c r="C25" s="8" t="n">
        <v>0.0681276168288418</v>
      </c>
      <c r="D25" s="19" t="n">
        <v>0.0684148540144416</v>
      </c>
    </row>
    <row r="26" customFormat="false" ht="15" hidden="false" customHeight="false" outlineLevel="0" collapsed="false">
      <c r="A26" s="17" t="s">
        <v>677</v>
      </c>
      <c r="B26" s="18" t="s">
        <v>1224</v>
      </c>
      <c r="C26" s="8" t="n">
        <v>0.0510950665348097</v>
      </c>
      <c r="D26" s="19" t="n">
        <v>0.0512373040288546</v>
      </c>
    </row>
    <row r="27" customFormat="false" ht="15" hidden="false" customHeight="false" outlineLevel="0" collapsed="false">
      <c r="A27" s="17" t="s">
        <v>679</v>
      </c>
      <c r="B27" s="18" t="s">
        <v>1225</v>
      </c>
      <c r="C27" s="8" t="n">
        <v>0.0483171159485772</v>
      </c>
      <c r="D27" s="19" t="n">
        <v>0.0487497495565449</v>
      </c>
    </row>
    <row r="28" customFormat="false" ht="15" hidden="false" customHeight="false" outlineLevel="0" collapsed="false">
      <c r="A28" s="17" t="s">
        <v>681</v>
      </c>
      <c r="B28" s="18" t="s">
        <v>1226</v>
      </c>
      <c r="C28" s="8" t="n">
        <v>0.0556240498151961</v>
      </c>
      <c r="D28" s="19" t="n">
        <v>0.0555379538087522</v>
      </c>
    </row>
    <row r="29" customFormat="false" ht="15" hidden="false" customHeight="false" outlineLevel="0" collapsed="false">
      <c r="A29" s="17" t="s">
        <v>683</v>
      </c>
      <c r="B29" s="18" t="s">
        <v>1227</v>
      </c>
      <c r="C29" s="8" t="n">
        <v>0.0439133668163939</v>
      </c>
      <c r="D29" s="19" t="n">
        <v>0.0439736509865124</v>
      </c>
    </row>
    <row r="30" customFormat="false" ht="15" hidden="false" customHeight="false" outlineLevel="0" collapsed="false">
      <c r="A30" s="17" t="s">
        <v>685</v>
      </c>
      <c r="B30" s="18" t="s">
        <v>1228</v>
      </c>
      <c r="C30" s="8" t="n">
        <v>0.0480517717236307</v>
      </c>
      <c r="D30" s="19" t="n">
        <v>0.0481830271165937</v>
      </c>
    </row>
    <row r="31" customFormat="false" ht="15" hidden="false" customHeight="false" outlineLevel="0" collapsed="false">
      <c r="A31" s="17" t="s">
        <v>687</v>
      </c>
      <c r="B31" s="18" t="s">
        <v>1229</v>
      </c>
      <c r="C31" s="8" t="n">
        <v>0.062152514665183</v>
      </c>
      <c r="D31" s="19" t="n">
        <v>0.0621300635199381</v>
      </c>
    </row>
    <row r="32" customFormat="false" ht="15" hidden="false" customHeight="false" outlineLevel="0" collapsed="false">
      <c r="A32" s="17" t="s">
        <v>689</v>
      </c>
      <c r="B32" s="18" t="s">
        <v>1230</v>
      </c>
      <c r="C32" s="8" t="n">
        <v>0.0897659072399065</v>
      </c>
      <c r="D32" s="19" t="n">
        <v>0.089895644350571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NOV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1</v>
      </c>
      <c r="C3" s="39" t="s">
        <v>1132</v>
      </c>
      <c r="D3" s="40" t="s">
        <v>11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139</v>
      </c>
      <c r="C5" s="41" t="n">
        <v>0.14015163727668</v>
      </c>
      <c r="D5" s="9" t="n">
        <v>0.139681866066866</v>
      </c>
    </row>
    <row r="6" customFormat="false" ht="15" hidden="false" customHeight="false" outlineLevel="0" collapsed="false">
      <c r="A6" s="17" t="s">
        <v>692</v>
      </c>
      <c r="B6" s="18" t="s">
        <v>1137</v>
      </c>
      <c r="C6" s="8" t="n">
        <v>0.122970693088425</v>
      </c>
      <c r="D6" s="14" t="n">
        <v>0.12273871212558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38493316668</v>
      </c>
      <c r="D7" s="19" t="n">
        <v>0.0703967624752417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34457683277</v>
      </c>
      <c r="D8" s="19" t="n">
        <v>0.104949153888984</v>
      </c>
    </row>
    <row r="9" customFormat="false" ht="15" hidden="false" customHeight="false" outlineLevel="0" collapsed="false">
      <c r="A9" s="17" t="s">
        <v>695</v>
      </c>
      <c r="B9" s="18" t="s">
        <v>1136</v>
      </c>
      <c r="C9" s="8" t="n">
        <v>0.124191883633456</v>
      </c>
      <c r="D9" s="19" t="n">
        <v>0.123970725098663</v>
      </c>
    </row>
    <row r="10" customFormat="false" ht="15" hidden="false" customHeight="false" outlineLevel="0" collapsed="false">
      <c r="A10" s="17" t="s">
        <v>696</v>
      </c>
      <c r="B10" s="18" t="s">
        <v>1141</v>
      </c>
      <c r="C10" s="8" t="n">
        <v>0.0751124695417408</v>
      </c>
      <c r="D10" s="19" t="n">
        <v>0.0750897647837905</v>
      </c>
    </row>
    <row r="11" customFormat="false" ht="15" hidden="false" customHeight="false" outlineLevel="0" collapsed="false">
      <c r="A11" s="17" t="s">
        <v>697</v>
      </c>
      <c r="B11" s="18" t="s">
        <v>1145</v>
      </c>
      <c r="C11" s="8" t="n">
        <v>0.0851902037106148</v>
      </c>
      <c r="D11" s="19" t="n">
        <v>0.0853647230334728</v>
      </c>
    </row>
    <row r="12" customFormat="false" ht="15" hidden="false" customHeight="false" outlineLevel="0" collapsed="false">
      <c r="A12" s="17" t="s">
        <v>698</v>
      </c>
      <c r="B12" s="18" t="s">
        <v>1143</v>
      </c>
      <c r="C12" s="8" t="n">
        <v>0.0745712152388264</v>
      </c>
      <c r="D12" s="19" t="n">
        <v>0.0744250904711979</v>
      </c>
    </row>
    <row r="13" customFormat="false" ht="15" hidden="false" customHeight="false" outlineLevel="0" collapsed="false">
      <c r="A13" s="17" t="s">
        <v>699</v>
      </c>
      <c r="B13" s="18" t="s">
        <v>1151</v>
      </c>
      <c r="C13" s="8" t="n">
        <v>0.0709717486981719</v>
      </c>
      <c r="D13" s="19" t="n">
        <v>0.0708344682939005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312544069567</v>
      </c>
      <c r="D14" s="19" t="n">
        <v>0.114815881300291</v>
      </c>
    </row>
    <row r="15" customFormat="false" ht="15" hidden="false" customHeight="false" outlineLevel="0" collapsed="false">
      <c r="A15" s="17" t="s">
        <v>701</v>
      </c>
      <c r="B15" s="18" t="s">
        <v>1153</v>
      </c>
      <c r="C15" s="8" t="n">
        <v>0.0549326350167034</v>
      </c>
      <c r="D15" s="19" t="n">
        <v>0.0554423273253079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167920255939</v>
      </c>
      <c r="D16" s="19" t="n">
        <v>0.112425672433081</v>
      </c>
    </row>
    <row r="17" customFormat="false" ht="15" hidden="false" customHeight="false" outlineLevel="0" collapsed="false">
      <c r="A17" s="17" t="s">
        <v>703</v>
      </c>
      <c r="B17" s="18" t="s">
        <v>1156</v>
      </c>
      <c r="C17" s="8" t="n">
        <v>0.0668830338281873</v>
      </c>
      <c r="D17" s="19" t="n">
        <v>0.0666721882197869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0700601316025</v>
      </c>
      <c r="D18" s="19" t="n">
        <v>0.0798477378607064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4721561881158</v>
      </c>
      <c r="D19" s="19" t="n">
        <v>0.0657457535432462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09973931005448</v>
      </c>
      <c r="D20" s="19" t="n">
        <v>0.0609990222693599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256268953692</v>
      </c>
      <c r="D21" s="19" t="n">
        <v>0.0884215834824664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884822726791</v>
      </c>
      <c r="D22" s="19" t="n">
        <v>0.0660897980907375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1360638574688</v>
      </c>
      <c r="D23" s="19" t="n">
        <v>0.25403836894926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1142033225525</v>
      </c>
      <c r="D24" s="19" t="n">
        <v>0.253553811035225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1995609354577</v>
      </c>
      <c r="D25" s="19" t="n">
        <v>0.232283115654974</v>
      </c>
    </row>
    <row r="26" customFormat="false" ht="15" hidden="false" customHeight="false" outlineLevel="0" collapsed="false">
      <c r="A26" s="17" t="s">
        <v>712</v>
      </c>
      <c r="B26" s="18" t="s">
        <v>1175</v>
      </c>
      <c r="C26" s="8" t="n">
        <v>0.102273181114662</v>
      </c>
      <c r="D26" s="19" t="n">
        <v>0.102271746303037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21203935284004</v>
      </c>
      <c r="D27" s="19" t="n">
        <v>0.0519814769100065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737779841118</v>
      </c>
      <c r="D28" s="19" t="n">
        <v>0.100659471557833</v>
      </c>
    </row>
    <row r="29" customFormat="false" ht="15" hidden="false" customHeight="false" outlineLevel="0" collapsed="false">
      <c r="A29" s="17" t="s">
        <v>715</v>
      </c>
      <c r="B29" s="18" t="s">
        <v>1158</v>
      </c>
      <c r="C29" s="8" t="n">
        <v>0.0610239264249738</v>
      </c>
      <c r="D29" s="19" t="n">
        <v>0.0613218751563824</v>
      </c>
    </row>
    <row r="30" customFormat="false" ht="15" hidden="false" customHeight="false" outlineLevel="0" collapsed="false">
      <c r="A30" s="17" t="s">
        <v>716</v>
      </c>
      <c r="B30" s="18" t="s">
        <v>1170</v>
      </c>
      <c r="C30" s="8" t="n">
        <v>0.0662006279950927</v>
      </c>
      <c r="D30" s="19" t="n">
        <v>0.066051693161691</v>
      </c>
    </row>
    <row r="31" customFormat="false" ht="15" hidden="false" customHeight="false" outlineLevel="0" collapsed="false">
      <c r="A31" s="17" t="s">
        <v>717</v>
      </c>
      <c r="B31" s="18" t="s">
        <v>1159</v>
      </c>
      <c r="C31" s="8" t="n">
        <v>0.116138435397479</v>
      </c>
      <c r="D31" s="19" t="n">
        <v>0.116023285470496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90505298673278</v>
      </c>
      <c r="D32" s="19" t="n">
        <v>0.0490286724348345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2015437521061</v>
      </c>
      <c r="D33" s="19" t="n">
        <v>0.254601274101</v>
      </c>
    </row>
    <row r="34" customFormat="false" ht="15" hidden="false" customHeight="false" outlineLevel="0" collapsed="false">
      <c r="A34" s="17" t="s">
        <v>720</v>
      </c>
      <c r="B34" s="18" t="s">
        <v>1168</v>
      </c>
      <c r="C34" s="8" t="n">
        <v>0.0929169599652009</v>
      </c>
      <c r="D34" s="19" t="n">
        <v>0.0927810564071816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48192733713851</v>
      </c>
      <c r="D35" s="19" t="n">
        <v>0.0452785004337417</v>
      </c>
    </row>
    <row r="36" customFormat="false" ht="15" hidden="false" customHeight="false" outlineLevel="0" collapsed="false">
      <c r="A36" s="17" t="s">
        <v>722</v>
      </c>
      <c r="B36" s="18" t="s">
        <v>1169</v>
      </c>
      <c r="C36" s="8" t="n">
        <v>0.0598132299970853</v>
      </c>
      <c r="D36" s="19" t="n">
        <v>0.0596660402445158</v>
      </c>
    </row>
    <row r="37" customFormat="false" ht="15" hidden="false" customHeight="false" outlineLevel="0" collapsed="false">
      <c r="A37" s="17" t="s">
        <v>723</v>
      </c>
      <c r="B37" s="18" t="s">
        <v>1185</v>
      </c>
      <c r="C37" s="8" t="n">
        <v>0.0585467971106051</v>
      </c>
      <c r="D37" s="19" t="n">
        <v>0.0582733114577919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991899754105</v>
      </c>
      <c r="D38" s="19" t="n">
        <v>0.0439869366487249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76127300879</v>
      </c>
      <c r="D39" s="19" t="n">
        <v>0.074635648547049</v>
      </c>
    </row>
    <row r="40" customFormat="false" ht="15" hidden="false" customHeight="false" outlineLevel="0" collapsed="false">
      <c r="A40" s="17" t="s">
        <v>726</v>
      </c>
      <c r="B40" s="18" t="s">
        <v>1189</v>
      </c>
      <c r="C40" s="8" t="n">
        <v>0.0753203140675268</v>
      </c>
      <c r="D40" s="19" t="n">
        <v>0.0752530044205081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72849798046893</v>
      </c>
      <c r="D41" s="19" t="n">
        <v>0.0571581466123873</v>
      </c>
    </row>
    <row r="42" customFormat="false" ht="15" hidden="false" customHeight="false" outlineLevel="0" collapsed="false">
      <c r="A42" s="17" t="s">
        <v>728</v>
      </c>
      <c r="B42" s="18" t="s">
        <v>1176</v>
      </c>
      <c r="C42" s="8" t="n">
        <v>0.164085811604455</v>
      </c>
      <c r="D42" s="19" t="n">
        <v>0.163654051396016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92845486884617</v>
      </c>
      <c r="D43" s="19" t="n">
        <v>0.0591082950253731</v>
      </c>
    </row>
    <row r="44" customFormat="false" ht="15" hidden="false" customHeight="false" outlineLevel="0" collapsed="false">
      <c r="A44" s="17" t="s">
        <v>730</v>
      </c>
      <c r="B44" s="18" t="s">
        <v>1177</v>
      </c>
      <c r="C44" s="8" t="n">
        <v>0.0900929558163217</v>
      </c>
      <c r="D44" s="19" t="n">
        <v>0.090069335543904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23650176889956</v>
      </c>
      <c r="D45" s="19" t="n">
        <v>0.0930333529536422</v>
      </c>
    </row>
    <row r="46" customFormat="false" ht="15" hidden="false" customHeight="false" outlineLevel="0" collapsed="false">
      <c r="A46" s="17" t="s">
        <v>732</v>
      </c>
      <c r="B46" s="18" t="s">
        <v>1171</v>
      </c>
      <c r="C46" s="8" t="n">
        <v>0.090219129874386</v>
      </c>
      <c r="D46" s="19" t="n">
        <v>0.0901715804970641</v>
      </c>
    </row>
    <row r="47" customFormat="false" ht="15" hidden="false" customHeight="false" outlineLevel="0" collapsed="false">
      <c r="A47" s="17" t="s">
        <v>733</v>
      </c>
      <c r="B47" s="18" t="s">
        <v>1178</v>
      </c>
      <c r="C47" s="8" t="n">
        <v>0.0554617621609282</v>
      </c>
      <c r="D47" s="19" t="n">
        <v>0.056201095370553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1934682370228</v>
      </c>
      <c r="D48" s="19" t="n">
        <v>0.112036320252966</v>
      </c>
    </row>
    <row r="49" customFormat="false" ht="15" hidden="false" customHeight="false" outlineLevel="0" collapsed="false">
      <c r="A49" s="17" t="s">
        <v>735</v>
      </c>
      <c r="B49" s="18" t="s">
        <v>1179</v>
      </c>
      <c r="C49" s="8" t="n">
        <v>0.0718990981203194</v>
      </c>
      <c r="D49" s="19" t="n">
        <v>0.071746972915019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3731243133254</v>
      </c>
      <c r="D50" s="19" t="n">
        <v>0.090156612481158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649588789903</v>
      </c>
      <c r="D51" s="19" t="n">
        <v>0.175622317275272</v>
      </c>
    </row>
    <row r="52" customFormat="false" ht="15" hidden="false" customHeight="false" outlineLevel="0" collapsed="false">
      <c r="A52" s="17" t="s">
        <v>738</v>
      </c>
      <c r="B52" s="18" t="s">
        <v>1146</v>
      </c>
      <c r="C52" s="8" t="n">
        <v>0.0629622407132142</v>
      </c>
      <c r="D52" s="19" t="n">
        <v>0.0628167596834444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331056928895</v>
      </c>
      <c r="D53" s="19" t="n">
        <v>0.106495785840723</v>
      </c>
    </row>
    <row r="54" customFormat="false" ht="15" hidden="false" customHeight="false" outlineLevel="0" collapsed="false">
      <c r="A54" s="17" t="s">
        <v>740</v>
      </c>
      <c r="B54" s="18" t="s">
        <v>1149</v>
      </c>
      <c r="C54" s="8" t="n">
        <v>0.128446798646495</v>
      </c>
      <c r="D54" s="19" t="n">
        <v>0.129903578049845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2862270053159</v>
      </c>
      <c r="D55" s="19" t="n">
        <v>0.131170037320307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9770093068234</v>
      </c>
      <c r="D56" s="19" t="n">
        <v>0.0917497276883586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09386826557948</v>
      </c>
      <c r="D57" s="19" t="n">
        <v>0.110435338274147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1286781364231</v>
      </c>
      <c r="D58" s="19" t="n">
        <v>0.12102797099099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89011173865</v>
      </c>
      <c r="D59" s="19" t="n">
        <v>0.0692265020418238</v>
      </c>
    </row>
    <row r="60" customFormat="false" ht="15" hidden="false" customHeight="false" outlineLevel="0" collapsed="false">
      <c r="A60" s="17" t="s">
        <v>746</v>
      </c>
      <c r="B60" s="18" t="s">
        <v>1181</v>
      </c>
      <c r="C60" s="8" t="n">
        <v>0.07342856534711</v>
      </c>
      <c r="D60" s="19" t="n">
        <v>0.0732698962189453</v>
      </c>
    </row>
    <row r="61" customFormat="false" ht="15" hidden="false" customHeight="false" outlineLevel="0" collapsed="false">
      <c r="A61" s="17" t="s">
        <v>747</v>
      </c>
      <c r="B61" s="18" t="s">
        <v>1173</v>
      </c>
      <c r="C61" s="8" t="n">
        <v>0.0764014089093806</v>
      </c>
      <c r="D61" s="19" t="n">
        <v>0.0761843529189447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90115524688</v>
      </c>
      <c r="D62" s="19" t="n">
        <v>0.113732292283896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945734827307</v>
      </c>
      <c r="D63" s="19" t="n">
        <v>0.0676888981886111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1793459413623</v>
      </c>
      <c r="D64" s="19" t="n">
        <v>0.232083673412384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33377660813</v>
      </c>
      <c r="D65" s="19" t="n">
        <v>0.137457008312525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4399473583476</v>
      </c>
      <c r="D66" s="19" t="n">
        <v>0.058611999874758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50509710824006</v>
      </c>
      <c r="D67" s="19" t="n">
        <v>0.0851559928652244</v>
      </c>
    </row>
    <row r="68" customFormat="false" ht="15" hidden="false" customHeight="false" outlineLevel="0" collapsed="false">
      <c r="A68" s="17" t="s">
        <v>754</v>
      </c>
      <c r="B68" s="18" t="s">
        <v>1197</v>
      </c>
      <c r="C68" s="8" t="n">
        <v>0.062328577063347</v>
      </c>
      <c r="D68" s="19" t="n">
        <v>0.0622059810559361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8206195602669</v>
      </c>
      <c r="D69" s="19" t="n">
        <v>0.0619356719268543</v>
      </c>
    </row>
    <row r="70" customFormat="false" ht="15" hidden="false" customHeight="false" outlineLevel="0" collapsed="false">
      <c r="A70" s="17" t="s">
        <v>756</v>
      </c>
      <c r="B70" s="18" t="s">
        <v>1187</v>
      </c>
      <c r="C70" s="8" t="n">
        <v>0.0633270042848994</v>
      </c>
      <c r="D70" s="19" t="n">
        <v>0.0645879196933239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6051734739547</v>
      </c>
      <c r="D71" s="19" t="n">
        <v>0.060297988649782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6028913740815</v>
      </c>
      <c r="D72" s="19" t="n">
        <v>0.185680138780915</v>
      </c>
    </row>
    <row r="73" customFormat="false" ht="15" hidden="false" customHeight="false" outlineLevel="0" collapsed="false">
      <c r="A73" s="17" t="s">
        <v>759</v>
      </c>
      <c r="B73" s="18" t="s">
        <v>1191</v>
      </c>
      <c r="C73" s="8" t="n">
        <v>0.104085250538861</v>
      </c>
      <c r="D73" s="19" t="n">
        <v>0.103769907409988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4990897472683</v>
      </c>
      <c r="D74" s="19" t="n">
        <v>0.0677278107683147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0341592126488</v>
      </c>
      <c r="D75" s="19" t="n">
        <v>0.0541767426979662</v>
      </c>
    </row>
    <row r="76" customFormat="false" ht="15" hidden="false" customHeight="false" outlineLevel="0" collapsed="false">
      <c r="A76" s="17" t="s">
        <v>762</v>
      </c>
      <c r="B76" s="18" t="s">
        <v>1195</v>
      </c>
      <c r="C76" s="8" t="n">
        <v>0.0714212870870799</v>
      </c>
      <c r="D76" s="19" t="n">
        <v>0.0712386442570753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1352268135752</v>
      </c>
      <c r="D77" s="19" t="n">
        <v>0.253739939207989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975451708706</v>
      </c>
      <c r="D78" s="19" t="n">
        <v>0.159718947137226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5054832223858</v>
      </c>
      <c r="D79" s="19" t="n">
        <v>0.0550997670484619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013082216421</v>
      </c>
      <c r="D80" s="19" t="n">
        <v>0.232234400594898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498667434123</v>
      </c>
      <c r="D81" s="19" t="n">
        <v>0.232777434864992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68495888635092</v>
      </c>
      <c r="D82" s="19" t="n">
        <v>0.0575929501170887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759199581411</v>
      </c>
      <c r="D83" s="19" t="n">
        <v>0.129471551089412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6001351173228</v>
      </c>
      <c r="D84" s="19" t="n">
        <v>0.0865348955290724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761617456114</v>
      </c>
      <c r="D85" s="19" t="n">
        <v>0.125781207940862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29857931519</v>
      </c>
      <c r="D86" s="19" t="n">
        <v>0.144540768945272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409917805355</v>
      </c>
      <c r="D87" s="19" t="n">
        <v>0.155816001770975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0390075814067</v>
      </c>
      <c r="D88" s="19" t="n">
        <v>0.0701909597354101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56634145559</v>
      </c>
      <c r="D89" s="19" t="n">
        <v>0.294347414960171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4258458846352</v>
      </c>
      <c r="D90" s="19" t="n">
        <v>0.0682433321935936</v>
      </c>
    </row>
    <row r="91" customFormat="false" ht="15" hidden="false" customHeight="false" outlineLevel="0" collapsed="false">
      <c r="A91" s="17" t="s">
        <v>777</v>
      </c>
      <c r="B91" s="18" t="s">
        <v>1201</v>
      </c>
      <c r="C91" s="8" t="n">
        <v>0.057675208802723</v>
      </c>
      <c r="D91" s="19" t="n">
        <v>0.0574995246799563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588563885727</v>
      </c>
      <c r="D92" s="19" t="n">
        <v>0.125755603217707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50854285056</v>
      </c>
      <c r="D93" s="19" t="n">
        <v>0.0198369977492131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3563183912233</v>
      </c>
      <c r="D94" s="19" t="n">
        <v>0.0572193658664805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6985494053987</v>
      </c>
      <c r="D95" s="19" t="n">
        <v>0.106799352088442</v>
      </c>
    </row>
    <row r="96" customFormat="false" ht="15" hidden="false" customHeight="false" outlineLevel="0" collapsed="false">
      <c r="A96" s="17" t="s">
        <v>782</v>
      </c>
      <c r="B96" s="18" t="s">
        <v>1150</v>
      </c>
      <c r="C96" s="8" t="n">
        <v>0.278348467176609</v>
      </c>
      <c r="D96" s="19" t="n">
        <v>0.277095248503892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7870586984696</v>
      </c>
      <c r="D97" s="19" t="n">
        <v>0.0488247172208497</v>
      </c>
    </row>
    <row r="98" customFormat="false" ht="15" hidden="false" customHeight="false" outlineLevel="0" collapsed="false">
      <c r="A98" s="17" t="s">
        <v>784</v>
      </c>
      <c r="B98" s="18" t="s">
        <v>1167</v>
      </c>
      <c r="C98" s="8" t="n">
        <v>0.0470818501135712</v>
      </c>
      <c r="D98" s="19" t="n">
        <v>0.0475131851829882</v>
      </c>
    </row>
    <row r="99" customFormat="false" ht="15" hidden="false" customHeight="false" outlineLevel="0" collapsed="false">
      <c r="A99" s="17" t="s">
        <v>785</v>
      </c>
      <c r="B99" s="18" t="s">
        <v>1204</v>
      </c>
      <c r="C99" s="8" t="n">
        <v>0.0493825169438556</v>
      </c>
      <c r="D99" s="19" t="n">
        <v>0.0493643822211589</v>
      </c>
    </row>
    <row r="100" customFormat="false" ht="15" hidden="false" customHeight="false" outlineLevel="0" collapsed="false">
      <c r="A100" s="17" t="s">
        <v>786</v>
      </c>
      <c r="B100" s="18" t="s">
        <v>1203</v>
      </c>
      <c r="C100" s="8" t="n">
        <v>0.0471581854480326</v>
      </c>
      <c r="D100" s="19" t="n">
        <v>0.047608522078522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21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6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68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2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39</v>
      </c>
      <c r="D27" s="62" t="n">
        <v>2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2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2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5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6</v>
      </c>
      <c r="D35" s="75" t="n">
        <v>1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71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8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0</v>
      </c>
      <c r="D39" s="75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75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197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195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90</v>
      </c>
      <c r="D47" s="75" t="n">
        <v>39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49</v>
      </c>
      <c r="D48" s="75" t="n">
        <v>14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9</v>
      </c>
      <c r="D49" s="75" t="n">
        <v>2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8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3</v>
      </c>
      <c r="D51" s="75" t="n">
        <v>27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6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6</v>
      </c>
      <c r="D58" s="75" t="n">
        <v>2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6</v>
      </c>
      <c r="D59" s="75" t="n">
        <v>35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8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3</v>
      </c>
      <c r="C65" s="82" t="n">
        <v>291</v>
      </c>
      <c r="D65" s="83" t="n">
        <v>305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1</v>
      </c>
      <c r="E66" s="88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9</v>
      </c>
      <c r="D14" s="84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NOV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1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1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1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1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17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17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6</v>
      </c>
      <c r="C3" s="115" t="s">
        <v>857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6</v>
      </c>
      <c r="C18" s="115" t="s">
        <v>857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2</v>
      </c>
      <c r="D46" s="120" t="n">
        <v>0.81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16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2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16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6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57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19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5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2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3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1</v>
      </c>
      <c r="C103" s="119" t="n">
        <v>18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1</v>
      </c>
      <c r="C107" s="119" t="n">
        <v>1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110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56</v>
      </c>
      <c r="B109" s="118" t="n">
        <v>2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2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6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8</v>
      </c>
      <c r="D122" s="120" t="n">
        <v>0.55</v>
      </c>
      <c r="E122" s="121" t="n">
        <v>0.56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4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6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8</v>
      </c>
      <c r="B131" s="118" t="n">
        <v>3</v>
      </c>
      <c r="C131" s="119" t="n">
        <v>1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9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1</v>
      </c>
      <c r="C141" s="119" t="n">
        <v>1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4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4</v>
      </c>
      <c r="D144" s="120" t="n">
        <v>0.51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9</v>
      </c>
      <c r="D145" s="120" t="n">
        <v>0.53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</v>
      </c>
      <c r="C146" s="119" t="n">
        <v>2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2</v>
      </c>
      <c r="D149" s="120" t="n">
        <v>0.5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2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38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7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2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8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4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7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1</v>
      </c>
      <c r="C165" s="119" t="n">
        <v>5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23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14</v>
      </c>
      <c r="B167" s="118" t="n">
        <v>4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1</v>
      </c>
      <c r="C169" s="119" t="n">
        <v>4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4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1</v>
      </c>
      <c r="C172" s="119" t="n">
        <v>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3</v>
      </c>
      <c r="C173" s="119" t="n">
        <v>1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2</v>
      </c>
      <c r="C174" s="119" t="n">
        <v>1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21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4</v>
      </c>
      <c r="D176" s="120" t="n">
        <v>0.49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3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2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1</v>
      </c>
      <c r="C185" s="119" t="n">
        <v>7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1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40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5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8</v>
      </c>
      <c r="D194" s="120" t="n">
        <v>0.45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5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5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13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1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1</v>
      </c>
      <c r="C205" s="119" t="n">
        <v>1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53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6</v>
      </c>
      <c r="D209" s="120" t="n">
        <v>0.45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5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3</v>
      </c>
      <c r="D211" s="120" t="n">
        <v>0.45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7</v>
      </c>
      <c r="C213" s="119" t="n">
        <v>1</v>
      </c>
      <c r="D213" s="120" t="n">
        <v>0.45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4</v>
      </c>
      <c r="C214" s="119" t="n">
        <v>1</v>
      </c>
      <c r="D214" s="120" t="n">
        <v>0.45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5</v>
      </c>
      <c r="D220" s="120" t="n">
        <v>0.42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14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9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35</v>
      </c>
      <c r="D223" s="120" t="n">
        <v>0.42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1</v>
      </c>
      <c r="C224" s="119" t="n">
        <v>14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2</v>
      </c>
      <c r="C225" s="119" t="n">
        <v>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2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7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16</v>
      </c>
      <c r="D228" s="120" t="n">
        <v>0.41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1</v>
      </c>
      <c r="C231" s="119" t="n">
        <v>3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1</v>
      </c>
      <c r="C239" s="119" t="n">
        <v>4</v>
      </c>
      <c r="D239" s="120" t="n">
        <v>0.39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3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0</v>
      </c>
      <c r="B243" s="118" t="n">
        <v>4</v>
      </c>
      <c r="C243" s="119" t="n">
        <v>1</v>
      </c>
      <c r="D243" s="120" t="n">
        <v>0.41</v>
      </c>
      <c r="E243" s="121" t="n">
        <v>0.4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8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5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2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4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6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1</v>
      </c>
      <c r="C251" s="119" t="n">
        <v>21</v>
      </c>
      <c r="D251" s="120" t="n">
        <v>0.39</v>
      </c>
      <c r="E251" s="121" t="n">
        <v>0.39</v>
      </c>
    </row>
    <row r="252" customFormat="false" ht="15" hidden="false" customHeight="false" outlineLevel="0" collapsed="false">
      <c r="A252" s="117" t="s">
        <v>1099</v>
      </c>
      <c r="B252" s="118" t="n">
        <v>4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3</v>
      </c>
      <c r="D253" s="120" t="n">
        <v>0.39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1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56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23</v>
      </c>
      <c r="D265" s="120" t="n">
        <v>0.37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2</v>
      </c>
      <c r="C266" s="119" t="n">
        <v>1</v>
      </c>
      <c r="D266" s="120" t="n">
        <v>0.37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5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894419853544</v>
      </c>
      <c r="D5" s="19" t="n">
        <v>0.0190344372695695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1724921074245</v>
      </c>
      <c r="D6" s="19" t="n">
        <v>0.0118151258729216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589962565936013</v>
      </c>
      <c r="D7" s="19" t="n">
        <v>0.005938785120139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2548683590594</v>
      </c>
      <c r="D8" s="19" t="n">
        <v>0.0020259843446326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2928796810962</v>
      </c>
      <c r="D9" s="19" t="n">
        <v>0.00143215845138179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297167347649611</v>
      </c>
      <c r="D10" s="19" t="n">
        <v>0.00299486465436415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36354501762162</v>
      </c>
      <c r="D11" s="19" t="n">
        <v>0.00340747272217255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20671341192127</v>
      </c>
      <c r="D12" s="19" t="n">
        <v>0.00325435129285388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255335972421</v>
      </c>
      <c r="D13" s="19" t="n">
        <v>0.0433505264417688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7230294058987</v>
      </c>
      <c r="D14" s="19" t="n">
        <v>0.047667944947011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64833894947412</v>
      </c>
      <c r="D15" s="19" t="n">
        <v>0.046785131160346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30066529201</v>
      </c>
      <c r="D16" s="19" t="n">
        <v>0.0213016365943111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0986721761707</v>
      </c>
      <c r="D17" s="19" t="n">
        <v>0.0341013403953142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4773232414057</v>
      </c>
      <c r="D18" s="19" t="n">
        <v>0.039467412282253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62865335287862</v>
      </c>
      <c r="D19" s="19" t="n">
        <v>0.0465995051261725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5913808050197</v>
      </c>
      <c r="D20" s="19" t="n">
        <v>0.11572274651142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1115699727249</v>
      </c>
      <c r="D21" s="19" t="n">
        <v>0.0512540645397488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694093548964774</v>
      </c>
      <c r="D22" s="19" t="n">
        <v>0.069960957686508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83171159485772</v>
      </c>
      <c r="D23" s="19" t="n">
        <v>0.0487497495565449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09330239674002</v>
      </c>
      <c r="D24" s="19" t="n">
        <v>0.0510689504434536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81276168288418</v>
      </c>
      <c r="D25" s="19" t="n">
        <v>0.0684148540144416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10950665348097</v>
      </c>
      <c r="D26" s="19" t="n">
        <v>0.051237304028854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83171159485772</v>
      </c>
      <c r="D27" s="19" t="n">
        <v>0.0487497495565449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56240498151961</v>
      </c>
      <c r="D28" s="19" t="n">
        <v>0.055537953808752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39133668163939</v>
      </c>
      <c r="D29" s="19" t="n">
        <v>0.0439736509865124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80517717236307</v>
      </c>
      <c r="D30" s="19" t="n">
        <v>0.0481830271165937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2152514665183</v>
      </c>
      <c r="D31" s="19" t="n">
        <v>0.0621300635199381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897659072399065</v>
      </c>
      <c r="D32" s="19" t="n">
        <v>0.089895644350571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5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4015163727668</v>
      </c>
      <c r="D5" s="9" t="n">
        <v>0.139681866066866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2970693088425</v>
      </c>
      <c r="D6" s="14" t="n">
        <v>0.12273871212558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38493316668</v>
      </c>
      <c r="D7" s="19" t="n">
        <v>0.0703967624752417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34457683277</v>
      </c>
      <c r="D8" s="19" t="n">
        <v>0.104949153888984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4191883633456</v>
      </c>
      <c r="D9" s="14" t="n">
        <v>0.123970725098663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751124695417408</v>
      </c>
      <c r="D10" s="19" t="n">
        <v>0.0750897647837905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1902037106148</v>
      </c>
      <c r="D11" s="14" t="n">
        <v>0.0853647230334728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45712152388264</v>
      </c>
      <c r="D12" s="19" t="n">
        <v>0.0744250904711979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09717486981719</v>
      </c>
      <c r="D13" s="14" t="n">
        <v>0.0708344682939005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312544069567</v>
      </c>
      <c r="D14" s="19" t="n">
        <v>0.114815881300291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49326350167034</v>
      </c>
      <c r="D15" s="14" t="n">
        <v>0.0554423273253079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167920255939</v>
      </c>
      <c r="D16" s="19" t="n">
        <v>0.112425672433081</v>
      </c>
    </row>
    <row r="17" customFormat="false" ht="15" hidden="false" customHeight="false" outlineLevel="0" collapsed="false">
      <c r="A17" s="17" t="s">
        <v>703</v>
      </c>
      <c r="B17" s="18" t="s">
        <v>162</v>
      </c>
      <c r="C17" s="8" t="n">
        <v>0.0668830338281873</v>
      </c>
      <c r="D17" s="14" t="n">
        <v>0.0666721882197869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0700601316025</v>
      </c>
      <c r="D18" s="19" t="n">
        <v>0.0798477378607064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4721561881158</v>
      </c>
      <c r="D19" s="14" t="n">
        <v>0.0657457535432462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09973931005448</v>
      </c>
      <c r="D20" s="19" t="n">
        <v>0.0609990222693599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256268953692</v>
      </c>
      <c r="D21" s="14" t="n">
        <v>0.0884215834824664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884822726791</v>
      </c>
      <c r="D22" s="19" t="n">
        <v>0.0660897980907375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1360638574688</v>
      </c>
      <c r="D23" s="14" t="n">
        <v>0.25403836894926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1142033225525</v>
      </c>
      <c r="D24" s="19" t="n">
        <v>0.253553811035225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1995609354577</v>
      </c>
      <c r="D25" s="14" t="n">
        <v>0.232283115654974</v>
      </c>
    </row>
    <row r="26" customFormat="false" ht="15" hidden="false" customHeight="false" outlineLevel="0" collapsed="false">
      <c r="A26" s="17" t="s">
        <v>712</v>
      </c>
      <c r="B26" s="18" t="s">
        <v>336</v>
      </c>
      <c r="C26" s="8" t="n">
        <v>0.102273181114662</v>
      </c>
      <c r="D26" s="19" t="n">
        <v>0.102271746303037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21203935284004</v>
      </c>
      <c r="D27" s="14" t="n">
        <v>0.0519814769100065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737779841118</v>
      </c>
      <c r="D28" s="19" t="n">
        <v>0.100659471557833</v>
      </c>
    </row>
    <row r="29" customFormat="false" ht="15" hidden="false" customHeight="false" outlineLevel="0" collapsed="false">
      <c r="A29" s="17" t="s">
        <v>715</v>
      </c>
      <c r="B29" s="18" t="s">
        <v>251</v>
      </c>
      <c r="C29" s="8" t="n">
        <v>0.0610239264249738</v>
      </c>
      <c r="D29" s="14" t="n">
        <v>0.0613218751563824</v>
      </c>
    </row>
    <row r="30" customFormat="false" ht="15" hidden="false" customHeight="false" outlineLevel="0" collapsed="false">
      <c r="A30" s="17" t="s">
        <v>716</v>
      </c>
      <c r="B30" s="18" t="s">
        <v>304</v>
      </c>
      <c r="C30" s="8" t="n">
        <v>0.0662006279950927</v>
      </c>
      <c r="D30" s="19" t="n">
        <v>0.066051693161691</v>
      </c>
    </row>
    <row r="31" customFormat="false" ht="15" hidden="false" customHeight="false" outlineLevel="0" collapsed="false">
      <c r="A31" s="17" t="s">
        <v>717</v>
      </c>
      <c r="B31" s="18" t="s">
        <v>253</v>
      </c>
      <c r="C31" s="8" t="n">
        <v>0.116138435397479</v>
      </c>
      <c r="D31" s="14" t="n">
        <v>0.116023285470496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90505298673278</v>
      </c>
      <c r="D32" s="19" t="n">
        <v>0.0490286724348345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2015437521061</v>
      </c>
      <c r="D33" s="14" t="n">
        <v>0.254601274101</v>
      </c>
    </row>
    <row r="34" customFormat="false" ht="15" hidden="false" customHeight="false" outlineLevel="0" collapsed="false">
      <c r="A34" s="17" t="s">
        <v>720</v>
      </c>
      <c r="B34" s="18" t="s">
        <v>298</v>
      </c>
      <c r="C34" s="8" t="n">
        <v>0.0929169599652009</v>
      </c>
      <c r="D34" s="19" t="n">
        <v>0.0927810564071816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48192733713851</v>
      </c>
      <c r="D35" s="14" t="n">
        <v>0.0452785004337417</v>
      </c>
    </row>
    <row r="36" customFormat="false" ht="15" hidden="false" customHeight="false" outlineLevel="0" collapsed="false">
      <c r="A36" s="17" t="s">
        <v>722</v>
      </c>
      <c r="B36" s="18" t="s">
        <v>300</v>
      </c>
      <c r="C36" s="8" t="n">
        <v>0.0598132299970853</v>
      </c>
      <c r="D36" s="19" t="n">
        <v>0.0596660402445158</v>
      </c>
    </row>
    <row r="37" customFormat="false" ht="15" hidden="false" customHeight="false" outlineLevel="0" collapsed="false">
      <c r="A37" s="17" t="s">
        <v>723</v>
      </c>
      <c r="B37" s="18" t="s">
        <v>438</v>
      </c>
      <c r="C37" s="8" t="n">
        <v>0.0585467971106051</v>
      </c>
      <c r="D37" s="14" t="n">
        <v>0.0582733114577919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991899754105</v>
      </c>
      <c r="D38" s="19" t="n">
        <v>0.0439869366487249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76127300879</v>
      </c>
      <c r="D39" s="14" t="n">
        <v>0.074635648547049</v>
      </c>
    </row>
    <row r="40" customFormat="false" ht="15" hidden="false" customHeight="false" outlineLevel="0" collapsed="false">
      <c r="A40" s="17" t="s">
        <v>726</v>
      </c>
      <c r="B40" s="18" t="s">
        <v>465</v>
      </c>
      <c r="C40" s="8" t="n">
        <v>0.0753203140675268</v>
      </c>
      <c r="D40" s="19" t="n">
        <v>0.0752530044205081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72849798046893</v>
      </c>
      <c r="D41" s="14" t="n">
        <v>0.0571581466123873</v>
      </c>
    </row>
    <row r="42" customFormat="false" ht="15" hidden="false" customHeight="false" outlineLevel="0" collapsed="false">
      <c r="A42" s="17" t="s">
        <v>728</v>
      </c>
      <c r="B42" s="18" t="s">
        <v>344</v>
      </c>
      <c r="C42" s="8" t="n">
        <v>0.164085811604455</v>
      </c>
      <c r="D42" s="19" t="n">
        <v>0.163654051396016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92845486884617</v>
      </c>
      <c r="D43" s="14" t="n">
        <v>0.0591082950253731</v>
      </c>
    </row>
    <row r="44" customFormat="false" ht="15" hidden="false" customHeight="false" outlineLevel="0" collapsed="false">
      <c r="A44" s="17" t="s">
        <v>730</v>
      </c>
      <c r="B44" s="18" t="s">
        <v>356</v>
      </c>
      <c r="C44" s="8" t="n">
        <v>0.0900929558163217</v>
      </c>
      <c r="D44" s="19" t="n">
        <v>0.090069335543904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23650176889956</v>
      </c>
      <c r="D45" s="14" t="n">
        <v>0.0930333529536422</v>
      </c>
    </row>
    <row r="46" customFormat="false" ht="15" hidden="false" customHeight="false" outlineLevel="0" collapsed="false">
      <c r="A46" s="17" t="s">
        <v>732</v>
      </c>
      <c r="B46" s="18" t="s">
        <v>310</v>
      </c>
      <c r="C46" s="8" t="n">
        <v>0.090219129874386</v>
      </c>
      <c r="D46" s="19" t="n">
        <v>0.0901715804970641</v>
      </c>
    </row>
    <row r="47" customFormat="false" ht="15" hidden="false" customHeight="false" outlineLevel="0" collapsed="false">
      <c r="A47" s="17" t="s">
        <v>733</v>
      </c>
      <c r="B47" s="18" t="s">
        <v>364</v>
      </c>
      <c r="C47" s="8" t="n">
        <v>0.0554617621609282</v>
      </c>
      <c r="D47" s="14" t="n">
        <v>0.056201095370553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1934682370228</v>
      </c>
      <c r="D48" s="19" t="n">
        <v>0.112036320252966</v>
      </c>
    </row>
    <row r="49" customFormat="false" ht="15" hidden="false" customHeight="false" outlineLevel="0" collapsed="false">
      <c r="A49" s="17" t="s">
        <v>735</v>
      </c>
      <c r="B49" s="18" t="s">
        <v>370</v>
      </c>
      <c r="C49" s="8" t="n">
        <v>0.0718990981203194</v>
      </c>
      <c r="D49" s="14" t="n">
        <v>0.071746972915019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3731243133254</v>
      </c>
      <c r="D50" s="19" t="n">
        <v>0.090156612481158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649588789903</v>
      </c>
      <c r="D51" s="14" t="n">
        <v>0.175622317275272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29622407132142</v>
      </c>
      <c r="D52" s="19" t="n">
        <v>0.0628167596834444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331056928895</v>
      </c>
      <c r="D53" s="14" t="n">
        <v>0.106495785840723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28446798646495</v>
      </c>
      <c r="D54" s="19" t="n">
        <v>0.129903578049845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2862270053159</v>
      </c>
      <c r="D55" s="14" t="n">
        <v>0.131170037320307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9770093068234</v>
      </c>
      <c r="D56" s="19" t="n">
        <v>0.0917497276883586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09386826557948</v>
      </c>
      <c r="D57" s="14" t="n">
        <v>0.110435338274147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1286781364231</v>
      </c>
      <c r="D58" s="19" t="n">
        <v>0.12102797099099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89011173865</v>
      </c>
      <c r="D59" s="14" t="n">
        <v>0.0692265020418238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7342856534711</v>
      </c>
      <c r="D60" s="19" t="n">
        <v>0.0732698962189453</v>
      </c>
    </row>
    <row r="61" customFormat="false" ht="15" hidden="false" customHeight="false" outlineLevel="0" collapsed="false">
      <c r="A61" s="17" t="s">
        <v>747</v>
      </c>
      <c r="B61" s="18" t="s">
        <v>332</v>
      </c>
      <c r="C61" s="8" t="n">
        <v>0.0764014089093806</v>
      </c>
      <c r="D61" s="14" t="n">
        <v>0.0761843529189447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90115524688</v>
      </c>
      <c r="D62" s="19" t="n">
        <v>0.113732292283896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945734827307</v>
      </c>
      <c r="D63" s="14" t="n">
        <v>0.0676888981886111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1793459413623</v>
      </c>
      <c r="D64" s="14" t="n">
        <v>0.232083673412384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33377660813</v>
      </c>
      <c r="D65" s="14" t="n">
        <v>0.137457008312525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4399473583476</v>
      </c>
      <c r="D66" s="14" t="n">
        <v>0.058611999874758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50509710824006</v>
      </c>
      <c r="D67" s="14" t="n">
        <v>0.0851559928652244</v>
      </c>
    </row>
    <row r="68" customFormat="false" ht="15" hidden="false" customHeight="false" outlineLevel="0" collapsed="false">
      <c r="A68" s="17" t="s">
        <v>754</v>
      </c>
      <c r="B68" s="18" t="s">
        <v>524</v>
      </c>
      <c r="C68" s="8" t="n">
        <v>0.062328577063347</v>
      </c>
      <c r="D68" s="14" t="n">
        <v>0.0622059810559361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8206195602669</v>
      </c>
      <c r="D69" s="14" t="n">
        <v>0.0619356719268543</v>
      </c>
    </row>
    <row r="70" customFormat="false" ht="15" hidden="false" customHeight="false" outlineLevel="0" collapsed="false">
      <c r="A70" s="17" t="s">
        <v>756</v>
      </c>
      <c r="B70" s="18" t="s">
        <v>446</v>
      </c>
      <c r="C70" s="8" t="n">
        <v>0.0633270042848994</v>
      </c>
      <c r="D70" s="14" t="n">
        <v>0.0645879196933239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6051734739547</v>
      </c>
      <c r="D71" s="14" t="n">
        <v>0.060297988649782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6028913740815</v>
      </c>
      <c r="D72" s="14" t="n">
        <v>0.185680138780915</v>
      </c>
    </row>
    <row r="73" customFormat="false" ht="15" hidden="false" customHeight="false" outlineLevel="0" collapsed="false">
      <c r="A73" s="17" t="s">
        <v>759</v>
      </c>
      <c r="B73" s="18" t="s">
        <v>483</v>
      </c>
      <c r="C73" s="8" t="n">
        <v>0.104085250538861</v>
      </c>
      <c r="D73" s="14" t="n">
        <v>0.103769907409988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4990897472683</v>
      </c>
      <c r="D74" s="14" t="n">
        <v>0.0677278107683147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0341592126488</v>
      </c>
      <c r="D75" s="14" t="n">
        <v>0.0541767426979662</v>
      </c>
    </row>
    <row r="76" customFormat="false" ht="15" hidden="false" customHeight="false" outlineLevel="0" collapsed="false">
      <c r="A76" s="17" t="s">
        <v>762</v>
      </c>
      <c r="B76" s="18" t="s">
        <v>503</v>
      </c>
      <c r="C76" s="8" t="n">
        <v>0.0714212870870799</v>
      </c>
      <c r="D76" s="14" t="n">
        <v>0.0712386442570753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1352268135752</v>
      </c>
      <c r="D77" s="14" t="n">
        <v>0.253739939207989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975451708706</v>
      </c>
      <c r="D78" s="14" t="n">
        <v>0.159718947137226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5054832223858</v>
      </c>
      <c r="D79" s="14" t="n">
        <v>0.0550997670484619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013082216421</v>
      </c>
      <c r="D80" s="14" t="n">
        <v>0.232234400594898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498667434123</v>
      </c>
      <c r="D81" s="14" t="n">
        <v>0.232777434864992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68495888635092</v>
      </c>
      <c r="D82" s="14" t="n">
        <v>0.0575929501170887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759199581411</v>
      </c>
      <c r="D83" s="14" t="n">
        <v>0.129471551089412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6001351173228</v>
      </c>
      <c r="D84" s="14" t="n">
        <v>0.0865348955290724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761617456114</v>
      </c>
      <c r="D85" s="14" t="n">
        <v>0.125781207940862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29857931519</v>
      </c>
      <c r="D86" s="14" t="n">
        <v>0.144540768945272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409917805355</v>
      </c>
      <c r="D87" s="14" t="n">
        <v>0.155816001770975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0390075814067</v>
      </c>
      <c r="D88" s="14" t="n">
        <v>0.0701909597354101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56634145559</v>
      </c>
      <c r="D89" s="14" t="n">
        <v>0.294347414960171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4258458846352</v>
      </c>
      <c r="D90" s="14" t="n">
        <v>0.0682433321935936</v>
      </c>
    </row>
    <row r="91" customFormat="false" ht="15" hidden="false" customHeight="false" outlineLevel="0" collapsed="false">
      <c r="A91" s="17" t="s">
        <v>777</v>
      </c>
      <c r="B91" s="18" t="s">
        <v>568</v>
      </c>
      <c r="C91" s="8" t="n">
        <v>0.057675208802723</v>
      </c>
      <c r="D91" s="14" t="n">
        <v>0.0574995246799563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588563885727</v>
      </c>
      <c r="D92" s="14" t="n">
        <v>0.125755603217707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50854285056</v>
      </c>
      <c r="D93" s="14" t="n">
        <v>0.0198369977492131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3563183912233</v>
      </c>
      <c r="D94" s="14" t="n">
        <v>0.0572193658664805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6985494053987</v>
      </c>
      <c r="D95" s="14" t="n">
        <v>0.106799352088442</v>
      </c>
    </row>
    <row r="96" customFormat="false" ht="15" hidden="false" customHeight="false" outlineLevel="0" collapsed="false">
      <c r="A96" s="17" t="s">
        <v>782</v>
      </c>
      <c r="B96" s="18" t="s">
        <v>133</v>
      </c>
      <c r="C96" s="8" t="n">
        <v>0.278348467176609</v>
      </c>
      <c r="D96" s="14" t="n">
        <v>0.277095248503892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7870586984696</v>
      </c>
      <c r="D97" s="14" t="n">
        <v>0.0488247172208497</v>
      </c>
    </row>
    <row r="98" customFormat="false" ht="15" hidden="false" customHeight="false" outlineLevel="0" collapsed="false">
      <c r="A98" s="17" t="s">
        <v>784</v>
      </c>
      <c r="B98" s="18" t="s">
        <v>296</v>
      </c>
      <c r="C98" s="8" t="n">
        <v>0.0470818501135712</v>
      </c>
      <c r="D98" s="14" t="n">
        <v>0.0475131851829882</v>
      </c>
    </row>
    <row r="99" customFormat="false" ht="15" hidden="false" customHeight="false" outlineLevel="0" collapsed="false">
      <c r="A99" s="17" t="s">
        <v>785</v>
      </c>
      <c r="B99" s="18" t="s">
        <v>614</v>
      </c>
      <c r="C99" s="8" t="n">
        <v>0.0493825169438556</v>
      </c>
      <c r="D99" s="14" t="n">
        <v>0.0493643822211589</v>
      </c>
    </row>
    <row r="100" customFormat="false" ht="15" hidden="false" customHeight="false" outlineLevel="0" collapsed="false">
      <c r="A100" s="17" t="s">
        <v>786</v>
      </c>
      <c r="B100" s="18" t="s">
        <v>610</v>
      </c>
      <c r="C100" s="8" t="n">
        <v>0.0471581854480326</v>
      </c>
      <c r="D100" s="14" t="n">
        <v>0.047608522078522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21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6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68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2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39</v>
      </c>
      <c r="D27" s="62" t="n">
        <v>2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2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2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5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6</v>
      </c>
      <c r="D35" s="75" t="n">
        <v>1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71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8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0</v>
      </c>
      <c r="D39" s="75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75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197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195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90</v>
      </c>
      <c r="D47" s="75" t="n">
        <v>39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49</v>
      </c>
      <c r="D48" s="75" t="n">
        <v>14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9</v>
      </c>
      <c r="D49" s="75" t="n">
        <v>2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8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3</v>
      </c>
      <c r="D51" s="75" t="n">
        <v>27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6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6</v>
      </c>
      <c r="D58" s="75" t="n">
        <v>2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6</v>
      </c>
      <c r="D59" s="75" t="n">
        <v>35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8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3</v>
      </c>
      <c r="C65" s="82" t="n">
        <v>291</v>
      </c>
      <c r="D65" s="83" t="n">
        <v>305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1</v>
      </c>
      <c r="E66" s="88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9</v>
      </c>
      <c r="D14" s="84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5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3</v>
      </c>
      <c r="D3" s="102" t="s">
        <v>85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5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3</v>
      </c>
      <c r="D31" s="102" t="s">
        <v>8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3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1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52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29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61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5</v>
      </c>
      <c r="B3" s="115" t="s">
        <v>856</v>
      </c>
      <c r="C3" s="115" t="s">
        <v>857</v>
      </c>
      <c r="D3" s="116" t="s">
        <v>858</v>
      </c>
      <c r="E3" s="115" t="s">
        <v>85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5</v>
      </c>
      <c r="B18" s="115" t="s">
        <v>856</v>
      </c>
      <c r="C18" s="115" t="s">
        <v>857</v>
      </c>
      <c r="D18" s="116" t="s">
        <v>858</v>
      </c>
      <c r="E18" s="115" t="s">
        <v>85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2</v>
      </c>
      <c r="D46" s="120" t="n">
        <v>0.81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16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2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16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6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57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19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5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2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3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1</v>
      </c>
      <c r="C103" s="119" t="n">
        <v>18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1</v>
      </c>
      <c r="C107" s="119" t="n">
        <v>1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110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56</v>
      </c>
      <c r="B109" s="118" t="n">
        <v>2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2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6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8</v>
      </c>
      <c r="D122" s="120" t="n">
        <v>0.55</v>
      </c>
      <c r="E122" s="121" t="n">
        <v>0.56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4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6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8</v>
      </c>
      <c r="B131" s="118" t="n">
        <v>3</v>
      </c>
      <c r="C131" s="119" t="n">
        <v>1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9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1</v>
      </c>
      <c r="C141" s="119" t="n">
        <v>1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4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4</v>
      </c>
      <c r="D144" s="120" t="n">
        <v>0.51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9</v>
      </c>
      <c r="D145" s="120" t="n">
        <v>0.53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</v>
      </c>
      <c r="C146" s="119" t="n">
        <v>2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2</v>
      </c>
      <c r="D149" s="120" t="n">
        <v>0.5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2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38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7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2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8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4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7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1</v>
      </c>
      <c r="C165" s="119" t="n">
        <v>5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23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14</v>
      </c>
      <c r="B167" s="118" t="n">
        <v>4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1</v>
      </c>
      <c r="C169" s="119" t="n">
        <v>4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4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1</v>
      </c>
      <c r="C172" s="119" t="n">
        <v>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3</v>
      </c>
      <c r="C173" s="119" t="n">
        <v>1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2</v>
      </c>
      <c r="C174" s="119" t="n">
        <v>1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21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4</v>
      </c>
      <c r="D176" s="120" t="n">
        <v>0.49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3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2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1</v>
      </c>
      <c r="C185" s="119" t="n">
        <v>7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1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40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5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8</v>
      </c>
      <c r="D194" s="120" t="n">
        <v>0.45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5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5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13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1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1</v>
      </c>
      <c r="C205" s="119" t="n">
        <v>1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53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6</v>
      </c>
      <c r="D209" s="120" t="n">
        <v>0.45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5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3</v>
      </c>
      <c r="D211" s="120" t="n">
        <v>0.45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7</v>
      </c>
      <c r="C213" s="119" t="n">
        <v>1</v>
      </c>
      <c r="D213" s="120" t="n">
        <v>0.45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4</v>
      </c>
      <c r="C214" s="119" t="n">
        <v>1</v>
      </c>
      <c r="D214" s="120" t="n">
        <v>0.45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5</v>
      </c>
      <c r="D220" s="120" t="n">
        <v>0.42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14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9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35</v>
      </c>
      <c r="D223" s="120" t="n">
        <v>0.42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1</v>
      </c>
      <c r="C224" s="119" t="n">
        <v>14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2</v>
      </c>
      <c r="C225" s="119" t="n">
        <v>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2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7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16</v>
      </c>
      <c r="D228" s="120" t="n">
        <v>0.41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1</v>
      </c>
      <c r="C231" s="119" t="n">
        <v>3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1</v>
      </c>
      <c r="C239" s="119" t="n">
        <v>4</v>
      </c>
      <c r="D239" s="120" t="n">
        <v>0.39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3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0</v>
      </c>
      <c r="B243" s="118" t="n">
        <v>4</v>
      </c>
      <c r="C243" s="119" t="n">
        <v>1</v>
      </c>
      <c r="D243" s="120" t="n">
        <v>0.41</v>
      </c>
      <c r="E243" s="121" t="n">
        <v>0.4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8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5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2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4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6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1</v>
      </c>
      <c r="C251" s="119" t="n">
        <v>21</v>
      </c>
      <c r="D251" s="120" t="n">
        <v>0.39</v>
      </c>
      <c r="E251" s="121" t="n">
        <v>0.39</v>
      </c>
    </row>
    <row r="252" customFormat="false" ht="15" hidden="false" customHeight="false" outlineLevel="0" collapsed="false">
      <c r="A252" s="117" t="s">
        <v>1099</v>
      </c>
      <c r="B252" s="118" t="n">
        <v>4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3</v>
      </c>
      <c r="D253" s="120" t="n">
        <v>0.39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1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56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23</v>
      </c>
      <c r="D265" s="120" t="n">
        <v>0.37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2</v>
      </c>
      <c r="C266" s="119" t="n">
        <v>1</v>
      </c>
      <c r="D266" s="120" t="n">
        <v>0.37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1-22T14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