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8" uniqueCount="1244">
  <si>
    <t xml:space="preserve">NOVEMBER 2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F - SXM</t>
  </si>
  <si>
    <t xml:space="preserve">SCF - SXF</t>
  </si>
  <si>
    <t xml:space="preserve">SCG - FIU</t>
  </si>
  <si>
    <t xml:space="preserve">SCG - SXF</t>
  </si>
  <si>
    <t xml:space="preserve">SEG - FXT</t>
  </si>
  <si>
    <t xml:space="preserve">SEG - SXM</t>
  </si>
  <si>
    <t xml:space="preserve">SEG - FIU</t>
  </si>
  <si>
    <t xml:space="preserve">SEG - SXF</t>
  </si>
  <si>
    <t xml:space="preserve">SCG - SEG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D - FVE</t>
  </si>
  <si>
    <t xml:space="preserve">SXY - FCQ</t>
  </si>
  <si>
    <t xml:space="preserve">SXA - FPM</t>
  </si>
  <si>
    <t xml:space="preserve">SXK - FRY</t>
  </si>
  <si>
    <t xml:space="preserve">SEG - FZB</t>
  </si>
  <si>
    <t xml:space="preserve">SCF - SXG</t>
  </si>
  <si>
    <t xml:space="preserve">SXY - FRJ</t>
  </si>
  <si>
    <t xml:space="preserve">SXD - FCQ</t>
  </si>
  <si>
    <t xml:space="preserve">SXM - FZB</t>
  </si>
  <si>
    <t xml:space="preserve">SXF - FZB</t>
  </si>
  <si>
    <t xml:space="preserve">SEG - SXK</t>
  </si>
  <si>
    <t xml:space="preserve">SCG - SXK</t>
  </si>
  <si>
    <t xml:space="preserve">SXD - FWP</t>
  </si>
  <si>
    <t xml:space="preserve">SXT - FTC</t>
  </si>
  <si>
    <t xml:space="preserve">SXW - FLF</t>
  </si>
  <si>
    <t xml:space="preserve">SXR - FRW</t>
  </si>
  <si>
    <t xml:space="preserve">SXU - FFS</t>
  </si>
  <si>
    <t xml:space="preserve">SCG - FZB</t>
  </si>
  <si>
    <t xml:space="preserve">SCF - FZB</t>
  </si>
  <si>
    <t xml:space="preserve">SCF - SXK</t>
  </si>
  <si>
    <t xml:space="preserve">FVE - FWP</t>
  </si>
  <si>
    <t xml:space="preserve">SXH - FSH</t>
  </si>
  <si>
    <t xml:space="preserve">SXG - FMF</t>
  </si>
  <si>
    <t xml:space="preserve">SXA - FFV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G - FRY</t>
  </si>
  <si>
    <t xml:space="preserve">SXU - FMA</t>
  </si>
  <si>
    <t xml:space="preserve">SXK - FCB</t>
  </si>
  <si>
    <t xml:space="preserve">SXY - FAX</t>
  </si>
  <si>
    <t xml:space="preserve">FCQ - FVE</t>
  </si>
  <si>
    <t xml:space="preserve">SXD - FRJ</t>
  </si>
  <si>
    <t xml:space="preserve">SXM - SXK</t>
  </si>
  <si>
    <t xml:space="preserve">SXF - SXK</t>
  </si>
  <si>
    <t xml:space="preserve">FMO - FSU</t>
  </si>
  <si>
    <t xml:space="preserve">FVE - FRJ</t>
  </si>
  <si>
    <t xml:space="preserve">SXB - FRY</t>
  </si>
  <si>
    <t xml:space="preserve">SXK - FNS</t>
  </si>
  <si>
    <t xml:space="preserve">SXB - FMF</t>
  </si>
  <si>
    <t xml:space="preserve">SXY - FMO</t>
  </si>
  <si>
    <t xml:space="preserve">SXD - FAX</t>
  </si>
  <si>
    <t xml:space="preserve">FAX - FWP</t>
  </si>
  <si>
    <t xml:space="preserve">SXG - FLF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CB</t>
  </si>
  <si>
    <t xml:space="preserve">SXB - FCB</t>
  </si>
  <si>
    <t xml:space="preserve">SXB - FNS</t>
  </si>
  <si>
    <t xml:space="preserve">FCB - FRY</t>
  </si>
  <si>
    <t xml:space="preserve">SEG - FRY</t>
  </si>
  <si>
    <t xml:space="preserve">SXU - FTL</t>
  </si>
  <si>
    <t xml:space="preserve">FSU - FRJ</t>
  </si>
  <si>
    <t xml:space="preserve">SXY - FVM</t>
  </si>
  <si>
    <t xml:space="preserve">SXM - FLF</t>
  </si>
  <si>
    <t xml:space="preserve">SXF - FRY</t>
  </si>
  <si>
    <t xml:space="preserve">SXD - FMO</t>
  </si>
  <si>
    <t xml:space="preserve">SXG - FNS</t>
  </si>
  <si>
    <t xml:space="preserve">SXG - FBN</t>
  </si>
  <si>
    <t xml:space="preserve">SEG - FBO</t>
  </si>
  <si>
    <t xml:space="preserve">SXM - SXW</t>
  </si>
  <si>
    <t xml:space="preserve">SCF - SXD</t>
  </si>
  <si>
    <t xml:space="preserve">FVE - FVM</t>
  </si>
  <si>
    <t xml:space="preserve">FCQ - FWP</t>
  </si>
  <si>
    <t xml:space="preserve">FAX - FOU</t>
  </si>
  <si>
    <t xml:space="preserve">SXD - FVM</t>
  </si>
  <si>
    <t xml:space="preserve">SXM - FBO</t>
  </si>
  <si>
    <t xml:space="preserve">SXG - FBO</t>
  </si>
  <si>
    <t xml:space="preserve">SXM - SXD</t>
  </si>
  <si>
    <t xml:space="preserve">FCQ - FRJ</t>
  </si>
  <si>
    <t xml:space="preserve">SXY - FOU</t>
  </si>
  <si>
    <t xml:space="preserve">SCF - FRY</t>
  </si>
  <si>
    <t xml:space="preserve">SXU - FHO</t>
  </si>
  <si>
    <t xml:space="preserve">FOU - FWP</t>
  </si>
  <si>
    <t xml:space="preserve">SXF - FLF</t>
  </si>
  <si>
    <t xml:space="preserve">SXM - FRY</t>
  </si>
  <si>
    <t xml:space="preserve">SXF - FMF</t>
  </si>
  <si>
    <t xml:space="preserve">SEG - SXW</t>
  </si>
  <si>
    <t xml:space="preserve">SXF - SXD</t>
  </si>
  <si>
    <t xml:space="preserve">FCQ - FOU</t>
  </si>
  <si>
    <t xml:space="preserve">SXK - FTD</t>
  </si>
  <si>
    <t xml:space="preserve">SCF - FLF</t>
  </si>
  <si>
    <t xml:space="preserve">SXG - FPW</t>
  </si>
  <si>
    <t xml:space="preserve">SXB - FPW</t>
  </si>
  <si>
    <t xml:space="preserve">SXW - FPW</t>
  </si>
  <si>
    <t xml:space="preserve">SXB - FGN</t>
  </si>
  <si>
    <t xml:space="preserve">SXM - FBN</t>
  </si>
  <si>
    <t xml:space="preserve">SXF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FAX - FVE</t>
  </si>
  <si>
    <t xml:space="preserve">SXD - FOU</t>
  </si>
  <si>
    <t xml:space="preserve">SEG - FLF</t>
  </si>
  <si>
    <t xml:space="preserve">SXM - FMF</t>
  </si>
  <si>
    <t xml:space="preserve">SEG - FCB</t>
  </si>
  <si>
    <t xml:space="preserve">SCF - FBO</t>
  </si>
  <si>
    <t xml:space="preserve">SXB - FBO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G - FGN</t>
  </si>
  <si>
    <t xml:space="preserve">SXF - FCN</t>
  </si>
  <si>
    <t xml:space="preserve">SXB - FBN</t>
  </si>
  <si>
    <t xml:space="preserve">SCG - SXU</t>
  </si>
  <si>
    <t xml:space="preserve">SCG - FLF</t>
  </si>
  <si>
    <t xml:space="preserve">SCF - FGN</t>
  </si>
  <si>
    <t xml:space="preserve">SCG - FCB</t>
  </si>
  <si>
    <t xml:space="preserve">SCF - FBN</t>
  </si>
  <si>
    <t xml:space="preserve">SXF - FBN</t>
  </si>
  <si>
    <t xml:space="preserve">FAX - FRJ</t>
  </si>
  <si>
    <t xml:space="preserve">SEG - FMF</t>
  </si>
  <si>
    <t xml:space="preserve">SCG - FGN</t>
  </si>
  <si>
    <t xml:space="preserve">SXF - FCB</t>
  </si>
  <si>
    <t xml:space="preserve">SCF - FNS</t>
  </si>
  <si>
    <t xml:space="preserve">SEG - FNS</t>
  </si>
  <si>
    <t xml:space="preserve">SCF - SXY</t>
  </si>
  <si>
    <t xml:space="preserve">SXF - SXW</t>
  </si>
  <si>
    <t xml:space="preserve">SEG - SXU</t>
  </si>
  <si>
    <t xml:space="preserve">SCF - SXU</t>
  </si>
  <si>
    <t xml:space="preserve">SEG - SXR</t>
  </si>
  <si>
    <t xml:space="preserve">SCG - SXR</t>
  </si>
  <si>
    <t xml:space="preserve">SCG - SXD</t>
  </si>
  <si>
    <t xml:space="preserve">FAX - FCQ</t>
  </si>
  <si>
    <t xml:space="preserve">SEG - FMI</t>
  </si>
  <si>
    <t xml:space="preserve">SCG - FNS</t>
  </si>
  <si>
    <t xml:space="preserve">SXF - FNS</t>
  </si>
  <si>
    <t xml:space="preserve">SCG - SXW</t>
  </si>
  <si>
    <t xml:space="preserve">SXH - FOP</t>
  </si>
  <si>
    <t xml:space="preserve">SCG - FMI</t>
  </si>
  <si>
    <t xml:space="preserve">SXM - FMI</t>
  </si>
  <si>
    <t xml:space="preserve">SXF - FMI</t>
  </si>
  <si>
    <t xml:space="preserve">SCG - FMF</t>
  </si>
  <si>
    <t xml:space="preserve">SXM - FCB</t>
  </si>
  <si>
    <t xml:space="preserve">SXM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CG - FCN</t>
  </si>
  <si>
    <t xml:space="preserve">SCF - FCB</t>
  </si>
  <si>
    <t xml:space="preserve">SXF - FEG</t>
  </si>
  <si>
    <t xml:space="preserve">SXM - SXR</t>
  </si>
  <si>
    <t xml:space="preserve">SXT - FIR</t>
  </si>
  <si>
    <t xml:space="preserve">SCF - FMI</t>
  </si>
  <si>
    <t xml:space="preserve">SXK - FQB</t>
  </si>
  <si>
    <t xml:space="preserve">SCF - FCN</t>
  </si>
  <si>
    <t xml:space="preserve">SXM - FNS</t>
  </si>
  <si>
    <t xml:space="preserve">SCF - SXR</t>
  </si>
  <si>
    <t xml:space="preserve">FOU - FVM</t>
  </si>
  <si>
    <t xml:space="preserve">FSU - FOU</t>
  </si>
  <si>
    <t xml:space="preserve">SXG - FTD</t>
  </si>
  <si>
    <t xml:space="preserve">SEG - FCN</t>
  </si>
  <si>
    <t xml:space="preserve">SEG - FXE</t>
  </si>
  <si>
    <t xml:space="preserve">SXM - SXY</t>
  </si>
  <si>
    <t xml:space="preserve">SXF - SXY</t>
  </si>
  <si>
    <t xml:space="preserve">FMO - FVM</t>
  </si>
  <si>
    <t xml:space="preserve">FCQ - FVM</t>
  </si>
  <si>
    <t xml:space="preserve">SXB - FTD</t>
  </si>
  <si>
    <t xml:space="preserve">SXB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RQ</t>
  </si>
  <si>
    <t xml:space="preserve">SCG - FXE</t>
  </si>
  <si>
    <t xml:space="preserve">FVE - FOU</t>
  </si>
  <si>
    <t xml:space="preserve">SXG - FQB</t>
  </si>
  <si>
    <t xml:space="preserve">SCF - FNN</t>
  </si>
  <si>
    <t xml:space="preserve">SXM - FCN</t>
  </si>
  <si>
    <t xml:space="preserve">FAX - FMO</t>
  </si>
  <si>
    <t xml:space="preserve">SXM - FTK</t>
  </si>
  <si>
    <t xml:space="preserve">SCG - FRW</t>
  </si>
  <si>
    <t xml:space="preserve">SXM - FXE</t>
  </si>
  <si>
    <t xml:space="preserve">SXF - FXE</t>
  </si>
  <si>
    <t xml:space="preserve">SCF - FXE</t>
  </si>
  <si>
    <t xml:space="preserve">SXF - SXR</t>
  </si>
  <si>
    <t xml:space="preserve">SCF - FTK</t>
  </si>
  <si>
    <t xml:space="preserve">SXW - FIF</t>
  </si>
  <si>
    <t xml:space="preserve">SCF - FRQ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2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487528841558</v>
      </c>
      <c r="D5" s="9" t="n">
        <v>0.1241918836334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749433999432</v>
      </c>
      <c r="D6" s="14" t="n">
        <v>0.1554099178053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66987458835</v>
      </c>
      <c r="D7" s="19" t="n">
        <v>0.2665479836171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579511737771</v>
      </c>
      <c r="D8" s="19" t="n">
        <v>0.05450548322238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555858602044</v>
      </c>
      <c r="D9" s="19" t="n">
        <v>0.1749570073373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457826231211</v>
      </c>
      <c r="D10" s="19" t="n">
        <v>0.09477282991059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276324197794</v>
      </c>
      <c r="D11" s="19" t="n">
        <v>0.1229706930884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238309290104</v>
      </c>
      <c r="D12" s="19" t="n">
        <v>0.10494923630136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082278239007</v>
      </c>
      <c r="D13" s="19" t="n">
        <v>0.1951033792183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240898143514</v>
      </c>
      <c r="D14" s="19" t="n">
        <v>0.16182711214210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783605351016</v>
      </c>
      <c r="D15" s="19" t="n">
        <v>0.1344477740247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96516024309</v>
      </c>
      <c r="D16" s="19" t="n">
        <v>0.1018281814156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43201583403</v>
      </c>
      <c r="D17" s="19" t="n">
        <v>0.1182602998018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910458590621</v>
      </c>
      <c r="D18" s="19" t="n">
        <v>0.07039384933166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67070011927605</v>
      </c>
      <c r="D19" s="19" t="n">
        <v>0.09645334377597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074128556111</v>
      </c>
      <c r="D20" s="19" t="n">
        <v>0.11390115524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561191564908</v>
      </c>
      <c r="D21" s="19" t="n">
        <v>0.140151637276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20050335476</v>
      </c>
      <c r="D22" s="19" t="n">
        <v>0.1049344576832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586531590009</v>
      </c>
      <c r="D23" s="19" t="n">
        <v>0.1562555402948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7002001162023</v>
      </c>
      <c r="D24" s="19" t="n">
        <v>0.06749908974726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711229836861</v>
      </c>
      <c r="D25" s="19" t="n">
        <v>0.1143125440695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292967060408</v>
      </c>
      <c r="D26" s="19" t="n">
        <v>0.1353817357592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470468257399</v>
      </c>
      <c r="D27" s="19" t="n">
        <v>0.1152094668684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32918974285281</v>
      </c>
      <c r="D28" s="19" t="n">
        <v>0.09310346799858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958508769067</v>
      </c>
      <c r="D29" s="19" t="n">
        <v>0.1018466532045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088445544617</v>
      </c>
      <c r="D30" s="19" t="n">
        <v>0.1400817466659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689202119218</v>
      </c>
      <c r="D31" s="19" t="n">
        <v>0.159703111017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51950040704098</v>
      </c>
      <c r="D32" s="19" t="n">
        <v>0.07511246954174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8893740764064</v>
      </c>
      <c r="D33" s="19" t="n">
        <v>0.118763242215962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9520131714821</v>
      </c>
      <c r="D34" s="19" t="n">
        <v>0.09867940625624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7075294244142</v>
      </c>
      <c r="D35" s="19" t="n">
        <v>0.06853566770084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26830509027263</v>
      </c>
      <c r="D36" s="19" t="n">
        <v>0.092437352432824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4281815012967</v>
      </c>
      <c r="D37" s="19" t="n">
        <v>0.1142546322659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162952811447</v>
      </c>
      <c r="D38" s="19" t="n">
        <v>0.1581816387259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3185215069326</v>
      </c>
      <c r="D39" s="19" t="n">
        <v>0.08505097108240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69396601698</v>
      </c>
      <c r="D40" s="19" t="n">
        <v>0.1383759147558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4767371006618</v>
      </c>
      <c r="D41" s="19" t="n">
        <v>0.3139454633143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4438891331016</v>
      </c>
      <c r="D42" s="19" t="n">
        <v>0.1844115211742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2329426689788</v>
      </c>
      <c r="D43" s="19" t="n">
        <v>0.1020509475538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47718023577154</v>
      </c>
      <c r="D44" s="19" t="n">
        <v>0.07457121523882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8224600103164</v>
      </c>
      <c r="D45" s="19" t="n">
        <v>0.117907444020674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4055088260003</v>
      </c>
      <c r="D46" s="19" t="n">
        <v>0.08519020371061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0941861725368</v>
      </c>
      <c r="D47" s="19" t="n">
        <v>0.06296224071321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760667709959</v>
      </c>
      <c r="D48" s="19" t="n">
        <v>0.099552043620770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2343209559586</v>
      </c>
      <c r="D49" s="19" t="n">
        <v>0.23201308221642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2152024165848</v>
      </c>
      <c r="D50" s="19" t="n">
        <v>0.2317934594136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289123825434</v>
      </c>
      <c r="D51" s="19" t="n">
        <v>0.2324986674341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086933023864</v>
      </c>
      <c r="D52" s="19" t="n">
        <v>0.17211208314751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702289219097</v>
      </c>
      <c r="D53" s="19" t="n">
        <v>0.16662823330268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93360056377517</v>
      </c>
      <c r="D54" s="19" t="n">
        <v>0.09907906638808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3367187129126</v>
      </c>
      <c r="D55" s="19" t="n">
        <v>0.06526890372985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493279027478</v>
      </c>
      <c r="D56" s="19" t="n">
        <v>0.1082701738875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5048142270535</v>
      </c>
      <c r="D57" s="19" t="n">
        <v>0.06484186990275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9349899136448</v>
      </c>
      <c r="D58" s="19" t="n">
        <v>0.07348161596416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877404415083</v>
      </c>
      <c r="D59" s="19" t="n">
        <v>0.1284467986464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242056847442</v>
      </c>
      <c r="D60" s="19" t="n">
        <v>0.1169359063086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64738873202</v>
      </c>
      <c r="D61" s="27" t="n">
        <v>0.1150729799905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7293494665594</v>
      </c>
      <c r="D62" s="27" t="n">
        <v>0.1969085218397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4612633487029</v>
      </c>
      <c r="D63" s="27" t="n">
        <v>0.09947552328611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699567621196</v>
      </c>
      <c r="D64" s="27" t="n">
        <v>0.0832850312307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2713119306888</v>
      </c>
      <c r="D65" s="27" t="n">
        <v>0.06038069597659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057352802289</v>
      </c>
      <c r="D66" s="27" t="n">
        <v>0.209713323066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2803204195358</v>
      </c>
      <c r="D67" s="19" t="n">
        <v>0.08007006013160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561523238905</v>
      </c>
      <c r="D68" s="19" t="n">
        <v>0.14352550053475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79609179799882</v>
      </c>
      <c r="D69" s="19" t="n">
        <v>0.2783484671766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819277212694</v>
      </c>
      <c r="D70" s="19" t="n">
        <v>0.1281013674031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464934927212</v>
      </c>
      <c r="D71" s="19" t="n">
        <v>0.1740599514059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9842773346054</v>
      </c>
      <c r="D72" s="19" t="n">
        <v>0.07097174869817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223599721921</v>
      </c>
      <c r="D73" s="19" t="n">
        <v>0.11221618770565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526355598681</v>
      </c>
      <c r="D74" s="19" t="n">
        <v>0.03539106895126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450821156832</v>
      </c>
      <c r="D75" s="19" t="n">
        <v>0.1121679202559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0984488911862</v>
      </c>
      <c r="D76" s="19" t="n">
        <v>0.05493263501670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9650758820261</v>
      </c>
      <c r="D77" s="19" t="n">
        <v>0.06678538423885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5881081736606</v>
      </c>
      <c r="D78" s="19" t="n">
        <v>0.10559696430214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23473369025676</v>
      </c>
      <c r="D79" s="19" t="n">
        <v>0.08209556646075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30202571930674</v>
      </c>
      <c r="D80" s="19" t="n">
        <v>0.129804487908864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676549822314</v>
      </c>
      <c r="D81" s="19" t="n">
        <v>0.1756495887899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32344820871657</v>
      </c>
      <c r="D82" s="19" t="n">
        <v>0.06326300028401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202189451225417</v>
      </c>
      <c r="D83" s="19" t="n">
        <v>0.2016483747756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7272725012417</v>
      </c>
      <c r="D84" s="19" t="n">
        <v>0.08660013511732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70556026052575</v>
      </c>
      <c r="D85" s="19" t="n">
        <v>0.06688303382818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9252068348148</v>
      </c>
      <c r="D86" s="19" t="n">
        <v>0.1920296727293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68712536842509</v>
      </c>
      <c r="D87" s="19" t="n">
        <v>0.05684958886350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9995315878776</v>
      </c>
      <c r="D88" s="19" t="n">
        <v>0.1297591995814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73920950355119</v>
      </c>
      <c r="D89" s="19" t="n">
        <v>0.1733390692753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32993011958203</v>
      </c>
      <c r="D90" s="19" t="n">
        <v>0.1326385527901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33778339705186</v>
      </c>
      <c r="D91" s="19" t="n">
        <v>0.084097035152868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220694268196</v>
      </c>
      <c r="D92" s="19" t="n">
        <v>0.1392404402314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4364400961985</v>
      </c>
      <c r="D93" s="19" t="n">
        <v>0.07625825692712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1732918491765</v>
      </c>
      <c r="D94" s="19" t="n">
        <v>0.1814821751461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4041243639722</v>
      </c>
      <c r="D95" s="19" t="n">
        <v>0.06547215618811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5252056309575</v>
      </c>
      <c r="D96" s="19" t="n">
        <v>0.1050808145665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943666007949</v>
      </c>
      <c r="D97" s="19" t="n">
        <v>0.1393966949386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80051058273645</v>
      </c>
      <c r="D98" s="19" t="n">
        <v>0.07779014864671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2370134951706</v>
      </c>
      <c r="D99" s="19" t="n">
        <v>0.23199560935457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02364701254908</v>
      </c>
      <c r="D100" s="19" t="n">
        <v>0.20181707273329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668146705002</v>
      </c>
      <c r="D101" s="19" t="n">
        <v>0.2087879544139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550789610715</v>
      </c>
      <c r="D102" s="19" t="n">
        <v>0.1331550485916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473413070278</v>
      </c>
      <c r="D103" s="19" t="n">
        <v>0.1050553754551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4540430737503</v>
      </c>
      <c r="D104" s="19" t="n">
        <v>0.2455222528114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591204500437</v>
      </c>
      <c r="D105" s="19" t="n">
        <v>0.1465843713973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94622579247355</v>
      </c>
      <c r="D106" s="19" t="n">
        <v>0.05928454868846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0871807755303</v>
      </c>
      <c r="D107" s="19" t="n">
        <v>0.06608848227267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0995956982283</v>
      </c>
      <c r="D108" s="19" t="n">
        <v>0.06099739310054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430760628326</v>
      </c>
      <c r="D109" s="19" t="n">
        <v>0.0964453467651809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6185440344664</v>
      </c>
      <c r="D110" s="19" t="n">
        <v>0.1956332877465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177152271261</v>
      </c>
      <c r="D111" s="19" t="n">
        <v>0.1681803602245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83567749742969</v>
      </c>
      <c r="D112" s="19" t="n">
        <v>0.1831562120946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1977368651542</v>
      </c>
      <c r="D113" s="19" t="n">
        <v>0.2513522681357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2017459478708</v>
      </c>
      <c r="D114" s="19" t="n">
        <v>0.2513606385746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1793504796677</v>
      </c>
      <c r="D115" s="19" t="n">
        <v>0.2511420332255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2646752933702</v>
      </c>
      <c r="D116" s="19" t="n">
        <v>0.2520154375210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8488581734459</v>
      </c>
      <c r="D117" s="19" t="n">
        <v>0.1084444554111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62606187722794</v>
      </c>
      <c r="D118" s="19" t="n">
        <v>0.056087637920008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61728450254985</v>
      </c>
      <c r="D119" s="19" t="n">
        <v>0.1615249890474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63242808643708</v>
      </c>
      <c r="D120" s="19" t="n">
        <v>0.16286213320591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85620479939906</v>
      </c>
      <c r="D121" s="19" t="n">
        <v>0.18494997101026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1022206218343</v>
      </c>
      <c r="D122" s="19" t="n">
        <v>0.1007377798411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9870410049639</v>
      </c>
      <c r="D123" s="19" t="n">
        <v>0.3097866529270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253175166547</v>
      </c>
      <c r="D124" s="19" t="n">
        <v>0.09562652256941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22546930593075</v>
      </c>
      <c r="D125" s="19" t="n">
        <v>0.05212039352840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06733408314847</v>
      </c>
      <c r="D126" s="19" t="n">
        <v>0.090373124313325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5216312955691</v>
      </c>
      <c r="D127" s="19" t="n">
        <v>0.2046780344142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00054259292508</v>
      </c>
      <c r="D128" s="19" t="n">
        <v>0.079851316331391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666386965184</v>
      </c>
      <c r="D129" s="19" t="n">
        <v>0.10041470734623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612525496869278</v>
      </c>
      <c r="D130" s="19" t="n">
        <v>0.06102392642497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6336250588124</v>
      </c>
      <c r="D131" s="19" t="n">
        <v>0.1161384353974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94327160299405</v>
      </c>
      <c r="D132" s="19" t="n">
        <v>0.29429113771017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4</v>
      </c>
      <c r="B133" s="18" t="s">
        <v>256</v>
      </c>
      <c r="C133" s="8" t="n">
        <v>0.465372101897803</v>
      </c>
      <c r="D133" s="19" t="n">
        <v>0.465315145183209</v>
      </c>
      <c r="E133" s="24" t="n">
        <v>1</v>
      </c>
      <c r="F133" s="25" t="n">
        <v>0</v>
      </c>
    </row>
    <row r="134" customFormat="false" ht="15" hidden="false" customHeight="false" outlineLevel="0" collapsed="false">
      <c r="A134" s="23" t="s">
        <v>257</v>
      </c>
      <c r="B134" s="18" t="s">
        <v>258</v>
      </c>
      <c r="C134" s="8" t="n">
        <v>0.291378908550571</v>
      </c>
      <c r="D134" s="19" t="n">
        <v>0.2943807980181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17092533015519</v>
      </c>
      <c r="D135" s="19" t="n">
        <v>0.1705319149501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45467097089831</v>
      </c>
      <c r="D136" s="19" t="n">
        <v>0.14545135978332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087900324181771</v>
      </c>
      <c r="D137" s="19" t="n">
        <v>0.08768838114757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685724104746794</v>
      </c>
      <c r="D138" s="19" t="n">
        <v>0.06842584588463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491551888461189</v>
      </c>
      <c r="D139" s="19" t="n">
        <v>0.04905052986732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170294786040718</v>
      </c>
      <c r="D140" s="19" t="n">
        <v>0.1698162270660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343855700766987</v>
      </c>
      <c r="D141" s="19" t="n">
        <v>0.03430438820544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221754888664401</v>
      </c>
      <c r="D142" s="19" t="n">
        <v>0.2217529385018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2845345335156</v>
      </c>
      <c r="D143" s="19" t="n">
        <v>0.2228446020555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2493513293149</v>
      </c>
      <c r="D144" s="19" t="n">
        <v>0.1249117938452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315335974117744</v>
      </c>
      <c r="D145" s="19" t="n">
        <v>0.3153826501861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314830617890379</v>
      </c>
      <c r="D146" s="19" t="n">
        <v>0.31487664646384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52768062441313</v>
      </c>
      <c r="D147" s="19" t="n">
        <v>0.2528091143913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47498222455063</v>
      </c>
      <c r="D148" s="19" t="n">
        <v>0.03475336247427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61738085052585</v>
      </c>
      <c r="D149" s="19" t="n">
        <v>0.161523588646268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6195045260639</v>
      </c>
      <c r="D150" s="19" t="n">
        <v>0.3611201171286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5091914124794</v>
      </c>
      <c r="D151" s="19" t="n">
        <v>0.1508685123229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754618304294303</v>
      </c>
      <c r="D152" s="19" t="n">
        <v>0.07528346615080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471808084176045</v>
      </c>
      <c r="D153" s="19" t="n">
        <v>0.04708185011357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932295819539353</v>
      </c>
      <c r="D154" s="19" t="n">
        <v>0.092916959965200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600139798857306</v>
      </c>
      <c r="D155" s="19" t="n">
        <v>0.05981322999708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29989288516727</v>
      </c>
      <c r="D156" s="19" t="n">
        <v>0.1296184588248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60875519895786</v>
      </c>
      <c r="D157" s="19" t="n">
        <v>0.066200627995092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83799186411845</v>
      </c>
      <c r="D158" s="19" t="n">
        <v>0.18377119427557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79461548160505</v>
      </c>
      <c r="D159" s="19" t="n">
        <v>0.1788557567575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05011266216197</v>
      </c>
      <c r="D160" s="19" t="n">
        <v>0.0902191298743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3105898705293</v>
      </c>
      <c r="D161" s="19" t="n">
        <v>0.1229553458839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93070783034761</v>
      </c>
      <c r="D162" s="19" t="n">
        <v>0.1925694298628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5089878321481</v>
      </c>
      <c r="D163" s="19" t="n">
        <v>0.15047091766664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746400322182227</v>
      </c>
      <c r="D164" s="19" t="n">
        <v>0.07463761273008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491309177755452</v>
      </c>
      <c r="D165" s="19" t="n">
        <v>0.04912823170356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4292261538279</v>
      </c>
      <c r="D166" s="19" t="n">
        <v>0.1839377372009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238480695003127</v>
      </c>
      <c r="D167" s="19" t="n">
        <v>0.238014971130162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23590463283431</v>
      </c>
      <c r="D168" s="19" t="n">
        <v>0.12321322202522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572288536709952</v>
      </c>
      <c r="D169" s="19" t="n">
        <v>0.05728497980468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90647336169371</v>
      </c>
      <c r="D170" s="19" t="n">
        <v>0.2905616634912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766271317420159</v>
      </c>
      <c r="D171" s="19" t="n">
        <v>0.07640140890938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4248316754627</v>
      </c>
      <c r="D172" s="19" t="n">
        <v>0.2574016838659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0227463227819</v>
      </c>
      <c r="D173" s="19" t="n">
        <v>0.10227318111466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64822894275423</v>
      </c>
      <c r="D174" s="19" t="n">
        <v>0.096274842787966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94214579215423</v>
      </c>
      <c r="D175" s="19" t="n">
        <v>0.1941513238559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44943217870184</v>
      </c>
      <c r="D176" s="19" t="n">
        <v>0.1447157152868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64582080431883</v>
      </c>
      <c r="D177" s="27" t="n">
        <v>0.1640858116044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139765720438</v>
      </c>
      <c r="D178" s="19" t="n">
        <v>0.1408976977613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37431636402638</v>
      </c>
      <c r="D179" s="19" t="n">
        <v>0.1373445589918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0995068805162</v>
      </c>
      <c r="D180" s="19" t="n">
        <v>0.1409865128921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278191837385</v>
      </c>
      <c r="D181" s="19" t="n">
        <v>0.1350629441919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68215776499856</v>
      </c>
      <c r="D182" s="19" t="n">
        <v>0.1679466765139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090150165582924</v>
      </c>
      <c r="D183" s="19" t="n">
        <v>0.09009295581632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0868637132860258</v>
      </c>
      <c r="D184" s="19" t="n">
        <v>0.086559899374016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92686996464714</v>
      </c>
      <c r="D185" s="19" t="n">
        <v>0.09236501768899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13311872578847</v>
      </c>
      <c r="D186" s="19" t="n">
        <v>0.1130869798901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554467837768041</v>
      </c>
      <c r="D187" s="19" t="n">
        <v>0.05546176216092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2548572388355</v>
      </c>
      <c r="D188" s="19" t="n">
        <v>0.086998532253932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12274892636401</v>
      </c>
      <c r="D189" s="19" t="n">
        <v>0.1119346823702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718190062737613</v>
      </c>
      <c r="D190" s="19" t="n">
        <v>0.071899098120319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4205830919424</v>
      </c>
      <c r="D191" s="19" t="n">
        <v>0.1238809098772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84206008015626</v>
      </c>
      <c r="D192" s="19" t="n">
        <v>0.2837020049535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33281675173211</v>
      </c>
      <c r="D193" s="19" t="n">
        <v>0.132766749630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9569269738146</v>
      </c>
      <c r="D194" s="19" t="n">
        <v>0.07932823784545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56640429879478</v>
      </c>
      <c r="D195" s="19" t="n">
        <v>0.3560812675801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497132597471</v>
      </c>
      <c r="D196" s="19" t="n">
        <v>0.1063310569288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24533686182946</v>
      </c>
      <c r="D197" s="19" t="n">
        <v>0.224370998167427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55694923266491</v>
      </c>
      <c r="D198" s="19" t="n">
        <v>0.06549408510048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65374353883393</v>
      </c>
      <c r="D199" s="19" t="n">
        <v>0.096254120679789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5670189417517</v>
      </c>
      <c r="D200" s="19" t="n">
        <v>0.1952702559537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774202201908</v>
      </c>
      <c r="D201" s="19" t="n">
        <v>0.1907857407459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168484265443</v>
      </c>
      <c r="D202" s="19" t="n">
        <v>0.1897938752790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2391499400323</v>
      </c>
      <c r="D203" s="19" t="n">
        <v>0.19185838096250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909580603581966</v>
      </c>
      <c r="D204" s="19" t="n">
        <v>0.09073889231894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0941893037587</v>
      </c>
      <c r="D205" s="19" t="n">
        <v>0.1206864967466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921536728624428</v>
      </c>
      <c r="D206" s="19" t="n">
        <v>0.09197700930682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44519033029246</v>
      </c>
      <c r="D207" s="19" t="n">
        <v>0.1445298579315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8006879639942</v>
      </c>
      <c r="D208" s="19" t="n">
        <v>0.147289102757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0328363705105</v>
      </c>
      <c r="D209" s="19" t="n">
        <v>0.080095549657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53597763255739</v>
      </c>
      <c r="D210" s="19" t="n">
        <v>0.1536061342858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65110492179292</v>
      </c>
      <c r="D211" s="19" t="n">
        <v>0.07644272111142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11338666919953</v>
      </c>
      <c r="D212" s="27" t="n">
        <v>0.1113396148337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83326856759175</v>
      </c>
      <c r="D213" s="27" t="n">
        <v>0.0882778714339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18177888322374</v>
      </c>
      <c r="D214" s="19" t="n">
        <v>0.08164289842838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57097339112855</v>
      </c>
      <c r="D215" s="19" t="n">
        <v>0.15710999819546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735355488199894</v>
      </c>
      <c r="D216" s="19" t="n">
        <v>0.0734285653471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692316074590599</v>
      </c>
      <c r="D217" s="19" t="n">
        <v>0.06922890111738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/>
      <c r="D218" s="19" t="n">
        <v>0.102680924444189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65295458942848</v>
      </c>
      <c r="D219" s="19" t="n">
        <v>0.096390210388636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572384661373</v>
      </c>
      <c r="D220" s="19" t="n">
        <v>0.15524549451544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80589883134325</v>
      </c>
      <c r="D221" s="19" t="n">
        <v>0.06787352076722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7001420695833</v>
      </c>
      <c r="D222" s="19" t="n">
        <v>0.06769457348273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69045345223698</v>
      </c>
      <c r="D223" s="19" t="n">
        <v>0.09665034679781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584156963898668</v>
      </c>
      <c r="D224" s="19" t="n">
        <v>0.05854679711060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39711793915193</v>
      </c>
      <c r="D225" s="19" t="n">
        <v>0.1393215288831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19446916485742</v>
      </c>
      <c r="D226" s="31" t="n">
        <v>0.06182061956026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3812315159386</v>
      </c>
      <c r="D227" s="19" t="n">
        <v>0.09354578675436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33231072393469</v>
      </c>
      <c r="D228" s="19" t="n">
        <v>0.06332700428489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5</v>
      </c>
      <c r="B229" s="18" t="s">
        <v>447</v>
      </c>
      <c r="C229" s="8" t="n">
        <v>0.100122623697717</v>
      </c>
      <c r="D229" s="19" t="n">
        <v>0.100128785467762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07116267930314</v>
      </c>
      <c r="D230" s="19" t="n">
        <v>0.060517347395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172613893598393</v>
      </c>
      <c r="D231" s="19" t="n">
        <v>0.17216651983381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35200877672702</v>
      </c>
      <c r="D232" s="19" t="n">
        <v>0.1348941055284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86610149794569</v>
      </c>
      <c r="D233" s="19" t="n">
        <v>0.1860289137408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88466628656525</v>
      </c>
      <c r="D234" s="19" t="n">
        <v>0.058797577695068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207181054728378</v>
      </c>
      <c r="D235" s="19" t="n">
        <v>0.2069058325761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882479788181099</v>
      </c>
      <c r="D236" s="19" t="n">
        <v>0.08804414320277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02788902852414</v>
      </c>
      <c r="D237" s="19" t="n">
        <v>0.1026539485716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753293803695628</v>
      </c>
      <c r="D238" s="19" t="n">
        <v>0.07532031406752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134643221722445</v>
      </c>
      <c r="D239" s="19" t="n">
        <v>0.1328622700531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2678893179496</v>
      </c>
      <c r="D240" s="19" t="n">
        <v>0.1821847798524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7624981632496</v>
      </c>
      <c r="D241" s="19" t="n">
        <v>0.12832608888214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7242658547746</v>
      </c>
      <c r="D242" s="19" t="n">
        <v>0.067067136144133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7731710489342</v>
      </c>
      <c r="D243" s="19" t="n">
        <v>0.157400028439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2410140897647</v>
      </c>
      <c r="D244" s="19" t="n">
        <v>0.19179498965464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18758259930266</v>
      </c>
      <c r="D245" s="19" t="n">
        <v>0.0187594847251177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907044273983312</v>
      </c>
      <c r="D246" s="19" t="n">
        <v>0.09071513324621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4370280217728</v>
      </c>
      <c r="D247" s="19" t="n">
        <v>0.10408525053886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1683792409121</v>
      </c>
      <c r="D248" s="19" t="n">
        <v>0.1316584314396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5676101298429</v>
      </c>
      <c r="D249" s="19" t="n">
        <v>0.1924413968999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34621169647152</v>
      </c>
      <c r="D250" s="19" t="n">
        <v>0.05335951241182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71066029804152</v>
      </c>
      <c r="D251" s="19" t="n">
        <v>0.04700602223397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68319597390248</v>
      </c>
      <c r="D252" s="19" t="n">
        <v>0.046716981602480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42035688471439</v>
      </c>
      <c r="D253" s="19" t="n">
        <v>0.05403415921264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74013192200434</v>
      </c>
      <c r="D254" s="19" t="n">
        <v>0.09711024728597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11396874199742</v>
      </c>
      <c r="D255" s="19" t="n">
        <v>0.0909251551523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733782312427</v>
      </c>
      <c r="D256" s="19" t="n">
        <v>0.24874117596821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15897310588351</v>
      </c>
      <c r="D257" s="19" t="n">
        <v>0.07142128708707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3193303612408</v>
      </c>
      <c r="D258" s="19" t="n">
        <v>0.112926970307973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50085950878028</v>
      </c>
      <c r="D259" s="19" t="n">
        <v>0.0949613994011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60300041695912</v>
      </c>
      <c r="D260" s="19" t="n">
        <v>0.1599754517087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100408877231584</v>
      </c>
      <c r="D261" s="19" t="n">
        <v>0.1002802499144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29120601811248</v>
      </c>
      <c r="D262" s="19" t="n">
        <v>0.06275802428900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9946968164605</v>
      </c>
      <c r="D263" s="19" t="n">
        <v>0.1991779416467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6574386608983</v>
      </c>
      <c r="D264" s="19" t="n">
        <v>0.2265011623839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07516719417121</v>
      </c>
      <c r="D265" s="27" t="n">
        <v>0.1093868265579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102713018811</v>
      </c>
      <c r="D266" s="27" t="n">
        <v>0.1020944090157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785404159880134</v>
      </c>
      <c r="D267" s="19" t="n">
        <v>0.07852928752553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25061896930937</v>
      </c>
      <c r="D268" s="19" t="n">
        <v>0.0623285770633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138390542526</v>
      </c>
      <c r="D269" s="19" t="n">
        <v>0.060515174271771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4331781941911</v>
      </c>
      <c r="D270" s="19" t="n">
        <v>0.058439947358347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0427262054545</v>
      </c>
      <c r="D271" s="19" t="n">
        <v>0.073051022082441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4289568195039</v>
      </c>
      <c r="D272" s="19" t="n">
        <v>0.1141581853623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61188745014697</v>
      </c>
      <c r="D273" s="19" t="n">
        <v>0.1609235784349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1373611444112</v>
      </c>
      <c r="D274" s="19" t="n">
        <v>0.1909028594666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10261252790677</v>
      </c>
      <c r="D275" s="19" t="n">
        <v>0.04086871803902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7376644693225</v>
      </c>
      <c r="D276" s="19" t="n">
        <v>0.02269914651466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695022516189</v>
      </c>
      <c r="D277" s="19" t="n">
        <v>0.019471854568222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743146992843</v>
      </c>
      <c r="D278" s="19" t="n">
        <v>0.1257616174561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99002868291567</v>
      </c>
      <c r="D279" s="19" t="n">
        <v>0.04977661991923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93883919315467</v>
      </c>
      <c r="D280" s="19" t="n">
        <v>0.2928641112141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740953627497</v>
      </c>
      <c r="D281" s="19" t="n">
        <v>0.1374333776608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0160692569625</v>
      </c>
      <c r="D282" s="19" t="n">
        <v>0.009201686621132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228023566545</v>
      </c>
      <c r="D283" s="27" t="n">
        <v>0.0119231733307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1485112581118</v>
      </c>
      <c r="D284" s="27" t="n">
        <v>0.07003900758140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6125430092526</v>
      </c>
      <c r="D285" s="27" t="n">
        <v>0.125885638857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7147359693005</v>
      </c>
      <c r="D286" s="27" t="n">
        <v>0.16678138179667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96896784058351</v>
      </c>
      <c r="D287" s="19" t="n">
        <v>0.295663414555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701347629805</v>
      </c>
      <c r="D288" s="27" t="n">
        <v>0.1286855931998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54603269816</v>
      </c>
      <c r="D289" s="19" t="n">
        <v>0.1003523037089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73137413419243</v>
      </c>
      <c r="D290" s="19" t="n">
        <v>0.0576752088027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1549699607582</v>
      </c>
      <c r="D291" s="19" t="n">
        <v>0.12128678136423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76871895541125</v>
      </c>
      <c r="D292" s="19" t="n">
        <v>0.06751428846624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735857210962</v>
      </c>
      <c r="D293" s="19" t="n">
        <v>0.086775112479688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75492219587485</v>
      </c>
      <c r="D294" s="19" t="n">
        <v>0.067486315230004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5985328537325</v>
      </c>
      <c r="D295" s="19" t="n">
        <v>0.01560098889044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8333957636193</v>
      </c>
      <c r="D296" s="19" t="n">
        <v>0.01983508542850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69653965176143</v>
      </c>
      <c r="D297" s="19" t="n">
        <v>0.03688361911620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84034695026062</v>
      </c>
      <c r="D298" s="19" t="n">
        <v>0.0882562689536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88923969838725</v>
      </c>
      <c r="D299" s="19" t="n">
        <v>0.048787058698469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7319334526277</v>
      </c>
      <c r="D300" s="19" t="n">
        <v>0.1069854940539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49202091128082</v>
      </c>
      <c r="D301" s="19" t="n">
        <v>0.04481927337138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14211164216212</v>
      </c>
      <c r="D302" s="19" t="n">
        <v>0.05130408004978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40939482098023</v>
      </c>
      <c r="D303" s="19" t="n">
        <v>0.04399189975410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5049123397542</v>
      </c>
      <c r="D304" s="19" t="n">
        <v>0.057356318391223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8229075304241</v>
      </c>
      <c r="D305" s="19" t="n">
        <v>0.008983348351742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5213320279994</v>
      </c>
      <c r="D306" s="19" t="n">
        <v>0.050393440975730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4783042294529</v>
      </c>
      <c r="D307" s="19" t="n">
        <v>0.075246122004557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528647630319</v>
      </c>
      <c r="D308" s="19" t="n">
        <v>0.15851582205823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153549326076</v>
      </c>
      <c r="D309" s="19" t="n">
        <v>0.019917924980284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957310115760916</v>
      </c>
      <c r="D310" s="19" t="n">
        <v>0.095449216729600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72585884511381</v>
      </c>
      <c r="D311" s="19" t="n">
        <v>0.04715818544803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8033028994028</v>
      </c>
      <c r="D312" s="19" t="n">
        <v>0.047930416668798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94395169823678</v>
      </c>
      <c r="D313" s="19" t="n">
        <v>0.049382516943855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781707400414285</v>
      </c>
      <c r="D314" s="19" t="n">
        <v>0.078080615067220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81689576740748</v>
      </c>
      <c r="D315" s="19" t="n">
        <v>0.04809207153385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558704393623</v>
      </c>
      <c r="D316" s="19" t="n">
        <v>0.03325656238887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63946050581276</v>
      </c>
      <c r="D317" s="19" t="n">
        <v>0.03634375687693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28328163338671</v>
      </c>
      <c r="D318" s="19" t="n">
        <v>0.0427749835013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7688874716944</v>
      </c>
      <c r="D319" s="19" t="n">
        <v>0.03577255825014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77752408439276</v>
      </c>
      <c r="D320" s="19" t="n">
        <v>0.067588665821809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98330574377153</v>
      </c>
      <c r="D321" s="19" t="n">
        <v>0.0497100251536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107005224995447</v>
      </c>
      <c r="D322" s="19" t="n">
        <v>0.10672464085146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6445441765682</v>
      </c>
      <c r="D323" s="19" t="n">
        <v>0.050516242217648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80076055329486</v>
      </c>
      <c r="D324" s="19" t="n">
        <v>0.079873192120261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9046136064257</v>
      </c>
      <c r="D325" s="19" t="n">
        <v>0.051788027010278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6061228837781</v>
      </c>
      <c r="D326" s="19" t="n">
        <v>0.05049468626186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0</v>
      </c>
      <c r="B3" s="127" t="s">
        <v>1131</v>
      </c>
      <c r="C3" s="127" t="s">
        <v>1132</v>
      </c>
      <c r="D3" s="127" t="s">
        <v>1133</v>
      </c>
      <c r="E3" s="127" t="s">
        <v>1134</v>
      </c>
      <c r="F3" s="127" t="s">
        <v>113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6</v>
      </c>
      <c r="C5" s="41" t="n">
        <v>0.124487528841558</v>
      </c>
      <c r="D5" s="9" t="n">
        <v>0.1241918836334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749433999432</v>
      </c>
      <c r="D6" s="14" t="n">
        <v>0.1554099178053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66987458835</v>
      </c>
      <c r="D7" s="19" t="n">
        <v>0.2665479836171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579511737771</v>
      </c>
      <c r="D8" s="19" t="n">
        <v>0.05450548322238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555858602044</v>
      </c>
      <c r="D9" s="19" t="n">
        <v>0.1749570073373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457826231211</v>
      </c>
      <c r="D10" s="19" t="n">
        <v>0.09477282991059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7</v>
      </c>
      <c r="C11" s="8" t="n">
        <v>0.123276324197794</v>
      </c>
      <c r="D11" s="19" t="n">
        <v>0.1229706930884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05238309290104</v>
      </c>
      <c r="D12" s="19" t="n">
        <v>0.10494923630136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082278239007</v>
      </c>
      <c r="D13" s="19" t="n">
        <v>0.1951033792183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240898143514</v>
      </c>
      <c r="D14" s="19" t="n">
        <v>0.16182711214210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783605351016</v>
      </c>
      <c r="D15" s="19" t="n">
        <v>0.1344477740247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96516024309</v>
      </c>
      <c r="D16" s="19" t="n">
        <v>0.1018281814156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43201583403</v>
      </c>
      <c r="D17" s="19" t="n">
        <v>0.1182602998018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910458590621</v>
      </c>
      <c r="D18" s="19" t="n">
        <v>0.07039384933166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67070011927605</v>
      </c>
      <c r="D19" s="19" t="n">
        <v>0.09645334377597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074128556111</v>
      </c>
      <c r="D20" s="19" t="n">
        <v>0.11390115524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39</v>
      </c>
      <c r="C21" s="8" t="n">
        <v>0.140561191564908</v>
      </c>
      <c r="D21" s="19" t="n">
        <v>0.140151637276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20050335476</v>
      </c>
      <c r="D22" s="19" t="n">
        <v>0.1049344576832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586531590009</v>
      </c>
      <c r="D23" s="19" t="n">
        <v>0.1562555402948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7002001162023</v>
      </c>
      <c r="D24" s="19" t="n">
        <v>0.06749908974726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711229836861</v>
      </c>
      <c r="D25" s="19" t="n">
        <v>0.1143125440695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292967060408</v>
      </c>
      <c r="D26" s="19" t="n">
        <v>0.1353817357592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470468257399</v>
      </c>
      <c r="D27" s="19" t="n">
        <v>0.1152094668684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32918974285281</v>
      </c>
      <c r="D28" s="19" t="n">
        <v>0.09310346799858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958508769067</v>
      </c>
      <c r="D29" s="19" t="n">
        <v>0.1018466532045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088445544617</v>
      </c>
      <c r="D30" s="19" t="n">
        <v>0.1400817466659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0</v>
      </c>
      <c r="C31" s="8" t="n">
        <v>0.159689202119218</v>
      </c>
      <c r="D31" s="19" t="n">
        <v>0.159703111017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1</v>
      </c>
      <c r="C32" s="8" t="n">
        <v>0.0751950040704098</v>
      </c>
      <c r="D32" s="19" t="n">
        <v>0.07511246954174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2</v>
      </c>
      <c r="C33" s="8" t="n">
        <v>0.118893740764064</v>
      </c>
      <c r="D33" s="19" t="n">
        <v>0.118763242215962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9520131714821</v>
      </c>
      <c r="D34" s="19" t="n">
        <v>0.09867940625624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7075294244142</v>
      </c>
      <c r="D35" s="19" t="n">
        <v>0.06853566770084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26830509027263</v>
      </c>
      <c r="D36" s="19" t="n">
        <v>0.092437352432824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4281815012967</v>
      </c>
      <c r="D37" s="19" t="n">
        <v>0.1142546322659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162952811447</v>
      </c>
      <c r="D38" s="19" t="n">
        <v>0.1581816387259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3185215069326</v>
      </c>
      <c r="D39" s="19" t="n">
        <v>0.08505097108240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69396601698</v>
      </c>
      <c r="D40" s="19" t="n">
        <v>0.1383759147558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4767371006618</v>
      </c>
      <c r="D41" s="19" t="n">
        <v>0.3139454633143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4438891331016</v>
      </c>
      <c r="D42" s="19" t="n">
        <v>0.1844115211742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2329426689788</v>
      </c>
      <c r="D43" s="19" t="n">
        <v>0.1020509475538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3</v>
      </c>
      <c r="C44" s="8" t="n">
        <v>0.0747718023577154</v>
      </c>
      <c r="D44" s="19" t="n">
        <v>0.07457121523882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4</v>
      </c>
      <c r="C45" s="8" t="n">
        <v>0.118224600103164</v>
      </c>
      <c r="D45" s="19" t="n">
        <v>0.117907444020674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5</v>
      </c>
      <c r="C46" s="8" t="n">
        <v>0.0854055088260003</v>
      </c>
      <c r="D46" s="19" t="n">
        <v>0.08519020371061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46</v>
      </c>
      <c r="C47" s="8" t="n">
        <v>0.0630941861725368</v>
      </c>
      <c r="D47" s="19" t="n">
        <v>0.06296224071321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47</v>
      </c>
      <c r="C48" s="8" t="n">
        <v>0.099760667709959</v>
      </c>
      <c r="D48" s="19" t="n">
        <v>0.099552043620770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2343209559586</v>
      </c>
      <c r="D49" s="19" t="n">
        <v>0.23201308221642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2152024165848</v>
      </c>
      <c r="D50" s="19" t="n">
        <v>0.2317934594136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289123825434</v>
      </c>
      <c r="D51" s="19" t="n">
        <v>0.2324986674341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086933023864</v>
      </c>
      <c r="D52" s="19" t="n">
        <v>0.17211208314751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702289219097</v>
      </c>
      <c r="D53" s="19" t="n">
        <v>0.16662823330268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93360056377517</v>
      </c>
      <c r="D54" s="19" t="n">
        <v>0.09907906638808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3367187129126</v>
      </c>
      <c r="D55" s="19" t="n">
        <v>0.06526890372985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493279027478</v>
      </c>
      <c r="D56" s="19" t="n">
        <v>0.1082701738875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48</v>
      </c>
      <c r="C57" s="8" t="n">
        <v>0.065048142270535</v>
      </c>
      <c r="D57" s="19" t="n">
        <v>0.06484186990275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9349899136448</v>
      </c>
      <c r="D58" s="19" t="n">
        <v>0.07348161596416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49</v>
      </c>
      <c r="C59" s="8" t="n">
        <v>0.128877404415083</v>
      </c>
      <c r="D59" s="19" t="n">
        <v>0.1284467986464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242056847442</v>
      </c>
      <c r="D60" s="19" t="n">
        <v>0.1169359063086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64738873202</v>
      </c>
      <c r="D61" s="27" t="n">
        <v>0.1150729799905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7293494665594</v>
      </c>
      <c r="D62" s="27" t="n">
        <v>0.1969085218397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4612633487029</v>
      </c>
      <c r="D63" s="27" t="n">
        <v>0.09947552328611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699567621196</v>
      </c>
      <c r="D64" s="27" t="n">
        <v>0.0832850312307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2713119306888</v>
      </c>
      <c r="D65" s="27" t="n">
        <v>0.06038069597659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057352802289</v>
      </c>
      <c r="D66" s="27" t="n">
        <v>0.209713323066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2803204195358</v>
      </c>
      <c r="D67" s="19" t="n">
        <v>0.08007006013160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561523238905</v>
      </c>
      <c r="D68" s="19" t="n">
        <v>0.14352550053475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0</v>
      </c>
      <c r="C69" s="8" t="n">
        <v>0.279609179799882</v>
      </c>
      <c r="D69" s="19" t="n">
        <v>0.2783484671766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819277212694</v>
      </c>
      <c r="D70" s="19" t="n">
        <v>0.1281013674031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464934927212</v>
      </c>
      <c r="D71" s="19" t="n">
        <v>0.1740599514059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1</v>
      </c>
      <c r="C72" s="8" t="n">
        <v>0.0709842773346054</v>
      </c>
      <c r="D72" s="19" t="n">
        <v>0.07097174869817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2</v>
      </c>
      <c r="C73" s="8" t="n">
        <v>0.11223599721921</v>
      </c>
      <c r="D73" s="19" t="n">
        <v>0.11221618770565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526355598681</v>
      </c>
      <c r="D74" s="19" t="n">
        <v>0.03539106895126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450821156832</v>
      </c>
      <c r="D75" s="19" t="n">
        <v>0.1121679202559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3</v>
      </c>
      <c r="C76" s="8" t="n">
        <v>0.0550984488911862</v>
      </c>
      <c r="D76" s="19" t="n">
        <v>0.05493263501670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4</v>
      </c>
      <c r="C77" s="8" t="n">
        <v>0.0669650758820261</v>
      </c>
      <c r="D77" s="19" t="n">
        <v>0.06678538423885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5</v>
      </c>
      <c r="C78" s="8" t="n">
        <v>0.105881081736606</v>
      </c>
      <c r="D78" s="19" t="n">
        <v>0.10559696430214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23473369025676</v>
      </c>
      <c r="D79" s="19" t="n">
        <v>0.08209556646075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30202571930674</v>
      </c>
      <c r="D80" s="19" t="n">
        <v>0.129804487908864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676549822314</v>
      </c>
      <c r="D81" s="19" t="n">
        <v>0.1756495887899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32344820871657</v>
      </c>
      <c r="D82" s="19" t="n">
        <v>0.06326300028401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202189451225417</v>
      </c>
      <c r="D83" s="19" t="n">
        <v>0.2016483747756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7272725012417</v>
      </c>
      <c r="D84" s="19" t="n">
        <v>0.08660013511732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56</v>
      </c>
      <c r="C85" s="8" t="n">
        <v>0.0670556026052575</v>
      </c>
      <c r="D85" s="19" t="n">
        <v>0.06688303382818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9252068348148</v>
      </c>
      <c r="D86" s="19" t="n">
        <v>0.1920296727293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68712536842509</v>
      </c>
      <c r="D87" s="19" t="n">
        <v>0.05684958886350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9995315878776</v>
      </c>
      <c r="D88" s="19" t="n">
        <v>0.1297591995814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73920950355119</v>
      </c>
      <c r="D89" s="19" t="n">
        <v>0.1733390692753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32993011958203</v>
      </c>
      <c r="D90" s="19" t="n">
        <v>0.1326385527901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33778339705186</v>
      </c>
      <c r="D91" s="19" t="n">
        <v>0.084097035152868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220694268196</v>
      </c>
      <c r="D92" s="19" t="n">
        <v>0.1392404402314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4364400961985</v>
      </c>
      <c r="D93" s="19" t="n">
        <v>0.07625825692712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1732918491765</v>
      </c>
      <c r="D94" s="19" t="n">
        <v>0.1814821751461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4041243639722</v>
      </c>
      <c r="D95" s="19" t="n">
        <v>0.06547215618811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5252056309575</v>
      </c>
      <c r="D96" s="19" t="n">
        <v>0.1050808145665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943666007949</v>
      </c>
      <c r="D97" s="19" t="n">
        <v>0.1393966949386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80051058273645</v>
      </c>
      <c r="D98" s="19" t="n">
        <v>0.07779014864671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2370134951706</v>
      </c>
      <c r="D99" s="19" t="n">
        <v>0.23199560935457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02364701254908</v>
      </c>
      <c r="D100" s="19" t="n">
        <v>0.20181707273329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668146705002</v>
      </c>
      <c r="D101" s="19" t="n">
        <v>0.2087879544139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550789610715</v>
      </c>
      <c r="D102" s="19" t="n">
        <v>0.1331550485916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473413070278</v>
      </c>
      <c r="D103" s="19" t="n">
        <v>0.1050553754551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4540430737503</v>
      </c>
      <c r="D104" s="19" t="n">
        <v>0.2455222528114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591204500437</v>
      </c>
      <c r="D105" s="19" t="n">
        <v>0.1465843713973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94622579247355</v>
      </c>
      <c r="D106" s="19" t="n">
        <v>0.05928454868846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0871807755303</v>
      </c>
      <c r="D107" s="19" t="n">
        <v>0.06608848227267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0995956982283</v>
      </c>
      <c r="D108" s="19" t="n">
        <v>0.06099739310054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430760628326</v>
      </c>
      <c r="D109" s="19" t="n">
        <v>0.0964453467651809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6185440344664</v>
      </c>
      <c r="D110" s="19" t="n">
        <v>0.1956332877465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7</v>
      </c>
      <c r="C111" s="8" t="n">
        <v>0.168177152271261</v>
      </c>
      <c r="D111" s="19" t="n">
        <v>0.1681803602245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83567749742969</v>
      </c>
      <c r="D112" s="19" t="n">
        <v>0.1831562120946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1977368651542</v>
      </c>
      <c r="D113" s="19" t="n">
        <v>0.2513522681357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2017459478708</v>
      </c>
      <c r="D114" s="19" t="n">
        <v>0.2513606385746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1793504796677</v>
      </c>
      <c r="D115" s="19" t="n">
        <v>0.2511420332255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2646752933702</v>
      </c>
      <c r="D116" s="19" t="n">
        <v>0.2520154375210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8488581734459</v>
      </c>
      <c r="D117" s="19" t="n">
        <v>0.1084444554111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62606187722794</v>
      </c>
      <c r="D118" s="19" t="n">
        <v>0.056087637920008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61728450254985</v>
      </c>
      <c r="D119" s="19" t="n">
        <v>0.1615249890474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63242808643708</v>
      </c>
      <c r="D120" s="19" t="n">
        <v>0.16286213320591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85620479939906</v>
      </c>
      <c r="D121" s="19" t="n">
        <v>0.18494997101026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1022206218343</v>
      </c>
      <c r="D122" s="19" t="n">
        <v>0.1007377798411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9870410049639</v>
      </c>
      <c r="D123" s="19" t="n">
        <v>0.3097866529270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253175166547</v>
      </c>
      <c r="D124" s="19" t="n">
        <v>0.09562652256941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22546930593075</v>
      </c>
      <c r="D125" s="19" t="n">
        <v>0.05212039352840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06733408314847</v>
      </c>
      <c r="D126" s="19" t="n">
        <v>0.090373124313325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5216312955691</v>
      </c>
      <c r="D127" s="19" t="n">
        <v>0.2046780344142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00054259292508</v>
      </c>
      <c r="D128" s="19" t="n">
        <v>0.079851316331391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666386965184</v>
      </c>
      <c r="D129" s="19" t="n">
        <v>0.10041470734623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1158</v>
      </c>
      <c r="C130" s="8" t="n">
        <v>0.0612525496869278</v>
      </c>
      <c r="D130" s="19" t="n">
        <v>0.06102392642497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59</v>
      </c>
      <c r="C131" s="8" t="n">
        <v>0.116336250588124</v>
      </c>
      <c r="D131" s="19" t="n">
        <v>0.1161384353974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94327160299405</v>
      </c>
      <c r="D132" s="19" t="n">
        <v>0.29429113771017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4</v>
      </c>
      <c r="B133" s="18" t="s">
        <v>256</v>
      </c>
      <c r="C133" s="8" t="n">
        <v>0.465372101897803</v>
      </c>
      <c r="D133" s="19" t="n">
        <v>0.465315145183209</v>
      </c>
      <c r="E133" s="20" t="n">
        <v>1</v>
      </c>
      <c r="F133" s="21" t="n">
        <v>0</v>
      </c>
    </row>
    <row r="134" customFormat="false" ht="15" hidden="false" customHeight="false" outlineLevel="0" collapsed="false">
      <c r="A134" s="17" t="s">
        <v>257</v>
      </c>
      <c r="B134" s="18" t="s">
        <v>258</v>
      </c>
      <c r="C134" s="8" t="n">
        <v>0.291378908550571</v>
      </c>
      <c r="D134" s="19" t="n">
        <v>0.2943807980181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17092533015519</v>
      </c>
      <c r="D135" s="19" t="n">
        <v>0.1705319149501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45467097089831</v>
      </c>
      <c r="D136" s="19" t="n">
        <v>0.14545135978332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087900324181771</v>
      </c>
      <c r="D137" s="19" t="n">
        <v>0.08768838114757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685724104746794</v>
      </c>
      <c r="D138" s="19" t="n">
        <v>0.06842584588463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491551888461189</v>
      </c>
      <c r="D139" s="19" t="n">
        <v>0.04905052986732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170294786040718</v>
      </c>
      <c r="D140" s="19" t="n">
        <v>0.1698162270660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343855700766987</v>
      </c>
      <c r="D141" s="19" t="n">
        <v>0.03430438820544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1160</v>
      </c>
      <c r="C142" s="8" t="n">
        <v>0.221754888664401</v>
      </c>
      <c r="D142" s="19" t="n">
        <v>0.2217529385018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1161</v>
      </c>
      <c r="C143" s="8" t="n">
        <v>0.222845345335156</v>
      </c>
      <c r="D143" s="19" t="n">
        <v>0.2228446020555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12493513293149</v>
      </c>
      <c r="D144" s="19" t="n">
        <v>0.1249117938452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315335974117744</v>
      </c>
      <c r="D145" s="19" t="n">
        <v>0.3153826501861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314830617890379</v>
      </c>
      <c r="D146" s="19" t="n">
        <v>0.31487664646384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65</v>
      </c>
      <c r="C147" s="8" t="n">
        <v>0.252768062441313</v>
      </c>
      <c r="D147" s="19" t="n">
        <v>0.2528091143913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47498222455063</v>
      </c>
      <c r="D148" s="19" t="n">
        <v>0.03475336247427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161738085052585</v>
      </c>
      <c r="D149" s="19" t="n">
        <v>0.161523588646268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6195045260639</v>
      </c>
      <c r="D150" s="19" t="n">
        <v>0.3611201171286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5091914124794</v>
      </c>
      <c r="D151" s="19" t="n">
        <v>0.1508685123229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66</v>
      </c>
      <c r="C152" s="8" t="n">
        <v>0.0754618304294303</v>
      </c>
      <c r="D152" s="19" t="n">
        <v>0.07528346615080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7</v>
      </c>
      <c r="C153" s="8" t="n">
        <v>0.0471808084176045</v>
      </c>
      <c r="D153" s="19" t="n">
        <v>0.04708185011357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8</v>
      </c>
      <c r="C154" s="8" t="n">
        <v>0.0932295819539353</v>
      </c>
      <c r="D154" s="19" t="n">
        <v>0.092916959965200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600139798857306</v>
      </c>
      <c r="D155" s="19" t="n">
        <v>0.05981322999708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29989288516727</v>
      </c>
      <c r="D156" s="19" t="n">
        <v>0.1296184588248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660875519895786</v>
      </c>
      <c r="D157" s="19" t="n">
        <v>0.066200627995092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83799186411845</v>
      </c>
      <c r="D158" s="19" t="n">
        <v>0.18377119427557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79461548160505</v>
      </c>
      <c r="D159" s="19" t="n">
        <v>0.1788557567575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1</v>
      </c>
      <c r="C160" s="8" t="n">
        <v>0.0905011266216197</v>
      </c>
      <c r="D160" s="19" t="n">
        <v>0.0902191298743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3105898705293</v>
      </c>
      <c r="D161" s="19" t="n">
        <v>0.1229553458839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93070783034761</v>
      </c>
      <c r="D162" s="19" t="n">
        <v>0.1925694298628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5089878321481</v>
      </c>
      <c r="D163" s="19" t="n">
        <v>0.15047091766664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0746400322182227</v>
      </c>
      <c r="D164" s="19" t="n">
        <v>0.07463761273008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0491309177755452</v>
      </c>
      <c r="D165" s="19" t="n">
        <v>0.04912823170356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4292261538279</v>
      </c>
      <c r="D166" s="19" t="n">
        <v>0.1839377372009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72</v>
      </c>
      <c r="C167" s="8" t="n">
        <v>0.238480695003127</v>
      </c>
      <c r="D167" s="19" t="n">
        <v>0.238014971130162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23590463283431</v>
      </c>
      <c r="D168" s="19" t="n">
        <v>0.12321322202522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572288536709952</v>
      </c>
      <c r="D169" s="19" t="n">
        <v>0.05728497980468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90647336169371</v>
      </c>
      <c r="D170" s="19" t="n">
        <v>0.2905616634912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3</v>
      </c>
      <c r="C171" s="8" t="n">
        <v>0.0766271317420159</v>
      </c>
      <c r="D171" s="19" t="n">
        <v>0.07640140890938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74</v>
      </c>
      <c r="C172" s="8" t="n">
        <v>0.244248316754627</v>
      </c>
      <c r="D172" s="19" t="n">
        <v>0.2574016838659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5</v>
      </c>
      <c r="C173" s="8" t="n">
        <v>0.10227463227819</v>
      </c>
      <c r="D173" s="19" t="n">
        <v>0.10227318111466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64822894275423</v>
      </c>
      <c r="D174" s="19" t="n">
        <v>0.096274842787966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94214579215423</v>
      </c>
      <c r="D175" s="19" t="n">
        <v>0.1941513238559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44943217870184</v>
      </c>
      <c r="D176" s="19" t="n">
        <v>0.1447157152868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6</v>
      </c>
      <c r="C177" s="8" t="n">
        <v>0.164582080431883</v>
      </c>
      <c r="D177" s="27" t="n">
        <v>0.1640858116044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139765720438</v>
      </c>
      <c r="D178" s="19" t="n">
        <v>0.1408976977613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37431636402638</v>
      </c>
      <c r="D179" s="19" t="n">
        <v>0.1373445589918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0995068805162</v>
      </c>
      <c r="D180" s="19" t="n">
        <v>0.1409865128921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278191837385</v>
      </c>
      <c r="D181" s="19" t="n">
        <v>0.1350629441919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68215776499856</v>
      </c>
      <c r="D182" s="19" t="n">
        <v>0.1679466765139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7</v>
      </c>
      <c r="C183" s="8" t="n">
        <v>0.090150165582924</v>
      </c>
      <c r="D183" s="19" t="n">
        <v>0.09009295581632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0868637132860258</v>
      </c>
      <c r="D184" s="19" t="n">
        <v>0.086559899374016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092686996464714</v>
      </c>
      <c r="D185" s="19" t="n">
        <v>0.09236501768899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13311872578847</v>
      </c>
      <c r="D186" s="19" t="n">
        <v>0.1130869798901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8</v>
      </c>
      <c r="C187" s="8" t="n">
        <v>0.0554467837768041</v>
      </c>
      <c r="D187" s="19" t="n">
        <v>0.05546176216092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2548572388355</v>
      </c>
      <c r="D188" s="19" t="n">
        <v>0.086998532253932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12274892636401</v>
      </c>
      <c r="D189" s="19" t="n">
        <v>0.1119346823702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1179</v>
      </c>
      <c r="C190" s="8" t="n">
        <v>0.0718190062737613</v>
      </c>
      <c r="D190" s="19" t="n">
        <v>0.071899098120319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4205830919424</v>
      </c>
      <c r="D191" s="19" t="n">
        <v>0.1238809098772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84206008015626</v>
      </c>
      <c r="D192" s="19" t="n">
        <v>0.2837020049535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33281675173211</v>
      </c>
      <c r="D193" s="19" t="n">
        <v>0.132766749630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9569269738146</v>
      </c>
      <c r="D194" s="19" t="n">
        <v>0.07932823784545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56640429879478</v>
      </c>
      <c r="D195" s="19" t="n">
        <v>0.3560812675801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497132597471</v>
      </c>
      <c r="D196" s="19" t="n">
        <v>0.1063310569288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80</v>
      </c>
      <c r="C197" s="8" t="n">
        <v>0.224533686182946</v>
      </c>
      <c r="D197" s="19" t="n">
        <v>0.224370998167427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55694923266491</v>
      </c>
      <c r="D198" s="19" t="n">
        <v>0.06549408510048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65374353883393</v>
      </c>
      <c r="D199" s="19" t="n">
        <v>0.09625412067978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5670189417517</v>
      </c>
      <c r="D200" s="19" t="n">
        <v>0.1952702559537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774202201908</v>
      </c>
      <c r="D201" s="19" t="n">
        <v>0.1907857407459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168484265443</v>
      </c>
      <c r="D202" s="19" t="n">
        <v>0.1897938752790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2391499400323</v>
      </c>
      <c r="D203" s="19" t="n">
        <v>0.19185838096250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909580603581966</v>
      </c>
      <c r="D204" s="19" t="n">
        <v>0.09073889231894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0941893037587</v>
      </c>
      <c r="D205" s="19" t="n">
        <v>0.1206864967466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921536728624428</v>
      </c>
      <c r="D206" s="19" t="n">
        <v>0.09197700930682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44519033029246</v>
      </c>
      <c r="D207" s="19" t="n">
        <v>0.1445298579315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8006879639942</v>
      </c>
      <c r="D208" s="19" t="n">
        <v>0.147289102757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0328363705105</v>
      </c>
      <c r="D209" s="19" t="n">
        <v>0.080095549657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53597763255739</v>
      </c>
      <c r="D210" s="19" t="n">
        <v>0.1536061342858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65110492179292</v>
      </c>
      <c r="D211" s="19" t="n">
        <v>0.07644272111142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11338666919953</v>
      </c>
      <c r="D212" s="27" t="n">
        <v>0.1113396148337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83326856759175</v>
      </c>
      <c r="D213" s="27" t="n">
        <v>0.0882778714339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18177888322374</v>
      </c>
      <c r="D214" s="19" t="n">
        <v>0.08164289842838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57097339112855</v>
      </c>
      <c r="D215" s="19" t="n">
        <v>0.15710999819546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1181</v>
      </c>
      <c r="C216" s="8" t="n">
        <v>0.0735355488199894</v>
      </c>
      <c r="D216" s="19" t="n">
        <v>0.0734285653471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692316074590599</v>
      </c>
      <c r="D217" s="19" t="n">
        <v>0.06922890111738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2</v>
      </c>
      <c r="C218" s="8"/>
      <c r="D218" s="19" t="n">
        <v>0.102680924444189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65295458942848</v>
      </c>
      <c r="D219" s="19" t="n">
        <v>0.096390210388636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572384661373</v>
      </c>
      <c r="D220" s="19" t="n">
        <v>0.15524549451544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3</v>
      </c>
      <c r="C221" s="8" t="n">
        <v>0.0680589883134325</v>
      </c>
      <c r="D221" s="19" t="n">
        <v>0.06787352076722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677001420695833</v>
      </c>
      <c r="D222" s="19" t="n">
        <v>0.06769457348273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4</v>
      </c>
      <c r="C223" s="8" t="n">
        <v>0.0969045345223698</v>
      </c>
      <c r="D223" s="19" t="n">
        <v>0.09665034679781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5</v>
      </c>
      <c r="C224" s="8" t="n">
        <v>0.0584156963898668</v>
      </c>
      <c r="D224" s="19" t="n">
        <v>0.05854679711060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39711793915193</v>
      </c>
      <c r="D225" s="19" t="n">
        <v>0.1393215288831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19446916485742</v>
      </c>
      <c r="D226" s="31" t="n">
        <v>0.06182061956026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6</v>
      </c>
      <c r="C227" s="8" t="n">
        <v>0.093812315159386</v>
      </c>
      <c r="D227" s="19" t="n">
        <v>0.09354578675436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7</v>
      </c>
      <c r="C228" s="8" t="n">
        <v>0.0633231072393469</v>
      </c>
      <c r="D228" s="19" t="n">
        <v>0.06332700428489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5</v>
      </c>
      <c r="B229" s="18" t="s">
        <v>1188</v>
      </c>
      <c r="C229" s="8" t="n">
        <v>0.100122623697717</v>
      </c>
      <c r="D229" s="19" t="n">
        <v>0.100128785467762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0607116267930314</v>
      </c>
      <c r="D230" s="19" t="n">
        <v>0.060517347395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172613893598393</v>
      </c>
      <c r="D231" s="19" t="n">
        <v>0.17216651983381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35200877672702</v>
      </c>
      <c r="D232" s="19" t="n">
        <v>0.1348941055284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86610149794569</v>
      </c>
      <c r="D233" s="19" t="n">
        <v>0.1860289137408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88466628656525</v>
      </c>
      <c r="D234" s="19" t="n">
        <v>0.058797577695068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207181054728378</v>
      </c>
      <c r="D235" s="19" t="n">
        <v>0.2069058325761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882479788181099</v>
      </c>
      <c r="D236" s="19" t="n">
        <v>0.08804414320277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02788902852414</v>
      </c>
      <c r="D237" s="19" t="n">
        <v>0.1026539485716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189</v>
      </c>
      <c r="C238" s="8" t="n">
        <v>0.0753293803695628</v>
      </c>
      <c r="D238" s="19" t="n">
        <v>0.07532031406752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134643221722445</v>
      </c>
      <c r="D239" s="19" t="n">
        <v>0.1328622700531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2678893179496</v>
      </c>
      <c r="D240" s="19" t="n">
        <v>0.1821847798524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7624981632496</v>
      </c>
      <c r="D241" s="19" t="n">
        <v>0.12832608888214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7242658547746</v>
      </c>
      <c r="D242" s="19" t="n">
        <v>0.067067136144133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7731710489342</v>
      </c>
      <c r="D243" s="19" t="n">
        <v>0.157400028439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2410140897647</v>
      </c>
      <c r="D244" s="19" t="n">
        <v>0.19179498965464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1190</v>
      </c>
      <c r="C245" s="8" t="n">
        <v>0.018758259930266</v>
      </c>
      <c r="D245" s="19" t="n">
        <v>0.0187594847251177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907044273983312</v>
      </c>
      <c r="D246" s="19" t="n">
        <v>0.09071513324621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1</v>
      </c>
      <c r="C247" s="8" t="n">
        <v>0.104370280217728</v>
      </c>
      <c r="D247" s="19" t="n">
        <v>0.10408525053886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1683792409121</v>
      </c>
      <c r="D248" s="19" t="n">
        <v>0.1316584314396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5676101298429</v>
      </c>
      <c r="D249" s="19" t="n">
        <v>0.1924413968999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92</v>
      </c>
      <c r="C250" s="8" t="n">
        <v>0.0534621169647152</v>
      </c>
      <c r="D250" s="19" t="n">
        <v>0.05335951241182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3</v>
      </c>
      <c r="C251" s="8" t="n">
        <v>0.0471066029804152</v>
      </c>
      <c r="D251" s="19" t="n">
        <v>0.04700602223397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4</v>
      </c>
      <c r="C252" s="8" t="n">
        <v>0.0468319597390248</v>
      </c>
      <c r="D252" s="19" t="n">
        <v>0.046716981602480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42035688471439</v>
      </c>
      <c r="D253" s="19" t="n">
        <v>0.05403415921264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74013192200434</v>
      </c>
      <c r="D254" s="19" t="n">
        <v>0.09711024728597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11396874199742</v>
      </c>
      <c r="D255" s="19" t="n">
        <v>0.0909251551523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733782312427</v>
      </c>
      <c r="D256" s="19" t="n">
        <v>0.24874117596821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15897310588351</v>
      </c>
      <c r="D257" s="19" t="n">
        <v>0.07142128708707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3193303612408</v>
      </c>
      <c r="D258" s="19" t="n">
        <v>0.112926970307973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50085950878028</v>
      </c>
      <c r="D259" s="19" t="n">
        <v>0.0949613994011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60300041695912</v>
      </c>
      <c r="D260" s="19" t="n">
        <v>0.1599754517087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100408877231584</v>
      </c>
      <c r="D261" s="19" t="n">
        <v>0.1002802499144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29120601811248</v>
      </c>
      <c r="D262" s="19" t="n">
        <v>0.06275802428900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9946968164605</v>
      </c>
      <c r="D263" s="19" t="n">
        <v>0.1991779416467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6574386608983</v>
      </c>
      <c r="D264" s="19" t="n">
        <v>0.2265011623839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07516719417121</v>
      </c>
      <c r="D265" s="27" t="n">
        <v>0.1093868265579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102713018811</v>
      </c>
      <c r="D266" s="27" t="n">
        <v>0.1020944090157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785404159880134</v>
      </c>
      <c r="D267" s="19" t="n">
        <v>0.07852928752553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197</v>
      </c>
      <c r="C268" s="8" t="n">
        <v>0.0625061896930937</v>
      </c>
      <c r="D268" s="19" t="n">
        <v>0.0623285770633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8</v>
      </c>
      <c r="C269" s="8" t="n">
        <v>0.0605138390542526</v>
      </c>
      <c r="D269" s="19" t="n">
        <v>0.060515174271771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4331781941911</v>
      </c>
      <c r="D270" s="19" t="n">
        <v>0.058439947358347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9</v>
      </c>
      <c r="C271" s="8" t="n">
        <v>0.0730427262054545</v>
      </c>
      <c r="D271" s="19" t="n">
        <v>0.073051022082441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4289568195039</v>
      </c>
      <c r="D272" s="19" t="n">
        <v>0.1141581853623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61188745014697</v>
      </c>
      <c r="D273" s="19" t="n">
        <v>0.1609235784349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1373611444112</v>
      </c>
      <c r="D274" s="19" t="n">
        <v>0.1909028594666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10261252790677</v>
      </c>
      <c r="D275" s="19" t="n">
        <v>0.04086871803902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0</v>
      </c>
      <c r="C276" s="8" t="n">
        <v>0.0227376644693225</v>
      </c>
      <c r="D276" s="19" t="n">
        <v>0.02269914651466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695022516189</v>
      </c>
      <c r="D277" s="19" t="n">
        <v>0.019471854568222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743146992843</v>
      </c>
      <c r="D278" s="19" t="n">
        <v>0.1257616174561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99002868291567</v>
      </c>
      <c r="D279" s="19" t="n">
        <v>0.04977661991923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93883919315467</v>
      </c>
      <c r="D280" s="19" t="n">
        <v>0.2928641112141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740953627497</v>
      </c>
      <c r="D281" s="19" t="n">
        <v>0.1374333776608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0160692569625</v>
      </c>
      <c r="D282" s="19" t="n">
        <v>0.009201686621132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228023566545</v>
      </c>
      <c r="D283" s="27" t="n">
        <v>0.0119231733307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1485112581118</v>
      </c>
      <c r="D284" s="27" t="n">
        <v>0.07003900758140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6125430092526</v>
      </c>
      <c r="D285" s="27" t="n">
        <v>0.125885638857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7147359693005</v>
      </c>
      <c r="D286" s="27" t="n">
        <v>0.16678138179667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96896784058351</v>
      </c>
      <c r="D287" s="19" t="n">
        <v>0.295663414555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701347629805</v>
      </c>
      <c r="D288" s="27" t="n">
        <v>0.1286855931998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54603269816</v>
      </c>
      <c r="D289" s="19" t="n">
        <v>0.1003523037089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573137413419243</v>
      </c>
      <c r="D290" s="19" t="n">
        <v>0.0576752088027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1549699607582</v>
      </c>
      <c r="D291" s="19" t="n">
        <v>0.12128678136423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76871895541125</v>
      </c>
      <c r="D292" s="19" t="n">
        <v>0.06751428846624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735857210962</v>
      </c>
      <c r="D293" s="19" t="n">
        <v>0.086775112479688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75492219587485</v>
      </c>
      <c r="D294" s="19" t="n">
        <v>0.067486315230004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5985328537325</v>
      </c>
      <c r="D295" s="19" t="n">
        <v>0.01560098889044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8333957636193</v>
      </c>
      <c r="D296" s="19" t="n">
        <v>0.01983508542850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69653965176143</v>
      </c>
      <c r="D297" s="19" t="n">
        <v>0.03688361911620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84034695026062</v>
      </c>
      <c r="D298" s="19" t="n">
        <v>0.0882562689536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88923969838725</v>
      </c>
      <c r="D299" s="19" t="n">
        <v>0.048787058698469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7319334526277</v>
      </c>
      <c r="D300" s="19" t="n">
        <v>0.1069854940539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49202091128082</v>
      </c>
      <c r="D301" s="19" t="n">
        <v>0.04481927337138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14211164216212</v>
      </c>
      <c r="D302" s="19" t="n">
        <v>0.05130408004978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40939482098023</v>
      </c>
      <c r="D303" s="19" t="n">
        <v>0.04399189975410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5049123397542</v>
      </c>
      <c r="D304" s="19" t="n">
        <v>0.057356318391223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8229075304241</v>
      </c>
      <c r="D305" s="19" t="n">
        <v>0.008983348351742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5213320279994</v>
      </c>
      <c r="D306" s="19" t="n">
        <v>0.050393440975730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4783042294529</v>
      </c>
      <c r="D307" s="19" t="n">
        <v>0.075246122004557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02</v>
      </c>
      <c r="C308" s="8" t="n">
        <v>0.158528647630319</v>
      </c>
      <c r="D308" s="19" t="n">
        <v>0.15851582205823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153549326076</v>
      </c>
      <c r="D309" s="19" t="n">
        <v>0.019917924980284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957310115760916</v>
      </c>
      <c r="D310" s="19" t="n">
        <v>0.095449216729600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03</v>
      </c>
      <c r="C311" s="8" t="n">
        <v>0.0472585884511381</v>
      </c>
      <c r="D311" s="19" t="n">
        <v>0.04715818544803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8033028994028</v>
      </c>
      <c r="D312" s="19" t="n">
        <v>0.047930416668798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94395169823678</v>
      </c>
      <c r="D313" s="19" t="n">
        <v>0.049382516943855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05</v>
      </c>
      <c r="C314" s="8" t="n">
        <v>0.0781707400414285</v>
      </c>
      <c r="D314" s="19" t="n">
        <v>0.078080615067220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81689576740748</v>
      </c>
      <c r="D315" s="19" t="n">
        <v>0.04809207153385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558704393623</v>
      </c>
      <c r="D316" s="19" t="n">
        <v>0.03325656238887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63946050581276</v>
      </c>
      <c r="D317" s="19" t="n">
        <v>0.03634375687693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28328163338671</v>
      </c>
      <c r="D318" s="19" t="n">
        <v>0.0427749835013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7688874716944</v>
      </c>
      <c r="D319" s="19" t="n">
        <v>0.03577255825014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77752408439276</v>
      </c>
      <c r="D320" s="19" t="n">
        <v>0.067588665821809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98330574377153</v>
      </c>
      <c r="D321" s="19" t="n">
        <v>0.0497100251536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107005224995447</v>
      </c>
      <c r="D322" s="19" t="n">
        <v>0.10672464085146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6445441765682</v>
      </c>
      <c r="D323" s="19" t="n">
        <v>0.050516242217648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80076055329486</v>
      </c>
      <c r="D324" s="19" t="n">
        <v>0.079873192120261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06</v>
      </c>
      <c r="C325" s="8" t="n">
        <v>0.0519046136064257</v>
      </c>
      <c r="D325" s="19" t="n">
        <v>0.051788027010278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06061228837781</v>
      </c>
      <c r="D326" s="19" t="n">
        <v>0.05049468626186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NOVEMBRE 2024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1</v>
      </c>
      <c r="C3" s="34" t="s">
        <v>1132</v>
      </c>
      <c r="D3" s="133" t="s">
        <v>113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08</v>
      </c>
      <c r="C5" s="8" t="n">
        <v>0.0189428786982354</v>
      </c>
      <c r="D5" s="19" t="n">
        <v>0.01894419853544</v>
      </c>
    </row>
    <row r="6" customFormat="false" ht="15" hidden="false" customHeight="false" outlineLevel="0" collapsed="false">
      <c r="A6" s="17" t="s">
        <v>642</v>
      </c>
      <c r="B6" s="18" t="s">
        <v>1209</v>
      </c>
      <c r="C6" s="8" t="n">
        <v>0.0117294264278169</v>
      </c>
      <c r="D6" s="19" t="n">
        <v>0.011724921074245</v>
      </c>
    </row>
    <row r="7" customFormat="false" ht="15" hidden="false" customHeight="false" outlineLevel="0" collapsed="false">
      <c r="A7" s="17" t="s">
        <v>644</v>
      </c>
      <c r="B7" s="18" t="s">
        <v>1210</v>
      </c>
      <c r="C7" s="8" t="n">
        <v>0.00590618183211997</v>
      </c>
      <c r="D7" s="19" t="n">
        <v>0.00589962565936013</v>
      </c>
    </row>
    <row r="8" customFormat="false" ht="15" hidden="false" customHeight="false" outlineLevel="0" collapsed="false">
      <c r="A8" s="17" t="s">
        <v>646</v>
      </c>
      <c r="B8" s="18" t="s">
        <v>1211</v>
      </c>
      <c r="C8" s="8" t="n">
        <v>0.00202498670485181</v>
      </c>
      <c r="D8" s="19" t="n">
        <v>0.00202548683590594</v>
      </c>
    </row>
    <row r="9" customFormat="false" ht="15" hidden="false" customHeight="false" outlineLevel="0" collapsed="false">
      <c r="A9" s="17" t="s">
        <v>648</v>
      </c>
      <c r="B9" s="18" t="s">
        <v>1212</v>
      </c>
      <c r="C9" s="8" t="n">
        <v>0.00143698329286011</v>
      </c>
      <c r="D9" s="19" t="n">
        <v>0.00142928796810962</v>
      </c>
    </row>
    <row r="10" customFormat="false" ht="15" hidden="false" customHeight="false" outlineLevel="0" collapsed="false">
      <c r="A10" s="17" t="s">
        <v>650</v>
      </c>
      <c r="B10" s="18" t="s">
        <v>1212</v>
      </c>
      <c r="C10" s="8" t="n">
        <v>0.00299126638361313</v>
      </c>
      <c r="D10" s="19" t="n">
        <v>0.00297167347649611</v>
      </c>
    </row>
    <row r="11" customFormat="false" ht="15" hidden="false" customHeight="false" outlineLevel="0" collapsed="false">
      <c r="A11" s="17" t="s">
        <v>651</v>
      </c>
      <c r="B11" s="18" t="s">
        <v>1212</v>
      </c>
      <c r="C11" s="8" t="n">
        <v>0.00338015235054125</v>
      </c>
      <c r="D11" s="19" t="n">
        <v>0.00336354501762162</v>
      </c>
    </row>
    <row r="12" customFormat="false" ht="14.25" hidden="false" customHeight="true" outlineLevel="0" collapsed="false">
      <c r="A12" s="17" t="s">
        <v>652</v>
      </c>
      <c r="B12" s="18" t="s">
        <v>1212</v>
      </c>
      <c r="C12" s="8" t="n">
        <v>0.00321898376882016</v>
      </c>
      <c r="D12" s="19" t="n">
        <v>0.00320671341192127</v>
      </c>
    </row>
    <row r="13" customFormat="false" ht="15" hidden="false" customHeight="false" outlineLevel="0" collapsed="false">
      <c r="A13" s="17" t="s">
        <v>653</v>
      </c>
      <c r="B13" s="18" t="s">
        <v>1213</v>
      </c>
      <c r="C13" s="8" t="n">
        <v>0.0431123435868874</v>
      </c>
      <c r="D13" s="19" t="n">
        <v>0.043255335972421</v>
      </c>
    </row>
    <row r="14" customFormat="false" ht="15" hidden="false" customHeight="false" outlineLevel="0" collapsed="false">
      <c r="A14" s="17" t="s">
        <v>655</v>
      </c>
      <c r="B14" s="18" t="s">
        <v>1214</v>
      </c>
      <c r="C14" s="8" t="n">
        <v>0.04732991391109</v>
      </c>
      <c r="D14" s="19" t="n">
        <v>0.047230294058987</v>
      </c>
    </row>
    <row r="15" customFormat="false" ht="15" hidden="false" customHeight="false" outlineLevel="0" collapsed="false">
      <c r="A15" s="17" t="s">
        <v>657</v>
      </c>
      <c r="B15" s="18" t="s">
        <v>1215</v>
      </c>
      <c r="C15" s="8" t="n">
        <v>0.0465774245604214</v>
      </c>
      <c r="D15" s="19" t="n">
        <v>0.0464833894947412</v>
      </c>
    </row>
    <row r="16" customFormat="false" ht="15" hidden="false" customHeight="false" outlineLevel="0" collapsed="false">
      <c r="A16" s="17" t="s">
        <v>659</v>
      </c>
      <c r="B16" s="18" t="s">
        <v>1216</v>
      </c>
      <c r="C16" s="8" t="n">
        <v>0.0212996716622563</v>
      </c>
      <c r="D16" s="19" t="n">
        <v>0.02130066529201</v>
      </c>
    </row>
    <row r="17" customFormat="false" ht="15" hidden="false" customHeight="false" outlineLevel="0" collapsed="false">
      <c r="A17" s="17" t="s">
        <v>661</v>
      </c>
      <c r="B17" s="18" t="s">
        <v>1216</v>
      </c>
      <c r="C17" s="8" t="n">
        <v>0.0340963907035067</v>
      </c>
      <c r="D17" s="19" t="n">
        <v>0.0340986721761707</v>
      </c>
    </row>
    <row r="18" customFormat="false" ht="15" hidden="false" customHeight="false" outlineLevel="0" collapsed="false">
      <c r="A18" s="17" t="s">
        <v>662</v>
      </c>
      <c r="B18" s="18" t="s">
        <v>1216</v>
      </c>
      <c r="C18" s="8" t="n">
        <v>0.0394870889421761</v>
      </c>
      <c r="D18" s="19" t="n">
        <v>0.0394773232414057</v>
      </c>
    </row>
    <row r="19" customFormat="false" ht="15" hidden="false" customHeight="false" outlineLevel="0" collapsed="false">
      <c r="A19" s="17" t="s">
        <v>663</v>
      </c>
      <c r="B19" s="18" t="s">
        <v>1217</v>
      </c>
      <c r="C19" s="8" t="n">
        <v>0.0463795695204242</v>
      </c>
      <c r="D19" s="19" t="n">
        <v>0.0462865335287862</v>
      </c>
    </row>
    <row r="20" customFormat="false" ht="15" hidden="false" customHeight="false" outlineLevel="0" collapsed="false">
      <c r="A20" s="17" t="s">
        <v>665</v>
      </c>
      <c r="B20" s="18" t="s">
        <v>1218</v>
      </c>
      <c r="C20" s="8" t="n">
        <v>0.116247029203839</v>
      </c>
      <c r="D20" s="19" t="n">
        <v>0.115913808050197</v>
      </c>
    </row>
    <row r="21" customFormat="false" ht="15" hidden="false" customHeight="false" outlineLevel="0" collapsed="false">
      <c r="A21" s="17" t="s">
        <v>667</v>
      </c>
      <c r="B21" s="22" t="s">
        <v>1219</v>
      </c>
      <c r="C21" s="8" t="n">
        <v>0.0512246082516001</v>
      </c>
      <c r="D21" s="19" t="n">
        <v>0.051115699727249</v>
      </c>
    </row>
    <row r="22" customFormat="false" ht="15" hidden="false" customHeight="false" outlineLevel="0" collapsed="false">
      <c r="A22" s="17" t="s">
        <v>669</v>
      </c>
      <c r="B22" s="18" t="s">
        <v>1220</v>
      </c>
      <c r="C22" s="8" t="n">
        <v>0.0695640843877825</v>
      </c>
      <c r="D22" s="19" t="n">
        <v>0.0694093548964774</v>
      </c>
    </row>
    <row r="23" customFormat="false" ht="15" hidden="false" customHeight="false" outlineLevel="0" collapsed="false">
      <c r="A23" s="17" t="s">
        <v>671</v>
      </c>
      <c r="B23" s="18" t="s">
        <v>1221</v>
      </c>
      <c r="C23" s="8" t="n">
        <v>0.0484206910612802</v>
      </c>
      <c r="D23" s="19" t="n">
        <v>0.0483171159485772</v>
      </c>
    </row>
    <row r="24" customFormat="false" ht="15" hidden="false" customHeight="false" outlineLevel="0" collapsed="false">
      <c r="A24" s="17" t="s">
        <v>673</v>
      </c>
      <c r="B24" s="18" t="s">
        <v>1222</v>
      </c>
      <c r="C24" s="8" t="n">
        <v>0.0510408990835428</v>
      </c>
      <c r="D24" s="19" t="n">
        <v>0.0509330239674002</v>
      </c>
    </row>
    <row r="25" customFormat="false" ht="15" hidden="false" customHeight="false" outlineLevel="0" collapsed="false">
      <c r="A25" s="17" t="s">
        <v>675</v>
      </c>
      <c r="B25" s="18" t="s">
        <v>1223</v>
      </c>
      <c r="C25" s="8" t="n">
        <v>0.0683554323803517</v>
      </c>
      <c r="D25" s="19" t="n">
        <v>0.0681276168288418</v>
      </c>
    </row>
    <row r="26" customFormat="false" ht="15" hidden="false" customHeight="false" outlineLevel="0" collapsed="false">
      <c r="A26" s="17" t="s">
        <v>677</v>
      </c>
      <c r="B26" s="18" t="s">
        <v>1224</v>
      </c>
      <c r="C26" s="8" t="n">
        <v>0.0511977025363159</v>
      </c>
      <c r="D26" s="19" t="n">
        <v>0.0510950665348097</v>
      </c>
    </row>
    <row r="27" customFormat="false" ht="15" hidden="false" customHeight="false" outlineLevel="0" collapsed="false">
      <c r="A27" s="17" t="s">
        <v>679</v>
      </c>
      <c r="B27" s="18" t="s">
        <v>1225</v>
      </c>
      <c r="C27" s="8" t="n">
        <v>0.0484206910612802</v>
      </c>
      <c r="D27" s="19" t="n">
        <v>0.0483171159485772</v>
      </c>
    </row>
    <row r="28" customFormat="false" ht="15" hidden="false" customHeight="false" outlineLevel="0" collapsed="false">
      <c r="A28" s="17" t="s">
        <v>681</v>
      </c>
      <c r="B28" s="18" t="s">
        <v>1226</v>
      </c>
      <c r="C28" s="8" t="n">
        <v>0.0557553531117438</v>
      </c>
      <c r="D28" s="19" t="n">
        <v>0.0556240498151961</v>
      </c>
    </row>
    <row r="29" customFormat="false" ht="15" hidden="false" customHeight="false" outlineLevel="0" collapsed="false">
      <c r="A29" s="17" t="s">
        <v>683</v>
      </c>
      <c r="B29" s="18" t="s">
        <v>1227</v>
      </c>
      <c r="C29" s="8" t="n">
        <v>0.0437997250041852</v>
      </c>
      <c r="D29" s="19" t="n">
        <v>0.0439133668163939</v>
      </c>
    </row>
    <row r="30" customFormat="false" ht="15" hidden="false" customHeight="false" outlineLevel="0" collapsed="false">
      <c r="A30" s="17" t="s">
        <v>685</v>
      </c>
      <c r="B30" s="18" t="s">
        <v>1228</v>
      </c>
      <c r="C30" s="8" t="n">
        <v>0.0481668611056498</v>
      </c>
      <c r="D30" s="19" t="n">
        <v>0.0480517717236307</v>
      </c>
    </row>
    <row r="31" customFormat="false" ht="15" hidden="false" customHeight="false" outlineLevel="0" collapsed="false">
      <c r="A31" s="17" t="s">
        <v>687</v>
      </c>
      <c r="B31" s="18" t="s">
        <v>1229</v>
      </c>
      <c r="C31" s="8" t="n">
        <v>0.0621991474530446</v>
      </c>
      <c r="D31" s="19" t="n">
        <v>0.062152514665183</v>
      </c>
    </row>
    <row r="32" customFormat="false" ht="15" hidden="false" customHeight="false" outlineLevel="0" collapsed="false">
      <c r="A32" s="17" t="s">
        <v>689</v>
      </c>
      <c r="B32" s="18" t="s">
        <v>1230</v>
      </c>
      <c r="C32" s="8" t="n">
        <v>0.0899198632598452</v>
      </c>
      <c r="D32" s="19" t="n">
        <v>0.089765907239906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NOVEMBRE 2024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1</v>
      </c>
      <c r="C3" s="39" t="s">
        <v>1132</v>
      </c>
      <c r="D3" s="40" t="s">
        <v>11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139</v>
      </c>
      <c r="C5" s="41" t="n">
        <v>0.140561191564908</v>
      </c>
      <c r="D5" s="9" t="n">
        <v>0.14015163727668</v>
      </c>
    </row>
    <row r="6" customFormat="false" ht="15" hidden="false" customHeight="false" outlineLevel="0" collapsed="false">
      <c r="A6" s="17" t="s">
        <v>692</v>
      </c>
      <c r="B6" s="18" t="s">
        <v>1137</v>
      </c>
      <c r="C6" s="8" t="n">
        <v>0.123276324197794</v>
      </c>
      <c r="D6" s="14" t="n">
        <v>0.122970693088425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910458590621</v>
      </c>
      <c r="D7" s="19" t="n">
        <v>0.0703938493316668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20050335476</v>
      </c>
      <c r="D8" s="19" t="n">
        <v>0.104934457683277</v>
      </c>
    </row>
    <row r="9" customFormat="false" ht="15" hidden="false" customHeight="false" outlineLevel="0" collapsed="false">
      <c r="A9" s="17" t="s">
        <v>695</v>
      </c>
      <c r="B9" s="18" t="s">
        <v>1136</v>
      </c>
      <c r="C9" s="8" t="n">
        <v>0.124487528841558</v>
      </c>
      <c r="D9" s="19" t="n">
        <v>0.124191883633456</v>
      </c>
    </row>
    <row r="10" customFormat="false" ht="15" hidden="false" customHeight="false" outlineLevel="0" collapsed="false">
      <c r="A10" s="17" t="s">
        <v>696</v>
      </c>
      <c r="B10" s="18" t="s">
        <v>1141</v>
      </c>
      <c r="C10" s="8" t="n">
        <v>0.0751950040704098</v>
      </c>
      <c r="D10" s="19" t="n">
        <v>0.0751124695417408</v>
      </c>
    </row>
    <row r="11" customFormat="false" ht="15" hidden="false" customHeight="false" outlineLevel="0" collapsed="false">
      <c r="A11" s="17" t="s">
        <v>697</v>
      </c>
      <c r="B11" s="18" t="s">
        <v>1145</v>
      </c>
      <c r="C11" s="8" t="n">
        <v>0.0854055088260003</v>
      </c>
      <c r="D11" s="19" t="n">
        <v>0.0851902037106148</v>
      </c>
    </row>
    <row r="12" customFormat="false" ht="15" hidden="false" customHeight="false" outlineLevel="0" collapsed="false">
      <c r="A12" s="17" t="s">
        <v>698</v>
      </c>
      <c r="B12" s="18" t="s">
        <v>1143</v>
      </c>
      <c r="C12" s="8" t="n">
        <v>0.0747718023577154</v>
      </c>
      <c r="D12" s="19" t="n">
        <v>0.0745712152388264</v>
      </c>
    </row>
    <row r="13" customFormat="false" ht="15" hidden="false" customHeight="false" outlineLevel="0" collapsed="false">
      <c r="A13" s="17" t="s">
        <v>699</v>
      </c>
      <c r="B13" s="18" t="s">
        <v>1151</v>
      </c>
      <c r="C13" s="8" t="n">
        <v>0.0709842773346054</v>
      </c>
      <c r="D13" s="19" t="n">
        <v>0.0709717486981719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711229836861</v>
      </c>
      <c r="D14" s="19" t="n">
        <v>0.114312544069567</v>
      </c>
    </row>
    <row r="15" customFormat="false" ht="15" hidden="false" customHeight="false" outlineLevel="0" collapsed="false">
      <c r="A15" s="17" t="s">
        <v>701</v>
      </c>
      <c r="B15" s="18" t="s">
        <v>1153</v>
      </c>
      <c r="C15" s="8" t="n">
        <v>0.0550984488911862</v>
      </c>
      <c r="D15" s="19" t="n">
        <v>0.0549326350167034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450821156832</v>
      </c>
      <c r="D16" s="19" t="n">
        <v>0.112167920255939</v>
      </c>
    </row>
    <row r="17" customFormat="false" ht="15" hidden="false" customHeight="false" outlineLevel="0" collapsed="false">
      <c r="A17" s="17" t="s">
        <v>703</v>
      </c>
      <c r="B17" s="18" t="s">
        <v>1156</v>
      </c>
      <c r="C17" s="8" t="n">
        <v>0.0670556026052575</v>
      </c>
      <c r="D17" s="19" t="n">
        <v>0.0668830338281873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2803204195358</v>
      </c>
      <c r="D18" s="19" t="n">
        <v>0.0800700601316025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44041243639722</v>
      </c>
      <c r="D19" s="19" t="n">
        <v>0.0654721561881158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0995956982283</v>
      </c>
      <c r="D20" s="19" t="n">
        <v>0.0609973931005448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4034695026062</v>
      </c>
      <c r="D21" s="19" t="n">
        <v>0.088256268953692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871807755303</v>
      </c>
      <c r="D22" s="19" t="n">
        <v>0.0660884822726791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2017459478708</v>
      </c>
      <c r="D23" s="19" t="n">
        <v>0.251360638574688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1793504796677</v>
      </c>
      <c r="D24" s="19" t="n">
        <v>0.251142033225525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2370134951706</v>
      </c>
      <c r="D25" s="19" t="n">
        <v>0.231995609354577</v>
      </c>
    </row>
    <row r="26" customFormat="false" ht="15" hidden="false" customHeight="false" outlineLevel="0" collapsed="false">
      <c r="A26" s="17" t="s">
        <v>712</v>
      </c>
      <c r="B26" s="18" t="s">
        <v>1175</v>
      </c>
      <c r="C26" s="8" t="n">
        <v>0.10227463227819</v>
      </c>
      <c r="D26" s="19" t="n">
        <v>0.102273181114662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22546930593075</v>
      </c>
      <c r="D27" s="19" t="n">
        <v>0.0521203935284004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1022206218343</v>
      </c>
      <c r="D28" s="19" t="n">
        <v>0.100737779841118</v>
      </c>
    </row>
    <row r="29" customFormat="false" ht="15" hidden="false" customHeight="false" outlineLevel="0" collapsed="false">
      <c r="A29" s="17" t="s">
        <v>715</v>
      </c>
      <c r="B29" s="18" t="s">
        <v>1158</v>
      </c>
      <c r="C29" s="8" t="n">
        <v>0.0612525496869278</v>
      </c>
      <c r="D29" s="19" t="n">
        <v>0.0610239264249738</v>
      </c>
    </row>
    <row r="30" customFormat="false" ht="15" hidden="false" customHeight="false" outlineLevel="0" collapsed="false">
      <c r="A30" s="17" t="s">
        <v>716</v>
      </c>
      <c r="B30" s="18" t="s">
        <v>1170</v>
      </c>
      <c r="C30" s="8" t="n">
        <v>0.0660875519895786</v>
      </c>
      <c r="D30" s="19" t="n">
        <v>0.0662006279950927</v>
      </c>
    </row>
    <row r="31" customFormat="false" ht="15" hidden="false" customHeight="false" outlineLevel="0" collapsed="false">
      <c r="A31" s="17" t="s">
        <v>717</v>
      </c>
      <c r="B31" s="18" t="s">
        <v>1159</v>
      </c>
      <c r="C31" s="8" t="n">
        <v>0.116336250588124</v>
      </c>
      <c r="D31" s="19" t="n">
        <v>0.116138435397479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91551888461189</v>
      </c>
      <c r="D32" s="19" t="n">
        <v>0.0490505298673278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2646752933702</v>
      </c>
      <c r="D33" s="19" t="n">
        <v>0.252015437521061</v>
      </c>
    </row>
    <row r="34" customFormat="false" ht="15" hidden="false" customHeight="false" outlineLevel="0" collapsed="false">
      <c r="A34" s="17" t="s">
        <v>720</v>
      </c>
      <c r="B34" s="18" t="s">
        <v>1168</v>
      </c>
      <c r="C34" s="8" t="n">
        <v>0.0932295819539353</v>
      </c>
      <c r="D34" s="19" t="n">
        <v>0.0929169599652009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49202091128082</v>
      </c>
      <c r="D35" s="19" t="n">
        <v>0.0448192733713851</v>
      </c>
    </row>
    <row r="36" customFormat="false" ht="15" hidden="false" customHeight="false" outlineLevel="0" collapsed="false">
      <c r="A36" s="17" t="s">
        <v>722</v>
      </c>
      <c r="B36" s="18" t="s">
        <v>1169</v>
      </c>
      <c r="C36" s="8" t="n">
        <v>0.0600139798857306</v>
      </c>
      <c r="D36" s="19" t="n">
        <v>0.0598132299970853</v>
      </c>
    </row>
    <row r="37" customFormat="false" ht="15" hidden="false" customHeight="false" outlineLevel="0" collapsed="false">
      <c r="A37" s="17" t="s">
        <v>723</v>
      </c>
      <c r="B37" s="18" t="s">
        <v>1185</v>
      </c>
      <c r="C37" s="8" t="n">
        <v>0.0584156963898668</v>
      </c>
      <c r="D37" s="19" t="n">
        <v>0.0585467971106051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40939482098023</v>
      </c>
      <c r="D38" s="19" t="n">
        <v>0.043991899754105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400322182227</v>
      </c>
      <c r="D39" s="19" t="n">
        <v>0.0746376127300879</v>
      </c>
    </row>
    <row r="40" customFormat="false" ht="15" hidden="false" customHeight="false" outlineLevel="0" collapsed="false">
      <c r="A40" s="17" t="s">
        <v>726</v>
      </c>
      <c r="B40" s="18" t="s">
        <v>1189</v>
      </c>
      <c r="C40" s="8" t="n">
        <v>0.0753293803695628</v>
      </c>
      <c r="D40" s="19" t="n">
        <v>0.0753203140675268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72288536709952</v>
      </c>
      <c r="D41" s="19" t="n">
        <v>0.0572849798046893</v>
      </c>
    </row>
    <row r="42" customFormat="false" ht="15" hidden="false" customHeight="false" outlineLevel="0" collapsed="false">
      <c r="A42" s="17" t="s">
        <v>728</v>
      </c>
      <c r="B42" s="18" t="s">
        <v>1176</v>
      </c>
      <c r="C42" s="8" t="n">
        <v>0.164582080431883</v>
      </c>
      <c r="D42" s="19" t="n">
        <v>0.164085811604455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94622579247355</v>
      </c>
      <c r="D43" s="19" t="n">
        <v>0.0592845486884617</v>
      </c>
    </row>
    <row r="44" customFormat="false" ht="15" hidden="false" customHeight="false" outlineLevel="0" collapsed="false">
      <c r="A44" s="17" t="s">
        <v>730</v>
      </c>
      <c r="B44" s="18" t="s">
        <v>1177</v>
      </c>
      <c r="C44" s="8" t="n">
        <v>0.090150165582924</v>
      </c>
      <c r="D44" s="19" t="n">
        <v>0.0900929558163217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2686996464714</v>
      </c>
      <c r="D45" s="19" t="n">
        <v>0.0923650176889956</v>
      </c>
    </row>
    <row r="46" customFormat="false" ht="15" hidden="false" customHeight="false" outlineLevel="0" collapsed="false">
      <c r="A46" s="17" t="s">
        <v>732</v>
      </c>
      <c r="B46" s="18" t="s">
        <v>1171</v>
      </c>
      <c r="C46" s="8" t="n">
        <v>0.0905011266216197</v>
      </c>
      <c r="D46" s="19" t="n">
        <v>0.090219129874386</v>
      </c>
    </row>
    <row r="47" customFormat="false" ht="15" hidden="false" customHeight="false" outlineLevel="0" collapsed="false">
      <c r="A47" s="17" t="s">
        <v>733</v>
      </c>
      <c r="B47" s="18" t="s">
        <v>1178</v>
      </c>
      <c r="C47" s="8" t="n">
        <v>0.0554467837768041</v>
      </c>
      <c r="D47" s="19" t="n">
        <v>0.0554617621609282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2274892636401</v>
      </c>
      <c r="D48" s="19" t="n">
        <v>0.111934682370228</v>
      </c>
    </row>
    <row r="49" customFormat="false" ht="15" hidden="false" customHeight="false" outlineLevel="0" collapsed="false">
      <c r="A49" s="17" t="s">
        <v>735</v>
      </c>
      <c r="B49" s="18" t="s">
        <v>1179</v>
      </c>
      <c r="C49" s="8" t="n">
        <v>0.0718190062737613</v>
      </c>
      <c r="D49" s="19" t="n">
        <v>0.0718990981203194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6733408314847</v>
      </c>
      <c r="D50" s="19" t="n">
        <v>0.0903731243133254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676549822314</v>
      </c>
      <c r="D51" s="19" t="n">
        <v>0.175649588789903</v>
      </c>
    </row>
    <row r="52" customFormat="false" ht="15" hidden="false" customHeight="false" outlineLevel="0" collapsed="false">
      <c r="A52" s="17" t="s">
        <v>738</v>
      </c>
      <c r="B52" s="18" t="s">
        <v>1146</v>
      </c>
      <c r="C52" s="8" t="n">
        <v>0.0630941861725368</v>
      </c>
      <c r="D52" s="19" t="n">
        <v>0.0629622407132142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497132597471</v>
      </c>
      <c r="D53" s="19" t="n">
        <v>0.106331056928895</v>
      </c>
    </row>
    <row r="54" customFormat="false" ht="15" hidden="false" customHeight="false" outlineLevel="0" collapsed="false">
      <c r="A54" s="17" t="s">
        <v>740</v>
      </c>
      <c r="B54" s="18" t="s">
        <v>1149</v>
      </c>
      <c r="C54" s="8" t="n">
        <v>0.128877404415083</v>
      </c>
      <c r="D54" s="19" t="n">
        <v>0.128446798646495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4643221722445</v>
      </c>
      <c r="D55" s="19" t="n">
        <v>0.132862270053159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21536728624428</v>
      </c>
      <c r="D56" s="19" t="n">
        <v>0.0919770093068234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07516719417121</v>
      </c>
      <c r="D57" s="19" t="n">
        <v>0.109386826557948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1549699607582</v>
      </c>
      <c r="D58" s="19" t="n">
        <v>0.121286781364231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316074590599</v>
      </c>
      <c r="D59" s="19" t="n">
        <v>0.0692289011173865</v>
      </c>
    </row>
    <row r="60" customFormat="false" ht="15" hidden="false" customHeight="false" outlineLevel="0" collapsed="false">
      <c r="A60" s="17" t="s">
        <v>746</v>
      </c>
      <c r="B60" s="18" t="s">
        <v>1181</v>
      </c>
      <c r="C60" s="8" t="n">
        <v>0.0735355488199894</v>
      </c>
      <c r="D60" s="19" t="n">
        <v>0.07342856534711</v>
      </c>
    </row>
    <row r="61" customFormat="false" ht="15" hidden="false" customHeight="false" outlineLevel="0" collapsed="false">
      <c r="A61" s="17" t="s">
        <v>747</v>
      </c>
      <c r="B61" s="18" t="s">
        <v>1173</v>
      </c>
      <c r="C61" s="8" t="n">
        <v>0.0766271317420159</v>
      </c>
      <c r="D61" s="19" t="n">
        <v>0.0764014089093806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4074128556111</v>
      </c>
      <c r="D62" s="19" t="n">
        <v>0.11390115524688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7001420695833</v>
      </c>
      <c r="D63" s="19" t="n">
        <v>0.0676945734827307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2152024165848</v>
      </c>
      <c r="D64" s="19" t="n">
        <v>0.231793459413623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40953627497</v>
      </c>
      <c r="D65" s="19" t="n">
        <v>0.137433377660813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4331781941911</v>
      </c>
      <c r="D66" s="19" t="n">
        <v>0.0584399473583476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53185215069326</v>
      </c>
      <c r="D67" s="19" t="n">
        <v>0.0850509710824006</v>
      </c>
    </row>
    <row r="68" customFormat="false" ht="15" hidden="false" customHeight="false" outlineLevel="0" collapsed="false">
      <c r="A68" s="17" t="s">
        <v>754</v>
      </c>
      <c r="B68" s="18" t="s">
        <v>1197</v>
      </c>
      <c r="C68" s="8" t="n">
        <v>0.0625061896930937</v>
      </c>
      <c r="D68" s="19" t="n">
        <v>0.062328577063347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19446916485742</v>
      </c>
      <c r="D69" s="19" t="n">
        <v>0.0618206195602669</v>
      </c>
    </row>
    <row r="70" customFormat="false" ht="15" hidden="false" customHeight="false" outlineLevel="0" collapsed="false">
      <c r="A70" s="17" t="s">
        <v>756</v>
      </c>
      <c r="B70" s="18" t="s">
        <v>1187</v>
      </c>
      <c r="C70" s="8" t="n">
        <v>0.0633231072393469</v>
      </c>
      <c r="D70" s="19" t="n">
        <v>0.0633270042848994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607116267930314</v>
      </c>
      <c r="D71" s="19" t="n">
        <v>0.06051734739547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6610149794569</v>
      </c>
      <c r="D72" s="19" t="n">
        <v>0.186028913740815</v>
      </c>
    </row>
    <row r="73" customFormat="false" ht="15" hidden="false" customHeight="false" outlineLevel="0" collapsed="false">
      <c r="A73" s="17" t="s">
        <v>759</v>
      </c>
      <c r="B73" s="18" t="s">
        <v>1191</v>
      </c>
      <c r="C73" s="8" t="n">
        <v>0.104370280217728</v>
      </c>
      <c r="D73" s="19" t="n">
        <v>0.104085250538861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7002001162023</v>
      </c>
      <c r="D74" s="19" t="n">
        <v>0.0674990897472683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2035688471439</v>
      </c>
      <c r="D75" s="19" t="n">
        <v>0.0540341592126488</v>
      </c>
    </row>
    <row r="76" customFormat="false" ht="15" hidden="false" customHeight="false" outlineLevel="0" collapsed="false">
      <c r="A76" s="17" t="s">
        <v>762</v>
      </c>
      <c r="B76" s="18" t="s">
        <v>1195</v>
      </c>
      <c r="C76" s="8" t="n">
        <v>0.0715897310588351</v>
      </c>
      <c r="D76" s="19" t="n">
        <v>0.0714212870870799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1977368651542</v>
      </c>
      <c r="D77" s="19" t="n">
        <v>0.251352268135752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60300041695912</v>
      </c>
      <c r="D78" s="19" t="n">
        <v>0.159975451708706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46579511737771</v>
      </c>
      <c r="D79" s="19" t="n">
        <v>0.0545054832223858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2343209559586</v>
      </c>
      <c r="D80" s="19" t="n">
        <v>0.232013082216421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89123825434</v>
      </c>
      <c r="D81" s="19" t="n">
        <v>0.232498667434123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68712536842509</v>
      </c>
      <c r="D82" s="19" t="n">
        <v>0.0568495888635092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995315878776</v>
      </c>
      <c r="D83" s="19" t="n">
        <v>0.129759199581411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7272725012417</v>
      </c>
      <c r="D84" s="19" t="n">
        <v>0.0866001351173228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743146992843</v>
      </c>
      <c r="D85" s="19" t="n">
        <v>0.125761617456114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19033029246</v>
      </c>
      <c r="D86" s="19" t="n">
        <v>0.144529857931519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749433999432</v>
      </c>
      <c r="D87" s="19" t="n">
        <v>0.155409917805355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1485112581118</v>
      </c>
      <c r="D88" s="19" t="n">
        <v>0.0700390075814067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6896784058351</v>
      </c>
      <c r="D89" s="19" t="n">
        <v>0.2956634145559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5724104746794</v>
      </c>
      <c r="D90" s="19" t="n">
        <v>0.0684258458846352</v>
      </c>
    </row>
    <row r="91" customFormat="false" ht="15" hidden="false" customHeight="false" outlineLevel="0" collapsed="false">
      <c r="A91" s="17" t="s">
        <v>777</v>
      </c>
      <c r="B91" s="18" t="s">
        <v>1201</v>
      </c>
      <c r="C91" s="8" t="n">
        <v>0.0573137413419243</v>
      </c>
      <c r="D91" s="19" t="n">
        <v>0.057675208802723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6125430092526</v>
      </c>
      <c r="D92" s="19" t="n">
        <v>0.12588563885727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333957636193</v>
      </c>
      <c r="D93" s="19" t="n">
        <v>0.0198350854285056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5049123397542</v>
      </c>
      <c r="D94" s="19" t="n">
        <v>0.0573563183912233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7319334526277</v>
      </c>
      <c r="D95" s="19" t="n">
        <v>0.106985494053987</v>
      </c>
    </row>
    <row r="96" customFormat="false" ht="15" hidden="false" customHeight="false" outlineLevel="0" collapsed="false">
      <c r="A96" s="17" t="s">
        <v>782</v>
      </c>
      <c r="B96" s="18" t="s">
        <v>1150</v>
      </c>
      <c r="C96" s="8" t="n">
        <v>0.279609179799882</v>
      </c>
      <c r="D96" s="19" t="n">
        <v>0.278348467176609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8923969838725</v>
      </c>
      <c r="D97" s="19" t="n">
        <v>0.0487870586984696</v>
      </c>
    </row>
    <row r="98" customFormat="false" ht="15" hidden="false" customHeight="false" outlineLevel="0" collapsed="false">
      <c r="A98" s="17" t="s">
        <v>784</v>
      </c>
      <c r="B98" s="18" t="s">
        <v>1167</v>
      </c>
      <c r="C98" s="8" t="n">
        <v>0.0471808084176045</v>
      </c>
      <c r="D98" s="19" t="n">
        <v>0.0470818501135712</v>
      </c>
    </row>
    <row r="99" customFormat="false" ht="15" hidden="false" customHeight="false" outlineLevel="0" collapsed="false">
      <c r="A99" s="17" t="s">
        <v>785</v>
      </c>
      <c r="B99" s="18" t="s">
        <v>1204</v>
      </c>
      <c r="C99" s="8" t="n">
        <v>0.0494395169823678</v>
      </c>
      <c r="D99" s="19" t="n">
        <v>0.0493825169438556</v>
      </c>
    </row>
    <row r="100" customFormat="false" ht="15" hidden="false" customHeight="false" outlineLevel="0" collapsed="false">
      <c r="A100" s="17" t="s">
        <v>786</v>
      </c>
      <c r="B100" s="18" t="s">
        <v>1203</v>
      </c>
      <c r="C100" s="8" t="n">
        <v>0.0472585884511381</v>
      </c>
      <c r="D100" s="19" t="n">
        <v>0.047158185448032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9</v>
      </c>
      <c r="D24" s="62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70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3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39</v>
      </c>
      <c r="D27" s="62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32</v>
      </c>
      <c r="D28" s="62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3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55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62</v>
      </c>
      <c r="D35" s="75" t="n">
        <v>1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5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72</v>
      </c>
      <c r="D37" s="75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88</v>
      </c>
      <c r="D38" s="75" t="n">
        <v>1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09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76</v>
      </c>
      <c r="D40" s="75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197</v>
      </c>
      <c r="D41" s="75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195</v>
      </c>
      <c r="D42" s="77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90</v>
      </c>
      <c r="D47" s="75" t="n">
        <v>39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50</v>
      </c>
      <c r="D48" s="75" t="n">
        <v>14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80</v>
      </c>
      <c r="D49" s="75" t="n">
        <v>27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7</v>
      </c>
      <c r="D50" s="75" t="n">
        <v>2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1</v>
      </c>
      <c r="D51" s="75" t="n">
        <v>27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1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38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208</v>
      </c>
      <c r="D58" s="75" t="n">
        <v>20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9</v>
      </c>
      <c r="D59" s="75" t="n">
        <v>35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8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1</v>
      </c>
      <c r="C65" s="82" t="n">
        <v>289</v>
      </c>
      <c r="D65" s="83" t="n">
        <v>302</v>
      </c>
      <c r="E65" s="84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0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1</v>
      </c>
      <c r="D17" s="84" t="n">
        <v>22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NOVEMBRE 2024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1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1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13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1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1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14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14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14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15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15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1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17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17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4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15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6</v>
      </c>
      <c r="C3" s="115" t="s">
        <v>857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6</v>
      </c>
      <c r="C18" s="115" t="s">
        <v>857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6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1</v>
      </c>
      <c r="C45" s="119" t="n">
        <v>16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3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5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57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4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1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56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2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1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19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5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9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2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3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1</v>
      </c>
      <c r="C103" s="119" t="n">
        <v>18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1</v>
      </c>
      <c r="C107" s="119" t="n">
        <v>1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110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56</v>
      </c>
      <c r="B109" s="118" t="n">
        <v>2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2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6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4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28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1</v>
      </c>
      <c r="C126" s="119" t="n">
        <v>6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74</v>
      </c>
      <c r="B127" s="118" t="n">
        <v>3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8</v>
      </c>
      <c r="B131" s="118" t="n">
        <v>1</v>
      </c>
      <c r="C131" s="119" t="n">
        <v>20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9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29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1</v>
      </c>
      <c r="C140" s="119" t="n">
        <v>1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8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9</v>
      </c>
      <c r="B142" s="118" t="n">
        <v>3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7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2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13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4</v>
      </c>
      <c r="D149" s="120" t="n">
        <v>0.52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10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2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26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3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4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6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38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7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2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8</v>
      </c>
      <c r="D163" s="120" t="n">
        <v>0.48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4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1</v>
      </c>
      <c r="C165" s="119" t="n">
        <v>7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5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14</v>
      </c>
      <c r="B167" s="118" t="n">
        <v>1</v>
      </c>
      <c r="C167" s="119" t="n">
        <v>23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15</v>
      </c>
      <c r="B168" s="118" t="n">
        <v>4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16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4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1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4</v>
      </c>
      <c r="C172" s="119" t="n">
        <v>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1</v>
      </c>
      <c r="C173" s="119" t="n">
        <v>1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3</v>
      </c>
      <c r="C174" s="119" t="n">
        <v>1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2</v>
      </c>
      <c r="C175" s="119" t="n">
        <v>1</v>
      </c>
      <c r="D175" s="120" t="n">
        <v>0.49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21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3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2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2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1</v>
      </c>
      <c r="C185" s="119" t="n">
        <v>7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1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40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5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5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1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5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8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13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1</v>
      </c>
      <c r="C201" s="119" t="n">
        <v>6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1</v>
      </c>
      <c r="C202" s="119" t="n">
        <v>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53</v>
      </c>
      <c r="B206" s="118" t="n">
        <v>1</v>
      </c>
      <c r="C206" s="119" t="n">
        <v>1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54</v>
      </c>
      <c r="B207" s="118" t="n">
        <v>7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55</v>
      </c>
      <c r="B208" s="118" t="n">
        <v>4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56</v>
      </c>
      <c r="B209" s="118" t="n">
        <v>9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57</v>
      </c>
      <c r="B210" s="118" t="n">
        <v>3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1</v>
      </c>
      <c r="C213" s="119" t="n">
        <v>14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5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2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3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1</v>
      </c>
      <c r="C225" s="119" t="n">
        <v>17</v>
      </c>
      <c r="D225" s="120" t="n">
        <v>0.43</v>
      </c>
      <c r="E225" s="121" t="n">
        <v>0.42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2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5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3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6</v>
      </c>
      <c r="C229" s="119" t="n">
        <v>1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1</v>
      </c>
      <c r="C230" s="119" t="n">
        <v>16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78</v>
      </c>
      <c r="B231" s="118" t="n">
        <v>1</v>
      </c>
      <c r="C231" s="119" t="n">
        <v>3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3</v>
      </c>
      <c r="D234" s="120" t="n">
        <v>0.4</v>
      </c>
      <c r="E234" s="121" t="n">
        <v>0.41</v>
      </c>
    </row>
    <row r="235" customFormat="false" ht="15" hidden="false" customHeight="false" outlineLevel="0" collapsed="false">
      <c r="A235" s="117" t="s">
        <v>1082</v>
      </c>
      <c r="B235" s="118" t="n">
        <v>4</v>
      </c>
      <c r="C235" s="119" t="n">
        <v>1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18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3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09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8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5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2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4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6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1</v>
      </c>
      <c r="C251" s="119" t="n">
        <v>4</v>
      </c>
      <c r="D251" s="120" t="n">
        <v>0.39</v>
      </c>
      <c r="E251" s="121" t="n">
        <v>0.39</v>
      </c>
    </row>
    <row r="252" customFormat="false" ht="15" hidden="false" customHeight="false" outlineLevel="0" collapsed="false">
      <c r="A252" s="117" t="s">
        <v>1099</v>
      </c>
      <c r="B252" s="118" t="n">
        <v>1</v>
      </c>
      <c r="C252" s="119" t="n">
        <v>21</v>
      </c>
      <c r="D252" s="120" t="n">
        <v>0.4</v>
      </c>
      <c r="E252" s="121" t="n">
        <v>0.39</v>
      </c>
    </row>
    <row r="253" customFormat="false" ht="15" hidden="false" customHeight="false" outlineLevel="0" collapsed="false">
      <c r="A253" s="117" t="s">
        <v>1100</v>
      </c>
      <c r="B253" s="118" t="n">
        <v>4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1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56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23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0</v>
      </c>
      <c r="B263" s="118" t="n">
        <v>2</v>
      </c>
      <c r="C263" s="119" t="n">
        <v>1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1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4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3</v>
      </c>
      <c r="B266" s="118" t="n">
        <v>1</v>
      </c>
      <c r="C266" s="119" t="n">
        <v>6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2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89428786982354</v>
      </c>
      <c r="D5" s="19" t="n">
        <v>0.01894419853544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17294264278169</v>
      </c>
      <c r="D6" s="19" t="n">
        <v>0.011724921074245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590618183211997</v>
      </c>
      <c r="D7" s="19" t="n">
        <v>0.00589962565936013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2498670485181</v>
      </c>
      <c r="D8" s="19" t="n">
        <v>0.0020254868359059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43698329286011</v>
      </c>
      <c r="D9" s="19" t="n">
        <v>0.00142928796810962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299126638361313</v>
      </c>
      <c r="D10" s="19" t="n">
        <v>0.00297167347649611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38015235054125</v>
      </c>
      <c r="D11" s="19" t="n">
        <v>0.00336354501762162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21898376882016</v>
      </c>
      <c r="D12" s="19" t="n">
        <v>0.00320671341192127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31123435868874</v>
      </c>
      <c r="D13" s="19" t="n">
        <v>0.043255335972421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732991391109</v>
      </c>
      <c r="D14" s="19" t="n">
        <v>0.047230294058987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65774245604214</v>
      </c>
      <c r="D15" s="19" t="n">
        <v>0.0464833894947412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2996716622563</v>
      </c>
      <c r="D16" s="19" t="n">
        <v>0.02130066529201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0963907035067</v>
      </c>
      <c r="D17" s="19" t="n">
        <v>0.0340986721761707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4870889421761</v>
      </c>
      <c r="D18" s="19" t="n">
        <v>0.0394773232414057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63795695204242</v>
      </c>
      <c r="D19" s="19" t="n">
        <v>0.0462865335287862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6247029203839</v>
      </c>
      <c r="D20" s="19" t="n">
        <v>0.115913808050197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12246082516001</v>
      </c>
      <c r="D21" s="19" t="n">
        <v>0.051115699727249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695640843877825</v>
      </c>
      <c r="D22" s="19" t="n">
        <v>0.0694093548964774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84206910612802</v>
      </c>
      <c r="D23" s="19" t="n">
        <v>0.0483171159485772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10408990835428</v>
      </c>
      <c r="D24" s="19" t="n">
        <v>0.0509330239674002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83554323803517</v>
      </c>
      <c r="D25" s="19" t="n">
        <v>0.0681276168288418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11977025363159</v>
      </c>
      <c r="D26" s="19" t="n">
        <v>0.0510950665348097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84206910612802</v>
      </c>
      <c r="D27" s="19" t="n">
        <v>0.0483171159485772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57553531117438</v>
      </c>
      <c r="D28" s="19" t="n">
        <v>0.0556240498151961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37997250041852</v>
      </c>
      <c r="D29" s="19" t="n">
        <v>0.0439133668163939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481668611056498</v>
      </c>
      <c r="D30" s="19" t="n">
        <v>0.0480517717236307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21991474530446</v>
      </c>
      <c r="D31" s="19" t="n">
        <v>0.062152514665183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899198632598452</v>
      </c>
      <c r="D32" s="19" t="n">
        <v>0.089765907239906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2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40561191564908</v>
      </c>
      <c r="D5" s="9" t="n">
        <v>0.14015163727668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3276324197794</v>
      </c>
      <c r="D6" s="14" t="n">
        <v>0.122970693088425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910458590621</v>
      </c>
      <c r="D7" s="19" t="n">
        <v>0.0703938493316668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20050335476</v>
      </c>
      <c r="D8" s="19" t="n">
        <v>0.104934457683277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4487528841558</v>
      </c>
      <c r="D9" s="14" t="n">
        <v>0.124191883633456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751950040704098</v>
      </c>
      <c r="D10" s="19" t="n">
        <v>0.0751124695417408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54055088260003</v>
      </c>
      <c r="D11" s="14" t="n">
        <v>0.0851902037106148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47718023577154</v>
      </c>
      <c r="D12" s="19" t="n">
        <v>0.0745712152388264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09842773346054</v>
      </c>
      <c r="D13" s="14" t="n">
        <v>0.0709717486981719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711229836861</v>
      </c>
      <c r="D14" s="19" t="n">
        <v>0.114312544069567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50984488911862</v>
      </c>
      <c r="D15" s="14" t="n">
        <v>0.0549326350167034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450821156832</v>
      </c>
      <c r="D16" s="19" t="n">
        <v>0.112167920255939</v>
      </c>
    </row>
    <row r="17" customFormat="false" ht="15" hidden="false" customHeight="false" outlineLevel="0" collapsed="false">
      <c r="A17" s="17" t="s">
        <v>703</v>
      </c>
      <c r="B17" s="18" t="s">
        <v>162</v>
      </c>
      <c r="C17" s="8" t="n">
        <v>0.0670556026052575</v>
      </c>
      <c r="D17" s="14" t="n">
        <v>0.0668830338281873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2803204195358</v>
      </c>
      <c r="D18" s="19" t="n">
        <v>0.0800700601316025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44041243639722</v>
      </c>
      <c r="D19" s="14" t="n">
        <v>0.0654721561881158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0995956982283</v>
      </c>
      <c r="D20" s="19" t="n">
        <v>0.0609973931005448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4034695026062</v>
      </c>
      <c r="D21" s="14" t="n">
        <v>0.088256268953692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871807755303</v>
      </c>
      <c r="D22" s="19" t="n">
        <v>0.0660884822726791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2017459478708</v>
      </c>
      <c r="D23" s="14" t="n">
        <v>0.251360638574688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1793504796677</v>
      </c>
      <c r="D24" s="19" t="n">
        <v>0.251142033225525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2370134951706</v>
      </c>
      <c r="D25" s="14" t="n">
        <v>0.231995609354577</v>
      </c>
    </row>
    <row r="26" customFormat="false" ht="15" hidden="false" customHeight="false" outlineLevel="0" collapsed="false">
      <c r="A26" s="17" t="s">
        <v>712</v>
      </c>
      <c r="B26" s="18" t="s">
        <v>336</v>
      </c>
      <c r="C26" s="8" t="n">
        <v>0.10227463227819</v>
      </c>
      <c r="D26" s="19" t="n">
        <v>0.102273181114662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22546930593075</v>
      </c>
      <c r="D27" s="14" t="n">
        <v>0.0521203935284004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1022206218343</v>
      </c>
      <c r="D28" s="19" t="n">
        <v>0.100737779841118</v>
      </c>
    </row>
    <row r="29" customFormat="false" ht="15" hidden="false" customHeight="false" outlineLevel="0" collapsed="false">
      <c r="A29" s="17" t="s">
        <v>715</v>
      </c>
      <c r="B29" s="18" t="s">
        <v>251</v>
      </c>
      <c r="C29" s="8" t="n">
        <v>0.0612525496869278</v>
      </c>
      <c r="D29" s="14" t="n">
        <v>0.0610239264249738</v>
      </c>
    </row>
    <row r="30" customFormat="false" ht="15" hidden="false" customHeight="false" outlineLevel="0" collapsed="false">
      <c r="A30" s="17" t="s">
        <v>716</v>
      </c>
      <c r="B30" s="18" t="s">
        <v>304</v>
      </c>
      <c r="C30" s="8" t="n">
        <v>0.0660875519895786</v>
      </c>
      <c r="D30" s="19" t="n">
        <v>0.0662006279950927</v>
      </c>
    </row>
    <row r="31" customFormat="false" ht="15" hidden="false" customHeight="false" outlineLevel="0" collapsed="false">
      <c r="A31" s="17" t="s">
        <v>717</v>
      </c>
      <c r="B31" s="18" t="s">
        <v>253</v>
      </c>
      <c r="C31" s="8" t="n">
        <v>0.116336250588124</v>
      </c>
      <c r="D31" s="14" t="n">
        <v>0.116138435397479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91551888461189</v>
      </c>
      <c r="D32" s="19" t="n">
        <v>0.0490505298673278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2646752933702</v>
      </c>
      <c r="D33" s="14" t="n">
        <v>0.252015437521061</v>
      </c>
    </row>
    <row r="34" customFormat="false" ht="15" hidden="false" customHeight="false" outlineLevel="0" collapsed="false">
      <c r="A34" s="17" t="s">
        <v>720</v>
      </c>
      <c r="B34" s="18" t="s">
        <v>298</v>
      </c>
      <c r="C34" s="8" t="n">
        <v>0.0932295819539353</v>
      </c>
      <c r="D34" s="19" t="n">
        <v>0.0929169599652009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49202091128082</v>
      </c>
      <c r="D35" s="14" t="n">
        <v>0.0448192733713851</v>
      </c>
    </row>
    <row r="36" customFormat="false" ht="15" hidden="false" customHeight="false" outlineLevel="0" collapsed="false">
      <c r="A36" s="17" t="s">
        <v>722</v>
      </c>
      <c r="B36" s="18" t="s">
        <v>300</v>
      </c>
      <c r="C36" s="8" t="n">
        <v>0.0600139798857306</v>
      </c>
      <c r="D36" s="19" t="n">
        <v>0.0598132299970853</v>
      </c>
    </row>
    <row r="37" customFormat="false" ht="15" hidden="false" customHeight="false" outlineLevel="0" collapsed="false">
      <c r="A37" s="17" t="s">
        <v>723</v>
      </c>
      <c r="B37" s="18" t="s">
        <v>438</v>
      </c>
      <c r="C37" s="8" t="n">
        <v>0.0584156963898668</v>
      </c>
      <c r="D37" s="14" t="n">
        <v>0.0585467971106051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40939482098023</v>
      </c>
      <c r="D38" s="19" t="n">
        <v>0.043991899754105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400322182227</v>
      </c>
      <c r="D39" s="14" t="n">
        <v>0.0746376127300879</v>
      </c>
    </row>
    <row r="40" customFormat="false" ht="15" hidden="false" customHeight="false" outlineLevel="0" collapsed="false">
      <c r="A40" s="17" t="s">
        <v>726</v>
      </c>
      <c r="B40" s="18" t="s">
        <v>465</v>
      </c>
      <c r="C40" s="8" t="n">
        <v>0.0753293803695628</v>
      </c>
      <c r="D40" s="19" t="n">
        <v>0.0753203140675268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72288536709952</v>
      </c>
      <c r="D41" s="14" t="n">
        <v>0.0572849798046893</v>
      </c>
    </row>
    <row r="42" customFormat="false" ht="15" hidden="false" customHeight="false" outlineLevel="0" collapsed="false">
      <c r="A42" s="17" t="s">
        <v>728</v>
      </c>
      <c r="B42" s="18" t="s">
        <v>344</v>
      </c>
      <c r="C42" s="8" t="n">
        <v>0.164582080431883</v>
      </c>
      <c r="D42" s="19" t="n">
        <v>0.164085811604455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94622579247355</v>
      </c>
      <c r="D43" s="14" t="n">
        <v>0.0592845486884617</v>
      </c>
    </row>
    <row r="44" customFormat="false" ht="15" hidden="false" customHeight="false" outlineLevel="0" collapsed="false">
      <c r="A44" s="17" t="s">
        <v>730</v>
      </c>
      <c r="B44" s="18" t="s">
        <v>356</v>
      </c>
      <c r="C44" s="8" t="n">
        <v>0.090150165582924</v>
      </c>
      <c r="D44" s="19" t="n">
        <v>0.0900929558163217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2686996464714</v>
      </c>
      <c r="D45" s="14" t="n">
        <v>0.0923650176889956</v>
      </c>
    </row>
    <row r="46" customFormat="false" ht="15" hidden="false" customHeight="false" outlineLevel="0" collapsed="false">
      <c r="A46" s="17" t="s">
        <v>732</v>
      </c>
      <c r="B46" s="18" t="s">
        <v>310</v>
      </c>
      <c r="C46" s="8" t="n">
        <v>0.0905011266216197</v>
      </c>
      <c r="D46" s="19" t="n">
        <v>0.090219129874386</v>
      </c>
    </row>
    <row r="47" customFormat="false" ht="15" hidden="false" customHeight="false" outlineLevel="0" collapsed="false">
      <c r="A47" s="17" t="s">
        <v>733</v>
      </c>
      <c r="B47" s="18" t="s">
        <v>364</v>
      </c>
      <c r="C47" s="8" t="n">
        <v>0.0554467837768041</v>
      </c>
      <c r="D47" s="14" t="n">
        <v>0.0554617621609282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2274892636401</v>
      </c>
      <c r="D48" s="19" t="n">
        <v>0.111934682370228</v>
      </c>
    </row>
    <row r="49" customFormat="false" ht="15" hidden="false" customHeight="false" outlineLevel="0" collapsed="false">
      <c r="A49" s="17" t="s">
        <v>735</v>
      </c>
      <c r="B49" s="18" t="s">
        <v>370</v>
      </c>
      <c r="C49" s="8" t="n">
        <v>0.0718190062737613</v>
      </c>
      <c r="D49" s="14" t="n">
        <v>0.0718990981203194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6733408314847</v>
      </c>
      <c r="D50" s="19" t="n">
        <v>0.0903731243133254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676549822314</v>
      </c>
      <c r="D51" s="14" t="n">
        <v>0.175649588789903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30941861725368</v>
      </c>
      <c r="D52" s="19" t="n">
        <v>0.0629622407132142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497132597471</v>
      </c>
      <c r="D53" s="14" t="n">
        <v>0.106331056928895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28877404415083</v>
      </c>
      <c r="D54" s="19" t="n">
        <v>0.128446798646495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4643221722445</v>
      </c>
      <c r="D55" s="14" t="n">
        <v>0.132862270053159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21536728624428</v>
      </c>
      <c r="D56" s="19" t="n">
        <v>0.0919770093068234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07516719417121</v>
      </c>
      <c r="D57" s="14" t="n">
        <v>0.109386826557948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1549699607582</v>
      </c>
      <c r="D58" s="19" t="n">
        <v>0.121286781364231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316074590599</v>
      </c>
      <c r="D59" s="14" t="n">
        <v>0.0692289011173865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735355488199894</v>
      </c>
      <c r="D60" s="19" t="n">
        <v>0.07342856534711</v>
      </c>
    </row>
    <row r="61" customFormat="false" ht="15" hidden="false" customHeight="false" outlineLevel="0" collapsed="false">
      <c r="A61" s="17" t="s">
        <v>747</v>
      </c>
      <c r="B61" s="18" t="s">
        <v>332</v>
      </c>
      <c r="C61" s="8" t="n">
        <v>0.0766271317420159</v>
      </c>
      <c r="D61" s="14" t="n">
        <v>0.0764014089093806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4074128556111</v>
      </c>
      <c r="D62" s="19" t="n">
        <v>0.11390115524688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7001420695833</v>
      </c>
      <c r="D63" s="14" t="n">
        <v>0.0676945734827307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2152024165848</v>
      </c>
      <c r="D64" s="14" t="n">
        <v>0.231793459413623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40953627497</v>
      </c>
      <c r="D65" s="14" t="n">
        <v>0.137433377660813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4331781941911</v>
      </c>
      <c r="D66" s="14" t="n">
        <v>0.0584399473583476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53185215069326</v>
      </c>
      <c r="D67" s="14" t="n">
        <v>0.0850509710824006</v>
      </c>
    </row>
    <row r="68" customFormat="false" ht="15" hidden="false" customHeight="false" outlineLevel="0" collapsed="false">
      <c r="A68" s="17" t="s">
        <v>754</v>
      </c>
      <c r="B68" s="18" t="s">
        <v>524</v>
      </c>
      <c r="C68" s="8" t="n">
        <v>0.0625061896930937</v>
      </c>
      <c r="D68" s="14" t="n">
        <v>0.062328577063347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19446916485742</v>
      </c>
      <c r="D69" s="14" t="n">
        <v>0.0618206195602669</v>
      </c>
    </row>
    <row r="70" customFormat="false" ht="15" hidden="false" customHeight="false" outlineLevel="0" collapsed="false">
      <c r="A70" s="17" t="s">
        <v>756</v>
      </c>
      <c r="B70" s="18" t="s">
        <v>446</v>
      </c>
      <c r="C70" s="8" t="n">
        <v>0.0633231072393469</v>
      </c>
      <c r="D70" s="14" t="n">
        <v>0.0633270042848994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607116267930314</v>
      </c>
      <c r="D71" s="14" t="n">
        <v>0.06051734739547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6610149794569</v>
      </c>
      <c r="D72" s="14" t="n">
        <v>0.186028913740815</v>
      </c>
    </row>
    <row r="73" customFormat="false" ht="15" hidden="false" customHeight="false" outlineLevel="0" collapsed="false">
      <c r="A73" s="17" t="s">
        <v>759</v>
      </c>
      <c r="B73" s="18" t="s">
        <v>483</v>
      </c>
      <c r="C73" s="8" t="n">
        <v>0.104370280217728</v>
      </c>
      <c r="D73" s="14" t="n">
        <v>0.104085250538861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7002001162023</v>
      </c>
      <c r="D74" s="14" t="n">
        <v>0.0674990897472683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2035688471439</v>
      </c>
      <c r="D75" s="14" t="n">
        <v>0.0540341592126488</v>
      </c>
    </row>
    <row r="76" customFormat="false" ht="15" hidden="false" customHeight="false" outlineLevel="0" collapsed="false">
      <c r="A76" s="17" t="s">
        <v>762</v>
      </c>
      <c r="B76" s="18" t="s">
        <v>503</v>
      </c>
      <c r="C76" s="8" t="n">
        <v>0.0715897310588351</v>
      </c>
      <c r="D76" s="14" t="n">
        <v>0.0714212870870799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1977368651542</v>
      </c>
      <c r="D77" s="14" t="n">
        <v>0.251352268135752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60300041695912</v>
      </c>
      <c r="D78" s="14" t="n">
        <v>0.159975451708706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46579511737771</v>
      </c>
      <c r="D79" s="14" t="n">
        <v>0.0545054832223858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2343209559586</v>
      </c>
      <c r="D80" s="14" t="n">
        <v>0.232013082216421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89123825434</v>
      </c>
      <c r="D81" s="14" t="n">
        <v>0.232498667434123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68712536842509</v>
      </c>
      <c r="D82" s="14" t="n">
        <v>0.0568495888635092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995315878776</v>
      </c>
      <c r="D83" s="14" t="n">
        <v>0.129759199581411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7272725012417</v>
      </c>
      <c r="D84" s="14" t="n">
        <v>0.0866001351173228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743146992843</v>
      </c>
      <c r="D85" s="14" t="n">
        <v>0.125761617456114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19033029246</v>
      </c>
      <c r="D86" s="14" t="n">
        <v>0.144529857931519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749433999432</v>
      </c>
      <c r="D87" s="14" t="n">
        <v>0.155409917805355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1485112581118</v>
      </c>
      <c r="D88" s="14" t="n">
        <v>0.0700390075814067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6896784058351</v>
      </c>
      <c r="D89" s="14" t="n">
        <v>0.2956634145559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5724104746794</v>
      </c>
      <c r="D90" s="14" t="n">
        <v>0.0684258458846352</v>
      </c>
    </row>
    <row r="91" customFormat="false" ht="15" hidden="false" customHeight="false" outlineLevel="0" collapsed="false">
      <c r="A91" s="17" t="s">
        <v>777</v>
      </c>
      <c r="B91" s="18" t="s">
        <v>568</v>
      </c>
      <c r="C91" s="8" t="n">
        <v>0.0573137413419243</v>
      </c>
      <c r="D91" s="14" t="n">
        <v>0.057675208802723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6125430092526</v>
      </c>
      <c r="D92" s="14" t="n">
        <v>0.12588563885727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333957636193</v>
      </c>
      <c r="D93" s="14" t="n">
        <v>0.0198350854285056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5049123397542</v>
      </c>
      <c r="D94" s="14" t="n">
        <v>0.0573563183912233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7319334526277</v>
      </c>
      <c r="D95" s="14" t="n">
        <v>0.106985494053987</v>
      </c>
    </row>
    <row r="96" customFormat="false" ht="15" hidden="false" customHeight="false" outlineLevel="0" collapsed="false">
      <c r="A96" s="17" t="s">
        <v>782</v>
      </c>
      <c r="B96" s="18" t="s">
        <v>133</v>
      </c>
      <c r="C96" s="8" t="n">
        <v>0.279609179799882</v>
      </c>
      <c r="D96" s="14" t="n">
        <v>0.278348467176609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8923969838725</v>
      </c>
      <c r="D97" s="14" t="n">
        <v>0.0487870586984696</v>
      </c>
    </row>
    <row r="98" customFormat="false" ht="15" hidden="false" customHeight="false" outlineLevel="0" collapsed="false">
      <c r="A98" s="17" t="s">
        <v>784</v>
      </c>
      <c r="B98" s="18" t="s">
        <v>296</v>
      </c>
      <c r="C98" s="8" t="n">
        <v>0.0471808084176045</v>
      </c>
      <c r="D98" s="14" t="n">
        <v>0.0470818501135712</v>
      </c>
    </row>
    <row r="99" customFormat="false" ht="15" hidden="false" customHeight="false" outlineLevel="0" collapsed="false">
      <c r="A99" s="17" t="s">
        <v>785</v>
      </c>
      <c r="B99" s="18" t="s">
        <v>614</v>
      </c>
      <c r="C99" s="8" t="n">
        <v>0.0494395169823678</v>
      </c>
      <c r="D99" s="14" t="n">
        <v>0.0493825169438556</v>
      </c>
    </row>
    <row r="100" customFormat="false" ht="15" hidden="false" customHeight="false" outlineLevel="0" collapsed="false">
      <c r="A100" s="17" t="s">
        <v>786</v>
      </c>
      <c r="B100" s="18" t="s">
        <v>610</v>
      </c>
      <c r="C100" s="8" t="n">
        <v>0.0472585884511381</v>
      </c>
      <c r="D100" s="14" t="n">
        <v>0.047158185448032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9</v>
      </c>
      <c r="D24" s="62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70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3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39</v>
      </c>
      <c r="D27" s="62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32</v>
      </c>
      <c r="D28" s="62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3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55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62</v>
      </c>
      <c r="D35" s="75" t="n">
        <v>1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5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72</v>
      </c>
      <c r="D37" s="75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88</v>
      </c>
      <c r="D38" s="75" t="n">
        <v>1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09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76</v>
      </c>
      <c r="D40" s="75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197</v>
      </c>
      <c r="D41" s="75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195</v>
      </c>
      <c r="D42" s="77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90</v>
      </c>
      <c r="D47" s="75" t="n">
        <v>39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50</v>
      </c>
      <c r="D48" s="75" t="n">
        <v>14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80</v>
      </c>
      <c r="D49" s="75" t="n">
        <v>27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7</v>
      </c>
      <c r="D50" s="75" t="n">
        <v>2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1</v>
      </c>
      <c r="D51" s="75" t="n">
        <v>27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1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38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208</v>
      </c>
      <c r="D58" s="75" t="n">
        <v>20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9</v>
      </c>
      <c r="D59" s="75" t="n">
        <v>35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8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1</v>
      </c>
      <c r="C65" s="82" t="n">
        <v>289</v>
      </c>
      <c r="D65" s="83" t="n">
        <v>302</v>
      </c>
      <c r="E65" s="84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0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1</v>
      </c>
      <c r="D17" s="84" t="n">
        <v>22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2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3</v>
      </c>
      <c r="D3" s="102" t="s">
        <v>85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2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3</v>
      </c>
      <c r="D31" s="102" t="s">
        <v>85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3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1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52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29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61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5</v>
      </c>
      <c r="B3" s="115" t="s">
        <v>856</v>
      </c>
      <c r="C3" s="115" t="s">
        <v>857</v>
      </c>
      <c r="D3" s="116" t="s">
        <v>858</v>
      </c>
      <c r="E3" s="115" t="s">
        <v>85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5</v>
      </c>
      <c r="B18" s="115" t="s">
        <v>856</v>
      </c>
      <c r="C18" s="115" t="s">
        <v>857</v>
      </c>
      <c r="D18" s="116" t="s">
        <v>858</v>
      </c>
      <c r="E18" s="115" t="s">
        <v>85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6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1</v>
      </c>
      <c r="C45" s="119" t="n">
        <v>16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3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5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57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4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1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56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2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1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19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5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9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2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3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1</v>
      </c>
      <c r="C103" s="119" t="n">
        <v>18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1</v>
      </c>
      <c r="C107" s="119" t="n">
        <v>1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110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56</v>
      </c>
      <c r="B109" s="118" t="n">
        <v>2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2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6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4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28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1</v>
      </c>
      <c r="C126" s="119" t="n">
        <v>6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74</v>
      </c>
      <c r="B127" s="118" t="n">
        <v>3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8</v>
      </c>
      <c r="B131" s="118" t="n">
        <v>1</v>
      </c>
      <c r="C131" s="119" t="n">
        <v>20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9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29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1</v>
      </c>
      <c r="C140" s="119" t="n">
        <v>1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8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9</v>
      </c>
      <c r="B142" s="118" t="n">
        <v>3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7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2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13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4</v>
      </c>
      <c r="D149" s="120" t="n">
        <v>0.52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10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2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26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3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4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6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38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7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2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8</v>
      </c>
      <c r="D163" s="120" t="n">
        <v>0.48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4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1</v>
      </c>
      <c r="C165" s="119" t="n">
        <v>7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5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14</v>
      </c>
      <c r="B167" s="118" t="n">
        <v>1</v>
      </c>
      <c r="C167" s="119" t="n">
        <v>23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15</v>
      </c>
      <c r="B168" s="118" t="n">
        <v>4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16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4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1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4</v>
      </c>
      <c r="C172" s="119" t="n">
        <v>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1</v>
      </c>
      <c r="C173" s="119" t="n">
        <v>1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3</v>
      </c>
      <c r="C174" s="119" t="n">
        <v>1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2</v>
      </c>
      <c r="C175" s="119" t="n">
        <v>1</v>
      </c>
      <c r="D175" s="120" t="n">
        <v>0.49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21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3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2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2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1</v>
      </c>
      <c r="C185" s="119" t="n">
        <v>7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1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40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5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5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1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5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8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13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1</v>
      </c>
      <c r="C201" s="119" t="n">
        <v>6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1</v>
      </c>
      <c r="C202" s="119" t="n">
        <v>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53</v>
      </c>
      <c r="B206" s="118" t="n">
        <v>1</v>
      </c>
      <c r="C206" s="119" t="n">
        <v>1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54</v>
      </c>
      <c r="B207" s="118" t="n">
        <v>7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55</v>
      </c>
      <c r="B208" s="118" t="n">
        <v>4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56</v>
      </c>
      <c r="B209" s="118" t="n">
        <v>9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57</v>
      </c>
      <c r="B210" s="118" t="n">
        <v>3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1</v>
      </c>
      <c r="C213" s="119" t="n">
        <v>14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5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2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3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1</v>
      </c>
      <c r="C225" s="119" t="n">
        <v>17</v>
      </c>
      <c r="D225" s="120" t="n">
        <v>0.43</v>
      </c>
      <c r="E225" s="121" t="n">
        <v>0.42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2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5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3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6</v>
      </c>
      <c r="C229" s="119" t="n">
        <v>1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1</v>
      </c>
      <c r="C230" s="119" t="n">
        <v>16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78</v>
      </c>
      <c r="B231" s="118" t="n">
        <v>1</v>
      </c>
      <c r="C231" s="119" t="n">
        <v>3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3</v>
      </c>
      <c r="D234" s="120" t="n">
        <v>0.4</v>
      </c>
      <c r="E234" s="121" t="n">
        <v>0.41</v>
      </c>
    </row>
    <row r="235" customFormat="false" ht="15" hidden="false" customHeight="false" outlineLevel="0" collapsed="false">
      <c r="A235" s="117" t="s">
        <v>1082</v>
      </c>
      <c r="B235" s="118" t="n">
        <v>4</v>
      </c>
      <c r="C235" s="119" t="n">
        <v>1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18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3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09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8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5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2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4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6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1</v>
      </c>
      <c r="C251" s="119" t="n">
        <v>4</v>
      </c>
      <c r="D251" s="120" t="n">
        <v>0.39</v>
      </c>
      <c r="E251" s="121" t="n">
        <v>0.39</v>
      </c>
    </row>
    <row r="252" customFormat="false" ht="15" hidden="false" customHeight="false" outlineLevel="0" collapsed="false">
      <c r="A252" s="117" t="s">
        <v>1099</v>
      </c>
      <c r="B252" s="118" t="n">
        <v>1</v>
      </c>
      <c r="C252" s="119" t="n">
        <v>21</v>
      </c>
      <c r="D252" s="120" t="n">
        <v>0.4</v>
      </c>
      <c r="E252" s="121" t="n">
        <v>0.39</v>
      </c>
    </row>
    <row r="253" customFormat="false" ht="15" hidden="false" customHeight="false" outlineLevel="0" collapsed="false">
      <c r="A253" s="117" t="s">
        <v>1100</v>
      </c>
      <c r="B253" s="118" t="n">
        <v>4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1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56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23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0</v>
      </c>
      <c r="B263" s="118" t="n">
        <v>2</v>
      </c>
      <c r="C263" s="119" t="n">
        <v>1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1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4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3</v>
      </c>
      <c r="B266" s="118" t="n">
        <v>1</v>
      </c>
      <c r="C266" s="119" t="n">
        <v>6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11-21T1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