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6" uniqueCount="1308">
  <si>
    <t xml:space="preserve">NOVEMBER 2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B</t>
  </si>
  <si>
    <t xml:space="preserve">Primo Brands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W - FMF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CG - SEG</t>
  </si>
  <si>
    <t xml:space="preserve">SEG - SXG</t>
  </si>
  <si>
    <t xml:space="preserve">SXM - SXB</t>
  </si>
  <si>
    <t xml:space="preserve">SCG - SXB</t>
  </si>
  <si>
    <t xml:space="preserve">SCG - FXN</t>
  </si>
  <si>
    <t xml:space="preserve">SCF - FXN</t>
  </si>
  <si>
    <t xml:space="preserve">SE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D - FVE</t>
  </si>
  <si>
    <t xml:space="preserve">SXY - FCQ</t>
  </si>
  <si>
    <t xml:space="preserve">SXA - FPM</t>
  </si>
  <si>
    <t xml:space="preserve">SXK - FRY</t>
  </si>
  <si>
    <t xml:space="preserve">SEG - FZB</t>
  </si>
  <si>
    <t xml:space="preserve">SCG - SXG</t>
  </si>
  <si>
    <t xml:space="preserve">SXU - FFS</t>
  </si>
  <si>
    <t xml:space="preserve">SXD - FCQ</t>
  </si>
  <si>
    <t xml:space="preserve">SCF - SXG</t>
  </si>
  <si>
    <t xml:space="preserve">SXY - FRJ</t>
  </si>
  <si>
    <t xml:space="preserve">SXT - FTC</t>
  </si>
  <si>
    <t xml:space="preserve">SXK - FCB</t>
  </si>
  <si>
    <t xml:space="preserve">SXM - FZB</t>
  </si>
  <si>
    <t xml:space="preserve">SEG - SXK</t>
  </si>
  <si>
    <t xml:space="preserve">SCG - SXK</t>
  </si>
  <si>
    <t xml:space="preserve">SXD - FWP</t>
  </si>
  <si>
    <t xml:space="preserve">SXF - FZB</t>
  </si>
  <si>
    <t xml:space="preserve">SXW - FLF</t>
  </si>
  <si>
    <t xml:space="preserve">SXG - FRY</t>
  </si>
  <si>
    <t xml:space="preserve">SXB - FRY</t>
  </si>
  <si>
    <t xml:space="preserve">SXR - FRW</t>
  </si>
  <si>
    <t xml:space="preserve">SXG - FMF</t>
  </si>
  <si>
    <t xml:space="preserve">SXU - FMA</t>
  </si>
  <si>
    <t xml:space="preserve">SCG - FZB</t>
  </si>
  <si>
    <t xml:space="preserve">SCF - FZB</t>
  </si>
  <si>
    <t xml:space="preserve">SXF - SXW</t>
  </si>
  <si>
    <t xml:space="preserve">SCF - SXK</t>
  </si>
  <si>
    <t xml:space="preserve">FVE - FWP</t>
  </si>
  <si>
    <t xml:space="preserve">FCB - FRY</t>
  </si>
  <si>
    <t xml:space="preserve">SXH - FSH</t>
  </si>
  <si>
    <t xml:space="preserve">SXA - FFV</t>
  </si>
  <si>
    <t xml:space="preserve">SXY - FAX</t>
  </si>
  <si>
    <t xml:space="preserve">FRJ - FWP</t>
  </si>
  <si>
    <t xml:space="preserve">FVE - FSU</t>
  </si>
  <si>
    <t xml:space="preserve">FCQ - FMO</t>
  </si>
  <si>
    <t xml:space="preserve">FCQ - FVE</t>
  </si>
  <si>
    <t xml:space="preserve">SXB - FCB</t>
  </si>
  <si>
    <t xml:space="preserve">SXK - FNS</t>
  </si>
  <si>
    <t xml:space="preserve">FCQ - FSU</t>
  </si>
  <si>
    <t xml:space="preserve">SXD - FRJ</t>
  </si>
  <si>
    <t xml:space="preserve">SXG - FLF</t>
  </si>
  <si>
    <t xml:space="preserve">SEG - FRY</t>
  </si>
  <si>
    <t xml:space="preserve">SXB - FMF</t>
  </si>
  <si>
    <t xml:space="preserve">SXG - FCB</t>
  </si>
  <si>
    <t xml:space="preserve">SXD - FAX</t>
  </si>
  <si>
    <t xml:space="preserve">SXM - SXK</t>
  </si>
  <si>
    <t xml:space="preserve">SXF - SXK</t>
  </si>
  <si>
    <t xml:space="preserve">FMO - FSU</t>
  </si>
  <si>
    <t xml:space="preserve">FVE - FRJ</t>
  </si>
  <si>
    <t xml:space="preserve">SXY - FVM</t>
  </si>
  <si>
    <t xml:space="preserve">SXB - FNS</t>
  </si>
  <si>
    <t xml:space="preserve">FAX - FWP</t>
  </si>
  <si>
    <t xml:space="preserve">SXM - FRY</t>
  </si>
  <si>
    <t xml:space="preserve">SXY - FMO</t>
  </si>
  <si>
    <t xml:space="preserve">FCQ - FWP</t>
  </si>
  <si>
    <t xml:space="preserve">SXD - FVM</t>
  </si>
  <si>
    <t xml:space="preserve">SXB - FLF</t>
  </si>
  <si>
    <t xml:space="preserve">SXF - FRY</t>
  </si>
  <si>
    <t xml:space="preserve">SXU - FUE</t>
  </si>
  <si>
    <t xml:space="preserve">SXG - FNS</t>
  </si>
  <si>
    <t xml:space="preserve">SCF - SXW</t>
  </si>
  <si>
    <t xml:space="preserve">SXF - SXD</t>
  </si>
  <si>
    <t xml:space="preserve">FVM - FWP</t>
  </si>
  <si>
    <t xml:space="preserve">FSU - FWP</t>
  </si>
  <si>
    <t xml:space="preserve">SXB - FBO</t>
  </si>
  <si>
    <t xml:space="preserve">SXU - FTL</t>
  </si>
  <si>
    <t xml:space="preserve">SCF - SXD</t>
  </si>
  <si>
    <t xml:space="preserve">SXF - FLF</t>
  </si>
  <si>
    <t xml:space="preserve">SEG - FLF</t>
  </si>
  <si>
    <t xml:space="preserve">SXD - FMO</t>
  </si>
  <si>
    <t xml:space="preserve">SXW - FIA</t>
  </si>
  <si>
    <t xml:space="preserve">SXU - FHO</t>
  </si>
  <si>
    <t xml:space="preserve">SEG - FCB</t>
  </si>
  <si>
    <t xml:space="preserve">SXG - FBN</t>
  </si>
  <si>
    <t xml:space="preserve">SXG - FBO</t>
  </si>
  <si>
    <t xml:space="preserve">SXK - FBO</t>
  </si>
  <si>
    <t xml:space="preserve">SEG - SXW</t>
  </si>
  <si>
    <t xml:space="preserve">SXM - SXD</t>
  </si>
  <si>
    <t xml:space="preserve">FSU - FRJ</t>
  </si>
  <si>
    <t xml:space="preserve">SXM - FLF</t>
  </si>
  <si>
    <t xml:space="preserve">SEG - FBO</t>
  </si>
  <si>
    <t xml:space="preserve">SXU - FQN</t>
  </si>
  <si>
    <t xml:space="preserve">SXM - SXW</t>
  </si>
  <si>
    <t xml:space="preserve">FVE - FVM</t>
  </si>
  <si>
    <t xml:space="preserve">SCF - FRY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XB - FPW</t>
  </si>
  <si>
    <t xml:space="preserve">SCF - FMF</t>
  </si>
  <si>
    <t xml:space="preserve">SXM - FMF</t>
  </si>
  <si>
    <t xml:space="preserve">SXG - FIA</t>
  </si>
  <si>
    <t xml:space="preserve">SEG - FNS</t>
  </si>
  <si>
    <t xml:space="preserve">SXF - FBN</t>
  </si>
  <si>
    <t xml:space="preserve">FOU - FWP</t>
  </si>
  <si>
    <t xml:space="preserve">SXK - FTD</t>
  </si>
  <si>
    <t xml:space="preserve">SCG - FLF</t>
  </si>
  <si>
    <t xml:space="preserve">SXF - FCB</t>
  </si>
  <si>
    <t xml:space="preserve">SCG - SXW</t>
  </si>
  <si>
    <t xml:space="preserve">FCQ - FOU</t>
  </si>
  <si>
    <t xml:space="preserve">FAX - FVE</t>
  </si>
  <si>
    <t xml:space="preserve">SCF - FLF</t>
  </si>
  <si>
    <t xml:space="preserve">SXW - FPW</t>
  </si>
  <si>
    <t xml:space="preserve">SEG - FMF</t>
  </si>
  <si>
    <t xml:space="preserve">SCG - FCB</t>
  </si>
  <si>
    <t xml:space="preserve">SXM - FCB</t>
  </si>
  <si>
    <t xml:space="preserve">SCF - FBN</t>
  </si>
  <si>
    <t xml:space="preserve">SXM - FBN</t>
  </si>
  <si>
    <t xml:space="preserve">SCG - FBO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XF - FNS</t>
  </si>
  <si>
    <t xml:space="preserve">SCF - FBO</t>
  </si>
  <si>
    <t xml:space="preserve">SEG - SXR</t>
  </si>
  <si>
    <t xml:space="preserve">FVM - FRJ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CF - FNS</t>
  </si>
  <si>
    <t xml:space="preserve">SCG - FNS</t>
  </si>
  <si>
    <t xml:space="preserve">SXB - FBN</t>
  </si>
  <si>
    <t xml:space="preserve">SCG - SXU</t>
  </si>
  <si>
    <t xml:space="preserve">SXF - SXR</t>
  </si>
  <si>
    <t xml:space="preserve">SCG - SXD</t>
  </si>
  <si>
    <t xml:space="preserve">SXB - FIA</t>
  </si>
  <si>
    <t xml:space="preserve">SXM - FNS</t>
  </si>
  <si>
    <t xml:space="preserve">SCF - SXR</t>
  </si>
  <si>
    <t xml:space="preserve">FAX - FRJ</t>
  </si>
  <si>
    <t xml:space="preserve">SXB - FTD</t>
  </si>
  <si>
    <t xml:space="preserve">SCG - FGN</t>
  </si>
  <si>
    <t xml:space="preserve">SXM - FEG</t>
  </si>
  <si>
    <t xml:space="preserve">SXF - FEG</t>
  </si>
  <si>
    <t xml:space="preserve">SXM - SXY</t>
  </si>
  <si>
    <t xml:space="preserve">SCF - SXY</t>
  </si>
  <si>
    <t xml:space="preserve">SEG - SXU</t>
  </si>
  <si>
    <t xml:space="preserve">SCF - SXU</t>
  </si>
  <si>
    <t xml:space="preserve">SXM - SXR</t>
  </si>
  <si>
    <t xml:space="preserve">SCG - SXR</t>
  </si>
  <si>
    <t xml:space="preserve">FSU - FVM</t>
  </si>
  <si>
    <t xml:space="preserve">FCQ - FVM</t>
  </si>
  <si>
    <t xml:space="preserve">FAX - FCQ</t>
  </si>
  <si>
    <t xml:space="preserve">FNS - FCB</t>
  </si>
  <si>
    <t xml:space="preserve">SXG - FTD</t>
  </si>
  <si>
    <t xml:space="preserve">SXT - FIR</t>
  </si>
  <si>
    <t xml:space="preserve">SXU - FAL</t>
  </si>
  <si>
    <t xml:space="preserve">SEG - FXE</t>
  </si>
  <si>
    <t xml:space="preserve">FKY - FPP</t>
  </si>
  <si>
    <t xml:space="preserve">SCG - FXE</t>
  </si>
  <si>
    <t xml:space="preserve">SXM - SXU</t>
  </si>
  <si>
    <t xml:space="preserve">SXF - SXU</t>
  </si>
  <si>
    <t xml:space="preserve">FMO - FVM</t>
  </si>
  <si>
    <t xml:space="preserve">FEB - FPP</t>
  </si>
  <si>
    <t xml:space="preserve">SCG - FRW</t>
  </si>
  <si>
    <t xml:space="preserve">SXD - FPP</t>
  </si>
  <si>
    <t xml:space="preserve">SCG - FCN</t>
  </si>
  <si>
    <t xml:space="preserve">SXG - FCX</t>
  </si>
  <si>
    <t xml:space="preserve">SXB - FCX</t>
  </si>
  <si>
    <t xml:space="preserve">FBO - FRY</t>
  </si>
  <si>
    <t xml:space="preserve">SCF - FRW</t>
  </si>
  <si>
    <t xml:space="preserve">SCF - FCN</t>
  </si>
  <si>
    <t xml:space="preserve">SXM - FXE</t>
  </si>
  <si>
    <t xml:space="preserve">SXF - FXE</t>
  </si>
  <si>
    <t xml:space="preserve">SCF - FXE</t>
  </si>
  <si>
    <t xml:space="preserve">SXF - SXH</t>
  </si>
  <si>
    <t xml:space="preserve">FOU - FVM</t>
  </si>
  <si>
    <t xml:space="preserve">FSU - FOU</t>
  </si>
  <si>
    <t xml:space="preserve">SCG - FTD</t>
  </si>
  <si>
    <t xml:space="preserve">SEG - FTD</t>
  </si>
  <si>
    <t xml:space="preserve">SXW - FIF</t>
  </si>
  <si>
    <t xml:space="preserve">SEG - FCN</t>
  </si>
  <si>
    <t xml:space="preserve">SXF - SXY</t>
  </si>
  <si>
    <t xml:space="preserve">SXM - FTD</t>
  </si>
  <si>
    <t xml:space="preserve">SXF - FTD</t>
  </si>
  <si>
    <t xml:space="preserve">SXH - FGI</t>
  </si>
  <si>
    <t xml:space="preserve">SXM - FRQ</t>
  </si>
  <si>
    <t xml:space="preserve">SEG - FRQ</t>
  </si>
  <si>
    <t xml:space="preserve">FVE - FOU</t>
  </si>
  <si>
    <t xml:space="preserve">FAX - FVM</t>
  </si>
  <si>
    <t xml:space="preserve">SCF - FTD</t>
  </si>
  <si>
    <t xml:space="preserve">SXH - FOP</t>
  </si>
  <si>
    <t xml:space="preserve">SEG - FEB</t>
  </si>
  <si>
    <t xml:space="preserve">SEG - FQN</t>
  </si>
  <si>
    <t xml:space="preserve">SEG - SXH</t>
  </si>
  <si>
    <t xml:space="preserve">FAX - FMO</t>
  </si>
  <si>
    <t xml:space="preserve">FBO - FCB</t>
  </si>
  <si>
    <t xml:space="preserve">SXM - FTK</t>
  </si>
  <si>
    <t xml:space="preserve">SCF - FPP</t>
  </si>
  <si>
    <t xml:space="preserve">SXM - FPP</t>
  </si>
  <si>
    <t xml:space="preserve">SXF - FPP</t>
  </si>
  <si>
    <t xml:space="preserve">SXM - FEB</t>
  </si>
  <si>
    <t xml:space="preserve">SXF - FEB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CG - FEB</t>
  </si>
  <si>
    <t xml:space="preserve">SXD - FEB</t>
  </si>
  <si>
    <t xml:space="preserve">SCF - FRQ</t>
  </si>
  <si>
    <t xml:space="preserve">SCF - FQN</t>
  </si>
  <si>
    <t xml:space="preserve">SCG - FQN</t>
  </si>
  <si>
    <t xml:space="preserve">SXM - FQN</t>
  </si>
  <si>
    <t xml:space="preserve">SXF - FQN</t>
  </si>
  <si>
    <t xml:space="preserve">SCF - FXG</t>
  </si>
  <si>
    <t xml:space="preserve">SXF - FTK</t>
  </si>
  <si>
    <t xml:space="preserve">SCG - FPP</t>
  </si>
  <si>
    <t xml:space="preserve">SCG - FFS</t>
  </si>
  <si>
    <t xml:space="preserve">SXM - FFS</t>
  </si>
  <si>
    <t xml:space="preserve">SCF - FMA</t>
  </si>
  <si>
    <t xml:space="preserve">SXM - FMA</t>
  </si>
  <si>
    <t xml:space="preserve">SXF - FMA</t>
  </si>
  <si>
    <t xml:space="preserve">SCG - FTL</t>
  </si>
  <si>
    <t xml:space="preserve">SCF - FBA</t>
  </si>
  <si>
    <t xml:space="preserve">SCG - FBA</t>
  </si>
  <si>
    <t xml:space="preserve">SCG - FXG</t>
  </si>
  <si>
    <t xml:space="preserve">FBO - FNS</t>
  </si>
  <si>
    <t xml:space="preserve">SEG - FIR</t>
  </si>
  <si>
    <t xml:space="preserve">SXM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XM - FIR</t>
  </si>
  <si>
    <t xml:space="preserve">SXF - FIR</t>
  </si>
  <si>
    <t xml:space="preserve">SCF - FNU</t>
  </si>
  <si>
    <t xml:space="preserve">SEG - FHO</t>
  </si>
  <si>
    <t xml:space="preserve">SXF - FXG</t>
  </si>
  <si>
    <t xml:space="preserve">SCG - SXA</t>
  </si>
  <si>
    <t xml:space="preserve">SCF - FIR</t>
  </si>
  <si>
    <t xml:space="preserve">SXF - FNU</t>
  </si>
  <si>
    <t xml:space="preserve">SCF - FHO</t>
  </si>
  <si>
    <t xml:space="preserve">SXM - FHO</t>
  </si>
  <si>
    <t xml:space="preserve">SXF - FHO</t>
  </si>
  <si>
    <t xml:space="preserve">SXF - FAE</t>
  </si>
  <si>
    <t xml:space="preserve">SCG - SXH</t>
  </si>
  <si>
    <t xml:space="preserve">SCF - FFS</t>
  </si>
  <si>
    <t xml:space="preserve">SCF - FUE</t>
  </si>
  <si>
    <t xml:space="preserve">SCG - FUE</t>
  </si>
  <si>
    <t xml:space="preserve">SEG - FTC</t>
  </si>
  <si>
    <t xml:space="preserve">SCG - FHO</t>
  </si>
  <si>
    <t xml:space="preserve">SCF - FPM</t>
  </si>
  <si>
    <t xml:space="preserve">SCG - FPM</t>
  </si>
  <si>
    <t xml:space="preserve">SEG - SXT</t>
  </si>
  <si>
    <t xml:space="preserve">SCG - FTC</t>
  </si>
  <si>
    <t xml:space="preserve">SXM - FTC</t>
  </si>
  <si>
    <t xml:space="preserve">SXF - FTC</t>
  </si>
  <si>
    <t xml:space="preserve">SCG - SXT</t>
  </si>
  <si>
    <t xml:space="preserve">SCG - FFV</t>
  </si>
  <si>
    <t xml:space="preserve">SXM - SXT</t>
  </si>
  <si>
    <t xml:space="preserve">SCF - FTC</t>
  </si>
  <si>
    <t xml:space="preserve">SXB - FIF</t>
  </si>
  <si>
    <t xml:space="preserve">SCF - SXT</t>
  </si>
  <si>
    <t xml:space="preserve">SXF - SXT</t>
  </si>
  <si>
    <t xml:space="preserve">20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917375396011</v>
      </c>
      <c r="D5" s="9" t="n">
        <v>0.1242250181790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06569062892</v>
      </c>
      <c r="D6" s="14" t="n">
        <v>0.155691187511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03065524637</v>
      </c>
      <c r="D7" s="19" t="n">
        <v>0.2665853665124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006040483164</v>
      </c>
      <c r="D8" s="19" t="n">
        <v>0.05465883284212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729245109806</v>
      </c>
      <c r="D9" s="19" t="n">
        <v>0.1761312723024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693623692743</v>
      </c>
      <c r="D10" s="19" t="n">
        <v>0.09513012999337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884722692302</v>
      </c>
      <c r="D11" s="19" t="n">
        <v>0.1228897910060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665991691844</v>
      </c>
      <c r="D12" s="19" t="n">
        <v>0.105487834761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039733018955</v>
      </c>
      <c r="D13" s="19" t="n">
        <v>0.1950610035615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927463421309</v>
      </c>
      <c r="D14" s="19" t="n">
        <v>0.16245722380113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622740903043</v>
      </c>
      <c r="D15" s="19" t="n">
        <v>0.1346969998713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275585357773</v>
      </c>
      <c r="D16" s="19" t="n">
        <v>0.1020232895163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11078620233</v>
      </c>
      <c r="D17" s="19" t="n">
        <v>0.1182269770822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853156307045</v>
      </c>
      <c r="D18" s="19" t="n">
        <v>0.07038816923143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4374168380044</v>
      </c>
      <c r="D19" s="19" t="n">
        <v>0.0973171911508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486294646764</v>
      </c>
      <c r="D20" s="19" t="n">
        <v>0.1142174247074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357656926449</v>
      </c>
      <c r="D21" s="19" t="n">
        <v>0.1409244504656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91073631633</v>
      </c>
      <c r="D22" s="19" t="n">
        <v>0.1049056017761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807775722381</v>
      </c>
      <c r="D23" s="19" t="n">
        <v>0.1567554757169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8401220299556</v>
      </c>
      <c r="D24" s="19" t="n">
        <v>0.06780829874960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252640904174</v>
      </c>
      <c r="D25" s="19" t="n">
        <v>0.1150819147091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352500217602</v>
      </c>
      <c r="D26" s="19" t="n">
        <v>0.1365487443110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111239063732</v>
      </c>
      <c r="D27" s="19" t="n">
        <v>0.1157175099804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37923031430448</v>
      </c>
      <c r="D28" s="19" t="n">
        <v>0.09351232290610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327586149181</v>
      </c>
      <c r="D29" s="19" t="n">
        <v>0.1022108746509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02116881065</v>
      </c>
      <c r="D30" s="19" t="n">
        <v>0.1400951421920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66154567388</v>
      </c>
      <c r="D31" s="19" t="n">
        <v>0.1596753434127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5417774027829</v>
      </c>
      <c r="D32" s="19" t="n">
        <v>0.07542548066787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9442037545116</v>
      </c>
      <c r="D33" s="19" t="n">
        <v>0.119258156261737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95637908040866</v>
      </c>
      <c r="D34" s="19" t="n">
        <v>0.09924080383532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9551446375665</v>
      </c>
      <c r="D35" s="19" t="n">
        <v>0.06891292321307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1827247197135</v>
      </c>
      <c r="D36" s="19" t="n">
        <v>0.09296052965805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709670449817</v>
      </c>
      <c r="D37" s="19" t="n">
        <v>0.1143787907041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125461609313</v>
      </c>
      <c r="D38" s="19" t="n">
        <v>0.158144162999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9822200937493</v>
      </c>
      <c r="D39" s="19" t="n">
        <v>0.08572177143369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56546020534</v>
      </c>
      <c r="D40" s="19" t="n">
        <v>0.1383632002662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573995310252</v>
      </c>
      <c r="D41" s="19" t="n">
        <v>0.315451451373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4513652704508</v>
      </c>
      <c r="D42" s="19" t="n">
        <v>0.1847534885289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997040595783</v>
      </c>
      <c r="D43" s="19" t="n">
        <v>0.1025185149187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0003090863715</v>
      </c>
      <c r="D44" s="19" t="n">
        <v>0.07487791891768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8585900964778</v>
      </c>
      <c r="D45" s="19" t="n">
        <v>0.11839238511664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5446993925149</v>
      </c>
      <c r="D46" s="19" t="n">
        <v>0.08557875354578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4369450430718</v>
      </c>
      <c r="D47" s="19" t="n">
        <v>0.06297981990878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7214782394334</v>
      </c>
      <c r="D48" s="19" t="n">
        <v>0.099579838769487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3446820844064</v>
      </c>
      <c r="D49" s="19" t="n">
        <v>0.2328949824314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3252277665729</v>
      </c>
      <c r="D50" s="19" t="n">
        <v>0.2326984812219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4023915081937</v>
      </c>
      <c r="D51" s="19" t="n">
        <v>0.2334537162952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035799195813</v>
      </c>
      <c r="D52" s="19" t="n">
        <v>0.1720615107759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673937459546</v>
      </c>
      <c r="D53" s="19" t="n">
        <v>0.167454079580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75660970367</v>
      </c>
      <c r="D54" s="19" t="n">
        <v>0.09965083979920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7025437067729</v>
      </c>
      <c r="D55" s="19" t="n">
        <v>0.06552085067983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199233311795</v>
      </c>
      <c r="D56" s="19" t="n">
        <v>0.1089394514962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54247822008671</v>
      </c>
      <c r="D57" s="19" t="n">
        <v>0.06526099200153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3072021831586</v>
      </c>
      <c r="D58" s="19" t="n">
        <v>0.07314178365240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496185777007</v>
      </c>
      <c r="D59" s="19" t="n">
        <v>0.1289660288532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76525255457</v>
      </c>
      <c r="D60" s="19" t="n">
        <v>0.117619230299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47714458876</v>
      </c>
      <c r="D61" s="27" t="n">
        <v>0.1150562826137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56153861425</v>
      </c>
      <c r="D62" s="27" t="n">
        <v>0.197608510731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4325370189866</v>
      </c>
      <c r="D63" s="27" t="n">
        <v>0.09944695331048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0950651176956</v>
      </c>
      <c r="D64" s="27" t="n">
        <v>0.08380686228789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521308285975</v>
      </c>
      <c r="D65" s="27" t="n">
        <v>0.06047384104699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952943411268</v>
      </c>
      <c r="D66" s="27" t="n">
        <v>0.2105015578835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7666664009065</v>
      </c>
      <c r="D67" s="19" t="n">
        <v>0.08050551601435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633243259216</v>
      </c>
      <c r="D68" s="19" t="n">
        <v>0.1435974642574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81836084518641</v>
      </c>
      <c r="D69" s="19" t="n">
        <v>0.280861489374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417538904431</v>
      </c>
      <c r="D70" s="19" t="n">
        <v>0.1281302257948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5332474782683</v>
      </c>
      <c r="D71" s="19" t="n">
        <v>0.1748356103701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3096565574755</v>
      </c>
      <c r="D72" s="19" t="n">
        <v>0.07115063795654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2750466942992</v>
      </c>
      <c r="D73" s="19" t="n">
        <v>0.112499036458361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801884487351</v>
      </c>
      <c r="D74" s="19" t="n">
        <v>0.03566520815417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930427268245</v>
      </c>
      <c r="D75" s="19" t="n">
        <v>0.1128088258951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7205283089109</v>
      </c>
      <c r="D76" s="19" t="n">
        <v>0.05467527249208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2278272403442</v>
      </c>
      <c r="D77" s="19" t="n">
        <v>0.06708913566227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2965281119</v>
      </c>
      <c r="D78" s="19" t="n">
        <v>0.10607723747240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893316879417</v>
      </c>
      <c r="D79" s="19" t="n">
        <v>0.08233485753932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5729065050384</v>
      </c>
      <c r="D80" s="19" t="n">
        <v>0.1757030345065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34843656694726</v>
      </c>
      <c r="D81" s="19" t="n">
        <v>0.06332967088074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1815141964633</v>
      </c>
      <c r="D82" s="19" t="n">
        <v>0.2024030915269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059624010568</v>
      </c>
      <c r="D83" s="19" t="n">
        <v>0.08688171729052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4517579979586</v>
      </c>
      <c r="D84" s="19" t="n">
        <v>0.06728077205150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1917693094152</v>
      </c>
      <c r="D85" s="19" t="n">
        <v>0.1913087481100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9398750581186</v>
      </c>
      <c r="D86" s="19" t="n">
        <v>0.05681637849985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045312365104</v>
      </c>
      <c r="D87" s="19" t="n">
        <v>0.1304272962317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75215253586195</v>
      </c>
      <c r="D88" s="19" t="n">
        <v>0.1745949159506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3871461955631</v>
      </c>
      <c r="D89" s="19" t="n">
        <v>0.1333679008822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4605979833122</v>
      </c>
      <c r="D90" s="19" t="n">
        <v>0.08344345026643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181398020818</v>
      </c>
      <c r="D91" s="19" t="n">
        <v>0.1392010688976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68317628484709</v>
      </c>
      <c r="D92" s="19" t="n">
        <v>0.07661281961501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7266196186147</v>
      </c>
      <c r="D93" s="19" t="n">
        <v>0.1728333671486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48413746279012</v>
      </c>
      <c r="D94" s="19" t="n">
        <v>0.06462675441916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5989072919331</v>
      </c>
      <c r="D95" s="19" t="n">
        <v>0.1055903668949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51724422135</v>
      </c>
      <c r="D96" s="19" t="n">
        <v>0.1394767733299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8460937965706</v>
      </c>
      <c r="D97" s="19" t="n">
        <v>0.07822860154359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3499609229034</v>
      </c>
      <c r="D98" s="19" t="n">
        <v>0.2329310741801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7275208895</v>
      </c>
      <c r="D99" s="19" t="n">
        <v>0.2029390391850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7816324585958</v>
      </c>
      <c r="D100" s="19" t="n">
        <v>0.2074488846686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305159267519</v>
      </c>
      <c r="D101" s="19" t="n">
        <v>0.1339581356746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979263811484</v>
      </c>
      <c r="D102" s="19" t="n">
        <v>0.1044859921980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622845363629</v>
      </c>
      <c r="D103" s="19" t="n">
        <v>0.2459849630626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03954291596</v>
      </c>
      <c r="D104" s="19" t="n">
        <v>0.1465978274814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4480478068186</v>
      </c>
      <c r="D105" s="19" t="n">
        <v>0.05947330554824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846413121468</v>
      </c>
      <c r="D106" s="19" t="n">
        <v>0.06608591231567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30696712436</v>
      </c>
      <c r="D107" s="19" t="n">
        <v>0.06099450418848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85108232335</v>
      </c>
      <c r="D108" s="19" t="n">
        <v>0.0964407789941439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5834065979463</v>
      </c>
      <c r="D109" s="19" t="n">
        <v>0.196673355521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7088377294</v>
      </c>
      <c r="D110" s="19" t="n">
        <v>0.16817392656186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4435916166024</v>
      </c>
      <c r="D111" s="19" t="n">
        <v>0.1842511215947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3102580969138</v>
      </c>
      <c r="D112" s="19" t="n">
        <v>0.25248360455214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3176550939011</v>
      </c>
      <c r="D113" s="19" t="n">
        <v>0.252507085501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2868682695801</v>
      </c>
      <c r="D114" s="19" t="n">
        <v>0.2522827186553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3763622104381</v>
      </c>
      <c r="D115" s="19" t="n">
        <v>0.253138697347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8072173230539</v>
      </c>
      <c r="D116" s="19" t="n">
        <v>0.1081815568864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65763042945886</v>
      </c>
      <c r="D117" s="19" t="n">
        <v>0.05647780337993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1965948924932</v>
      </c>
      <c r="D118" s="19" t="n">
        <v>0.1619636922547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3841201303348</v>
      </c>
      <c r="D119" s="19" t="n">
        <v>0.1635821350802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6312279339706</v>
      </c>
      <c r="D120" s="19" t="n">
        <v>0.1860794780275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9937214874317</v>
      </c>
      <c r="D121" s="19" t="n">
        <v>0.1008730798328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040508947179</v>
      </c>
      <c r="D122" s="19" t="n">
        <v>0.3099546703734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227303827028</v>
      </c>
      <c r="D123" s="19" t="n">
        <v>0.09562408927349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365815066696</v>
      </c>
      <c r="D124" s="19" t="n">
        <v>0.05225633535250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909621981868388</v>
      </c>
      <c r="D125" s="19" t="n">
        <v>0.090583402712052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662576338641</v>
      </c>
      <c r="D126" s="19" t="n">
        <v>0.2056900812345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2328953331085</v>
      </c>
      <c r="D127" s="19" t="n">
        <v>0.08012090418633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0959027951555</v>
      </c>
      <c r="D128" s="19" t="n">
        <v>0.1008941550520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13110454572964</v>
      </c>
      <c r="D129" s="19" t="n">
        <v>0.0614313704553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6770765768198</v>
      </c>
      <c r="D130" s="19" t="n">
        <v>0.116543174392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397938366025</v>
      </c>
      <c r="D131" s="19" t="n">
        <v>0.2943627424323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484011847254</v>
      </c>
      <c r="D132" s="19" t="n">
        <v>0.465428362189841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2293975268309</v>
      </c>
      <c r="D133" s="19" t="n">
        <v>0.2919502905900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144367141346</v>
      </c>
      <c r="D134" s="19" t="n">
        <v>0.1711327620179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497568829094</v>
      </c>
      <c r="D135" s="19" t="n">
        <v>0.1454824664370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1717986460654</v>
      </c>
      <c r="D136" s="19" t="n">
        <v>0.08802204807450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6445251428926</v>
      </c>
      <c r="D137" s="19" t="n">
        <v>0.06863217622135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0778476112467</v>
      </c>
      <c r="D138" s="19" t="n">
        <v>0.04897782518223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0299509016701</v>
      </c>
      <c r="D139" s="19" t="n">
        <v>0.170604156196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4581406405854</v>
      </c>
      <c r="D140" s="19" t="n">
        <v>0.03451149329757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756938809806</v>
      </c>
      <c r="D141" s="19" t="n">
        <v>0.2217557582524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44832725618</v>
      </c>
      <c r="D142" s="19" t="n">
        <v>0.2228448996386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4981098248953</v>
      </c>
      <c r="D143" s="19" t="n">
        <v>0.1249582336462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5247301174685</v>
      </c>
      <c r="D144" s="19" t="n">
        <v>0.3152918091320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74363318247</v>
      </c>
      <c r="D145" s="19" t="n">
        <v>0.3147873192160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682893562093</v>
      </c>
      <c r="D146" s="19" t="n">
        <v>0.252725696902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427600200627</v>
      </c>
      <c r="D147" s="19" t="n">
        <v>0.03474625948362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293343312836</v>
      </c>
      <c r="D148" s="19" t="n">
        <v>0.161195956073246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64143914306568</v>
      </c>
      <c r="D149" s="19" t="n">
        <v>0.3630614846415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017479878792</v>
      </c>
      <c r="D150" s="19" t="n">
        <v>0.1509681969248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8297439348948</v>
      </c>
      <c r="D151" s="19" t="n">
        <v>0.07564661722951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3896331859921</v>
      </c>
      <c r="D152" s="19" t="n">
        <v>0.04729132077614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937446644316965</v>
      </c>
      <c r="D153" s="19" t="n">
        <v>0.09343233316040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2332794530035</v>
      </c>
      <c r="D154" s="19" t="n">
        <v>0.06018582620899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29410677061937</v>
      </c>
      <c r="D155" s="19" t="n">
        <v>0.1299453316209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6408652792809</v>
      </c>
      <c r="D156" s="19" t="n">
        <v>0.0661132859235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3855117297854</v>
      </c>
      <c r="D157" s="19" t="n">
        <v>0.1838272270696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7927730205392</v>
      </c>
      <c r="D158" s="19" t="n">
        <v>0.17941086202498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9299170271492</v>
      </c>
      <c r="D159" s="19" t="n">
        <v>0.09079400426893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3822887333018</v>
      </c>
      <c r="D160" s="19" t="n">
        <v>0.1234923655093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3098148475972</v>
      </c>
      <c r="D161" s="19" t="n">
        <v>0.1933498863400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998634708785</v>
      </c>
      <c r="D162" s="19" t="n">
        <v>0.151029085369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466117899757</v>
      </c>
      <c r="D163" s="19" t="n">
        <v>0.0746433185604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360058440757</v>
      </c>
      <c r="D164" s="19" t="n">
        <v>0.04913349789049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115037114002</v>
      </c>
      <c r="D165" s="19" t="n">
        <v>0.1847899404229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891818782519</v>
      </c>
      <c r="D166" s="19" t="n">
        <v>0.23891219202261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27140726522</v>
      </c>
      <c r="D167" s="19" t="n">
        <v>0.1239030738734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65414374158908</v>
      </c>
      <c r="D168" s="19" t="n">
        <v>0.05698773321283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90655224443844</v>
      </c>
      <c r="D169" s="19" t="n">
        <v>0.2906795923952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70722011809665</v>
      </c>
      <c r="D170" s="19" t="n">
        <v>0.07685647178272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4235384088516</v>
      </c>
      <c r="D171" s="19" t="n">
        <v>0.234810627522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76355362407</v>
      </c>
      <c r="D172" s="19" t="n">
        <v>0.1022755345362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66882487267485</v>
      </c>
      <c r="D173" s="19" t="n">
        <v>0.09653855469037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339830068587</v>
      </c>
      <c r="D174" s="19" t="n">
        <v>0.1942774200452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4262204403527</v>
      </c>
      <c r="D175" s="19" t="n">
        <v>0.1450856254343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773656060839</v>
      </c>
      <c r="D176" s="19" t="n">
        <v>0.1648921381762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767790757434</v>
      </c>
      <c r="D177" s="27" t="n">
        <v>0.1418357922431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229677978835</v>
      </c>
      <c r="D178" s="19" t="n">
        <v>0.137927377730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10112531022</v>
      </c>
      <c r="D179" s="19" t="n">
        <v>0.1410025258129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436088150969</v>
      </c>
      <c r="D180" s="19" t="n">
        <v>0.1356384393024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542139861125</v>
      </c>
      <c r="D181" s="19" t="n">
        <v>0.1684343649917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902089698713965</v>
      </c>
      <c r="D182" s="19" t="n">
        <v>0.09033947516437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738828692481</v>
      </c>
      <c r="D183" s="19" t="n">
        <v>0.08711610078500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26466859786762</v>
      </c>
      <c r="D184" s="19" t="n">
        <v>0.09242134688962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13463086111295</v>
      </c>
      <c r="D185" s="19" t="n">
        <v>0.1135099791542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6855791328871</v>
      </c>
      <c r="D186" s="19" t="n">
        <v>0.05557548324771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76924951858197</v>
      </c>
      <c r="D187" s="19" t="n">
        <v>0.08739908333603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2371557045366</v>
      </c>
      <c r="D188" s="19" t="n">
        <v>0.112667138294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18965089542469</v>
      </c>
      <c r="D189" s="19" t="n">
        <v>0.07197875011275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4601071444706</v>
      </c>
      <c r="D190" s="19" t="n">
        <v>0.1242118679463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4331997658126</v>
      </c>
      <c r="D191" s="19" t="n">
        <v>0.2843239368179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3244140343083</v>
      </c>
      <c r="D192" s="19" t="n">
        <v>0.1335291763199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1398555034638</v>
      </c>
      <c r="D193" s="19" t="n">
        <v>0.07986796068621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8051649143121</v>
      </c>
      <c r="D194" s="19" t="n">
        <v>0.3574527969394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740221663751</v>
      </c>
      <c r="D195" s="19" t="n">
        <v>0.1067284252980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/>
      <c r="D196" s="19" t="n">
        <v>0.22469047414218</v>
      </c>
      <c r="E196" s="24" t="n">
        <v>0</v>
      </c>
      <c r="F196" s="25" t="n">
        <v>1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57333630627492</v>
      </c>
      <c r="D197" s="19" t="n">
        <v>0.06579820223111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70810044382446</v>
      </c>
      <c r="D198" s="19" t="n">
        <v>0.09682649530611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202767128376</v>
      </c>
      <c r="D199" s="19" t="n">
        <v>0.1939433273440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751372120505</v>
      </c>
      <c r="D200" s="19" t="n">
        <v>0.1907629174797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7985100137541</v>
      </c>
      <c r="D201" s="19" t="n">
        <v>0.1905039470490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9525190396633</v>
      </c>
      <c r="D202" s="19" t="n">
        <v>0.192757448030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912695625349951</v>
      </c>
      <c r="D203" s="19" t="n">
        <v>0.09120189705946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20080329270552</v>
      </c>
      <c r="D204" s="19" t="n">
        <v>0.1205345761614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92230660200987</v>
      </c>
      <c r="D205" s="19" t="n">
        <v>0.09244821534626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44497507851355</v>
      </c>
      <c r="D206" s="19" t="n">
        <v>0.1445083227680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7149814235723</v>
      </c>
      <c r="D207" s="19" t="n">
        <v>0.1484694892934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05510555427977</v>
      </c>
      <c r="D208" s="19" t="n">
        <v>0.08040254583808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53581774240499</v>
      </c>
      <c r="D209" s="19" t="n">
        <v>0.1535898547750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769921468801404</v>
      </c>
      <c r="D210" s="19" t="n">
        <v>0.07674595022900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11337300186874</v>
      </c>
      <c r="D211" s="19" t="n">
        <v>0.1113380007086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882189987445354</v>
      </c>
      <c r="D212" s="27" t="n">
        <v>0.08858988645424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19069623678708</v>
      </c>
      <c r="D213" s="27" t="n">
        <v>0.08195463024627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57071454728111</v>
      </c>
      <c r="D214" s="19" t="n">
        <v>0.1570845261258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737572943763649</v>
      </c>
      <c r="D215" s="19" t="n">
        <v>0.07358584409018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692371978137463</v>
      </c>
      <c r="D216" s="19" t="n">
        <v>0.06923433133106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9686663137411</v>
      </c>
      <c r="D217" s="19" t="n">
        <v>0.129669329197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967285939277721</v>
      </c>
      <c r="D218" s="19" t="n">
        <v>0.09669908554185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5662889870414</v>
      </c>
      <c r="D219" s="19" t="n">
        <v>0.1562490824705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676705944577027</v>
      </c>
      <c r="D220" s="19" t="n">
        <v>0.068047738215569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77108953427164</v>
      </c>
      <c r="D221" s="19" t="n">
        <v>0.06770559107478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972923331951625</v>
      </c>
      <c r="D222" s="19" t="n">
        <v>0.097089417665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58649006123499</v>
      </c>
      <c r="D223" s="19" t="n">
        <v>0.05857447399364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40251840011441</v>
      </c>
      <c r="D224" s="19" t="n">
        <v>0.1399081554629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623475551047385</v>
      </c>
      <c r="D225" s="19" t="n">
        <v>0.0621040148643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42768295562319</v>
      </c>
      <c r="D226" s="31" t="n">
        <v>0.09403343044595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635752572401763</v>
      </c>
      <c r="D227" s="19" t="n">
        <v>0.06345731982978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6</v>
      </c>
      <c r="C228" s="8" t="n">
        <v>0.100521307855034</v>
      </c>
      <c r="D228" s="19" t="n">
        <v>0.100334832435942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10763713857642</v>
      </c>
      <c r="D229" s="19" t="n">
        <v>0.06089375879931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3155144348352</v>
      </c>
      <c r="D230" s="19" t="n">
        <v>0.1731476168166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35904174701319</v>
      </c>
      <c r="D231" s="19" t="n">
        <v>0.1355548647143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87280121651439</v>
      </c>
      <c r="D232" s="19" t="n">
        <v>0.1870793976013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586164632768976</v>
      </c>
      <c r="D233" s="19" t="n">
        <v>0.05863750420527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206102519413572</v>
      </c>
      <c r="D234" s="19" t="n">
        <v>0.2076839590976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88500779966453</v>
      </c>
      <c r="D235" s="19" t="n">
        <v>0.08827934904176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3300793580755</v>
      </c>
      <c r="D236" s="19" t="n">
        <v>0.1034295567541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5066697038998</v>
      </c>
      <c r="D237" s="19" t="n">
        <v>0.07534760615187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946600634363</v>
      </c>
      <c r="D238" s="19" t="n">
        <v>0.133709861125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83454691420138</v>
      </c>
      <c r="D239" s="19" t="n">
        <v>0.1829709252730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28201325751608</v>
      </c>
      <c r="D240" s="19" t="n">
        <v>0.1280057003925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7077364632437</v>
      </c>
      <c r="D241" s="19" t="n">
        <v>0.06728321019742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57605802720484</v>
      </c>
      <c r="D242" s="19" t="n">
        <v>0.1577991687716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93272775774543</v>
      </c>
      <c r="D243" s="19" t="n">
        <v>0.1927986076216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187557477026422</v>
      </c>
      <c r="D244" s="19" t="n">
        <v>0.0187570435960976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11277673974374</v>
      </c>
      <c r="D245" s="19" t="n">
        <v>0.09091077035475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0502178784838</v>
      </c>
      <c r="D246" s="19" t="n">
        <v>0.1047679413168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31735454807082</v>
      </c>
      <c r="D247" s="19" t="n">
        <v>0.1317090533005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5563910533417</v>
      </c>
      <c r="D248" s="19" t="n">
        <v>0.1861879286552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536332881394419</v>
      </c>
      <c r="D249" s="19" t="n">
        <v>0.05356782537414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473141224963544</v>
      </c>
      <c r="D250" s="19" t="n">
        <v>0.04721734183322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0777301154889</v>
      </c>
      <c r="D251" s="19" t="n">
        <v>0.04694607025625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543217780417725</v>
      </c>
      <c r="D252" s="19" t="n">
        <v>0.05436934631903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980540181624708</v>
      </c>
      <c r="D253" s="19" t="n">
        <v>0.09774410757094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5075408733391</v>
      </c>
      <c r="D254" s="19" t="n">
        <v>0.09137064819830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248718563367844</v>
      </c>
      <c r="D255" s="19" t="n">
        <v>0.248726183336668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717718284274416</v>
      </c>
      <c r="D256" s="19" t="n">
        <v>0.07158603828170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3</v>
      </c>
      <c r="C257" s="8" t="n">
        <v>0.113481224832768</v>
      </c>
      <c r="D257" s="19" t="n">
        <v>0.11318746481909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951025597543522</v>
      </c>
      <c r="D258" s="19" t="n">
        <v>0.09505541748042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60523717377068</v>
      </c>
      <c r="D259" s="19" t="n">
        <v>0.1605002101919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0888735218324</v>
      </c>
      <c r="D260" s="19" t="n">
        <v>0.1006226354389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631746981745019</v>
      </c>
      <c r="D261" s="19" t="n">
        <v>0.06304345339150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201187717331027</v>
      </c>
      <c r="D262" s="19" t="n">
        <v>0.2005732417563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226717655955989</v>
      </c>
      <c r="D263" s="19" t="n">
        <v>0.2266465911859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08012268530015</v>
      </c>
      <c r="D264" s="19" t="n">
        <v>0.1077745610329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2118864701108</v>
      </c>
      <c r="D265" s="27" t="n">
        <v>0.10211082334244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787917667938948</v>
      </c>
      <c r="D266" s="27" t="n">
        <v>0.07870535856500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681276740413</v>
      </c>
      <c r="D267" s="19" t="n">
        <v>0.06261476320621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511141673011</v>
      </c>
      <c r="D268" s="19" t="n">
        <v>0.060512475156481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584195034409174</v>
      </c>
      <c r="D269" s="19" t="n">
        <v>0.05842643544353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0258727321444</v>
      </c>
      <c r="D270" s="19" t="n">
        <v>0.0730344278289301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14713066033878</v>
      </c>
      <c r="D271" s="19" t="n">
        <v>0.1144616342073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61524506530676</v>
      </c>
      <c r="D272" s="19" t="n">
        <v>0.1615132802777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90754005845379</v>
      </c>
      <c r="D273" s="19" t="n">
        <v>0.1912812542186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413234241341052</v>
      </c>
      <c r="D274" s="19" t="n">
        <v>0.04118430431541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225798424418462</v>
      </c>
      <c r="D275" s="19" t="n">
        <v>0.02269329998653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194649053474417</v>
      </c>
      <c r="D276" s="19" t="n">
        <v>0.01946719241945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25705699729596</v>
      </c>
      <c r="D277" s="19" t="n">
        <v>0.1257245060284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501589457514396</v>
      </c>
      <c r="D278" s="19" t="n">
        <v>0.050035387136384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295975742348834</v>
      </c>
      <c r="D279" s="19" t="n">
        <v>0.2949499973399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37360812250403</v>
      </c>
      <c r="D280" s="19" t="n">
        <v>0.1373855669019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0920149495370532</v>
      </c>
      <c r="D281" s="19" t="n">
        <v>0.009201549960597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119220914598843</v>
      </c>
      <c r="D282" s="19" t="n">
        <v>0.01192244481194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02720792000594</v>
      </c>
      <c r="D283" s="27" t="n">
        <v>0.0702480469547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2655439694297</v>
      </c>
      <c r="D284" s="27" t="n">
        <v>0.1265211718347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65812622576066</v>
      </c>
      <c r="D285" s="27" t="n">
        <v>0.167448787176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299456928788341</v>
      </c>
      <c r="D286" s="27" t="n">
        <v>0.2981706181625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28732186264356</v>
      </c>
      <c r="D287" s="19" t="n">
        <v>0.1287168798997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00358914509862</v>
      </c>
      <c r="D288" s="27" t="n">
        <v>0.1003569186466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555660211628482</v>
      </c>
      <c r="D289" s="19" t="n">
        <v>0.05583268408452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20616901597218</v>
      </c>
      <c r="D290" s="19" t="n">
        <v>0.1213124856488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79465604258083</v>
      </c>
      <c r="D291" s="19" t="n">
        <v>0.06776671415343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867705196668422</v>
      </c>
      <c r="D292" s="19" t="n">
        <v>0.08677205382990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78341229429186</v>
      </c>
      <c r="D293" s="19" t="n">
        <v>0.06770407057883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5593678125588</v>
      </c>
      <c r="D294" s="19" t="n">
        <v>0.01559609274134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98300632561901</v>
      </c>
      <c r="D295" s="19" t="n">
        <v>0.0198316989008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371054707205774</v>
      </c>
      <c r="D296" s="19" t="n">
        <v>0.03703195522404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888747510313385</v>
      </c>
      <c r="D297" s="19" t="n">
        <v>0.0887488966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491098275804953</v>
      </c>
      <c r="D298" s="19" t="n">
        <v>0.04900037227834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06218804978936</v>
      </c>
      <c r="D299" s="19" t="n">
        <v>0.1072310289045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451088620248502</v>
      </c>
      <c r="D300" s="19" t="n">
        <v>0.04503119308718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16520620924621</v>
      </c>
      <c r="D301" s="19" t="n">
        <v>0.05153758894908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443008822270871</v>
      </c>
      <c r="D302" s="19" t="n">
        <v>0.04420486888528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578336075056402</v>
      </c>
      <c r="D303" s="19" t="n">
        <v>0.05766193379776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0898015680911007</v>
      </c>
      <c r="D304" s="19" t="n">
        <v>0.008981222454755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507280755553643</v>
      </c>
      <c r="D305" s="19" t="n">
        <v>0.05063227899978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8662543826686</v>
      </c>
      <c r="D306" s="19" t="n">
        <v>0.07562559808395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158553203524392</v>
      </c>
      <c r="D307" s="19" t="n">
        <v>0.158540882064367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199103018023177</v>
      </c>
      <c r="D308" s="19" t="n">
        <v>0.01991279682794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61970469811345</v>
      </c>
      <c r="D309" s="19" t="n">
        <v>0.0959346509846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74371497567998</v>
      </c>
      <c r="D310" s="19" t="n">
        <v>0.0473644957972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2659506567321</v>
      </c>
      <c r="D311" s="19" t="n">
        <v>0.04814864821354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5620439921908</v>
      </c>
      <c r="D312" s="19" t="n">
        <v>0.04952154520365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4</v>
      </c>
      <c r="C313" s="8" t="n">
        <v>0.0783644722543936</v>
      </c>
      <c r="D313" s="19" t="n">
        <v>0.0783004380472666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81755246021365</v>
      </c>
      <c r="D314" s="19" t="n">
        <v>0.04829432539352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332546367641576</v>
      </c>
      <c r="D315" s="19" t="n">
        <v>0.03325523585639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64848461708341</v>
      </c>
      <c r="D316" s="19" t="n">
        <v>0.03644202049207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29970604769431</v>
      </c>
      <c r="D317" s="19" t="n">
        <v>0.04291724335852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357615534063882</v>
      </c>
      <c r="D318" s="19" t="n">
        <v>0.03576520104584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80196793483156</v>
      </c>
      <c r="D319" s="19" t="n">
        <v>0.06790467781421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0925187115642</v>
      </c>
      <c r="D320" s="19" t="n">
        <v>0.04996800949519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107540031871817</v>
      </c>
      <c r="D321" s="19" t="n">
        <v>0.10725276825941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08544732844559</v>
      </c>
      <c r="D322" s="19" t="n">
        <v>0.05075070926098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3</v>
      </c>
      <c r="C323" s="8" t="n">
        <v>0.0804079823935322</v>
      </c>
      <c r="D323" s="19" t="n">
        <v>0.0802439170668588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21655729904119</v>
      </c>
      <c r="D324" s="19" t="n">
        <v>0.0520434527019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8905990920625</v>
      </c>
      <c r="D325" s="19" t="n">
        <v>0.050747208648038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4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5</v>
      </c>
      <c r="B3" s="127" t="s">
        <v>1196</v>
      </c>
      <c r="C3" s="127" t="s">
        <v>1197</v>
      </c>
      <c r="D3" s="127" t="s">
        <v>1198</v>
      </c>
      <c r="E3" s="127" t="s">
        <v>1199</v>
      </c>
      <c r="F3" s="127" t="s">
        <v>1200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1</v>
      </c>
      <c r="C5" s="41" t="n">
        <v>0.123917375396011</v>
      </c>
      <c r="D5" s="9" t="n">
        <v>0.1242250181790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706569062892</v>
      </c>
      <c r="D6" s="14" t="n">
        <v>0.155691187511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03065524637</v>
      </c>
      <c r="D7" s="19" t="n">
        <v>0.2665853665124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006040483164</v>
      </c>
      <c r="D8" s="19" t="n">
        <v>0.05465883284212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6729245109806</v>
      </c>
      <c r="D9" s="19" t="n">
        <v>0.1761312723024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693623692743</v>
      </c>
      <c r="D10" s="19" t="n">
        <v>0.09513012999337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2</v>
      </c>
      <c r="C11" s="8" t="n">
        <v>0.121884722692302</v>
      </c>
      <c r="D11" s="19" t="n">
        <v>0.1228897910060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3</v>
      </c>
      <c r="C12" s="8" t="n">
        <v>0.105665991691844</v>
      </c>
      <c r="D12" s="19" t="n">
        <v>0.105487834761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039733018955</v>
      </c>
      <c r="D13" s="19" t="n">
        <v>0.1950610035615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927463421309</v>
      </c>
      <c r="D14" s="19" t="n">
        <v>0.16245722380113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622740903043</v>
      </c>
      <c r="D15" s="19" t="n">
        <v>0.1346969998713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275585357773</v>
      </c>
      <c r="D16" s="19" t="n">
        <v>0.1020232895163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11078620233</v>
      </c>
      <c r="D17" s="19" t="n">
        <v>0.1182269770822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853156307045</v>
      </c>
      <c r="D18" s="19" t="n">
        <v>0.07038816923143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4374168380044</v>
      </c>
      <c r="D19" s="19" t="n">
        <v>0.0973171911508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486294646764</v>
      </c>
      <c r="D20" s="19" t="n">
        <v>0.1142174247074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4</v>
      </c>
      <c r="C21" s="8" t="n">
        <v>0.141357656926449</v>
      </c>
      <c r="D21" s="19" t="n">
        <v>0.1409244504656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91073631633</v>
      </c>
      <c r="D22" s="19" t="n">
        <v>0.1049056017761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807775722381</v>
      </c>
      <c r="D23" s="19" t="n">
        <v>0.1567554757169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8401220299556</v>
      </c>
      <c r="D24" s="19" t="n">
        <v>0.06780829874960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252640904174</v>
      </c>
      <c r="D25" s="19" t="n">
        <v>0.1150819147091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352500217602</v>
      </c>
      <c r="D26" s="19" t="n">
        <v>0.1365487443110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111239063732</v>
      </c>
      <c r="D27" s="19" t="n">
        <v>0.1157175099804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37923031430448</v>
      </c>
      <c r="D28" s="19" t="n">
        <v>0.09351232290610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327586149181</v>
      </c>
      <c r="D29" s="19" t="n">
        <v>0.1022108746509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02116881065</v>
      </c>
      <c r="D30" s="19" t="n">
        <v>0.1400951421920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5</v>
      </c>
      <c r="C31" s="8" t="n">
        <v>0.15966154567388</v>
      </c>
      <c r="D31" s="19" t="n">
        <v>0.1596753434127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6</v>
      </c>
      <c r="C32" s="8" t="n">
        <v>0.0755417774027829</v>
      </c>
      <c r="D32" s="19" t="n">
        <v>0.07542548066787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7</v>
      </c>
      <c r="C33" s="8" t="n">
        <v>0.119442037545116</v>
      </c>
      <c r="D33" s="19" t="n">
        <v>0.119258156261737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95637908040866</v>
      </c>
      <c r="D34" s="19" t="n">
        <v>0.09924080383532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9551446375665</v>
      </c>
      <c r="D35" s="19" t="n">
        <v>0.06891292321307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1827247197135</v>
      </c>
      <c r="D36" s="19" t="n">
        <v>0.09296052965805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709670449817</v>
      </c>
      <c r="D37" s="19" t="n">
        <v>0.1143787907041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125461609313</v>
      </c>
      <c r="D38" s="19" t="n">
        <v>0.158144162999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9822200937493</v>
      </c>
      <c r="D39" s="19" t="n">
        <v>0.08572177143369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56546020534</v>
      </c>
      <c r="D40" s="19" t="n">
        <v>0.1383632002662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573995310252</v>
      </c>
      <c r="D41" s="19" t="n">
        <v>0.315451451373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4513652704508</v>
      </c>
      <c r="D42" s="19" t="n">
        <v>0.1847534885289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997040595783</v>
      </c>
      <c r="D43" s="19" t="n">
        <v>0.1025185149187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8</v>
      </c>
      <c r="C44" s="8" t="n">
        <v>0.0750003090863715</v>
      </c>
      <c r="D44" s="19" t="n">
        <v>0.07487791891768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9</v>
      </c>
      <c r="C45" s="8" t="n">
        <v>0.118585900964778</v>
      </c>
      <c r="D45" s="19" t="n">
        <v>0.11839238511664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0</v>
      </c>
      <c r="C46" s="8" t="n">
        <v>0.0855446993925149</v>
      </c>
      <c r="D46" s="19" t="n">
        <v>0.08557875354578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1</v>
      </c>
      <c r="C47" s="8" t="n">
        <v>0.0624369450430718</v>
      </c>
      <c r="D47" s="19" t="n">
        <v>0.06297981990878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2</v>
      </c>
      <c r="C48" s="8" t="n">
        <v>0.0987214782394334</v>
      </c>
      <c r="D48" s="19" t="n">
        <v>0.099579838769487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3446820844064</v>
      </c>
      <c r="D49" s="19" t="n">
        <v>0.2328949824314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3252277665729</v>
      </c>
      <c r="D50" s="19" t="n">
        <v>0.2326984812219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4023915081937</v>
      </c>
      <c r="D51" s="19" t="n">
        <v>0.2334537162952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035799195813</v>
      </c>
      <c r="D52" s="19" t="n">
        <v>0.1720615107759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673937459546</v>
      </c>
      <c r="D53" s="19" t="n">
        <v>0.167454079580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75660970367</v>
      </c>
      <c r="D54" s="19" t="n">
        <v>0.09965083979920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7025437067729</v>
      </c>
      <c r="D55" s="19" t="n">
        <v>0.06552085067983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199233311795</v>
      </c>
      <c r="D56" s="19" t="n">
        <v>0.1089394514962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3</v>
      </c>
      <c r="C57" s="8" t="n">
        <v>0.0654247822008671</v>
      </c>
      <c r="D57" s="19" t="n">
        <v>0.06526099200153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3072021831586</v>
      </c>
      <c r="D58" s="19" t="n">
        <v>0.07314178365240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4</v>
      </c>
      <c r="C59" s="8" t="n">
        <v>0.128496185777007</v>
      </c>
      <c r="D59" s="19" t="n">
        <v>0.1289660288532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76525255457</v>
      </c>
      <c r="D60" s="19" t="n">
        <v>0.117619230299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47714458876</v>
      </c>
      <c r="D61" s="27" t="n">
        <v>0.1150562826137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56153861425</v>
      </c>
      <c r="D62" s="27" t="n">
        <v>0.197608510731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4325370189866</v>
      </c>
      <c r="D63" s="27" t="n">
        <v>0.09944695331048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0950651176956</v>
      </c>
      <c r="D64" s="27" t="n">
        <v>0.08380686228789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521308285975</v>
      </c>
      <c r="D65" s="27" t="n">
        <v>0.06047384104699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952943411268</v>
      </c>
      <c r="D66" s="27" t="n">
        <v>0.2105015578835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7666664009065</v>
      </c>
      <c r="D67" s="19" t="n">
        <v>0.08050551601435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633243259216</v>
      </c>
      <c r="D68" s="19" t="n">
        <v>0.1435974642574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5</v>
      </c>
      <c r="C69" s="8" t="n">
        <v>0.281836084518641</v>
      </c>
      <c r="D69" s="19" t="n">
        <v>0.280861489374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417538904431</v>
      </c>
      <c r="D70" s="19" t="n">
        <v>0.1281302257948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5332474782683</v>
      </c>
      <c r="D71" s="19" t="n">
        <v>0.1748356103701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6</v>
      </c>
      <c r="C72" s="8" t="n">
        <v>0.0713096565574755</v>
      </c>
      <c r="D72" s="19" t="n">
        <v>0.07115063795654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7</v>
      </c>
      <c r="C73" s="8" t="n">
        <v>0.112750466942992</v>
      </c>
      <c r="D73" s="19" t="n">
        <v>0.112499036458361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801884487351</v>
      </c>
      <c r="D74" s="19" t="n">
        <v>0.03566520815417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930427268245</v>
      </c>
      <c r="D75" s="19" t="n">
        <v>0.1128088258951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18</v>
      </c>
      <c r="C76" s="8" t="n">
        <v>0.0547205283089109</v>
      </c>
      <c r="D76" s="19" t="n">
        <v>0.05467527249208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19</v>
      </c>
      <c r="C77" s="8" t="n">
        <v>0.0672278272403442</v>
      </c>
      <c r="D77" s="19" t="n">
        <v>0.06708913566227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0</v>
      </c>
      <c r="C78" s="8" t="n">
        <v>0.1062965281119</v>
      </c>
      <c r="D78" s="19" t="n">
        <v>0.10607723747240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893316879417</v>
      </c>
      <c r="D79" s="19" t="n">
        <v>0.08233485753932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5729065050384</v>
      </c>
      <c r="D80" s="19" t="n">
        <v>0.1757030345065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34843656694726</v>
      </c>
      <c r="D81" s="19" t="n">
        <v>0.06332967088074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1815141964633</v>
      </c>
      <c r="D82" s="19" t="n">
        <v>0.2024030915269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059624010568</v>
      </c>
      <c r="D83" s="19" t="n">
        <v>0.08688171729052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1</v>
      </c>
      <c r="C84" s="8" t="n">
        <v>0.0674517579979586</v>
      </c>
      <c r="D84" s="19" t="n">
        <v>0.06728077205150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1917693094152</v>
      </c>
      <c r="D85" s="19" t="n">
        <v>0.1913087481100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9398750581186</v>
      </c>
      <c r="D86" s="19" t="n">
        <v>0.05681637849985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045312365104</v>
      </c>
      <c r="D87" s="19" t="n">
        <v>0.1304272962317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75215253586195</v>
      </c>
      <c r="D88" s="19" t="n">
        <v>0.1745949159506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3871461955631</v>
      </c>
      <c r="D89" s="19" t="n">
        <v>0.1333679008822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4605979833122</v>
      </c>
      <c r="D90" s="19" t="n">
        <v>0.08344345026643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181398020818</v>
      </c>
      <c r="D91" s="19" t="n">
        <v>0.1392010688976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68317628484709</v>
      </c>
      <c r="D92" s="19" t="n">
        <v>0.07661281961501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7266196186147</v>
      </c>
      <c r="D93" s="19" t="n">
        <v>0.1728333671486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48413746279012</v>
      </c>
      <c r="D94" s="19" t="n">
        <v>0.06462675441916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5989072919331</v>
      </c>
      <c r="D95" s="19" t="n">
        <v>0.1055903668949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51724422135</v>
      </c>
      <c r="D96" s="19" t="n">
        <v>0.1394767733299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8460937965706</v>
      </c>
      <c r="D97" s="19" t="n">
        <v>0.07822860154359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3499609229034</v>
      </c>
      <c r="D98" s="19" t="n">
        <v>0.2329310741801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7275208895</v>
      </c>
      <c r="D99" s="19" t="n">
        <v>0.2029390391850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7816324585958</v>
      </c>
      <c r="D100" s="19" t="n">
        <v>0.2074488846686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305159267519</v>
      </c>
      <c r="D101" s="19" t="n">
        <v>0.1339581356746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979263811484</v>
      </c>
      <c r="D102" s="19" t="n">
        <v>0.1044859921980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622845363629</v>
      </c>
      <c r="D103" s="19" t="n">
        <v>0.2459849630626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03954291596</v>
      </c>
      <c r="D104" s="19" t="n">
        <v>0.1465978274814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4480478068186</v>
      </c>
      <c r="D105" s="19" t="n">
        <v>0.05947330554824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846413121468</v>
      </c>
      <c r="D106" s="19" t="n">
        <v>0.06608591231567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30696712436</v>
      </c>
      <c r="D107" s="19" t="n">
        <v>0.06099450418848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85108232335</v>
      </c>
      <c r="D108" s="19" t="n">
        <v>0.0964407789941439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5834065979463</v>
      </c>
      <c r="D109" s="19" t="n">
        <v>0.196673355521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2</v>
      </c>
      <c r="C110" s="8" t="n">
        <v>0.16817088377294</v>
      </c>
      <c r="D110" s="19" t="n">
        <v>0.16817392656186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4435916166024</v>
      </c>
      <c r="D111" s="19" t="n">
        <v>0.1842511215947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3102580969138</v>
      </c>
      <c r="D112" s="19" t="n">
        <v>0.25248360455214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3176550939011</v>
      </c>
      <c r="D113" s="19" t="n">
        <v>0.252507085501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2868682695801</v>
      </c>
      <c r="D114" s="19" t="n">
        <v>0.2522827186553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3763622104381</v>
      </c>
      <c r="D115" s="19" t="n">
        <v>0.253138697347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8072173230539</v>
      </c>
      <c r="D116" s="19" t="n">
        <v>0.1081815568864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65763042945886</v>
      </c>
      <c r="D117" s="19" t="n">
        <v>0.05647780337993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1965948924932</v>
      </c>
      <c r="D118" s="19" t="n">
        <v>0.1619636922547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3841201303348</v>
      </c>
      <c r="D119" s="19" t="n">
        <v>0.1635821350802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6312279339706</v>
      </c>
      <c r="D120" s="19" t="n">
        <v>0.1860794780275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9937214874317</v>
      </c>
      <c r="D121" s="19" t="n">
        <v>0.1008730798328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040508947179</v>
      </c>
      <c r="D122" s="19" t="n">
        <v>0.3099546703734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227303827028</v>
      </c>
      <c r="D123" s="19" t="n">
        <v>0.09562408927349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365815066696</v>
      </c>
      <c r="D124" s="19" t="n">
        <v>0.05225633535250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909621981868388</v>
      </c>
      <c r="D125" s="19" t="n">
        <v>0.090583402712052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662576338641</v>
      </c>
      <c r="D126" s="19" t="n">
        <v>0.2056900812345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2328953331085</v>
      </c>
      <c r="D127" s="19" t="n">
        <v>0.08012090418633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0959027951555</v>
      </c>
      <c r="D128" s="19" t="n">
        <v>0.1008941550520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3</v>
      </c>
      <c r="C129" s="8" t="n">
        <v>0.0613110454572964</v>
      </c>
      <c r="D129" s="19" t="n">
        <v>0.0614313704553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4</v>
      </c>
      <c r="C130" s="8" t="n">
        <v>0.116770765768198</v>
      </c>
      <c r="D130" s="19" t="n">
        <v>0.116543174392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397938366025</v>
      </c>
      <c r="D131" s="19" t="n">
        <v>0.2943627424323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484011847254</v>
      </c>
      <c r="D132" s="19" t="n">
        <v>0.465428362189841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2293975268309</v>
      </c>
      <c r="D133" s="19" t="n">
        <v>0.2919502905900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144367141346</v>
      </c>
      <c r="D134" s="19" t="n">
        <v>0.1711327620179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497568829094</v>
      </c>
      <c r="D135" s="19" t="n">
        <v>0.1454824664370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1717986460654</v>
      </c>
      <c r="D136" s="19" t="n">
        <v>0.08802204807450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6445251428926</v>
      </c>
      <c r="D137" s="19" t="n">
        <v>0.06863217622135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0778476112467</v>
      </c>
      <c r="D138" s="19" t="n">
        <v>0.04897782518223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0299509016701</v>
      </c>
      <c r="D139" s="19" t="n">
        <v>0.170604156196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4581406405854</v>
      </c>
      <c r="D140" s="19" t="n">
        <v>0.03451149329757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5</v>
      </c>
      <c r="C141" s="8" t="n">
        <v>0.221756938809806</v>
      </c>
      <c r="D141" s="19" t="n">
        <v>0.2217557582524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6</v>
      </c>
      <c r="C142" s="8" t="n">
        <v>0.222844832725618</v>
      </c>
      <c r="D142" s="19" t="n">
        <v>0.2228448996386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7</v>
      </c>
      <c r="C143" s="8" t="n">
        <v>0.124981098248953</v>
      </c>
      <c r="D143" s="19" t="n">
        <v>0.1249582336462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28</v>
      </c>
      <c r="C144" s="8" t="n">
        <v>0.315247301174685</v>
      </c>
      <c r="D144" s="19" t="n">
        <v>0.3152918091320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29</v>
      </c>
      <c r="C145" s="8" t="n">
        <v>0.31474363318247</v>
      </c>
      <c r="D145" s="19" t="n">
        <v>0.3147873192160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0</v>
      </c>
      <c r="C146" s="8" t="n">
        <v>0.252682893562093</v>
      </c>
      <c r="D146" s="19" t="n">
        <v>0.252725696902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427600200627</v>
      </c>
      <c r="D147" s="19" t="n">
        <v>0.03474625948362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293343312836</v>
      </c>
      <c r="D148" s="19" t="n">
        <v>0.161195956073246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64143914306568</v>
      </c>
      <c r="D149" s="19" t="n">
        <v>0.3630614846415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017479878792</v>
      </c>
      <c r="D150" s="19" t="n">
        <v>0.1509681969248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1</v>
      </c>
      <c r="C151" s="8" t="n">
        <v>0.0758297439348948</v>
      </c>
      <c r="D151" s="19" t="n">
        <v>0.07564661722951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2</v>
      </c>
      <c r="C152" s="8" t="n">
        <v>0.0473896331859921</v>
      </c>
      <c r="D152" s="19" t="n">
        <v>0.04729132077614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3</v>
      </c>
      <c r="C153" s="8" t="n">
        <v>0.0937446644316965</v>
      </c>
      <c r="D153" s="19" t="n">
        <v>0.09343233316040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4</v>
      </c>
      <c r="C154" s="8" t="n">
        <v>0.0602332794530035</v>
      </c>
      <c r="D154" s="19" t="n">
        <v>0.06018582620899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29410677061937</v>
      </c>
      <c r="D155" s="19" t="n">
        <v>0.1299453316209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5</v>
      </c>
      <c r="C156" s="8" t="n">
        <v>0.066408652792809</v>
      </c>
      <c r="D156" s="19" t="n">
        <v>0.0661132859235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3855117297854</v>
      </c>
      <c r="D157" s="19" t="n">
        <v>0.1838272270696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7927730205392</v>
      </c>
      <c r="D158" s="19" t="n">
        <v>0.17941086202498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6</v>
      </c>
      <c r="C159" s="8" t="n">
        <v>0.0909299170271492</v>
      </c>
      <c r="D159" s="19" t="n">
        <v>0.09079400426893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3822887333018</v>
      </c>
      <c r="D160" s="19" t="n">
        <v>0.1234923655093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3098148475972</v>
      </c>
      <c r="D161" s="19" t="n">
        <v>0.1933498863400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998634708785</v>
      </c>
      <c r="D162" s="19" t="n">
        <v>0.151029085369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466117899757</v>
      </c>
      <c r="D163" s="19" t="n">
        <v>0.0746433185604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360058440757</v>
      </c>
      <c r="D164" s="19" t="n">
        <v>0.04913349789049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115037114002</v>
      </c>
      <c r="D165" s="19" t="n">
        <v>0.1847899404229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7</v>
      </c>
      <c r="C166" s="8" t="n">
        <v>0.238891818782519</v>
      </c>
      <c r="D166" s="19" t="n">
        <v>0.23891219202261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27140726522</v>
      </c>
      <c r="D167" s="19" t="n">
        <v>0.1239030738734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65414374158908</v>
      </c>
      <c r="D168" s="19" t="n">
        <v>0.05698773321283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90655224443844</v>
      </c>
      <c r="D169" s="19" t="n">
        <v>0.2906795923952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38</v>
      </c>
      <c r="C170" s="8" t="n">
        <v>0.0770722011809665</v>
      </c>
      <c r="D170" s="19" t="n">
        <v>0.07685647178272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39</v>
      </c>
      <c r="C171" s="8" t="n">
        <v>0.224235384088516</v>
      </c>
      <c r="D171" s="19" t="n">
        <v>0.234810627522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0</v>
      </c>
      <c r="C172" s="8" t="n">
        <v>0.102276355362407</v>
      </c>
      <c r="D172" s="19" t="n">
        <v>0.1022755345362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66882487267485</v>
      </c>
      <c r="D173" s="19" t="n">
        <v>0.09653855469037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339830068587</v>
      </c>
      <c r="D174" s="19" t="n">
        <v>0.1942774200452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4262204403527</v>
      </c>
      <c r="D175" s="19" t="n">
        <v>0.1450856254343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1</v>
      </c>
      <c r="C176" s="129" t="n">
        <v>0.164773656060839</v>
      </c>
      <c r="D176" s="19" t="n">
        <v>0.1648921381762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767790757434</v>
      </c>
      <c r="D177" s="27" t="n">
        <v>0.1418357922431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229677978835</v>
      </c>
      <c r="D178" s="19" t="n">
        <v>0.1379273777302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10112531022</v>
      </c>
      <c r="D179" s="19" t="n">
        <v>0.1410025258129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436088150969</v>
      </c>
      <c r="D180" s="19" t="n">
        <v>0.1356384393024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8542139861125</v>
      </c>
      <c r="D181" s="19" t="n">
        <v>0.1684343649917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2</v>
      </c>
      <c r="C182" s="8" t="n">
        <v>0.0902089698713965</v>
      </c>
      <c r="D182" s="19" t="n">
        <v>0.09033947516437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738828692481</v>
      </c>
      <c r="D183" s="19" t="n">
        <v>0.08711610078500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26466859786762</v>
      </c>
      <c r="D184" s="19" t="n">
        <v>0.09242134688962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13463086111295</v>
      </c>
      <c r="D185" s="19" t="n">
        <v>0.1135099791542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0556855791328871</v>
      </c>
      <c r="D186" s="19" t="n">
        <v>0.05557548324771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76924951858197</v>
      </c>
      <c r="D187" s="19" t="n">
        <v>0.08739908333603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2371557045366</v>
      </c>
      <c r="D188" s="19" t="n">
        <v>0.112667138294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4</v>
      </c>
      <c r="C189" s="8" t="n">
        <v>0.0718965089542469</v>
      </c>
      <c r="D189" s="19" t="n">
        <v>0.07197875011275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4601071444706</v>
      </c>
      <c r="D190" s="19" t="n">
        <v>0.1242118679463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4331997658126</v>
      </c>
      <c r="D191" s="19" t="n">
        <v>0.2843239368179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3244140343083</v>
      </c>
      <c r="D192" s="19" t="n">
        <v>0.1335291763199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01398555034638</v>
      </c>
      <c r="D193" s="19" t="n">
        <v>0.07986796068621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8051649143121</v>
      </c>
      <c r="D194" s="19" t="n">
        <v>0.3574527969394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740221663751</v>
      </c>
      <c r="D195" s="19" t="n">
        <v>0.1067284252980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45</v>
      </c>
      <c r="C196" s="8"/>
      <c r="D196" s="19" t="n">
        <v>0.22469047414218</v>
      </c>
      <c r="E196" s="20" t="n">
        <v>0</v>
      </c>
      <c r="F196" s="21" t="n">
        <v>1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57333630627492</v>
      </c>
      <c r="D197" s="19" t="n">
        <v>0.06579820223111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70810044382446</v>
      </c>
      <c r="D198" s="19" t="n">
        <v>0.09682649530611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202767128376</v>
      </c>
      <c r="D199" s="19" t="n">
        <v>0.1939433273440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751372120505</v>
      </c>
      <c r="D200" s="19" t="n">
        <v>0.1907629174797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7985100137541</v>
      </c>
      <c r="D201" s="19" t="n">
        <v>0.1905039470490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9525190396633</v>
      </c>
      <c r="D202" s="19" t="n">
        <v>0.192757448030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912695625349951</v>
      </c>
      <c r="D203" s="19" t="n">
        <v>0.09120189705946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20080329270552</v>
      </c>
      <c r="D204" s="19" t="n">
        <v>0.1205345761614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92230660200987</v>
      </c>
      <c r="D205" s="19" t="n">
        <v>0.09244821534626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44497507851355</v>
      </c>
      <c r="D206" s="19" t="n">
        <v>0.1445083227680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7149814235723</v>
      </c>
      <c r="D207" s="19" t="n">
        <v>0.1484694892934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05510555427977</v>
      </c>
      <c r="D208" s="19" t="n">
        <v>0.08040254583808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53581774240499</v>
      </c>
      <c r="D209" s="19" t="n">
        <v>0.1535898547750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769921468801404</v>
      </c>
      <c r="D210" s="19" t="n">
        <v>0.07674595022900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11337300186874</v>
      </c>
      <c r="D211" s="19" t="n">
        <v>0.1113380007086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882189987445354</v>
      </c>
      <c r="D212" s="27" t="n">
        <v>0.08858988645424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19069623678708</v>
      </c>
      <c r="D213" s="27" t="n">
        <v>0.08195463024627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57071454728111</v>
      </c>
      <c r="D214" s="19" t="n">
        <v>0.1570845261258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1246</v>
      </c>
      <c r="C215" s="8" t="n">
        <v>0.0737572943763649</v>
      </c>
      <c r="D215" s="19" t="n">
        <v>0.07358584409018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692371978137463</v>
      </c>
      <c r="D216" s="19" t="n">
        <v>0.06923433133106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9686663137411</v>
      </c>
      <c r="D217" s="19" t="n">
        <v>0.129669329197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967285939277721</v>
      </c>
      <c r="D218" s="19" t="n">
        <v>0.09669908554185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5662889870414</v>
      </c>
      <c r="D219" s="19" t="n">
        <v>0.1562490824705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1247</v>
      </c>
      <c r="C220" s="8" t="n">
        <v>0.0676705944577027</v>
      </c>
      <c r="D220" s="19" t="n">
        <v>0.068047738215569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677108953427164</v>
      </c>
      <c r="D221" s="19" t="n">
        <v>0.06770559107478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1248</v>
      </c>
      <c r="C222" s="8" t="n">
        <v>0.0972923331951625</v>
      </c>
      <c r="D222" s="19" t="n">
        <v>0.097089417665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9</v>
      </c>
      <c r="C223" s="8" t="n">
        <v>0.058649006123499</v>
      </c>
      <c r="D223" s="19" t="n">
        <v>0.05857447399364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40251840011441</v>
      </c>
      <c r="D224" s="19" t="n">
        <v>0.1399081554629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623475551047385</v>
      </c>
      <c r="D225" s="19" t="n">
        <v>0.0621040148643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50</v>
      </c>
      <c r="C226" s="8" t="n">
        <v>0.0942768295562319</v>
      </c>
      <c r="D226" s="31" t="n">
        <v>0.09403343044595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1</v>
      </c>
      <c r="C227" s="8" t="n">
        <v>0.0635752572401763</v>
      </c>
      <c r="D227" s="19" t="n">
        <v>0.06345731982978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1252</v>
      </c>
      <c r="C228" s="8" t="n">
        <v>0.100521307855034</v>
      </c>
      <c r="D228" s="19" t="n">
        <v>0.100334832435942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610763713857642</v>
      </c>
      <c r="D229" s="19" t="n">
        <v>0.06089375879931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3155144348352</v>
      </c>
      <c r="D230" s="19" t="n">
        <v>0.1731476168166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35904174701319</v>
      </c>
      <c r="D231" s="19" t="n">
        <v>0.1355548647143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87280121651439</v>
      </c>
      <c r="D232" s="19" t="n">
        <v>0.1870793976013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0586164632768976</v>
      </c>
      <c r="D233" s="19" t="n">
        <v>0.05863750420527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206102519413572</v>
      </c>
      <c r="D234" s="19" t="n">
        <v>0.2076839590976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88500779966453</v>
      </c>
      <c r="D235" s="19" t="n">
        <v>0.08827934904176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103300793580755</v>
      </c>
      <c r="D236" s="19" t="n">
        <v>0.1034295567541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3</v>
      </c>
      <c r="C237" s="8" t="n">
        <v>0.0755066697038998</v>
      </c>
      <c r="D237" s="19" t="n">
        <v>0.07534760615187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946600634363</v>
      </c>
      <c r="D238" s="19" t="n">
        <v>0.133709861125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83454691420138</v>
      </c>
      <c r="D239" s="19" t="n">
        <v>0.1829709252730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28201325751608</v>
      </c>
      <c r="D240" s="19" t="n">
        <v>0.1280057003925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7077364632437</v>
      </c>
      <c r="D241" s="19" t="n">
        <v>0.06728321019742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57605802720484</v>
      </c>
      <c r="D242" s="19" t="n">
        <v>0.1577991687716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93272775774543</v>
      </c>
      <c r="D243" s="19" t="n">
        <v>0.1927986076216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54</v>
      </c>
      <c r="C244" s="8" t="n">
        <v>0.0187557477026422</v>
      </c>
      <c r="D244" s="19" t="n">
        <v>0.0187570435960976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11277673974374</v>
      </c>
      <c r="D245" s="19" t="n">
        <v>0.09091077035475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55</v>
      </c>
      <c r="C246" s="8" t="n">
        <v>0.10502178784838</v>
      </c>
      <c r="D246" s="19" t="n">
        <v>0.1047679413168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31735454807082</v>
      </c>
      <c r="D247" s="19" t="n">
        <v>0.1317090533005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85563910533417</v>
      </c>
      <c r="D248" s="19" t="n">
        <v>0.1861879286552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56</v>
      </c>
      <c r="C249" s="8" t="n">
        <v>0.0536332881394419</v>
      </c>
      <c r="D249" s="19" t="n">
        <v>0.05356782537414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7</v>
      </c>
      <c r="C250" s="8" t="n">
        <v>0.0473141224963544</v>
      </c>
      <c r="D250" s="19" t="n">
        <v>0.04721734183322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8</v>
      </c>
      <c r="C251" s="8" t="n">
        <v>0.0470777301154889</v>
      </c>
      <c r="D251" s="19" t="n">
        <v>0.04694607025625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543217780417725</v>
      </c>
      <c r="D252" s="19" t="n">
        <v>0.05436934631903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980540181624708</v>
      </c>
      <c r="D253" s="19" t="n">
        <v>0.09774410757094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5075408733391</v>
      </c>
      <c r="D254" s="19" t="n">
        <v>0.09137064819830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248718563367844</v>
      </c>
      <c r="D255" s="19" t="n">
        <v>0.248726183336668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9</v>
      </c>
      <c r="C256" s="8" t="n">
        <v>0.0717718284274416</v>
      </c>
      <c r="D256" s="19" t="n">
        <v>0.07158603828170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260</v>
      </c>
      <c r="C257" s="8" t="n">
        <v>0.113481224832768</v>
      </c>
      <c r="D257" s="19" t="n">
        <v>0.11318746481909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951025597543522</v>
      </c>
      <c r="D258" s="19" t="n">
        <v>0.09505541748042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60523717377068</v>
      </c>
      <c r="D259" s="19" t="n">
        <v>0.1605002101919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0888735218324</v>
      </c>
      <c r="D260" s="19" t="n">
        <v>0.1006226354389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631746981745019</v>
      </c>
      <c r="D261" s="19" t="n">
        <v>0.06304345339150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201187717331027</v>
      </c>
      <c r="D262" s="19" t="n">
        <v>0.2005732417563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226717655955989</v>
      </c>
      <c r="D263" s="19" t="n">
        <v>0.2266465911859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08012268530015</v>
      </c>
      <c r="D264" s="19" t="n">
        <v>0.1077745610329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102118864701108</v>
      </c>
      <c r="D265" s="27" t="n">
        <v>0.10211082334244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787917667938948</v>
      </c>
      <c r="D266" s="27" t="n">
        <v>0.07870535856500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61</v>
      </c>
      <c r="C267" s="8" t="n">
        <v>0.062681276740413</v>
      </c>
      <c r="D267" s="19" t="n">
        <v>0.06261476320621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2</v>
      </c>
      <c r="C268" s="8" t="n">
        <v>0.060511141673011</v>
      </c>
      <c r="D268" s="19" t="n">
        <v>0.060512475156481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584195034409174</v>
      </c>
      <c r="D269" s="19" t="n">
        <v>0.05842643544353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263</v>
      </c>
      <c r="C270" s="8" t="n">
        <v>0.0730258727321444</v>
      </c>
      <c r="D270" s="19" t="n">
        <v>0.0730344278289301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14713066033878</v>
      </c>
      <c r="D271" s="19" t="n">
        <v>0.1144616342073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61524506530676</v>
      </c>
      <c r="D272" s="19" t="n">
        <v>0.1615132802777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90754005845379</v>
      </c>
      <c r="D273" s="19" t="n">
        <v>0.1912812542186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413234241341052</v>
      </c>
      <c r="D274" s="19" t="n">
        <v>0.04118430431541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1264</v>
      </c>
      <c r="C275" s="8" t="n">
        <v>0.0225798424418462</v>
      </c>
      <c r="D275" s="19" t="n">
        <v>0.02269329998653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194649053474417</v>
      </c>
      <c r="D276" s="19" t="n">
        <v>0.01946719241945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25705699729596</v>
      </c>
      <c r="D277" s="19" t="n">
        <v>0.1257245060284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501589457514396</v>
      </c>
      <c r="D278" s="19" t="n">
        <v>0.050035387136384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295975742348834</v>
      </c>
      <c r="D279" s="19" t="n">
        <v>0.2949499973399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37360812250403</v>
      </c>
      <c r="D280" s="19" t="n">
        <v>0.1373855669019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0920149495370532</v>
      </c>
      <c r="D281" s="19" t="n">
        <v>0.009201549960597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119220914598843</v>
      </c>
      <c r="D282" s="19" t="n">
        <v>0.01192244481194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702720792000594</v>
      </c>
      <c r="D283" s="27" t="n">
        <v>0.0702480469547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2655439694297</v>
      </c>
      <c r="D284" s="27" t="n">
        <v>0.1265211718347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65812622576066</v>
      </c>
      <c r="D285" s="27" t="n">
        <v>0.167448787176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299456928788341</v>
      </c>
      <c r="D286" s="27" t="n">
        <v>0.2981706181625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28732186264356</v>
      </c>
      <c r="D287" s="19" t="n">
        <v>0.1287168798997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00358914509862</v>
      </c>
      <c r="D288" s="27" t="n">
        <v>0.1003569186466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5</v>
      </c>
      <c r="C289" s="8" t="n">
        <v>0.0555660211628482</v>
      </c>
      <c r="D289" s="19" t="n">
        <v>0.05583268408452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20616901597218</v>
      </c>
      <c r="D290" s="19" t="n">
        <v>0.1213124856488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79465604258083</v>
      </c>
      <c r="D291" s="19" t="n">
        <v>0.06776671415343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867705196668422</v>
      </c>
      <c r="D292" s="19" t="n">
        <v>0.08677205382990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78341229429186</v>
      </c>
      <c r="D293" s="19" t="n">
        <v>0.06770407057883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5593678125588</v>
      </c>
      <c r="D294" s="19" t="n">
        <v>0.01559609274134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98300632561901</v>
      </c>
      <c r="D295" s="19" t="n">
        <v>0.0198316989008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371054707205774</v>
      </c>
      <c r="D296" s="19" t="n">
        <v>0.03703195522404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888747510313385</v>
      </c>
      <c r="D297" s="19" t="n">
        <v>0.0887488966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491098275804953</v>
      </c>
      <c r="D298" s="19" t="n">
        <v>0.04900037227834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06218804978936</v>
      </c>
      <c r="D299" s="19" t="n">
        <v>0.1072310289045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451088620248502</v>
      </c>
      <c r="D300" s="19" t="n">
        <v>0.04503119308718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516520620924621</v>
      </c>
      <c r="D301" s="19" t="n">
        <v>0.05153758894908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443008822270871</v>
      </c>
      <c r="D302" s="19" t="n">
        <v>0.04420486888528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578336075056402</v>
      </c>
      <c r="D303" s="19" t="n">
        <v>0.05766193379776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0898015680911007</v>
      </c>
      <c r="D304" s="19" t="n">
        <v>0.008981222454755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507280755553643</v>
      </c>
      <c r="D305" s="19" t="n">
        <v>0.05063227899978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8662543826686</v>
      </c>
      <c r="D306" s="19" t="n">
        <v>0.07562559808395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6</v>
      </c>
      <c r="C307" s="8" t="n">
        <v>0.158553203524392</v>
      </c>
      <c r="D307" s="19" t="n">
        <v>0.158540882064367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199103018023177</v>
      </c>
      <c r="D308" s="19" t="n">
        <v>0.01991279682794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61970469811345</v>
      </c>
      <c r="D309" s="19" t="n">
        <v>0.0959346509846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1267</v>
      </c>
      <c r="C310" s="8" t="n">
        <v>0.0474371497567998</v>
      </c>
      <c r="D310" s="19" t="n">
        <v>0.0473644957972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82659506567321</v>
      </c>
      <c r="D311" s="19" t="n">
        <v>0.04814864821354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1268</v>
      </c>
      <c r="C312" s="8" t="n">
        <v>0.0495620439921908</v>
      </c>
      <c r="D312" s="19" t="n">
        <v>0.04952154520365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1269</v>
      </c>
      <c r="C313" s="8" t="n">
        <v>0.0783644722543936</v>
      </c>
      <c r="D313" s="19" t="n">
        <v>0.0783004380472666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81755246021365</v>
      </c>
      <c r="D314" s="19" t="n">
        <v>0.04829432539352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332546367641576</v>
      </c>
      <c r="D315" s="19" t="n">
        <v>0.03325523585639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64848461708341</v>
      </c>
      <c r="D316" s="19" t="n">
        <v>0.03644202049207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29970604769431</v>
      </c>
      <c r="D317" s="19" t="n">
        <v>0.04291724335852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357615534063882</v>
      </c>
      <c r="D318" s="19" t="n">
        <v>0.03576520104584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80196793483156</v>
      </c>
      <c r="D319" s="19" t="n">
        <v>0.06790467781421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00925187115642</v>
      </c>
      <c r="D320" s="19" t="n">
        <v>0.04996800949519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107540031871817</v>
      </c>
      <c r="D321" s="19" t="n">
        <v>0.10725276825941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08544732844559</v>
      </c>
      <c r="D322" s="19" t="n">
        <v>0.05075070926098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3</v>
      </c>
      <c r="C323" s="8" t="n">
        <v>0.0804079823935322</v>
      </c>
      <c r="D323" s="19" t="n">
        <v>0.0802439170668588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1270</v>
      </c>
      <c r="C324" s="8" t="n">
        <v>0.0521655729904119</v>
      </c>
      <c r="D324" s="19" t="n">
        <v>0.0520434527019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08905990920625</v>
      </c>
      <c r="D325" s="19" t="n">
        <v>0.050747208648038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NOVEMBRE 2024</v>
      </c>
      <c r="B2" s="33"/>
      <c r="C2" s="33"/>
      <c r="D2" s="33"/>
    </row>
    <row r="3" customFormat="false" ht="12.75" hidden="false" customHeight="true" outlineLevel="0" collapsed="false">
      <c r="A3" s="132" t="s">
        <v>1271</v>
      </c>
      <c r="B3" s="34" t="s">
        <v>1196</v>
      </c>
      <c r="C3" s="34" t="s">
        <v>1197</v>
      </c>
      <c r="D3" s="133" t="s">
        <v>1198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9</v>
      </c>
      <c r="B5" s="18" t="s">
        <v>1272</v>
      </c>
      <c r="C5" s="8" t="n">
        <v>0.0190758160295985</v>
      </c>
      <c r="D5" s="19" t="n">
        <v>0.0190047087051235</v>
      </c>
    </row>
    <row r="6" customFormat="false" ht="15" hidden="false" customHeight="false" outlineLevel="0" collapsed="false">
      <c r="A6" s="17" t="s">
        <v>641</v>
      </c>
      <c r="B6" s="18" t="s">
        <v>1273</v>
      </c>
      <c r="C6" s="8" t="n">
        <v>0.0117901314759776</v>
      </c>
      <c r="D6" s="19" t="n">
        <v>0.0117521802080477</v>
      </c>
    </row>
    <row r="7" customFormat="false" ht="15" hidden="false" customHeight="false" outlineLevel="0" collapsed="false">
      <c r="A7" s="17" t="s">
        <v>643</v>
      </c>
      <c r="B7" s="18" t="s">
        <v>1274</v>
      </c>
      <c r="C7" s="8" t="n">
        <v>0.00592112596783759</v>
      </c>
      <c r="D7" s="19" t="n">
        <v>0.00591063885846324</v>
      </c>
    </row>
    <row r="8" customFormat="false" ht="15" hidden="false" customHeight="false" outlineLevel="0" collapsed="false">
      <c r="A8" s="17" t="s">
        <v>645</v>
      </c>
      <c r="B8" s="18" t="s">
        <v>1275</v>
      </c>
      <c r="C8" s="8" t="n">
        <v>0.00202397979397985</v>
      </c>
      <c r="D8" s="19" t="n">
        <v>0.00202448408571007</v>
      </c>
    </row>
    <row r="9" customFormat="false" ht="15" hidden="false" customHeight="false" outlineLevel="0" collapsed="false">
      <c r="A9" s="17" t="s">
        <v>647</v>
      </c>
      <c r="B9" s="18" t="s">
        <v>1276</v>
      </c>
      <c r="C9" s="8" t="n">
        <v>0.00144242227763622</v>
      </c>
      <c r="D9" s="19" t="n">
        <v>0.00143970150809046</v>
      </c>
    </row>
    <row r="10" customFormat="false" ht="15" hidden="false" customHeight="false" outlineLevel="0" collapsed="false">
      <c r="A10" s="17" t="s">
        <v>649</v>
      </c>
      <c r="B10" s="18" t="s">
        <v>1276</v>
      </c>
      <c r="C10" s="8" t="n">
        <v>0.003010338536316</v>
      </c>
      <c r="D10" s="19" t="n">
        <v>0.00300172498171887</v>
      </c>
    </row>
    <row r="11" customFormat="false" ht="15" hidden="false" customHeight="false" outlineLevel="0" collapsed="false">
      <c r="A11" s="17" t="s">
        <v>650</v>
      </c>
      <c r="B11" s="18" t="s">
        <v>1276</v>
      </c>
      <c r="C11" s="8" t="n">
        <v>0.00341386692340165</v>
      </c>
      <c r="D11" s="19" t="n">
        <v>0.00339614109212585</v>
      </c>
    </row>
    <row r="12" customFormat="false" ht="14.25" hidden="false" customHeight="true" outlineLevel="0" collapsed="false">
      <c r="A12" s="17" t="s">
        <v>651</v>
      </c>
      <c r="B12" s="18" t="s">
        <v>1276</v>
      </c>
      <c r="C12" s="8" t="n">
        <v>0.0032541134571266</v>
      </c>
      <c r="D12" s="19" t="n">
        <v>0.00323508429653239</v>
      </c>
    </row>
    <row r="13" customFormat="false" ht="15" hidden="false" customHeight="false" outlineLevel="0" collapsed="false">
      <c r="A13" s="17" t="s">
        <v>652</v>
      </c>
      <c r="B13" s="18" t="s">
        <v>1277</v>
      </c>
      <c r="C13" s="8" t="n">
        <v>0.0433723888448049</v>
      </c>
      <c r="D13" s="19" t="n">
        <v>0.0432384551361403</v>
      </c>
    </row>
    <row r="14" customFormat="false" ht="15" hidden="false" customHeight="false" outlineLevel="0" collapsed="false">
      <c r="A14" s="17" t="s">
        <v>654</v>
      </c>
      <c r="B14" s="18" t="s">
        <v>1278</v>
      </c>
      <c r="C14" s="8" t="n">
        <v>0.0475169647542341</v>
      </c>
      <c r="D14" s="19" t="n">
        <v>0.0474417126047298</v>
      </c>
    </row>
    <row r="15" customFormat="false" ht="15" hidden="false" customHeight="false" outlineLevel="0" collapsed="false">
      <c r="A15" s="17" t="s">
        <v>656</v>
      </c>
      <c r="B15" s="18" t="s">
        <v>1279</v>
      </c>
      <c r="C15" s="8" t="n">
        <v>0.0467657965004115</v>
      </c>
      <c r="D15" s="19" t="n">
        <v>0.0466837380441242</v>
      </c>
    </row>
    <row r="16" customFormat="false" ht="15" hidden="false" customHeight="false" outlineLevel="0" collapsed="false">
      <c r="A16" s="17" t="s">
        <v>658</v>
      </c>
      <c r="B16" s="18" t="s">
        <v>1280</v>
      </c>
      <c r="C16" s="8" t="n">
        <v>0.0212974368049245</v>
      </c>
      <c r="D16" s="19" t="n">
        <v>0.0212985529663535</v>
      </c>
    </row>
    <row r="17" customFormat="false" ht="15" hidden="false" customHeight="false" outlineLevel="0" collapsed="false">
      <c r="A17" s="17" t="s">
        <v>660</v>
      </c>
      <c r="B17" s="18" t="s">
        <v>1280</v>
      </c>
      <c r="C17" s="8" t="n">
        <v>0.0340916808414797</v>
      </c>
      <c r="D17" s="19" t="n">
        <v>0.0340940892929933</v>
      </c>
    </row>
    <row r="18" customFormat="false" ht="15" hidden="false" customHeight="false" outlineLevel="0" collapsed="false">
      <c r="A18" s="17" t="s">
        <v>661</v>
      </c>
      <c r="B18" s="18" t="s">
        <v>1280</v>
      </c>
      <c r="C18" s="8" t="n">
        <v>0.039506757901006</v>
      </c>
      <c r="D18" s="19" t="n">
        <v>0.0394969547553709</v>
      </c>
    </row>
    <row r="19" customFormat="false" ht="15" hidden="false" customHeight="false" outlineLevel="0" collapsed="false">
      <c r="A19" s="17" t="s">
        <v>662</v>
      </c>
      <c r="B19" s="18" t="s">
        <v>1281</v>
      </c>
      <c r="C19" s="8" t="n">
        <v>0.0465766169558996</v>
      </c>
      <c r="D19" s="19" t="n">
        <v>0.0464792394679309</v>
      </c>
    </row>
    <row r="20" customFormat="false" ht="15" hidden="false" customHeight="false" outlineLevel="0" collapsed="false">
      <c r="A20" s="17" t="s">
        <v>664</v>
      </c>
      <c r="B20" s="18" t="s">
        <v>1282</v>
      </c>
      <c r="C20" s="8" t="n">
        <v>0.115222872096466</v>
      </c>
      <c r="D20" s="19" t="n">
        <v>0.116196532871284</v>
      </c>
    </row>
    <row r="21" customFormat="false" ht="15" hidden="false" customHeight="false" outlineLevel="0" collapsed="false">
      <c r="A21" s="17" t="s">
        <v>666</v>
      </c>
      <c r="B21" s="22" t="s">
        <v>1283</v>
      </c>
      <c r="C21" s="8" t="n">
        <v>0.0514436078830717</v>
      </c>
      <c r="D21" s="19" t="n">
        <v>0.0513323027910356</v>
      </c>
    </row>
    <row r="22" customFormat="false" ht="15" hidden="false" customHeight="false" outlineLevel="0" collapsed="false">
      <c r="A22" s="17" t="s">
        <v>668</v>
      </c>
      <c r="B22" s="18" t="s">
        <v>1284</v>
      </c>
      <c r="C22" s="8" t="n">
        <v>0.069746720566102</v>
      </c>
      <c r="D22" s="19" t="n">
        <v>0.0697767229991302</v>
      </c>
    </row>
    <row r="23" customFormat="false" ht="15" hidden="false" customHeight="false" outlineLevel="0" collapsed="false">
      <c r="A23" s="17" t="s">
        <v>670</v>
      </c>
      <c r="B23" s="18" t="s">
        <v>1285</v>
      </c>
      <c r="C23" s="8" t="n">
        <v>0.0486337453730393</v>
      </c>
      <c r="D23" s="19" t="n">
        <v>0.0485326273227008</v>
      </c>
    </row>
    <row r="24" customFormat="false" ht="15" hidden="false" customHeight="false" outlineLevel="0" collapsed="false">
      <c r="A24" s="17" t="s">
        <v>672</v>
      </c>
      <c r="B24" s="18" t="s">
        <v>1286</v>
      </c>
      <c r="C24" s="8" t="n">
        <v>0.0512597428564077</v>
      </c>
      <c r="D24" s="19" t="n">
        <v>0.0511490576686692</v>
      </c>
    </row>
    <row r="25" customFormat="false" ht="15" hidden="false" customHeight="false" outlineLevel="0" collapsed="false">
      <c r="A25" s="17" t="s">
        <v>674</v>
      </c>
      <c r="B25" s="18" t="s">
        <v>1287</v>
      </c>
      <c r="C25" s="8" t="n">
        <v>0.0688475275842864</v>
      </c>
      <c r="D25" s="19" t="n">
        <v>0.0686122705619391</v>
      </c>
    </row>
    <row r="26" customFormat="false" ht="15" hidden="false" customHeight="false" outlineLevel="0" collapsed="false">
      <c r="A26" s="17" t="s">
        <v>676</v>
      </c>
      <c r="B26" s="18" t="s">
        <v>1288</v>
      </c>
      <c r="C26" s="8" t="n">
        <v>0.0513738105877661</v>
      </c>
      <c r="D26" s="19" t="n">
        <v>0.0513031271215104</v>
      </c>
    </row>
    <row r="27" customFormat="false" ht="15" hidden="false" customHeight="false" outlineLevel="0" collapsed="false">
      <c r="A27" s="17" t="s">
        <v>678</v>
      </c>
      <c r="B27" s="18" t="s">
        <v>1289</v>
      </c>
      <c r="C27" s="8" t="n">
        <v>0.0486337453730393</v>
      </c>
      <c r="D27" s="19" t="n">
        <v>0.0485326273227008</v>
      </c>
    </row>
    <row r="28" customFormat="false" ht="15" hidden="false" customHeight="false" outlineLevel="0" collapsed="false">
      <c r="A28" s="17" t="s">
        <v>680</v>
      </c>
      <c r="B28" s="18" t="s">
        <v>1290</v>
      </c>
      <c r="C28" s="8" t="n">
        <v>0.0560695793758289</v>
      </c>
      <c r="D28" s="19" t="n">
        <v>0.0559055990086348</v>
      </c>
    </row>
    <row r="29" customFormat="false" ht="15" hidden="false" customHeight="false" outlineLevel="0" collapsed="false">
      <c r="A29" s="17" t="s">
        <v>682</v>
      </c>
      <c r="B29" s="18" t="s">
        <v>1291</v>
      </c>
      <c r="C29" s="8" t="n">
        <v>0.043971950559808</v>
      </c>
      <c r="D29" s="19" t="n">
        <v>0.0438835809905607</v>
      </c>
    </row>
    <row r="30" customFormat="false" ht="15" hidden="false" customHeight="false" outlineLevel="0" collapsed="false">
      <c r="A30" s="17" t="s">
        <v>684</v>
      </c>
      <c r="B30" s="18" t="s">
        <v>1292</v>
      </c>
      <c r="C30" s="8" t="n">
        <v>0.0484074791913263</v>
      </c>
      <c r="D30" s="19" t="n">
        <v>0.048287370719574</v>
      </c>
    </row>
    <row r="31" customFormat="false" ht="15" hidden="false" customHeight="false" outlineLevel="0" collapsed="false">
      <c r="A31" s="17" t="s">
        <v>686</v>
      </c>
      <c r="B31" s="18" t="s">
        <v>1293</v>
      </c>
      <c r="C31" s="8" t="n">
        <v>0.0624648171876687</v>
      </c>
      <c r="D31" s="19" t="n">
        <v>0.0623435495438998</v>
      </c>
    </row>
    <row r="32" customFormat="false" ht="15" hidden="false" customHeight="false" outlineLevel="0" collapsed="false">
      <c r="A32" s="17" t="s">
        <v>688</v>
      </c>
      <c r="B32" s="18" t="s">
        <v>1294</v>
      </c>
      <c r="C32" s="8" t="n">
        <v>0.0904068002288404</v>
      </c>
      <c r="D32" s="19" t="n">
        <v>0.09026917081779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NOVEMBRE 2024</v>
      </c>
      <c r="B2" s="33"/>
      <c r="C2" s="33"/>
      <c r="D2" s="33"/>
    </row>
    <row r="3" customFormat="false" ht="15" hidden="false" customHeight="true" outlineLevel="0" collapsed="false">
      <c r="A3" s="37" t="s">
        <v>1271</v>
      </c>
      <c r="B3" s="38" t="s">
        <v>1196</v>
      </c>
      <c r="C3" s="39" t="s">
        <v>1197</v>
      </c>
      <c r="D3" s="40" t="s">
        <v>11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04</v>
      </c>
      <c r="C5" s="41" t="n">
        <v>0.141357656926449</v>
      </c>
      <c r="D5" s="9" t="n">
        <v>0.140924450465697</v>
      </c>
    </row>
    <row r="6" customFormat="false" ht="15" hidden="false" customHeight="false" outlineLevel="0" collapsed="false">
      <c r="A6" s="17" t="s">
        <v>691</v>
      </c>
      <c r="B6" s="18" t="s">
        <v>1202</v>
      </c>
      <c r="C6" s="8" t="n">
        <v>0.121884722692302</v>
      </c>
      <c r="D6" s="14" t="n">
        <v>0.122889791006019</v>
      </c>
    </row>
    <row r="7" customFormat="false" ht="15" hidden="false" customHeight="false" outlineLevel="0" collapsed="false">
      <c r="A7" s="17" t="s">
        <v>692</v>
      </c>
      <c r="B7" s="18" t="s">
        <v>34</v>
      </c>
      <c r="C7" s="8" t="n">
        <v>0.0703853156307045</v>
      </c>
      <c r="D7" s="19" t="n">
        <v>0.0703881692314387</v>
      </c>
    </row>
    <row r="8" customFormat="false" ht="15" hidden="false" customHeight="false" outlineLevel="0" collapsed="false">
      <c r="A8" s="17" t="s">
        <v>693</v>
      </c>
      <c r="B8" s="18" t="s">
        <v>42</v>
      </c>
      <c r="C8" s="8" t="n">
        <v>0.104891073631633</v>
      </c>
      <c r="D8" s="19" t="n">
        <v>0.104905601776194</v>
      </c>
    </row>
    <row r="9" customFormat="false" ht="15" hidden="false" customHeight="false" outlineLevel="0" collapsed="false">
      <c r="A9" s="17" t="s">
        <v>694</v>
      </c>
      <c r="B9" s="18" t="s">
        <v>1201</v>
      </c>
      <c r="C9" s="8" t="n">
        <v>0.123917375396011</v>
      </c>
      <c r="D9" s="19" t="n">
        <v>0.124225018179075</v>
      </c>
    </row>
    <row r="10" customFormat="false" ht="15" hidden="false" customHeight="false" outlineLevel="0" collapsed="false">
      <c r="A10" s="17" t="s">
        <v>695</v>
      </c>
      <c r="B10" s="18" t="s">
        <v>1206</v>
      </c>
      <c r="C10" s="8" t="n">
        <v>0.0755417774027829</v>
      </c>
      <c r="D10" s="19" t="n">
        <v>0.0754254806678723</v>
      </c>
    </row>
    <row r="11" customFormat="false" ht="15" hidden="false" customHeight="false" outlineLevel="0" collapsed="false">
      <c r="A11" s="17" t="s">
        <v>696</v>
      </c>
      <c r="B11" s="18" t="s">
        <v>1210</v>
      </c>
      <c r="C11" s="8" t="n">
        <v>0.0855446993925149</v>
      </c>
      <c r="D11" s="19" t="n">
        <v>0.0855787535457884</v>
      </c>
    </row>
    <row r="12" customFormat="false" ht="15" hidden="false" customHeight="false" outlineLevel="0" collapsed="false">
      <c r="A12" s="17" t="s">
        <v>697</v>
      </c>
      <c r="B12" s="18" t="s">
        <v>1208</v>
      </c>
      <c r="C12" s="8" t="n">
        <v>0.0750003090863715</v>
      </c>
      <c r="D12" s="19" t="n">
        <v>0.0748779189176853</v>
      </c>
    </row>
    <row r="13" customFormat="false" ht="15" hidden="false" customHeight="false" outlineLevel="0" collapsed="false">
      <c r="A13" s="17" t="s">
        <v>698</v>
      </c>
      <c r="B13" s="18" t="s">
        <v>1216</v>
      </c>
      <c r="C13" s="8" t="n">
        <v>0.0713096565574755</v>
      </c>
      <c r="D13" s="19" t="n">
        <v>0.0711506379565485</v>
      </c>
    </row>
    <row r="14" customFormat="false" ht="15" hidden="false" customHeight="false" outlineLevel="0" collapsed="false">
      <c r="A14" s="17" t="s">
        <v>699</v>
      </c>
      <c r="B14" s="18" t="s">
        <v>48</v>
      </c>
      <c r="C14" s="8" t="n">
        <v>0.115252640904174</v>
      </c>
      <c r="D14" s="19" t="n">
        <v>0.115081914709101</v>
      </c>
    </row>
    <row r="15" customFormat="false" ht="15" hidden="false" customHeight="false" outlineLevel="0" collapsed="false">
      <c r="A15" s="17" t="s">
        <v>700</v>
      </c>
      <c r="B15" s="18" t="s">
        <v>1218</v>
      </c>
      <c r="C15" s="8" t="n">
        <v>0.0547205283089109</v>
      </c>
      <c r="D15" s="19" t="n">
        <v>0.0546752724920874</v>
      </c>
    </row>
    <row r="16" customFormat="false" ht="15" hidden="false" customHeight="false" outlineLevel="0" collapsed="false">
      <c r="A16" s="17" t="s">
        <v>701</v>
      </c>
      <c r="B16" s="18" t="s">
        <v>144</v>
      </c>
      <c r="C16" s="8" t="n">
        <v>0.112930427268245</v>
      </c>
      <c r="D16" s="19" t="n">
        <v>0.112808825895187</v>
      </c>
    </row>
    <row r="17" customFormat="false" ht="15" hidden="false" customHeight="false" outlineLevel="0" collapsed="false">
      <c r="A17" s="17" t="s">
        <v>702</v>
      </c>
      <c r="B17" s="18" t="s">
        <v>1221</v>
      </c>
      <c r="C17" s="8" t="n">
        <v>0.0674517579979586</v>
      </c>
      <c r="D17" s="19" t="n">
        <v>0.0672807720515079</v>
      </c>
    </row>
    <row r="18" customFormat="false" ht="15" hidden="false" customHeight="false" outlineLevel="0" collapsed="false">
      <c r="A18" s="17" t="s">
        <v>703</v>
      </c>
      <c r="B18" s="18" t="s">
        <v>129</v>
      </c>
      <c r="C18" s="8" t="n">
        <v>0.0807666664009065</v>
      </c>
      <c r="D18" s="19" t="n">
        <v>0.0805055160143554</v>
      </c>
    </row>
    <row r="19" customFormat="false" ht="15" hidden="false" customHeight="false" outlineLevel="0" collapsed="false">
      <c r="A19" s="17" t="s">
        <v>704</v>
      </c>
      <c r="B19" s="18" t="s">
        <v>181</v>
      </c>
      <c r="C19" s="8" t="n">
        <v>0.0648413746279012</v>
      </c>
      <c r="D19" s="19" t="n">
        <v>0.0646267544191676</v>
      </c>
    </row>
    <row r="20" customFormat="false" ht="15" hidden="false" customHeight="false" outlineLevel="0" collapsed="false">
      <c r="A20" s="17" t="s">
        <v>705</v>
      </c>
      <c r="B20" s="18" t="s">
        <v>207</v>
      </c>
      <c r="C20" s="8" t="n">
        <v>0.0609930696712436</v>
      </c>
      <c r="D20" s="19" t="n">
        <v>0.0609945041884834</v>
      </c>
    </row>
    <row r="21" customFormat="false" ht="15" hidden="false" customHeight="false" outlineLevel="0" collapsed="false">
      <c r="A21" s="17" t="s">
        <v>706</v>
      </c>
      <c r="B21" s="18" t="s">
        <v>583</v>
      </c>
      <c r="C21" s="8" t="n">
        <v>0.0888747510313385</v>
      </c>
      <c r="D21" s="19" t="n">
        <v>0.088748896633</v>
      </c>
    </row>
    <row r="22" customFormat="false" ht="15" hidden="false" customHeight="false" outlineLevel="0" collapsed="false">
      <c r="A22" s="17" t="s">
        <v>707</v>
      </c>
      <c r="B22" s="18" t="s">
        <v>205</v>
      </c>
      <c r="C22" s="8" t="n">
        <v>0.0660846413121468</v>
      </c>
      <c r="D22" s="19" t="n">
        <v>0.0660859123156738</v>
      </c>
    </row>
    <row r="23" customFormat="false" ht="15" hidden="false" customHeight="false" outlineLevel="0" collapsed="false">
      <c r="A23" s="17" t="s">
        <v>708</v>
      </c>
      <c r="B23" s="18" t="s">
        <v>218</v>
      </c>
      <c r="C23" s="8" t="n">
        <v>0.253176550939011</v>
      </c>
      <c r="D23" s="19" t="n">
        <v>0.25250708550149</v>
      </c>
    </row>
    <row r="24" customFormat="false" ht="15" hidden="false" customHeight="false" outlineLevel="0" collapsed="false">
      <c r="A24" s="17" t="s">
        <v>709</v>
      </c>
      <c r="B24" s="18" t="s">
        <v>220</v>
      </c>
      <c r="C24" s="8" t="n">
        <v>0.252868682695801</v>
      </c>
      <c r="D24" s="19" t="n">
        <v>0.252282718655357</v>
      </c>
    </row>
    <row r="25" customFormat="false" ht="15" hidden="false" customHeight="false" outlineLevel="0" collapsed="false">
      <c r="A25" s="17" t="s">
        <v>710</v>
      </c>
      <c r="B25" s="18" t="s">
        <v>189</v>
      </c>
      <c r="C25" s="8" t="n">
        <v>0.233499609229034</v>
      </c>
      <c r="D25" s="19" t="n">
        <v>0.232931074180159</v>
      </c>
    </row>
    <row r="26" customFormat="false" ht="15" hidden="false" customHeight="false" outlineLevel="0" collapsed="false">
      <c r="A26" s="17" t="s">
        <v>711</v>
      </c>
      <c r="B26" s="18" t="s">
        <v>1240</v>
      </c>
      <c r="C26" s="8" t="n">
        <v>0.102276355362407</v>
      </c>
      <c r="D26" s="19" t="n">
        <v>0.102275534536245</v>
      </c>
    </row>
    <row r="27" customFormat="false" ht="15" hidden="false" customHeight="false" outlineLevel="0" collapsed="false">
      <c r="A27" s="17" t="s">
        <v>712</v>
      </c>
      <c r="B27" s="18" t="s">
        <v>240</v>
      </c>
      <c r="C27" s="8" t="n">
        <v>0.052365815066696</v>
      </c>
      <c r="D27" s="19" t="n">
        <v>0.0522563353525052</v>
      </c>
    </row>
    <row r="28" customFormat="false" ht="15" hidden="false" customHeight="false" outlineLevel="0" collapsed="false">
      <c r="A28" s="17" t="s">
        <v>713</v>
      </c>
      <c r="B28" s="18" t="s">
        <v>234</v>
      </c>
      <c r="C28" s="8" t="n">
        <v>0.099937214874317</v>
      </c>
      <c r="D28" s="19" t="n">
        <v>0.100873079832812</v>
      </c>
    </row>
    <row r="29" customFormat="false" ht="15" hidden="false" customHeight="false" outlineLevel="0" collapsed="false">
      <c r="A29" s="17" t="s">
        <v>714</v>
      </c>
      <c r="B29" s="18" t="s">
        <v>1223</v>
      </c>
      <c r="C29" s="8" t="n">
        <v>0.0613110454572964</v>
      </c>
      <c r="D29" s="19" t="n">
        <v>0.061431370455391</v>
      </c>
    </row>
    <row r="30" customFormat="false" ht="15" hidden="false" customHeight="false" outlineLevel="0" collapsed="false">
      <c r="A30" s="17" t="s">
        <v>715</v>
      </c>
      <c r="B30" s="18" t="s">
        <v>1235</v>
      </c>
      <c r="C30" s="8" t="n">
        <v>0.066408652792809</v>
      </c>
      <c r="D30" s="19" t="n">
        <v>0.066113285923566</v>
      </c>
    </row>
    <row r="31" customFormat="false" ht="15" hidden="false" customHeight="false" outlineLevel="0" collapsed="false">
      <c r="A31" s="17" t="s">
        <v>716</v>
      </c>
      <c r="B31" s="18" t="s">
        <v>1224</v>
      </c>
      <c r="C31" s="8" t="n">
        <v>0.116770765768198</v>
      </c>
      <c r="D31" s="19" t="n">
        <v>0.11654317439205</v>
      </c>
    </row>
    <row r="32" customFormat="false" ht="15" hidden="false" customHeight="false" outlineLevel="0" collapsed="false">
      <c r="A32" s="17" t="s">
        <v>717</v>
      </c>
      <c r="B32" s="18" t="s">
        <v>267</v>
      </c>
      <c r="C32" s="8" t="n">
        <v>0.0490778476112467</v>
      </c>
      <c r="D32" s="19" t="n">
        <v>0.0489778251822325</v>
      </c>
    </row>
    <row r="33" customFormat="false" ht="15" hidden="false" customHeight="false" outlineLevel="0" collapsed="false">
      <c r="A33" s="17" t="s">
        <v>718</v>
      </c>
      <c r="B33" s="18" t="s">
        <v>222</v>
      </c>
      <c r="C33" s="8" t="n">
        <v>0.253763622104381</v>
      </c>
      <c r="D33" s="19" t="n">
        <v>0.25313869734783</v>
      </c>
    </row>
    <row r="34" customFormat="false" ht="15" hidden="false" customHeight="false" outlineLevel="0" collapsed="false">
      <c r="A34" s="17" t="s">
        <v>719</v>
      </c>
      <c r="B34" s="18" t="s">
        <v>1233</v>
      </c>
      <c r="C34" s="8" t="n">
        <v>0.0937446644316965</v>
      </c>
      <c r="D34" s="19" t="n">
        <v>0.0934323331604091</v>
      </c>
    </row>
    <row r="35" customFormat="false" ht="15" hidden="false" customHeight="false" outlineLevel="0" collapsed="false">
      <c r="A35" s="17" t="s">
        <v>720</v>
      </c>
      <c r="B35" s="18" t="s">
        <v>589</v>
      </c>
      <c r="C35" s="8" t="n">
        <v>0.0451088620248502</v>
      </c>
      <c r="D35" s="19" t="n">
        <v>0.0450311930871895</v>
      </c>
    </row>
    <row r="36" customFormat="false" ht="15" hidden="false" customHeight="false" outlineLevel="0" collapsed="false">
      <c r="A36" s="17" t="s">
        <v>721</v>
      </c>
      <c r="B36" s="18" t="s">
        <v>1234</v>
      </c>
      <c r="C36" s="8" t="n">
        <v>0.0602332794530035</v>
      </c>
      <c r="D36" s="19" t="n">
        <v>0.0601858262089918</v>
      </c>
    </row>
    <row r="37" customFormat="false" ht="15" hidden="false" customHeight="false" outlineLevel="0" collapsed="false">
      <c r="A37" s="17" t="s">
        <v>722</v>
      </c>
      <c r="B37" s="18" t="s">
        <v>1249</v>
      </c>
      <c r="C37" s="8" t="n">
        <v>0.058649006123499</v>
      </c>
      <c r="D37" s="19" t="n">
        <v>0.0585744739936478</v>
      </c>
    </row>
    <row r="38" customFormat="false" ht="15" hidden="false" customHeight="false" outlineLevel="0" collapsed="false">
      <c r="A38" s="17" t="s">
        <v>723</v>
      </c>
      <c r="B38" s="18" t="s">
        <v>593</v>
      </c>
      <c r="C38" s="8" t="n">
        <v>0.0443008822270871</v>
      </c>
      <c r="D38" s="19" t="n">
        <v>0.0442048688852861</v>
      </c>
    </row>
    <row r="39" customFormat="false" ht="15" hidden="false" customHeight="false" outlineLevel="0" collapsed="false">
      <c r="A39" s="17" t="s">
        <v>724</v>
      </c>
      <c r="B39" s="18" t="s">
        <v>317</v>
      </c>
      <c r="C39" s="8" t="n">
        <v>0.0746466117899757</v>
      </c>
      <c r="D39" s="19" t="n">
        <v>0.074643318560416</v>
      </c>
    </row>
    <row r="40" customFormat="false" ht="15" hidden="false" customHeight="false" outlineLevel="0" collapsed="false">
      <c r="A40" s="17" t="s">
        <v>725</v>
      </c>
      <c r="B40" s="18" t="s">
        <v>1253</v>
      </c>
      <c r="C40" s="8" t="n">
        <v>0.0755066697038998</v>
      </c>
      <c r="D40" s="19" t="n">
        <v>0.0753476061518797</v>
      </c>
    </row>
    <row r="41" customFormat="false" ht="15" hidden="false" customHeight="false" outlineLevel="0" collapsed="false">
      <c r="A41" s="17" t="s">
        <v>726</v>
      </c>
      <c r="B41" s="18" t="s">
        <v>327</v>
      </c>
      <c r="C41" s="8" t="n">
        <v>0.0565414374158908</v>
      </c>
      <c r="D41" s="19" t="n">
        <v>0.0569877332128367</v>
      </c>
    </row>
    <row r="42" customFormat="false" ht="15" hidden="false" customHeight="false" outlineLevel="0" collapsed="false">
      <c r="A42" s="17" t="s">
        <v>727</v>
      </c>
      <c r="B42" s="18" t="s">
        <v>1241</v>
      </c>
      <c r="C42" s="8" t="n">
        <v>0.164773656060839</v>
      </c>
      <c r="D42" s="19" t="n">
        <v>0.164892138176236</v>
      </c>
    </row>
    <row r="43" customFormat="false" ht="15" hidden="false" customHeight="false" outlineLevel="0" collapsed="false">
      <c r="A43" s="17" t="s">
        <v>728</v>
      </c>
      <c r="B43" s="18" t="s">
        <v>203</v>
      </c>
      <c r="C43" s="8" t="n">
        <v>0.0594480478068186</v>
      </c>
      <c r="D43" s="19" t="n">
        <v>0.0594733055482485</v>
      </c>
    </row>
    <row r="44" customFormat="false" ht="15" hidden="false" customHeight="false" outlineLevel="0" collapsed="false">
      <c r="A44" s="17" t="s">
        <v>729</v>
      </c>
      <c r="B44" s="18" t="s">
        <v>1242</v>
      </c>
      <c r="C44" s="8" t="n">
        <v>0.0902089698713965</v>
      </c>
      <c r="D44" s="19" t="n">
        <v>0.0903394751643799</v>
      </c>
    </row>
    <row r="45" customFormat="false" ht="15" hidden="false" customHeight="false" outlineLevel="0" collapsed="false">
      <c r="A45" s="17" t="s">
        <v>730</v>
      </c>
      <c r="B45" s="18" t="s">
        <v>359</v>
      </c>
      <c r="C45" s="8" t="n">
        <v>0.0926466859786762</v>
      </c>
      <c r="D45" s="19" t="n">
        <v>0.0924213468896218</v>
      </c>
    </row>
    <row r="46" customFormat="false" ht="15" hidden="false" customHeight="false" outlineLevel="0" collapsed="false">
      <c r="A46" s="17" t="s">
        <v>731</v>
      </c>
      <c r="B46" s="18" t="s">
        <v>1236</v>
      </c>
      <c r="C46" s="8" t="n">
        <v>0.0909299170271492</v>
      </c>
      <c r="D46" s="19" t="n">
        <v>0.0907940042689384</v>
      </c>
    </row>
    <row r="47" customFormat="false" ht="15" hidden="false" customHeight="false" outlineLevel="0" collapsed="false">
      <c r="A47" s="17" t="s">
        <v>732</v>
      </c>
      <c r="B47" s="18" t="s">
        <v>1243</v>
      </c>
      <c r="C47" s="8" t="n">
        <v>0.0556855791328871</v>
      </c>
      <c r="D47" s="19" t="n">
        <v>0.0555754832477195</v>
      </c>
    </row>
    <row r="48" customFormat="false" ht="15" hidden="false" customHeight="false" outlineLevel="0" collapsed="false">
      <c r="A48" s="17" t="s">
        <v>733</v>
      </c>
      <c r="B48" s="18" t="s">
        <v>367</v>
      </c>
      <c r="C48" s="8" t="n">
        <v>0.112371557045366</v>
      </c>
      <c r="D48" s="19" t="n">
        <v>0.11266713829485</v>
      </c>
    </row>
    <row r="49" customFormat="false" ht="15" hidden="false" customHeight="false" outlineLevel="0" collapsed="false">
      <c r="A49" s="17" t="s">
        <v>734</v>
      </c>
      <c r="B49" s="18" t="s">
        <v>1244</v>
      </c>
      <c r="C49" s="8" t="n">
        <v>0.0718965089542469</v>
      </c>
      <c r="D49" s="19" t="n">
        <v>0.0719787501127505</v>
      </c>
    </row>
    <row r="50" customFormat="false" ht="15" hidden="false" customHeight="false" outlineLevel="0" collapsed="false">
      <c r="A50" s="17" t="s">
        <v>735</v>
      </c>
      <c r="B50" s="18" t="s">
        <v>242</v>
      </c>
      <c r="C50" s="8" t="n">
        <v>0.0909621981868388</v>
      </c>
      <c r="D50" s="19" t="n">
        <v>0.0905834027120521</v>
      </c>
    </row>
    <row r="51" customFormat="false" ht="15" hidden="false" customHeight="false" outlineLevel="0" collapsed="false">
      <c r="A51" s="17" t="s">
        <v>736</v>
      </c>
      <c r="B51" s="18" t="s">
        <v>153</v>
      </c>
      <c r="C51" s="8" t="n">
        <v>0.175729065050384</v>
      </c>
      <c r="D51" s="19" t="n">
        <v>0.175703034506565</v>
      </c>
    </row>
    <row r="52" customFormat="false" ht="15" hidden="false" customHeight="false" outlineLevel="0" collapsed="false">
      <c r="A52" s="17" t="s">
        <v>737</v>
      </c>
      <c r="B52" s="18" t="s">
        <v>1211</v>
      </c>
      <c r="C52" s="8" t="n">
        <v>0.0624369450430718</v>
      </c>
      <c r="D52" s="19" t="n">
        <v>0.0629798199087839</v>
      </c>
    </row>
    <row r="53" customFormat="false" ht="15" hidden="false" customHeight="false" outlineLevel="0" collapsed="false">
      <c r="A53" s="17" t="s">
        <v>738</v>
      </c>
      <c r="B53" s="18" t="s">
        <v>381</v>
      </c>
      <c r="C53" s="8" t="n">
        <v>0.106740221663751</v>
      </c>
      <c r="D53" s="19" t="n">
        <v>0.106728425298038</v>
      </c>
    </row>
    <row r="54" customFormat="false" ht="15" hidden="false" customHeight="false" outlineLevel="0" collapsed="false">
      <c r="A54" s="17" t="s">
        <v>739</v>
      </c>
      <c r="B54" s="18" t="s">
        <v>1214</v>
      </c>
      <c r="C54" s="8" t="n">
        <v>0.128496185777007</v>
      </c>
      <c r="D54" s="19" t="n">
        <v>0.128966028853238</v>
      </c>
    </row>
    <row r="55" customFormat="false" ht="15" hidden="false" customHeight="false" outlineLevel="0" collapsed="false">
      <c r="A55" s="17" t="s">
        <v>740</v>
      </c>
      <c r="B55" s="18" t="s">
        <v>466</v>
      </c>
      <c r="C55" s="8" t="n">
        <v>0.134946600634363</v>
      </c>
      <c r="D55" s="19" t="n">
        <v>0.13370986112563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2230660200987</v>
      </c>
      <c r="D56" s="19" t="n">
        <v>0.0924482153462635</v>
      </c>
    </row>
    <row r="57" customFormat="false" ht="15" hidden="false" customHeight="false" outlineLevel="0" collapsed="false">
      <c r="A57" s="17" t="s">
        <v>742</v>
      </c>
      <c r="B57" s="18" t="s">
        <v>517</v>
      </c>
      <c r="C57" s="8" t="n">
        <v>0.108012268530015</v>
      </c>
      <c r="D57" s="19" t="n">
        <v>0.107774561032949</v>
      </c>
    </row>
    <row r="58" customFormat="false" ht="15" hidden="false" customHeight="false" outlineLevel="0" collapsed="false">
      <c r="A58" s="17" t="s">
        <v>743</v>
      </c>
      <c r="B58" s="18" t="s">
        <v>569</v>
      </c>
      <c r="C58" s="8" t="n">
        <v>0.120616901597218</v>
      </c>
      <c r="D58" s="19" t="n">
        <v>0.121312485648853</v>
      </c>
    </row>
    <row r="59" customFormat="false" ht="15" hidden="false" customHeight="false" outlineLevel="0" collapsed="false">
      <c r="A59" s="17" t="s">
        <v>744</v>
      </c>
      <c r="B59" s="18" t="s">
        <v>423</v>
      </c>
      <c r="C59" s="8" t="n">
        <v>0.0692371978137463</v>
      </c>
      <c r="D59" s="19" t="n">
        <v>0.0692343313310676</v>
      </c>
    </row>
    <row r="60" customFormat="false" ht="15" hidden="false" customHeight="false" outlineLevel="0" collapsed="false">
      <c r="A60" s="17" t="s">
        <v>745</v>
      </c>
      <c r="B60" s="18" t="s">
        <v>1246</v>
      </c>
      <c r="C60" s="8" t="n">
        <v>0.0737572943763649</v>
      </c>
      <c r="D60" s="19" t="n">
        <v>0.0735858440901815</v>
      </c>
    </row>
    <row r="61" customFormat="false" ht="15" hidden="false" customHeight="false" outlineLevel="0" collapsed="false">
      <c r="A61" s="17" t="s">
        <v>746</v>
      </c>
      <c r="B61" s="18" t="s">
        <v>1238</v>
      </c>
      <c r="C61" s="8" t="n">
        <v>0.0770722011809665</v>
      </c>
      <c r="D61" s="19" t="n">
        <v>0.0768564717827277</v>
      </c>
    </row>
    <row r="62" customFormat="false" ht="15" hidden="false" customHeight="false" outlineLevel="0" collapsed="false">
      <c r="A62" s="17" t="s">
        <v>747</v>
      </c>
      <c r="B62" s="18" t="s">
        <v>38</v>
      </c>
      <c r="C62" s="8" t="n">
        <v>0.114486294646764</v>
      </c>
      <c r="D62" s="19" t="n">
        <v>0.114217424707444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77108953427164</v>
      </c>
      <c r="D63" s="19" t="n">
        <v>0.0677055910747822</v>
      </c>
    </row>
    <row r="64" customFormat="false" ht="15" hidden="false" customHeight="false" outlineLevel="0" collapsed="false">
      <c r="A64" s="17" t="s">
        <v>749</v>
      </c>
      <c r="B64" s="18" t="s">
        <v>95</v>
      </c>
      <c r="C64" s="8" t="n">
        <v>0.233252277665729</v>
      </c>
      <c r="D64" s="19" t="n">
        <v>0.232698481221942</v>
      </c>
    </row>
    <row r="65" customFormat="false" ht="15" hidden="false" customHeight="false" outlineLevel="0" collapsed="false">
      <c r="A65" s="17" t="s">
        <v>750</v>
      </c>
      <c r="B65" s="18" t="s">
        <v>549</v>
      </c>
      <c r="C65" s="8" t="n">
        <v>0.137360812250403</v>
      </c>
      <c r="D65" s="19" t="n">
        <v>0.137385566901953</v>
      </c>
    </row>
    <row r="66" customFormat="false" ht="15" hidden="false" customHeight="false" outlineLevel="0" collapsed="false">
      <c r="A66" s="17" t="s">
        <v>751</v>
      </c>
      <c r="B66" s="18" t="s">
        <v>527</v>
      </c>
      <c r="C66" s="8" t="n">
        <v>0.0584195034409174</v>
      </c>
      <c r="D66" s="19" t="n">
        <v>0.0584264354435338</v>
      </c>
    </row>
    <row r="67" customFormat="false" ht="15" hidden="false" customHeight="false" outlineLevel="0" collapsed="false">
      <c r="A67" s="17" t="s">
        <v>752</v>
      </c>
      <c r="B67" s="18" t="s">
        <v>75</v>
      </c>
      <c r="C67" s="8" t="n">
        <v>0.0859822200937493</v>
      </c>
      <c r="D67" s="19" t="n">
        <v>0.0857217714336996</v>
      </c>
    </row>
    <row r="68" customFormat="false" ht="15" hidden="false" customHeight="false" outlineLevel="0" collapsed="false">
      <c r="A68" s="17" t="s">
        <v>753</v>
      </c>
      <c r="B68" s="18" t="s">
        <v>1261</v>
      </c>
      <c r="C68" s="8" t="n">
        <v>0.062681276740413</v>
      </c>
      <c r="D68" s="19" t="n">
        <v>0.0626147632062102</v>
      </c>
    </row>
    <row r="69" customFormat="false" ht="15" hidden="false" customHeight="false" outlineLevel="0" collapsed="false">
      <c r="A69" s="17" t="s">
        <v>754</v>
      </c>
      <c r="B69" s="18" t="s">
        <v>441</v>
      </c>
      <c r="C69" s="8" t="n">
        <v>0.0623475551047385</v>
      </c>
      <c r="D69" s="19" t="n">
        <v>0.062104014864378</v>
      </c>
    </row>
    <row r="70" customFormat="false" ht="15" hidden="false" customHeight="false" outlineLevel="0" collapsed="false">
      <c r="A70" s="17" t="s">
        <v>755</v>
      </c>
      <c r="B70" s="18" t="s">
        <v>1251</v>
      </c>
      <c r="C70" s="8" t="n">
        <v>0.0635752572401763</v>
      </c>
      <c r="D70" s="19" t="n">
        <v>0.0634573198297835</v>
      </c>
    </row>
    <row r="71" customFormat="false" ht="15" hidden="false" customHeight="false" outlineLevel="0" collapsed="false">
      <c r="A71" s="17" t="s">
        <v>756</v>
      </c>
      <c r="B71" s="18" t="s">
        <v>448</v>
      </c>
      <c r="C71" s="8" t="n">
        <v>0.0610763713857642</v>
      </c>
      <c r="D71" s="19" t="n">
        <v>0.0608937587993157</v>
      </c>
    </row>
    <row r="72" customFormat="false" ht="15" hidden="false" customHeight="false" outlineLevel="0" collapsed="false">
      <c r="A72" s="17" t="s">
        <v>757</v>
      </c>
      <c r="B72" s="18" t="s">
        <v>454</v>
      </c>
      <c r="C72" s="8" t="n">
        <v>0.187280121651439</v>
      </c>
      <c r="D72" s="19" t="n">
        <v>0.187079397601373</v>
      </c>
    </row>
    <row r="73" customFormat="false" ht="15" hidden="false" customHeight="false" outlineLevel="0" collapsed="false">
      <c r="A73" s="17" t="s">
        <v>758</v>
      </c>
      <c r="B73" s="18" t="s">
        <v>1255</v>
      </c>
      <c r="C73" s="8" t="n">
        <v>0.10502178784838</v>
      </c>
      <c r="D73" s="19" t="n">
        <v>0.104767941316809</v>
      </c>
    </row>
    <row r="74" customFormat="false" ht="15" hidden="false" customHeight="false" outlineLevel="0" collapsed="false">
      <c r="A74" s="17" t="s">
        <v>759</v>
      </c>
      <c r="B74" s="18" t="s">
        <v>46</v>
      </c>
      <c r="C74" s="8" t="n">
        <v>0.0678401220299556</v>
      </c>
      <c r="D74" s="19" t="n">
        <v>0.0678082987496004</v>
      </c>
    </row>
    <row r="75" customFormat="false" ht="15" hidden="false" customHeight="false" outlineLevel="0" collapsed="false">
      <c r="A75" s="17" t="s">
        <v>760</v>
      </c>
      <c r="B75" s="18" t="s">
        <v>494</v>
      </c>
      <c r="C75" s="8" t="n">
        <v>0.0543217780417725</v>
      </c>
      <c r="D75" s="19" t="n">
        <v>0.0543693463190384</v>
      </c>
    </row>
    <row r="76" customFormat="false" ht="15" hidden="false" customHeight="false" outlineLevel="0" collapsed="false">
      <c r="A76" s="17" t="s">
        <v>761</v>
      </c>
      <c r="B76" s="18" t="s">
        <v>1259</v>
      </c>
      <c r="C76" s="8" t="n">
        <v>0.0717718284274416</v>
      </c>
      <c r="D76" s="19" t="n">
        <v>0.0715860382817052</v>
      </c>
    </row>
    <row r="77" customFormat="false" ht="15" hidden="false" customHeight="false" outlineLevel="0" collapsed="false">
      <c r="A77" s="17" t="s">
        <v>762</v>
      </c>
      <c r="B77" s="18" t="s">
        <v>216</v>
      </c>
      <c r="C77" s="8" t="n">
        <v>0.253102580969138</v>
      </c>
      <c r="D77" s="19" t="n">
        <v>0.252483604552148</v>
      </c>
    </row>
    <row r="78" customFormat="false" ht="15" hidden="false" customHeight="false" outlineLevel="0" collapsed="false">
      <c r="A78" s="17" t="s">
        <v>763</v>
      </c>
      <c r="B78" s="18" t="s">
        <v>507</v>
      </c>
      <c r="C78" s="8" t="n">
        <v>0.160523717377068</v>
      </c>
      <c r="D78" s="19" t="n">
        <v>0.160500210191981</v>
      </c>
    </row>
    <row r="79" customFormat="false" ht="15" hidden="false" customHeight="false" outlineLevel="0" collapsed="false">
      <c r="A79" s="17" t="s">
        <v>764</v>
      </c>
      <c r="B79" s="18" t="s">
        <v>14</v>
      </c>
      <c r="C79" s="8" t="n">
        <v>0.0545006040483164</v>
      </c>
      <c r="D79" s="19" t="n">
        <v>0.0546588328421283</v>
      </c>
    </row>
    <row r="80" customFormat="false" ht="15" hidden="false" customHeight="false" outlineLevel="0" collapsed="false">
      <c r="A80" s="17" t="s">
        <v>765</v>
      </c>
      <c r="B80" s="18" t="s">
        <v>93</v>
      </c>
      <c r="C80" s="8" t="n">
        <v>0.233446820844064</v>
      </c>
      <c r="D80" s="19" t="n">
        <v>0.232894982431484</v>
      </c>
    </row>
    <row r="81" customFormat="false" ht="15" hidden="false" customHeight="false" outlineLevel="0" collapsed="false">
      <c r="A81" s="17" t="s">
        <v>766</v>
      </c>
      <c r="B81" s="18" t="s">
        <v>97</v>
      </c>
      <c r="C81" s="8" t="n">
        <v>0.234023915081937</v>
      </c>
      <c r="D81" s="19" t="n">
        <v>0.233453716295274</v>
      </c>
    </row>
    <row r="82" customFormat="false" ht="15" hidden="false" customHeight="false" outlineLevel="0" collapsed="false">
      <c r="A82" s="17" t="s">
        <v>767</v>
      </c>
      <c r="B82" s="18" t="s">
        <v>165</v>
      </c>
      <c r="C82" s="8" t="n">
        <v>0.0569398750581186</v>
      </c>
      <c r="D82" s="19" t="n">
        <v>0.0568163784998567</v>
      </c>
    </row>
    <row r="83" customFormat="false" ht="15" hidden="false" customHeight="false" outlineLevel="0" collapsed="false">
      <c r="A83" s="17" t="s">
        <v>768</v>
      </c>
      <c r="B83" s="18" t="s">
        <v>167</v>
      </c>
      <c r="C83" s="8" t="n">
        <v>0.13045312365104</v>
      </c>
      <c r="D83" s="19" t="n">
        <v>0.130427296231769</v>
      </c>
    </row>
    <row r="84" customFormat="false" ht="15" hidden="false" customHeight="false" outlineLevel="0" collapsed="false">
      <c r="A84" s="17" t="s">
        <v>769</v>
      </c>
      <c r="B84" s="18" t="s">
        <v>159</v>
      </c>
      <c r="C84" s="8" t="n">
        <v>0.087059624010568</v>
      </c>
      <c r="D84" s="19" t="n">
        <v>0.0868817172905293</v>
      </c>
    </row>
    <row r="85" customFormat="false" ht="15" hidden="false" customHeight="false" outlineLevel="0" collapsed="false">
      <c r="A85" s="17" t="s">
        <v>770</v>
      </c>
      <c r="B85" s="18" t="s">
        <v>543</v>
      </c>
      <c r="C85" s="8" t="n">
        <v>0.125705699729596</v>
      </c>
      <c r="D85" s="19" t="n">
        <v>0.125724506028497</v>
      </c>
    </row>
    <row r="86" customFormat="false" ht="15" hidden="false" customHeight="false" outlineLevel="0" collapsed="false">
      <c r="A86" s="17" t="s">
        <v>771</v>
      </c>
      <c r="B86" s="18" t="s">
        <v>403</v>
      </c>
      <c r="C86" s="8" t="n">
        <v>0.144497507851355</v>
      </c>
      <c r="D86" s="19" t="n">
        <v>0.144508322768036</v>
      </c>
    </row>
    <row r="87" customFormat="false" ht="15" hidden="false" customHeight="false" outlineLevel="0" collapsed="false">
      <c r="A87" s="17" t="s">
        <v>772</v>
      </c>
      <c r="B87" s="18" t="s">
        <v>10</v>
      </c>
      <c r="C87" s="8" t="n">
        <v>0.155706569062892</v>
      </c>
      <c r="D87" s="19" t="n">
        <v>0.15569118751101</v>
      </c>
    </row>
    <row r="88" customFormat="false" ht="15" hidden="false" customHeight="false" outlineLevel="0" collapsed="false">
      <c r="A88" s="17" t="s">
        <v>773</v>
      </c>
      <c r="B88" s="18" t="s">
        <v>555</v>
      </c>
      <c r="C88" s="8" t="n">
        <v>0.0702720792000594</v>
      </c>
      <c r="D88" s="19" t="n">
        <v>0.070248046954792</v>
      </c>
    </row>
    <row r="89" customFormat="false" ht="15" hidden="false" customHeight="false" outlineLevel="0" collapsed="false">
      <c r="A89" s="17" t="s">
        <v>774</v>
      </c>
      <c r="B89" s="18" t="s">
        <v>561</v>
      </c>
      <c r="C89" s="8" t="n">
        <v>0.299456928788341</v>
      </c>
      <c r="D89" s="19" t="n">
        <v>0.298170618162542</v>
      </c>
    </row>
    <row r="90" customFormat="false" ht="15" hidden="false" customHeight="false" outlineLevel="0" collapsed="false">
      <c r="A90" s="17" t="s">
        <v>775</v>
      </c>
      <c r="B90" s="18" t="s">
        <v>265</v>
      </c>
      <c r="C90" s="8" t="n">
        <v>0.0686445251428926</v>
      </c>
      <c r="D90" s="19" t="n">
        <v>0.0686321762213578</v>
      </c>
    </row>
    <row r="91" customFormat="false" ht="15" hidden="false" customHeight="false" outlineLevel="0" collapsed="false">
      <c r="A91" s="17" t="s">
        <v>776</v>
      </c>
      <c r="B91" s="18" t="s">
        <v>1265</v>
      </c>
      <c r="C91" s="8" t="n">
        <v>0.0555660211628482</v>
      </c>
      <c r="D91" s="19" t="n">
        <v>0.0558326840845272</v>
      </c>
    </row>
    <row r="92" customFormat="false" ht="15" hidden="false" customHeight="false" outlineLevel="0" collapsed="false">
      <c r="A92" s="17" t="s">
        <v>777</v>
      </c>
      <c r="B92" s="18" t="s">
        <v>557</v>
      </c>
      <c r="C92" s="8" t="n">
        <v>0.12655439694297</v>
      </c>
      <c r="D92" s="19" t="n">
        <v>0.126521171834735</v>
      </c>
    </row>
    <row r="93" customFormat="false" ht="15" hidden="false" customHeight="false" outlineLevel="0" collapsed="false">
      <c r="A93" s="17" t="s">
        <v>778</v>
      </c>
      <c r="B93" s="18" t="s">
        <v>579</v>
      </c>
      <c r="C93" s="8" t="n">
        <v>0.0198300632561901</v>
      </c>
      <c r="D93" s="19" t="n">
        <v>0.019831698900848</v>
      </c>
    </row>
    <row r="94" customFormat="false" ht="15" hidden="false" customHeight="false" outlineLevel="0" collapsed="false">
      <c r="A94" s="17" t="s">
        <v>779</v>
      </c>
      <c r="B94" s="18" t="s">
        <v>595</v>
      </c>
      <c r="C94" s="8" t="n">
        <v>0.0578336075056402</v>
      </c>
      <c r="D94" s="19" t="n">
        <v>0.0576619337977651</v>
      </c>
    </row>
    <row r="95" customFormat="false" ht="15" hidden="false" customHeight="false" outlineLevel="0" collapsed="false">
      <c r="A95" s="17" t="s">
        <v>780</v>
      </c>
      <c r="B95" s="18" t="s">
        <v>587</v>
      </c>
      <c r="C95" s="8" t="n">
        <v>0.106218804978936</v>
      </c>
      <c r="D95" s="19" t="n">
        <v>0.107231028904534</v>
      </c>
    </row>
    <row r="96" customFormat="false" ht="15" hidden="false" customHeight="false" outlineLevel="0" collapsed="false">
      <c r="A96" s="17" t="s">
        <v>781</v>
      </c>
      <c r="B96" s="18" t="s">
        <v>1215</v>
      </c>
      <c r="C96" s="8" t="n">
        <v>0.281836084518641</v>
      </c>
      <c r="D96" s="19" t="n">
        <v>0.28086148937457</v>
      </c>
    </row>
    <row r="97" customFormat="false" ht="15" hidden="false" customHeight="false" outlineLevel="0" collapsed="false">
      <c r="A97" s="17" t="s">
        <v>782</v>
      </c>
      <c r="B97" s="18" t="s">
        <v>585</v>
      </c>
      <c r="C97" s="8" t="n">
        <v>0.0491098275804953</v>
      </c>
      <c r="D97" s="19" t="n">
        <v>0.0490003722783423</v>
      </c>
    </row>
    <row r="98" customFormat="false" ht="15" hidden="false" customHeight="false" outlineLevel="0" collapsed="false">
      <c r="A98" s="17" t="s">
        <v>783</v>
      </c>
      <c r="B98" s="18" t="s">
        <v>1232</v>
      </c>
      <c r="C98" s="8" t="n">
        <v>0.0473896331859921</v>
      </c>
      <c r="D98" s="19" t="n">
        <v>0.0472913207761476</v>
      </c>
    </row>
    <row r="99" customFormat="false" ht="15" hidden="false" customHeight="false" outlineLevel="0" collapsed="false">
      <c r="A99" s="17" t="s">
        <v>784</v>
      </c>
      <c r="B99" s="18" t="s">
        <v>1268</v>
      </c>
      <c r="C99" s="8" t="n">
        <v>0.0495620439921908</v>
      </c>
      <c r="D99" s="19" t="n">
        <v>0.0495215452036539</v>
      </c>
    </row>
    <row r="100" customFormat="false" ht="15" hidden="false" customHeight="false" outlineLevel="0" collapsed="false">
      <c r="A100" s="17" t="s">
        <v>785</v>
      </c>
      <c r="B100" s="18" t="s">
        <v>1267</v>
      </c>
      <c r="C100" s="8" t="n">
        <v>0.0474371497567998</v>
      </c>
      <c r="D100" s="19" t="n">
        <v>0.04736449579725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0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1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2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6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3</v>
      </c>
      <c r="C23" s="62" t="n">
        <v>218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4</v>
      </c>
      <c r="C24" s="62" t="n">
        <v>148</v>
      </c>
      <c r="D24" s="62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5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6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7</v>
      </c>
      <c r="C27" s="62" t="n">
        <v>242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8</v>
      </c>
      <c r="C28" s="62" t="n">
        <v>235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9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0</v>
      </c>
      <c r="C30" s="64" t="n">
        <v>258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1</v>
      </c>
      <c r="C35" s="75" t="n">
        <v>162</v>
      </c>
      <c r="D35" s="75" t="n">
        <v>1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2</v>
      </c>
      <c r="C36" s="75" t="n">
        <v>158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3</v>
      </c>
      <c r="C37" s="75" t="n">
        <v>268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4</v>
      </c>
      <c r="C38" s="75" t="n">
        <v>185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5</v>
      </c>
      <c r="C39" s="75" t="n">
        <v>210</v>
      </c>
      <c r="D39" s="75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6</v>
      </c>
      <c r="C40" s="75" t="n">
        <v>179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7</v>
      </c>
      <c r="C41" s="75" t="n">
        <v>200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8</v>
      </c>
      <c r="C42" s="77" t="n">
        <v>198</v>
      </c>
      <c r="D42" s="77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9</v>
      </c>
      <c r="C47" s="75" t="n">
        <v>392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0</v>
      </c>
      <c r="C48" s="75" t="n">
        <v>148</v>
      </c>
      <c r="D48" s="75" t="n">
        <v>15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1</v>
      </c>
      <c r="C49" s="75" t="n">
        <v>281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2</v>
      </c>
      <c r="C50" s="75" t="n">
        <v>214</v>
      </c>
      <c r="D50" s="75" t="n">
        <v>21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3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4</v>
      </c>
      <c r="C52" s="77" t="n">
        <v>192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5</v>
      </c>
      <c r="C57" s="75" t="n">
        <v>336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6</v>
      </c>
      <c r="C58" s="75" t="n">
        <v>208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7</v>
      </c>
      <c r="C59" s="75" t="n">
        <v>362</v>
      </c>
      <c r="D59" s="75" t="n">
        <v>36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8</v>
      </c>
      <c r="C60" s="77" t="n">
        <v>235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2</v>
      </c>
      <c r="C65" s="82" t="n">
        <v>290</v>
      </c>
      <c r="D65" s="83" t="n">
        <v>304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2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2</v>
      </c>
      <c r="D17" s="84" t="n">
        <v>22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NOVEMBRE 2024</v>
      </c>
      <c r="B2" s="111"/>
      <c r="C2" s="111"/>
      <c r="D2" s="111"/>
    </row>
    <row r="3" customFormat="false" ht="15" hidden="false" customHeight="true" outlineLevel="0" collapsed="false">
      <c r="A3" s="101" t="s">
        <v>1271</v>
      </c>
      <c r="B3" s="102" t="s">
        <v>1196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27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27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2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2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2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2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28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2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2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2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28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2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2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28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2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2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2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2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2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1</v>
      </c>
      <c r="B31" s="102" t="s">
        <v>1196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0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0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0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0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1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0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1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21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22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58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2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12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3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123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5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123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4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59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125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124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24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123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4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124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21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121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46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4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5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126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12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4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5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125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49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125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50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54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40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5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126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5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7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121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5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3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6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5</v>
      </c>
      <c r="B128" s="109" t="s">
        <v>126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55</v>
      </c>
      <c r="C3" s="115" t="s">
        <v>856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9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1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4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5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55</v>
      </c>
      <c r="C18" s="115" t="s">
        <v>856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4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5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6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0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2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3</v>
      </c>
      <c r="B47" s="118" t="n">
        <v>1</v>
      </c>
      <c r="C47" s="119" t="n">
        <v>17</v>
      </c>
      <c r="D47" s="120" t="n">
        <v>0.8</v>
      </c>
      <c r="E47" s="121" t="n">
        <v>0.8</v>
      </c>
    </row>
    <row r="48" customFormat="false" ht="15" hidden="false" customHeight="false" outlineLevel="0" collapsed="false">
      <c r="A48" s="117" t="s">
        <v>894</v>
      </c>
      <c r="B48" s="118" t="n">
        <v>1</v>
      </c>
      <c r="C48" s="119" t="n">
        <v>2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95</v>
      </c>
      <c r="B49" s="118" t="n">
        <v>1</v>
      </c>
      <c r="C49" s="119" t="n">
        <v>20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96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7</v>
      </c>
      <c r="B51" s="118" t="n">
        <v>1</v>
      </c>
      <c r="C51" s="119" t="n">
        <v>38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8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9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2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3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4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5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6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7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8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9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0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1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2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3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4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5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6</v>
      </c>
      <c r="B70" s="118" t="n">
        <v>1</v>
      </c>
      <c r="C70" s="119" t="n">
        <v>36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7</v>
      </c>
      <c r="B71" s="118" t="n">
        <v>8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8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9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0</v>
      </c>
      <c r="B74" s="118" t="n">
        <v>1</v>
      </c>
      <c r="C74" s="119" t="n">
        <v>56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1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2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3</v>
      </c>
      <c r="B77" s="118" t="n">
        <v>1</v>
      </c>
      <c r="C77" s="119" t="n">
        <v>4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4</v>
      </c>
      <c r="B78" s="118" t="n">
        <v>1</v>
      </c>
      <c r="C78" s="119" t="n">
        <v>13</v>
      </c>
      <c r="D78" s="120" t="n">
        <v>0.67</v>
      </c>
      <c r="E78" s="121" t="n">
        <v>0.66</v>
      </c>
    </row>
    <row r="79" customFormat="false" ht="15" hidden="false" customHeight="false" outlineLevel="0" collapsed="false">
      <c r="A79" s="117" t="s">
        <v>925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6</v>
      </c>
      <c r="B80" s="118" t="n">
        <v>1</v>
      </c>
      <c r="C80" s="119" t="n">
        <v>9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7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28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9</v>
      </c>
      <c r="B83" s="118" t="n">
        <v>1</v>
      </c>
      <c r="C83" s="119" t="n">
        <v>30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0</v>
      </c>
      <c r="B84" s="118" t="n">
        <v>1</v>
      </c>
      <c r="C84" s="119" t="n">
        <v>58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1</v>
      </c>
      <c r="B85" s="118" t="n">
        <v>1</v>
      </c>
      <c r="C85" s="119" t="n">
        <v>7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2</v>
      </c>
      <c r="B86" s="118" t="n">
        <v>1</v>
      </c>
      <c r="C86" s="119" t="n">
        <v>1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3</v>
      </c>
      <c r="B87" s="118" t="n">
        <v>2</v>
      </c>
      <c r="C87" s="119" t="n">
        <v>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4</v>
      </c>
      <c r="B88" s="118" t="n">
        <v>1</v>
      </c>
      <c r="C88" s="119" t="n">
        <v>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5</v>
      </c>
      <c r="B89" s="118" t="n">
        <v>1</v>
      </c>
      <c r="C89" s="119" t="n">
        <v>140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6</v>
      </c>
      <c r="B90" s="118" t="n">
        <v>1</v>
      </c>
      <c r="C90" s="119" t="n">
        <v>55</v>
      </c>
      <c r="D90" s="120" t="n">
        <v>0.64</v>
      </c>
      <c r="E90" s="121" t="n">
        <v>0.63</v>
      </c>
    </row>
    <row r="91" customFormat="false" ht="15" hidden="false" customHeight="false" outlineLevel="0" collapsed="false">
      <c r="A91" s="117" t="s">
        <v>937</v>
      </c>
      <c r="B91" s="118" t="n">
        <v>1</v>
      </c>
      <c r="C91" s="119" t="n">
        <v>18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8</v>
      </c>
      <c r="B92" s="118" t="n">
        <v>1</v>
      </c>
      <c r="C92" s="119" t="n">
        <v>20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39</v>
      </c>
      <c r="B93" s="118" t="n">
        <v>1</v>
      </c>
      <c r="C93" s="119" t="n">
        <v>4</v>
      </c>
      <c r="D93" s="120" t="n">
        <v>0.63</v>
      </c>
      <c r="E93" s="121" t="n">
        <v>0.62</v>
      </c>
    </row>
    <row r="94" customFormat="false" ht="15" hidden="false" customHeight="false" outlineLevel="0" collapsed="false">
      <c r="A94" s="117" t="s">
        <v>940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1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2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3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4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7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48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9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0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51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2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3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4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5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6</v>
      </c>
      <c r="B110" s="118" t="n">
        <v>1</v>
      </c>
      <c r="C110" s="119" t="n">
        <v>7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7</v>
      </c>
      <c r="B111" s="118" t="n">
        <v>1</v>
      </c>
      <c r="C111" s="119" t="n">
        <v>7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58</v>
      </c>
      <c r="B112" s="118" t="n">
        <v>1</v>
      </c>
      <c r="C112" s="119" t="n">
        <v>1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59</v>
      </c>
      <c r="B113" s="118" t="n">
        <v>1</v>
      </c>
      <c r="C113" s="119" t="n">
        <v>117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60</v>
      </c>
      <c r="B114" s="118" t="n">
        <v>1</v>
      </c>
      <c r="C114" s="119" t="n">
        <v>29</v>
      </c>
      <c r="D114" s="120" t="n">
        <v>0.58</v>
      </c>
      <c r="E114" s="121" t="n">
        <v>0.59</v>
      </c>
    </row>
    <row r="115" customFormat="false" ht="15" hidden="false" customHeight="false" outlineLevel="0" collapsed="false">
      <c r="A115" s="117" t="s">
        <v>961</v>
      </c>
      <c r="B115" s="118" t="n">
        <v>1</v>
      </c>
      <c r="C115" s="119" t="n">
        <v>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2</v>
      </c>
      <c r="B116" s="118" t="n">
        <v>1</v>
      </c>
      <c r="C116" s="119" t="n">
        <v>10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3</v>
      </c>
      <c r="B117" s="118" t="n">
        <v>1</v>
      </c>
      <c r="C117" s="119" t="n">
        <v>3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4</v>
      </c>
      <c r="B118" s="118" t="n">
        <v>1</v>
      </c>
      <c r="C118" s="119" t="n">
        <v>5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5</v>
      </c>
      <c r="B119" s="118" t="n">
        <v>2</v>
      </c>
      <c r="C119" s="119" t="n">
        <v>1</v>
      </c>
      <c r="D119" s="120" t="n">
        <v>0.6</v>
      </c>
      <c r="E119" s="121" t="n">
        <v>0.59</v>
      </c>
    </row>
    <row r="120" customFormat="false" ht="15" hidden="false" customHeight="false" outlineLevel="0" collapsed="false">
      <c r="A120" s="117" t="s">
        <v>966</v>
      </c>
      <c r="B120" s="118" t="n">
        <v>1</v>
      </c>
      <c r="C120" s="119" t="n">
        <v>2</v>
      </c>
      <c r="D120" s="120" t="n">
        <v>0.6</v>
      </c>
      <c r="E120" s="121" t="n">
        <v>0.59</v>
      </c>
    </row>
    <row r="121" customFormat="false" ht="15" hidden="false" customHeight="false" outlineLevel="0" collapsed="false">
      <c r="A121" s="117" t="s">
        <v>967</v>
      </c>
      <c r="B121" s="118" t="n">
        <v>1</v>
      </c>
      <c r="C121" s="119" t="n">
        <v>1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8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0</v>
      </c>
      <c r="B124" s="118" t="n">
        <v>1</v>
      </c>
      <c r="C124" s="119" t="n">
        <v>7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71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2</v>
      </c>
      <c r="B126" s="118" t="n">
        <v>1</v>
      </c>
      <c r="C126" s="119" t="n">
        <v>3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3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4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5</v>
      </c>
      <c r="B129" s="118" t="n">
        <v>1</v>
      </c>
      <c r="C129" s="119" t="n">
        <v>5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6</v>
      </c>
      <c r="B130" s="118" t="n">
        <v>1</v>
      </c>
      <c r="C130" s="119" t="n">
        <v>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7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8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9</v>
      </c>
      <c r="B133" s="118" t="n">
        <v>1</v>
      </c>
      <c r="C133" s="119" t="n">
        <v>34</v>
      </c>
      <c r="D133" s="120" t="n">
        <v>0.57</v>
      </c>
      <c r="E133" s="121" t="n">
        <v>0.56</v>
      </c>
    </row>
    <row r="134" customFormat="false" ht="15" hidden="false" customHeight="false" outlineLevel="0" collapsed="false">
      <c r="A134" s="117" t="s">
        <v>980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1</v>
      </c>
      <c r="B135" s="118" t="n">
        <v>2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2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3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4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5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6</v>
      </c>
      <c r="B140" s="118" t="n">
        <v>6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7</v>
      </c>
      <c r="B141" s="118" t="n">
        <v>1</v>
      </c>
      <c r="C141" s="119" t="n">
        <v>17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88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89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0</v>
      </c>
      <c r="B144" s="118" t="n">
        <v>1</v>
      </c>
      <c r="C144" s="119" t="n">
        <v>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1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2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3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4</v>
      </c>
      <c r="B148" s="118" t="n">
        <v>1</v>
      </c>
      <c r="C148" s="119" t="n">
        <v>1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5</v>
      </c>
      <c r="B149" s="118" t="n">
        <v>1</v>
      </c>
      <c r="C149" s="119" t="n">
        <v>3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6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7</v>
      </c>
      <c r="B151" s="118" t="n">
        <v>10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8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999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0</v>
      </c>
      <c r="B154" s="118" t="n">
        <v>1</v>
      </c>
      <c r="C154" s="119" t="n">
        <v>2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1</v>
      </c>
      <c r="B155" s="118" t="n">
        <v>1</v>
      </c>
      <c r="C155" s="119" t="n">
        <v>3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2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3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4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5</v>
      </c>
      <c r="B159" s="118" t="n">
        <v>1</v>
      </c>
      <c r="C159" s="119" t="n">
        <v>4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6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7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08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9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0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1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2</v>
      </c>
      <c r="B166" s="118" t="n">
        <v>1</v>
      </c>
      <c r="C166" s="119" t="n">
        <v>3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3</v>
      </c>
      <c r="B167" s="118" t="n">
        <v>1</v>
      </c>
      <c r="C167" s="119" t="n">
        <v>8</v>
      </c>
      <c r="D167" s="120" t="n">
        <v>0.52</v>
      </c>
      <c r="E167" s="121" t="n">
        <v>0.51</v>
      </c>
    </row>
    <row r="168" customFormat="false" ht="15" hidden="false" customHeight="false" outlineLevel="0" collapsed="false">
      <c r="A168" s="117" t="s">
        <v>1014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5</v>
      </c>
      <c r="B169" s="118" t="n">
        <v>1</v>
      </c>
      <c r="C169" s="119" t="n">
        <v>7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6</v>
      </c>
      <c r="B170" s="118" t="n">
        <v>1</v>
      </c>
      <c r="C170" s="119" t="n">
        <v>16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7</v>
      </c>
      <c r="B171" s="118" t="n">
        <v>1</v>
      </c>
      <c r="C171" s="119" t="n">
        <v>4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8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9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0</v>
      </c>
      <c r="B174" s="118" t="n">
        <v>1</v>
      </c>
      <c r="C174" s="119" t="n">
        <v>5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1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2</v>
      </c>
      <c r="B176" s="118" t="n">
        <v>1</v>
      </c>
      <c r="C176" s="119" t="n">
        <v>17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3</v>
      </c>
      <c r="B177" s="118" t="n">
        <v>4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4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25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26</v>
      </c>
      <c r="B180" s="118" t="n">
        <v>1</v>
      </c>
      <c r="C180" s="119" t="n">
        <v>6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27</v>
      </c>
      <c r="B181" s="118" t="n">
        <v>1</v>
      </c>
      <c r="C181" s="119" t="n">
        <v>25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28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29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0</v>
      </c>
      <c r="B184" s="118" t="n">
        <v>1</v>
      </c>
      <c r="C184" s="119" t="n">
        <v>4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1</v>
      </c>
      <c r="B185" s="118" t="n">
        <v>1</v>
      </c>
      <c r="C185" s="119" t="n">
        <v>7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2</v>
      </c>
      <c r="B186" s="118" t="n">
        <v>1</v>
      </c>
      <c r="C186" s="119" t="n">
        <v>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3</v>
      </c>
      <c r="B187" s="118" t="n">
        <v>1</v>
      </c>
      <c r="C187" s="119" t="n">
        <v>3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4</v>
      </c>
      <c r="B188" s="118" t="n">
        <v>1</v>
      </c>
      <c r="C188" s="119" t="n">
        <v>3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35</v>
      </c>
      <c r="B189" s="118" t="n">
        <v>1</v>
      </c>
      <c r="C189" s="119" t="n">
        <v>4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36</v>
      </c>
      <c r="B190" s="118" t="n">
        <v>1</v>
      </c>
      <c r="C190" s="119" t="n">
        <v>1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37</v>
      </c>
      <c r="B191" s="118" t="n">
        <v>4</v>
      </c>
      <c r="C191" s="119" t="n">
        <v>1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38</v>
      </c>
      <c r="B192" s="118" t="n">
        <v>3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39</v>
      </c>
      <c r="B193" s="118" t="n">
        <v>1</v>
      </c>
      <c r="C193" s="119" t="n">
        <v>2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0</v>
      </c>
      <c r="B194" s="118" t="n">
        <v>1</v>
      </c>
      <c r="C194" s="119" t="n">
        <v>10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1</v>
      </c>
      <c r="B195" s="118" t="n">
        <v>1</v>
      </c>
      <c r="C195" s="119" t="n">
        <v>10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2</v>
      </c>
      <c r="B196" s="118" t="n">
        <v>1</v>
      </c>
      <c r="C196" s="119" t="n">
        <v>8</v>
      </c>
      <c r="D196" s="120" t="n">
        <v>0.49</v>
      </c>
      <c r="E196" s="121" t="n">
        <v>0.48</v>
      </c>
    </row>
    <row r="197" customFormat="false" ht="15" hidden="false" customHeight="false" outlineLevel="0" collapsed="false">
      <c r="A197" s="117" t="s">
        <v>1043</v>
      </c>
      <c r="B197" s="118" t="n">
        <v>1</v>
      </c>
      <c r="C197" s="119" t="n">
        <v>7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4</v>
      </c>
      <c r="B198" s="118" t="n">
        <v>1</v>
      </c>
      <c r="C198" s="119" t="n">
        <v>18</v>
      </c>
      <c r="D198" s="120" t="n">
        <v>0.49</v>
      </c>
      <c r="E198" s="121" t="n">
        <v>0.48</v>
      </c>
    </row>
    <row r="199" customFormat="false" ht="15" hidden="false" customHeight="false" outlineLevel="0" collapsed="false">
      <c r="A199" s="117" t="s">
        <v>1045</v>
      </c>
      <c r="B199" s="118" t="n">
        <v>1</v>
      </c>
      <c r="C199" s="119" t="n">
        <v>3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6</v>
      </c>
      <c r="B200" s="118" t="n">
        <v>6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7</v>
      </c>
      <c r="B201" s="118" t="n">
        <v>1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48</v>
      </c>
      <c r="B202" s="118" t="n">
        <v>4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49</v>
      </c>
      <c r="B203" s="118" t="n">
        <v>3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50</v>
      </c>
      <c r="B204" s="118" t="n">
        <v>1</v>
      </c>
      <c r="C204" s="119" t="n">
        <v>5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51</v>
      </c>
      <c r="B205" s="118" t="n">
        <v>1</v>
      </c>
      <c r="C205" s="119" t="n">
        <v>41</v>
      </c>
      <c r="D205" s="120" t="n">
        <v>0.48</v>
      </c>
      <c r="E205" s="121" t="n">
        <v>0.47</v>
      </c>
    </row>
    <row r="206" customFormat="false" ht="15" hidden="false" customHeight="false" outlineLevel="0" collapsed="false">
      <c r="A206" s="117" t="s">
        <v>1052</v>
      </c>
      <c r="B206" s="118" t="n">
        <v>1</v>
      </c>
      <c r="C206" s="119" t="n">
        <v>6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3</v>
      </c>
      <c r="B207" s="118" t="n">
        <v>1</v>
      </c>
      <c r="C207" s="119" t="n">
        <v>7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4</v>
      </c>
      <c r="B208" s="118" t="n">
        <v>1</v>
      </c>
      <c r="C208" s="119" t="n">
        <v>6</v>
      </c>
      <c r="D208" s="120" t="n">
        <v>0.48</v>
      </c>
      <c r="E208" s="121" t="n">
        <v>0.47</v>
      </c>
    </row>
    <row r="209" customFormat="false" ht="15" hidden="false" customHeight="false" outlineLevel="0" collapsed="false">
      <c r="A209" s="117" t="s">
        <v>1055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6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7</v>
      </c>
      <c r="B211" s="118" t="n">
        <v>1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8</v>
      </c>
      <c r="B212" s="118" t="n">
        <v>8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9</v>
      </c>
      <c r="B213" s="118" t="n">
        <v>1</v>
      </c>
      <c r="C213" s="119" t="n">
        <v>3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60</v>
      </c>
      <c r="B214" s="118" t="n">
        <v>1</v>
      </c>
      <c r="C214" s="119" t="n">
        <v>4</v>
      </c>
      <c r="D214" s="120" t="n">
        <v>0.47</v>
      </c>
      <c r="E214" s="121" t="n">
        <v>0.46</v>
      </c>
    </row>
    <row r="215" customFormat="false" ht="15" hidden="false" customHeight="false" outlineLevel="0" collapsed="false">
      <c r="A215" s="117" t="s">
        <v>1061</v>
      </c>
      <c r="B215" s="118" t="n">
        <v>3</v>
      </c>
      <c r="C215" s="119" t="n">
        <v>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62</v>
      </c>
      <c r="B216" s="118" t="n">
        <v>1</v>
      </c>
      <c r="C216" s="119" t="n">
        <v>1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63</v>
      </c>
      <c r="B217" s="118" t="n">
        <v>1</v>
      </c>
      <c r="C217" s="119" t="n">
        <v>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64</v>
      </c>
      <c r="B218" s="118" t="n">
        <v>1</v>
      </c>
      <c r="C218" s="119" t="n">
        <v>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65</v>
      </c>
      <c r="B219" s="118" t="n">
        <v>1</v>
      </c>
      <c r="C219" s="119" t="n">
        <v>10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66</v>
      </c>
      <c r="B220" s="118" t="n">
        <v>1</v>
      </c>
      <c r="C220" s="119" t="n">
        <v>40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67</v>
      </c>
      <c r="B221" s="118" t="n">
        <v>3</v>
      </c>
      <c r="C221" s="119" t="n">
        <v>1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68</v>
      </c>
      <c r="B222" s="118" t="n">
        <v>2</v>
      </c>
      <c r="C222" s="119" t="n">
        <v>1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69</v>
      </c>
      <c r="B223" s="118" t="n">
        <v>2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0</v>
      </c>
      <c r="B224" s="118" t="n">
        <v>1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1</v>
      </c>
      <c r="B225" s="118" t="n">
        <v>5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2</v>
      </c>
      <c r="B226" s="118" t="n">
        <v>4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3</v>
      </c>
      <c r="B227" s="118" t="n">
        <v>1</v>
      </c>
      <c r="C227" s="119" t="n">
        <v>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74</v>
      </c>
      <c r="B228" s="118" t="n">
        <v>1</v>
      </c>
      <c r="C228" s="119" t="n">
        <v>1</v>
      </c>
      <c r="D228" s="120" t="n">
        <v>0.45</v>
      </c>
      <c r="E228" s="121" t="n">
        <v>0.44</v>
      </c>
    </row>
    <row r="229" customFormat="false" ht="15" hidden="false" customHeight="false" outlineLevel="0" collapsed="false">
      <c r="A229" s="117" t="s">
        <v>1075</v>
      </c>
      <c r="B229" s="118" t="n">
        <v>3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6</v>
      </c>
      <c r="B230" s="118" t="n">
        <v>2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7</v>
      </c>
      <c r="B231" s="118" t="n">
        <v>1</v>
      </c>
      <c r="C231" s="119" t="n">
        <v>24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78</v>
      </c>
      <c r="B232" s="118" t="n">
        <v>1</v>
      </c>
      <c r="C232" s="119" t="n">
        <v>20</v>
      </c>
      <c r="D232" s="120" t="n">
        <v>0.45</v>
      </c>
      <c r="E232" s="121" t="n">
        <v>0.44</v>
      </c>
    </row>
    <row r="233" customFormat="false" ht="15" hidden="false" customHeight="false" outlineLevel="0" collapsed="false">
      <c r="A233" s="117" t="s">
        <v>1079</v>
      </c>
      <c r="B233" s="118" t="n">
        <v>1</v>
      </c>
      <c r="C233" s="119" t="n">
        <v>1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0</v>
      </c>
      <c r="B234" s="118" t="n">
        <v>1</v>
      </c>
      <c r="C234" s="119" t="n">
        <v>16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1</v>
      </c>
      <c r="B235" s="118" t="n">
        <v>2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082</v>
      </c>
      <c r="B236" s="118" t="n">
        <v>1</v>
      </c>
      <c r="C236" s="119" t="n">
        <v>25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083</v>
      </c>
      <c r="B237" s="118" t="n">
        <v>2</v>
      </c>
      <c r="C237" s="119" t="n">
        <v>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084</v>
      </c>
      <c r="B238" s="118" t="n">
        <v>1</v>
      </c>
      <c r="C238" s="119" t="n">
        <v>2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085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086</v>
      </c>
      <c r="B240" s="118" t="n">
        <v>1</v>
      </c>
      <c r="C240" s="119" t="n">
        <v>1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087</v>
      </c>
      <c r="B241" s="118" t="n">
        <v>1</v>
      </c>
      <c r="C241" s="119" t="n">
        <v>18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088</v>
      </c>
      <c r="B242" s="118" t="n">
        <v>1</v>
      </c>
      <c r="C242" s="119" t="n">
        <v>50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089</v>
      </c>
      <c r="B243" s="118" t="n">
        <v>1</v>
      </c>
      <c r="C243" s="119" t="n">
        <v>2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090</v>
      </c>
      <c r="B244" s="118" t="n">
        <v>1</v>
      </c>
      <c r="C244" s="119" t="n">
        <v>60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1</v>
      </c>
      <c r="B245" s="118" t="n">
        <v>1</v>
      </c>
      <c r="C245" s="119" t="n">
        <v>11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2</v>
      </c>
      <c r="B246" s="118" t="n">
        <v>1</v>
      </c>
      <c r="C246" s="119" t="n">
        <v>1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093</v>
      </c>
      <c r="B247" s="118" t="n">
        <v>1</v>
      </c>
      <c r="C247" s="119" t="n">
        <v>2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4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5</v>
      </c>
      <c r="B249" s="118" t="n">
        <v>1</v>
      </c>
      <c r="C249" s="119" t="n">
        <v>1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6</v>
      </c>
      <c r="B250" s="118" t="n">
        <v>1</v>
      </c>
      <c r="C250" s="119" t="n">
        <v>70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7</v>
      </c>
      <c r="B251" s="118" t="n">
        <v>1</v>
      </c>
      <c r="C251" s="119" t="n">
        <v>29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098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099</v>
      </c>
      <c r="B253" s="118" t="n">
        <v>1</v>
      </c>
      <c r="C253" s="119" t="n">
        <v>2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00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1</v>
      </c>
      <c r="B255" s="118" t="n">
        <v>1</v>
      </c>
      <c r="C255" s="119" t="n">
        <v>5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2</v>
      </c>
      <c r="B256" s="118" t="n">
        <v>1</v>
      </c>
      <c r="C256" s="119" t="n">
        <v>3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03</v>
      </c>
      <c r="B257" s="118" t="n">
        <v>1</v>
      </c>
      <c r="C257" s="119" t="n">
        <v>5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04</v>
      </c>
      <c r="B258" s="118" t="n">
        <v>1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5</v>
      </c>
      <c r="B259" s="118" t="n">
        <v>1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6</v>
      </c>
      <c r="B260" s="118" t="n">
        <v>1</v>
      </c>
      <c r="C260" s="119" t="n">
        <v>3</v>
      </c>
      <c r="D260" s="120" t="n">
        <v>0.38</v>
      </c>
      <c r="E260" s="121" t="n">
        <v>0.39</v>
      </c>
    </row>
    <row r="261" customFormat="false" ht="15" hidden="false" customHeight="false" outlineLevel="0" collapsed="false">
      <c r="A261" s="117" t="s">
        <v>1107</v>
      </c>
      <c r="B261" s="118" t="n">
        <v>1</v>
      </c>
      <c r="C261" s="119" t="n">
        <v>1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08</v>
      </c>
      <c r="B262" s="118" t="n">
        <v>1</v>
      </c>
      <c r="C262" s="119" t="n">
        <v>5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09</v>
      </c>
      <c r="B263" s="118" t="n">
        <v>1</v>
      </c>
      <c r="C263" s="119" t="n">
        <v>4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10</v>
      </c>
      <c r="B264" s="118" t="n">
        <v>1</v>
      </c>
      <c r="C264" s="119" t="n">
        <v>4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1</v>
      </c>
      <c r="B265" s="118" t="n">
        <v>4</v>
      </c>
      <c r="C265" s="119" t="n">
        <v>1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12</v>
      </c>
      <c r="B266" s="118" t="n">
        <v>2</v>
      </c>
      <c r="C266" s="119" t="n">
        <v>1</v>
      </c>
      <c r="D266" s="120" t="n">
        <v>0.38</v>
      </c>
      <c r="E266" s="121" t="n">
        <v>0.38</v>
      </c>
    </row>
    <row r="267" customFormat="false" ht="15" hidden="false" customHeight="false" outlineLevel="0" collapsed="false">
      <c r="A267" s="117" t="s">
        <v>1113</v>
      </c>
      <c r="B267" s="118" t="n">
        <v>1</v>
      </c>
      <c r="C267" s="119" t="n">
        <v>5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14</v>
      </c>
      <c r="B268" s="118" t="n">
        <v>1</v>
      </c>
      <c r="C268" s="119" t="n">
        <v>8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15</v>
      </c>
      <c r="B269" s="118" t="n">
        <v>1</v>
      </c>
      <c r="C269" s="119" t="n">
        <v>5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6</v>
      </c>
      <c r="B270" s="118" t="n">
        <v>1</v>
      </c>
      <c r="C270" s="119" t="n">
        <v>1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7</v>
      </c>
      <c r="B271" s="118" t="n">
        <v>5</v>
      </c>
      <c r="C271" s="119" t="n">
        <v>1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18</v>
      </c>
      <c r="B272" s="118" t="n">
        <v>6</v>
      </c>
      <c r="C272" s="119" t="n">
        <v>1</v>
      </c>
      <c r="D272" s="120" t="n">
        <v>0.37</v>
      </c>
      <c r="E272" s="121" t="n">
        <v>0.37</v>
      </c>
    </row>
    <row r="273" customFormat="false" ht="15" hidden="false" customHeight="false" outlineLevel="0" collapsed="false">
      <c r="A273" s="117" t="s">
        <v>1119</v>
      </c>
      <c r="B273" s="118" t="n">
        <v>1</v>
      </c>
      <c r="C273" s="119" t="n">
        <v>1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0</v>
      </c>
      <c r="B274" s="118" t="n">
        <v>1</v>
      </c>
      <c r="C274" s="119" t="n">
        <v>2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1</v>
      </c>
      <c r="B275" s="118" t="n">
        <v>1</v>
      </c>
      <c r="C275" s="119" t="n">
        <v>1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2</v>
      </c>
      <c r="B276" s="118" t="n">
        <v>1</v>
      </c>
      <c r="C276" s="119" t="n">
        <v>7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3</v>
      </c>
      <c r="B277" s="118" t="n">
        <v>1</v>
      </c>
      <c r="C277" s="119" t="n">
        <v>28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4</v>
      </c>
      <c r="B278" s="118" t="n">
        <v>1</v>
      </c>
      <c r="C278" s="119" t="n">
        <v>5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5</v>
      </c>
      <c r="B279" s="118" t="n">
        <v>1</v>
      </c>
      <c r="C279" s="119" t="n">
        <v>20</v>
      </c>
      <c r="D279" s="120" t="n">
        <v>0.37</v>
      </c>
      <c r="E279" s="121" t="n">
        <v>0.37</v>
      </c>
    </row>
    <row r="280" customFormat="false" ht="15" hidden="false" customHeight="false" outlineLevel="0" collapsed="false">
      <c r="A280" s="117" t="s">
        <v>1126</v>
      </c>
      <c r="B280" s="118" t="n">
        <v>1</v>
      </c>
      <c r="C280" s="119" t="n">
        <v>15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7</v>
      </c>
      <c r="B281" s="118" t="n">
        <v>5</v>
      </c>
      <c r="C281" s="119" t="n">
        <v>1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28</v>
      </c>
      <c r="B282" s="118" t="n">
        <v>3</v>
      </c>
      <c r="C282" s="119" t="n">
        <v>1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29</v>
      </c>
      <c r="B283" s="118" t="n">
        <v>2</v>
      </c>
      <c r="C283" s="119" t="n">
        <v>1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0</v>
      </c>
      <c r="B284" s="118" t="n">
        <v>1</v>
      </c>
      <c r="C284" s="119" t="n">
        <v>3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31</v>
      </c>
      <c r="B285" s="118" t="n">
        <v>1</v>
      </c>
      <c r="C285" s="119" t="n">
        <v>4</v>
      </c>
      <c r="D285" s="120" t="n">
        <v>0.35</v>
      </c>
      <c r="E285" s="121" t="n">
        <v>0.36</v>
      </c>
    </row>
    <row r="286" customFormat="false" ht="15" hidden="false" customHeight="false" outlineLevel="0" collapsed="false">
      <c r="A286" s="117" t="s">
        <v>1132</v>
      </c>
      <c r="B286" s="118" t="n">
        <v>1</v>
      </c>
      <c r="C286" s="119" t="n">
        <v>7</v>
      </c>
      <c r="D286" s="120" t="n">
        <v>0.36</v>
      </c>
      <c r="E286" s="121" t="n">
        <v>0.36</v>
      </c>
    </row>
    <row r="287" customFormat="false" ht="15" hidden="false" customHeight="false" outlineLevel="0" collapsed="false">
      <c r="A287" s="117" t="s">
        <v>1133</v>
      </c>
      <c r="B287" s="118" t="n">
        <v>1</v>
      </c>
      <c r="C287" s="119" t="n">
        <v>32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4</v>
      </c>
      <c r="B288" s="118" t="n">
        <v>1</v>
      </c>
      <c r="C288" s="119" t="n">
        <v>6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35</v>
      </c>
      <c r="B289" s="118" t="n">
        <v>1</v>
      </c>
      <c r="C289" s="119" t="n">
        <v>31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36</v>
      </c>
      <c r="B290" s="118" t="n">
        <v>1</v>
      </c>
      <c r="C290" s="119" t="n">
        <v>28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7</v>
      </c>
      <c r="B291" s="118" t="n">
        <v>1</v>
      </c>
      <c r="C291" s="119" t="n">
        <v>19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38</v>
      </c>
      <c r="B292" s="118" t="n">
        <v>1</v>
      </c>
      <c r="C292" s="119" t="n">
        <v>74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39</v>
      </c>
      <c r="B293" s="118" t="n">
        <v>1</v>
      </c>
      <c r="C293" s="119" t="n">
        <v>14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0</v>
      </c>
      <c r="B294" s="118" t="n">
        <v>1</v>
      </c>
      <c r="C294" s="119" t="n">
        <v>7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41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42</v>
      </c>
      <c r="B296" s="118" t="n">
        <v>1</v>
      </c>
      <c r="C296" s="119" t="n">
        <v>7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43</v>
      </c>
      <c r="B297" s="118" t="n">
        <v>1</v>
      </c>
      <c r="C297" s="119" t="n">
        <v>5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4</v>
      </c>
      <c r="B298" s="118" t="n">
        <v>1</v>
      </c>
      <c r="C298" s="119" t="n">
        <v>8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5</v>
      </c>
      <c r="B299" s="118" t="n">
        <v>1</v>
      </c>
      <c r="C299" s="119" t="n">
        <v>5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6</v>
      </c>
      <c r="B300" s="118" t="n">
        <v>1</v>
      </c>
      <c r="C300" s="119" t="n">
        <v>20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7</v>
      </c>
      <c r="B301" s="118" t="n">
        <v>1</v>
      </c>
      <c r="C301" s="119" t="n">
        <v>9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8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9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0</v>
      </c>
      <c r="B304" s="118" t="n">
        <v>1</v>
      </c>
      <c r="C304" s="119" t="n">
        <v>13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1</v>
      </c>
      <c r="B305" s="118" t="n">
        <v>1</v>
      </c>
      <c r="C305" s="119" t="n">
        <v>1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2</v>
      </c>
      <c r="B306" s="118" t="n">
        <v>1</v>
      </c>
      <c r="C306" s="119" t="n">
        <v>4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3</v>
      </c>
      <c r="B307" s="118" t="n">
        <v>1</v>
      </c>
      <c r="C307" s="119" t="n">
        <v>2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4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5</v>
      </c>
      <c r="B309" s="118" t="n">
        <v>1</v>
      </c>
      <c r="C309" s="119" t="n">
        <v>19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6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7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8</v>
      </c>
      <c r="B312" s="118" t="n">
        <v>1</v>
      </c>
      <c r="C312" s="119" t="n">
        <v>2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9</v>
      </c>
      <c r="B313" s="118" t="n">
        <v>1</v>
      </c>
      <c r="C313" s="119" t="n">
        <v>10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0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1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2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3</v>
      </c>
      <c r="B317" s="118" t="n">
        <v>1</v>
      </c>
      <c r="C317" s="119" t="n">
        <v>4</v>
      </c>
      <c r="D317" s="120" t="n">
        <v>0.32</v>
      </c>
      <c r="E317" s="121" t="n">
        <v>0.33</v>
      </c>
    </row>
    <row r="318" customFormat="false" ht="15" hidden="false" customHeight="false" outlineLevel="0" collapsed="false">
      <c r="A318" s="117" t="s">
        <v>1164</v>
      </c>
      <c r="B318" s="118" t="n">
        <v>1</v>
      </c>
      <c r="C318" s="119" t="n">
        <v>1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5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6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7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8</v>
      </c>
      <c r="B322" s="118" t="n">
        <v>3</v>
      </c>
      <c r="C322" s="119" t="n">
        <v>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9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0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1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2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3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4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5</v>
      </c>
      <c r="B329" s="118" t="n">
        <v>4</v>
      </c>
      <c r="C329" s="119" t="n">
        <v>1</v>
      </c>
      <c r="D329" s="120" t="n">
        <v>0.31</v>
      </c>
      <c r="E329" s="121" t="n">
        <v>0.32</v>
      </c>
    </row>
    <row r="330" customFormat="false" ht="15" hidden="false" customHeight="false" outlineLevel="0" collapsed="false">
      <c r="A330" s="117" t="s">
        <v>1176</v>
      </c>
      <c r="B330" s="118" t="n">
        <v>1</v>
      </c>
      <c r="C330" s="119" t="n">
        <v>7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7</v>
      </c>
      <c r="B331" s="118" t="n">
        <v>1</v>
      </c>
      <c r="C331" s="119" t="n">
        <v>13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78</v>
      </c>
      <c r="B332" s="118" t="n">
        <v>1</v>
      </c>
      <c r="C332" s="119" t="n">
        <v>1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9</v>
      </c>
      <c r="B333" s="118" t="n">
        <v>1</v>
      </c>
      <c r="C333" s="119" t="n">
        <v>9</v>
      </c>
      <c r="D333" s="120" t="n">
        <v>0.3</v>
      </c>
      <c r="E333" s="121" t="n">
        <v>0.3</v>
      </c>
    </row>
    <row r="334" customFormat="false" ht="15" hidden="false" customHeight="false" outlineLevel="0" collapsed="false">
      <c r="A334" s="117" t="s">
        <v>1180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1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2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3</v>
      </c>
      <c r="B337" s="118" t="n">
        <v>7</v>
      </c>
      <c r="C337" s="119" t="n">
        <v>1</v>
      </c>
      <c r="D337" s="120" t="n">
        <v>0.28</v>
      </c>
      <c r="E337" s="121" t="n">
        <v>0.28</v>
      </c>
    </row>
    <row r="338" customFormat="false" ht="15" hidden="false" customHeight="false" outlineLevel="0" collapsed="false">
      <c r="A338" s="117" t="s">
        <v>1184</v>
      </c>
      <c r="B338" s="118" t="n">
        <v>1</v>
      </c>
      <c r="C338" s="119" t="n">
        <v>14</v>
      </c>
      <c r="D338" s="120" t="n">
        <v>0.27</v>
      </c>
      <c r="E338" s="121" t="n">
        <v>0.27</v>
      </c>
    </row>
    <row r="339" customFormat="false" ht="15" hidden="false" customHeight="false" outlineLevel="0" collapsed="false">
      <c r="A339" s="117" t="s">
        <v>1185</v>
      </c>
      <c r="B339" s="118" t="n">
        <v>1</v>
      </c>
      <c r="C339" s="119" t="n">
        <v>10</v>
      </c>
      <c r="D339" s="120" t="n">
        <v>0.27</v>
      </c>
      <c r="E339" s="121" t="n">
        <v>0.27</v>
      </c>
    </row>
    <row r="340" customFormat="false" ht="15" hidden="false" customHeight="false" outlineLevel="0" collapsed="false">
      <c r="A340" s="117" t="s">
        <v>1186</v>
      </c>
      <c r="B340" s="118" t="n">
        <v>1</v>
      </c>
      <c r="C340" s="119" t="n">
        <v>38</v>
      </c>
      <c r="D340" s="120" t="n">
        <v>0.27</v>
      </c>
      <c r="E340" s="121" t="n">
        <v>0.27</v>
      </c>
    </row>
    <row r="341" customFormat="false" ht="15" hidden="false" customHeight="false" outlineLevel="0" collapsed="false">
      <c r="A341" s="117" t="s">
        <v>1187</v>
      </c>
      <c r="B341" s="118" t="n">
        <v>4</v>
      </c>
      <c r="C341" s="119" t="n">
        <v>1</v>
      </c>
      <c r="D341" s="120" t="n">
        <v>0.27</v>
      </c>
      <c r="E341" s="121" t="n">
        <v>0.27</v>
      </c>
    </row>
    <row r="342" customFormat="false" ht="15" hidden="false" customHeight="false" outlineLevel="0" collapsed="false">
      <c r="A342" s="117" t="s">
        <v>1188</v>
      </c>
      <c r="B342" s="118" t="n">
        <v>1</v>
      </c>
      <c r="C342" s="119" t="n">
        <v>1</v>
      </c>
      <c r="D342" s="120" t="n">
        <v>0.26</v>
      </c>
      <c r="E342" s="121" t="n">
        <v>0.26</v>
      </c>
    </row>
    <row r="343" customFormat="false" ht="15" hidden="false" customHeight="false" outlineLevel="0" collapsed="false">
      <c r="A343" s="117" t="s">
        <v>1189</v>
      </c>
      <c r="B343" s="118" t="n">
        <v>6</v>
      </c>
      <c r="C343" s="119" t="n">
        <v>1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0</v>
      </c>
      <c r="B344" s="118" t="n">
        <v>1</v>
      </c>
      <c r="C344" s="119" t="n">
        <v>15</v>
      </c>
      <c r="D344" s="120" t="n">
        <v>0.26</v>
      </c>
      <c r="E344" s="121" t="n">
        <v>0.25</v>
      </c>
    </row>
    <row r="345" customFormat="false" ht="15" hidden="false" customHeight="false" outlineLevel="0" collapsed="false">
      <c r="A345" s="117" t="s">
        <v>1191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2</v>
      </c>
      <c r="B346" s="118" t="n">
        <v>4</v>
      </c>
      <c r="C346" s="119" t="n">
        <v>1</v>
      </c>
      <c r="D346" s="120" t="n">
        <v>0.24</v>
      </c>
      <c r="E346" s="121" t="n">
        <v>0.24</v>
      </c>
    </row>
    <row r="347" customFormat="false" ht="15" hidden="false" customHeight="false" outlineLevel="0" collapsed="false">
      <c r="A347" s="117" t="s">
        <v>1193</v>
      </c>
      <c r="B347" s="118" t="n">
        <v>2</v>
      </c>
      <c r="C347" s="119" t="n">
        <v>1</v>
      </c>
      <c r="D347" s="120" t="n">
        <v>0.23</v>
      </c>
      <c r="E347" s="121" t="n">
        <v>0.23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0, 2024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190758160295985</v>
      </c>
      <c r="D5" s="19" t="n">
        <v>0.0190047087051235</v>
      </c>
    </row>
    <row r="6" customFormat="false" ht="15" hidden="false" customHeight="false" outlineLevel="0" collapsed="false">
      <c r="A6" s="17" t="s">
        <v>641</v>
      </c>
      <c r="B6" s="18" t="s">
        <v>642</v>
      </c>
      <c r="C6" s="8" t="n">
        <v>0.0117901314759776</v>
      </c>
      <c r="D6" s="19" t="n">
        <v>0.0117521802080477</v>
      </c>
    </row>
    <row r="7" customFormat="false" ht="15" hidden="false" customHeight="false" outlineLevel="0" collapsed="false">
      <c r="A7" s="17" t="s">
        <v>643</v>
      </c>
      <c r="B7" s="18" t="s">
        <v>644</v>
      </c>
      <c r="C7" s="8" t="n">
        <v>0.00592112596783759</v>
      </c>
      <c r="D7" s="19" t="n">
        <v>0.00591063885846324</v>
      </c>
    </row>
    <row r="8" customFormat="false" ht="15" hidden="false" customHeight="false" outlineLevel="0" collapsed="false">
      <c r="A8" s="17" t="s">
        <v>645</v>
      </c>
      <c r="B8" s="18" t="s">
        <v>646</v>
      </c>
      <c r="C8" s="8" t="n">
        <v>0.00202397979397985</v>
      </c>
      <c r="D8" s="19" t="n">
        <v>0.00202448408571007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0144242227763622</v>
      </c>
      <c r="D9" s="19" t="n">
        <v>0.00143970150809046</v>
      </c>
    </row>
    <row r="10" customFormat="false" ht="15" hidden="false" customHeight="false" outlineLevel="0" collapsed="false">
      <c r="A10" s="17" t="s">
        <v>649</v>
      </c>
      <c r="B10" s="18" t="s">
        <v>648</v>
      </c>
      <c r="C10" s="8" t="n">
        <v>0.003010338536316</v>
      </c>
      <c r="D10" s="19" t="n">
        <v>0.00300172498171887</v>
      </c>
    </row>
    <row r="11" customFormat="false" ht="15" hidden="false" customHeight="false" outlineLevel="0" collapsed="false">
      <c r="A11" s="17" t="s">
        <v>650</v>
      </c>
      <c r="B11" s="18" t="s">
        <v>648</v>
      </c>
      <c r="C11" s="8" t="n">
        <v>0.00341386692340165</v>
      </c>
      <c r="D11" s="19" t="n">
        <v>0.00339614109212585</v>
      </c>
    </row>
    <row r="12" customFormat="false" ht="15" hidden="false" customHeight="false" outlineLevel="0" collapsed="false">
      <c r="A12" s="17" t="s">
        <v>651</v>
      </c>
      <c r="B12" s="18" t="s">
        <v>648</v>
      </c>
      <c r="C12" s="8" t="n">
        <v>0.0032541134571266</v>
      </c>
      <c r="D12" s="19" t="n">
        <v>0.00323508429653239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433723888448049</v>
      </c>
      <c r="D13" s="19" t="n">
        <v>0.0432384551361403</v>
      </c>
    </row>
    <row r="14" customFormat="false" ht="15" hidden="false" customHeight="false" outlineLevel="0" collapsed="false">
      <c r="A14" s="35" t="s">
        <v>654</v>
      </c>
      <c r="B14" s="18" t="s">
        <v>655</v>
      </c>
      <c r="C14" s="8" t="n">
        <v>0.0475169647542341</v>
      </c>
      <c r="D14" s="19" t="n">
        <v>0.0474417126047298</v>
      </c>
    </row>
    <row r="15" customFormat="false" ht="15" hidden="false" customHeight="false" outlineLevel="0" collapsed="false">
      <c r="A15" s="17" t="s">
        <v>656</v>
      </c>
      <c r="B15" s="18" t="s">
        <v>657</v>
      </c>
      <c r="C15" s="8" t="n">
        <v>0.0467657965004115</v>
      </c>
      <c r="D15" s="19" t="n">
        <v>0.0466837380441242</v>
      </c>
    </row>
    <row r="16" customFormat="false" ht="15" hidden="false" customHeight="false" outlineLevel="0" collapsed="false">
      <c r="A16" s="17" t="s">
        <v>658</v>
      </c>
      <c r="B16" s="18" t="s">
        <v>659</v>
      </c>
      <c r="C16" s="8" t="n">
        <v>0.0212974368049245</v>
      </c>
      <c r="D16" s="19" t="n">
        <v>0.0212985529663535</v>
      </c>
    </row>
    <row r="17" customFormat="false" ht="15" hidden="false" customHeight="false" outlineLevel="0" collapsed="false">
      <c r="A17" s="35" t="s">
        <v>660</v>
      </c>
      <c r="B17" s="18" t="s">
        <v>659</v>
      </c>
      <c r="C17" s="8" t="n">
        <v>0.0340916808414797</v>
      </c>
      <c r="D17" s="19" t="n">
        <v>0.0340940892929933</v>
      </c>
    </row>
    <row r="18" customFormat="false" ht="15" hidden="false" customHeight="false" outlineLevel="0" collapsed="false">
      <c r="A18" s="35" t="s">
        <v>661</v>
      </c>
      <c r="B18" s="18" t="s">
        <v>659</v>
      </c>
      <c r="C18" s="8" t="n">
        <v>0.039506757901006</v>
      </c>
      <c r="D18" s="19" t="n">
        <v>0.0394969547553709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465766169558996</v>
      </c>
      <c r="D19" s="19" t="n">
        <v>0.0464792394679309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115222872096466</v>
      </c>
      <c r="D20" s="19" t="n">
        <v>0.116196532871284</v>
      </c>
    </row>
    <row r="21" customFormat="false" ht="15" hidden="false" customHeight="false" outlineLevel="0" collapsed="false">
      <c r="A21" s="35" t="s">
        <v>666</v>
      </c>
      <c r="B21" s="22" t="s">
        <v>667</v>
      </c>
      <c r="C21" s="8" t="n">
        <v>0.0514436078830717</v>
      </c>
      <c r="D21" s="19" t="n">
        <v>0.0513323027910356</v>
      </c>
    </row>
    <row r="22" customFormat="false" ht="15" hidden="false" customHeight="false" outlineLevel="0" collapsed="false">
      <c r="A22" s="35" t="s">
        <v>668</v>
      </c>
      <c r="B22" s="22" t="s">
        <v>669</v>
      </c>
      <c r="C22" s="8" t="n">
        <v>0.069746720566102</v>
      </c>
      <c r="D22" s="19" t="n">
        <v>0.0697767229991302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486337453730393</v>
      </c>
      <c r="D23" s="19" t="n">
        <v>0.0485326273227008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0512597428564077</v>
      </c>
      <c r="D24" s="19" t="n">
        <v>0.0511490576686692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88475275842864</v>
      </c>
      <c r="D25" s="19" t="n">
        <v>0.0686122705619391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513738105877661</v>
      </c>
      <c r="D26" s="19" t="n">
        <v>0.0513031271215104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486337453730393</v>
      </c>
      <c r="D27" s="19" t="n">
        <v>0.0485326273227008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560695793758289</v>
      </c>
      <c r="D28" s="19" t="n">
        <v>0.0559055990086348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43971950559808</v>
      </c>
      <c r="D29" s="19" t="n">
        <v>0.0438835809905607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484074791913263</v>
      </c>
      <c r="D30" s="19" t="n">
        <v>0.048287370719574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624648171876687</v>
      </c>
      <c r="D31" s="19" t="n">
        <v>0.0623435495438998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904068002288404</v>
      </c>
      <c r="D32" s="19" t="n">
        <v>0.09026917081779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0, 2024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40</v>
      </c>
      <c r="C5" s="41" t="n">
        <v>0.141357656926449</v>
      </c>
      <c r="D5" s="9" t="n">
        <v>0.140924450465697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1884722692302</v>
      </c>
      <c r="D6" s="14" t="n">
        <v>0.122889791006019</v>
      </c>
    </row>
    <row r="7" customFormat="false" ht="15" hidden="false" customHeight="false" outlineLevel="0" collapsed="false">
      <c r="A7" s="17" t="s">
        <v>692</v>
      </c>
      <c r="B7" s="18" t="s">
        <v>34</v>
      </c>
      <c r="C7" s="8" t="n">
        <v>0.0703853156307045</v>
      </c>
      <c r="D7" s="19" t="n">
        <v>0.0703881692314387</v>
      </c>
    </row>
    <row r="8" customFormat="false" ht="15" hidden="false" customHeight="false" outlineLevel="0" collapsed="false">
      <c r="A8" s="17" t="s">
        <v>693</v>
      </c>
      <c r="B8" s="18" t="s">
        <v>42</v>
      </c>
      <c r="C8" s="8" t="n">
        <v>0.104891073631633</v>
      </c>
      <c r="D8" s="19" t="n">
        <v>0.104905601776194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3917375396011</v>
      </c>
      <c r="D9" s="14" t="n">
        <v>0.124225018179075</v>
      </c>
    </row>
    <row r="10" customFormat="false" ht="15" hidden="false" customHeight="false" outlineLevel="0" collapsed="false">
      <c r="A10" s="17" t="s">
        <v>695</v>
      </c>
      <c r="B10" s="18" t="s">
        <v>62</v>
      </c>
      <c r="C10" s="8" t="n">
        <v>0.0755417774027829</v>
      </c>
      <c r="D10" s="19" t="n">
        <v>0.0754254806678723</v>
      </c>
    </row>
    <row r="11" customFormat="false" ht="15" hidden="false" customHeight="false" outlineLevel="0" collapsed="false">
      <c r="A11" s="17" t="s">
        <v>696</v>
      </c>
      <c r="B11" s="18" t="s">
        <v>88</v>
      </c>
      <c r="C11" s="8" t="n">
        <v>0.0855446993925149</v>
      </c>
      <c r="D11" s="14" t="n">
        <v>0.0855787535457884</v>
      </c>
    </row>
    <row r="12" customFormat="false" ht="15" hidden="false" customHeight="false" outlineLevel="0" collapsed="false">
      <c r="A12" s="17" t="s">
        <v>697</v>
      </c>
      <c r="B12" s="18" t="s">
        <v>85</v>
      </c>
      <c r="C12" s="8" t="n">
        <v>0.0750003090863715</v>
      </c>
      <c r="D12" s="19" t="n">
        <v>0.0748779189176853</v>
      </c>
    </row>
    <row r="13" customFormat="false" ht="15" hidden="false" customHeight="false" outlineLevel="0" collapsed="false">
      <c r="A13" s="17" t="s">
        <v>698</v>
      </c>
      <c r="B13" s="18" t="s">
        <v>139</v>
      </c>
      <c r="C13" s="8" t="n">
        <v>0.0713096565574755</v>
      </c>
      <c r="D13" s="14" t="n">
        <v>0.0711506379565485</v>
      </c>
    </row>
    <row r="14" customFormat="false" ht="15" hidden="false" customHeight="false" outlineLevel="0" collapsed="false">
      <c r="A14" s="17" t="s">
        <v>699</v>
      </c>
      <c r="B14" s="18" t="s">
        <v>48</v>
      </c>
      <c r="C14" s="8" t="n">
        <v>0.115252640904174</v>
      </c>
      <c r="D14" s="19" t="n">
        <v>0.115081914709101</v>
      </c>
    </row>
    <row r="15" customFormat="false" ht="15" hidden="false" customHeight="false" outlineLevel="0" collapsed="false">
      <c r="A15" s="17" t="s">
        <v>700</v>
      </c>
      <c r="B15" s="18" t="s">
        <v>146</v>
      </c>
      <c r="C15" s="8" t="n">
        <v>0.0547205283089109</v>
      </c>
      <c r="D15" s="14" t="n">
        <v>0.0546752724920874</v>
      </c>
    </row>
    <row r="16" customFormat="false" ht="15" hidden="false" customHeight="false" outlineLevel="0" collapsed="false">
      <c r="A16" s="17" t="s">
        <v>701</v>
      </c>
      <c r="B16" s="18" t="s">
        <v>144</v>
      </c>
      <c r="C16" s="8" t="n">
        <v>0.112930427268245</v>
      </c>
      <c r="D16" s="19" t="n">
        <v>0.112808825895187</v>
      </c>
    </row>
    <row r="17" customFormat="false" ht="15" hidden="false" customHeight="false" outlineLevel="0" collapsed="false">
      <c r="A17" s="17" t="s">
        <v>702</v>
      </c>
      <c r="B17" s="18" t="s">
        <v>161</v>
      </c>
      <c r="C17" s="8" t="n">
        <v>0.0674517579979586</v>
      </c>
      <c r="D17" s="14" t="n">
        <v>0.0672807720515079</v>
      </c>
    </row>
    <row r="18" customFormat="false" ht="15" hidden="false" customHeight="false" outlineLevel="0" collapsed="false">
      <c r="A18" s="17" t="s">
        <v>703</v>
      </c>
      <c r="B18" s="18" t="s">
        <v>129</v>
      </c>
      <c r="C18" s="8" t="n">
        <v>0.0807666664009065</v>
      </c>
      <c r="D18" s="19" t="n">
        <v>0.0805055160143554</v>
      </c>
    </row>
    <row r="19" customFormat="false" ht="15" hidden="false" customHeight="false" outlineLevel="0" collapsed="false">
      <c r="A19" s="17" t="s">
        <v>704</v>
      </c>
      <c r="B19" s="18" t="s">
        <v>181</v>
      </c>
      <c r="C19" s="8" t="n">
        <v>0.0648413746279012</v>
      </c>
      <c r="D19" s="14" t="n">
        <v>0.0646267544191676</v>
      </c>
    </row>
    <row r="20" customFormat="false" ht="15" hidden="false" customHeight="false" outlineLevel="0" collapsed="false">
      <c r="A20" s="17" t="s">
        <v>705</v>
      </c>
      <c r="B20" s="18" t="s">
        <v>207</v>
      </c>
      <c r="C20" s="8" t="n">
        <v>0.0609930696712436</v>
      </c>
      <c r="D20" s="19" t="n">
        <v>0.0609945041884834</v>
      </c>
    </row>
    <row r="21" customFormat="false" ht="15" hidden="false" customHeight="false" outlineLevel="0" collapsed="false">
      <c r="A21" s="17" t="s">
        <v>706</v>
      </c>
      <c r="B21" s="18" t="s">
        <v>583</v>
      </c>
      <c r="C21" s="8" t="n">
        <v>0.0888747510313385</v>
      </c>
      <c r="D21" s="14" t="n">
        <v>0.088748896633</v>
      </c>
    </row>
    <row r="22" customFormat="false" ht="15" hidden="false" customHeight="false" outlineLevel="0" collapsed="false">
      <c r="A22" s="17" t="s">
        <v>707</v>
      </c>
      <c r="B22" s="18" t="s">
        <v>205</v>
      </c>
      <c r="C22" s="8" t="n">
        <v>0.0660846413121468</v>
      </c>
      <c r="D22" s="19" t="n">
        <v>0.0660859123156738</v>
      </c>
    </row>
    <row r="23" customFormat="false" ht="15" hidden="false" customHeight="false" outlineLevel="0" collapsed="false">
      <c r="A23" s="17" t="s">
        <v>708</v>
      </c>
      <c r="B23" s="18" t="s">
        <v>218</v>
      </c>
      <c r="C23" s="8" t="n">
        <v>0.253176550939011</v>
      </c>
      <c r="D23" s="14" t="n">
        <v>0.25250708550149</v>
      </c>
    </row>
    <row r="24" customFormat="false" ht="15" hidden="false" customHeight="false" outlineLevel="0" collapsed="false">
      <c r="A24" s="17" t="s">
        <v>709</v>
      </c>
      <c r="B24" s="18" t="s">
        <v>220</v>
      </c>
      <c r="C24" s="8" t="n">
        <v>0.252868682695801</v>
      </c>
      <c r="D24" s="19" t="n">
        <v>0.252282718655357</v>
      </c>
    </row>
    <row r="25" customFormat="false" ht="15" hidden="false" customHeight="false" outlineLevel="0" collapsed="false">
      <c r="A25" s="17" t="s">
        <v>710</v>
      </c>
      <c r="B25" s="18" t="s">
        <v>189</v>
      </c>
      <c r="C25" s="8" t="n">
        <v>0.233499609229034</v>
      </c>
      <c r="D25" s="14" t="n">
        <v>0.232931074180159</v>
      </c>
    </row>
    <row r="26" customFormat="false" ht="15" hidden="false" customHeight="false" outlineLevel="0" collapsed="false">
      <c r="A26" s="17" t="s">
        <v>711</v>
      </c>
      <c r="B26" s="18" t="s">
        <v>335</v>
      </c>
      <c r="C26" s="8" t="n">
        <v>0.102276355362407</v>
      </c>
      <c r="D26" s="19" t="n">
        <v>0.102275534536245</v>
      </c>
    </row>
    <row r="27" customFormat="false" ht="15" hidden="false" customHeight="false" outlineLevel="0" collapsed="false">
      <c r="A27" s="17" t="s">
        <v>712</v>
      </c>
      <c r="B27" s="18" t="s">
        <v>240</v>
      </c>
      <c r="C27" s="8" t="n">
        <v>0.052365815066696</v>
      </c>
      <c r="D27" s="14" t="n">
        <v>0.0522563353525052</v>
      </c>
    </row>
    <row r="28" customFormat="false" ht="15" hidden="false" customHeight="false" outlineLevel="0" collapsed="false">
      <c r="A28" s="17" t="s">
        <v>713</v>
      </c>
      <c r="B28" s="18" t="s">
        <v>234</v>
      </c>
      <c r="C28" s="8" t="n">
        <v>0.099937214874317</v>
      </c>
      <c r="D28" s="19" t="n">
        <v>0.100873079832812</v>
      </c>
    </row>
    <row r="29" customFormat="false" ht="15" hidden="false" customHeight="false" outlineLevel="0" collapsed="false">
      <c r="A29" s="17" t="s">
        <v>714</v>
      </c>
      <c r="B29" s="18" t="s">
        <v>250</v>
      </c>
      <c r="C29" s="8" t="n">
        <v>0.0613110454572964</v>
      </c>
      <c r="D29" s="14" t="n">
        <v>0.061431370455391</v>
      </c>
    </row>
    <row r="30" customFormat="false" ht="15" hidden="false" customHeight="false" outlineLevel="0" collapsed="false">
      <c r="A30" s="17" t="s">
        <v>715</v>
      </c>
      <c r="B30" s="18" t="s">
        <v>303</v>
      </c>
      <c r="C30" s="8" t="n">
        <v>0.066408652792809</v>
      </c>
      <c r="D30" s="19" t="n">
        <v>0.066113285923566</v>
      </c>
    </row>
    <row r="31" customFormat="false" ht="15" hidden="false" customHeight="false" outlineLevel="0" collapsed="false">
      <c r="A31" s="17" t="s">
        <v>716</v>
      </c>
      <c r="B31" s="18" t="s">
        <v>252</v>
      </c>
      <c r="C31" s="8" t="n">
        <v>0.116770765768198</v>
      </c>
      <c r="D31" s="14" t="n">
        <v>0.11654317439205</v>
      </c>
    </row>
    <row r="32" customFormat="false" ht="15" hidden="false" customHeight="false" outlineLevel="0" collapsed="false">
      <c r="A32" s="17" t="s">
        <v>717</v>
      </c>
      <c r="B32" s="18" t="s">
        <v>267</v>
      </c>
      <c r="C32" s="8" t="n">
        <v>0.0490778476112467</v>
      </c>
      <c r="D32" s="19" t="n">
        <v>0.0489778251822325</v>
      </c>
    </row>
    <row r="33" customFormat="false" ht="15" hidden="false" customHeight="false" outlineLevel="0" collapsed="false">
      <c r="A33" s="17" t="s">
        <v>718</v>
      </c>
      <c r="B33" s="18" t="s">
        <v>222</v>
      </c>
      <c r="C33" s="8" t="n">
        <v>0.253763622104381</v>
      </c>
      <c r="D33" s="14" t="n">
        <v>0.25313869734783</v>
      </c>
    </row>
    <row r="34" customFormat="false" ht="15" hidden="false" customHeight="false" outlineLevel="0" collapsed="false">
      <c r="A34" s="17" t="s">
        <v>719</v>
      </c>
      <c r="B34" s="18" t="s">
        <v>297</v>
      </c>
      <c r="C34" s="8" t="n">
        <v>0.0937446644316965</v>
      </c>
      <c r="D34" s="19" t="n">
        <v>0.0934323331604091</v>
      </c>
    </row>
    <row r="35" customFormat="false" ht="15" hidden="false" customHeight="false" outlineLevel="0" collapsed="false">
      <c r="A35" s="17" t="s">
        <v>720</v>
      </c>
      <c r="B35" s="18" t="s">
        <v>589</v>
      </c>
      <c r="C35" s="8" t="n">
        <v>0.0451088620248502</v>
      </c>
      <c r="D35" s="14" t="n">
        <v>0.0450311930871895</v>
      </c>
    </row>
    <row r="36" customFormat="false" ht="15" hidden="false" customHeight="false" outlineLevel="0" collapsed="false">
      <c r="A36" s="17" t="s">
        <v>721</v>
      </c>
      <c r="B36" s="18" t="s">
        <v>299</v>
      </c>
      <c r="C36" s="8" t="n">
        <v>0.0602332794530035</v>
      </c>
      <c r="D36" s="19" t="n">
        <v>0.0601858262089918</v>
      </c>
    </row>
    <row r="37" customFormat="false" ht="15" hidden="false" customHeight="false" outlineLevel="0" collapsed="false">
      <c r="A37" s="17" t="s">
        <v>722</v>
      </c>
      <c r="B37" s="18" t="s">
        <v>437</v>
      </c>
      <c r="C37" s="8" t="n">
        <v>0.058649006123499</v>
      </c>
      <c r="D37" s="14" t="n">
        <v>0.0585744739936478</v>
      </c>
    </row>
    <row r="38" customFormat="false" ht="15" hidden="false" customHeight="false" outlineLevel="0" collapsed="false">
      <c r="A38" s="17" t="s">
        <v>723</v>
      </c>
      <c r="B38" s="18" t="s">
        <v>593</v>
      </c>
      <c r="C38" s="8" t="n">
        <v>0.0443008822270871</v>
      </c>
      <c r="D38" s="19" t="n">
        <v>0.0442048688852861</v>
      </c>
    </row>
    <row r="39" customFormat="false" ht="15" hidden="false" customHeight="false" outlineLevel="0" collapsed="false">
      <c r="A39" s="17" t="s">
        <v>724</v>
      </c>
      <c r="B39" s="18" t="s">
        <v>317</v>
      </c>
      <c r="C39" s="8" t="n">
        <v>0.0746466117899757</v>
      </c>
      <c r="D39" s="14" t="n">
        <v>0.074643318560416</v>
      </c>
    </row>
    <row r="40" customFormat="false" ht="15" hidden="false" customHeight="false" outlineLevel="0" collapsed="false">
      <c r="A40" s="17" t="s">
        <v>725</v>
      </c>
      <c r="B40" s="18" t="s">
        <v>464</v>
      </c>
      <c r="C40" s="8" t="n">
        <v>0.0755066697038998</v>
      </c>
      <c r="D40" s="19" t="n">
        <v>0.0753476061518797</v>
      </c>
    </row>
    <row r="41" customFormat="false" ht="15" hidden="false" customHeight="false" outlineLevel="0" collapsed="false">
      <c r="A41" s="17" t="s">
        <v>726</v>
      </c>
      <c r="B41" s="18" t="s">
        <v>327</v>
      </c>
      <c r="C41" s="8" t="n">
        <v>0.0565414374158908</v>
      </c>
      <c r="D41" s="14" t="n">
        <v>0.0569877332128367</v>
      </c>
    </row>
    <row r="42" customFormat="false" ht="15" hidden="false" customHeight="false" outlineLevel="0" collapsed="false">
      <c r="A42" s="17" t="s">
        <v>727</v>
      </c>
      <c r="B42" s="18" t="s">
        <v>343</v>
      </c>
      <c r="C42" s="8" t="n">
        <v>0.164773656060839</v>
      </c>
      <c r="D42" s="19" t="n">
        <v>0.164892138176236</v>
      </c>
    </row>
    <row r="43" customFormat="false" ht="15" hidden="false" customHeight="false" outlineLevel="0" collapsed="false">
      <c r="A43" s="17" t="s">
        <v>728</v>
      </c>
      <c r="B43" s="18" t="s">
        <v>203</v>
      </c>
      <c r="C43" s="8" t="n">
        <v>0.0594480478068186</v>
      </c>
      <c r="D43" s="14" t="n">
        <v>0.0594733055482485</v>
      </c>
    </row>
    <row r="44" customFormat="false" ht="15" hidden="false" customHeight="false" outlineLevel="0" collapsed="false">
      <c r="A44" s="17" t="s">
        <v>729</v>
      </c>
      <c r="B44" s="18" t="s">
        <v>355</v>
      </c>
      <c r="C44" s="8" t="n">
        <v>0.0902089698713965</v>
      </c>
      <c r="D44" s="19" t="n">
        <v>0.0903394751643799</v>
      </c>
    </row>
    <row r="45" customFormat="false" ht="15" hidden="false" customHeight="false" outlineLevel="0" collapsed="false">
      <c r="A45" s="17" t="s">
        <v>730</v>
      </c>
      <c r="B45" s="18" t="s">
        <v>359</v>
      </c>
      <c r="C45" s="8" t="n">
        <v>0.0926466859786762</v>
      </c>
      <c r="D45" s="14" t="n">
        <v>0.0924213468896218</v>
      </c>
    </row>
    <row r="46" customFormat="false" ht="15" hidden="false" customHeight="false" outlineLevel="0" collapsed="false">
      <c r="A46" s="17" t="s">
        <v>731</v>
      </c>
      <c r="B46" s="18" t="s">
        <v>309</v>
      </c>
      <c r="C46" s="8" t="n">
        <v>0.0909299170271492</v>
      </c>
      <c r="D46" s="19" t="n">
        <v>0.0907940042689384</v>
      </c>
    </row>
    <row r="47" customFormat="false" ht="15" hidden="false" customHeight="false" outlineLevel="0" collapsed="false">
      <c r="A47" s="17" t="s">
        <v>732</v>
      </c>
      <c r="B47" s="18" t="s">
        <v>363</v>
      </c>
      <c r="C47" s="8" t="n">
        <v>0.0556855791328871</v>
      </c>
      <c r="D47" s="14" t="n">
        <v>0.0555754832477195</v>
      </c>
    </row>
    <row r="48" customFormat="false" ht="15" hidden="false" customHeight="false" outlineLevel="0" collapsed="false">
      <c r="A48" s="17" t="s">
        <v>733</v>
      </c>
      <c r="B48" s="18" t="s">
        <v>367</v>
      </c>
      <c r="C48" s="8" t="n">
        <v>0.112371557045366</v>
      </c>
      <c r="D48" s="19" t="n">
        <v>0.11266713829485</v>
      </c>
    </row>
    <row r="49" customFormat="false" ht="15" hidden="false" customHeight="false" outlineLevel="0" collapsed="false">
      <c r="A49" s="17" t="s">
        <v>734</v>
      </c>
      <c r="B49" s="18" t="s">
        <v>369</v>
      </c>
      <c r="C49" s="8" t="n">
        <v>0.0718965089542469</v>
      </c>
      <c r="D49" s="14" t="n">
        <v>0.0719787501127505</v>
      </c>
    </row>
    <row r="50" customFormat="false" ht="15" hidden="false" customHeight="false" outlineLevel="0" collapsed="false">
      <c r="A50" s="17" t="s">
        <v>735</v>
      </c>
      <c r="B50" s="18" t="s">
        <v>242</v>
      </c>
      <c r="C50" s="8" t="n">
        <v>0.0909621981868388</v>
      </c>
      <c r="D50" s="19" t="n">
        <v>0.0905834027120521</v>
      </c>
    </row>
    <row r="51" customFormat="false" ht="15" hidden="false" customHeight="false" outlineLevel="0" collapsed="false">
      <c r="A51" s="17" t="s">
        <v>736</v>
      </c>
      <c r="B51" s="18" t="s">
        <v>153</v>
      </c>
      <c r="C51" s="8" t="n">
        <v>0.175729065050384</v>
      </c>
      <c r="D51" s="14" t="n">
        <v>0.175703034506565</v>
      </c>
    </row>
    <row r="52" customFormat="false" ht="15" hidden="false" customHeight="false" outlineLevel="0" collapsed="false">
      <c r="A52" s="17" t="s">
        <v>737</v>
      </c>
      <c r="B52" s="18" t="s">
        <v>90</v>
      </c>
      <c r="C52" s="8" t="n">
        <v>0.0624369450430718</v>
      </c>
      <c r="D52" s="19" t="n">
        <v>0.0629798199087839</v>
      </c>
    </row>
    <row r="53" customFormat="false" ht="15" hidden="false" customHeight="false" outlineLevel="0" collapsed="false">
      <c r="A53" s="17" t="s">
        <v>738</v>
      </c>
      <c r="B53" s="18" t="s">
        <v>381</v>
      </c>
      <c r="C53" s="8" t="n">
        <v>0.106740221663751</v>
      </c>
      <c r="D53" s="14" t="n">
        <v>0.106728425298038</v>
      </c>
    </row>
    <row r="54" customFormat="false" ht="15" hidden="false" customHeight="false" outlineLevel="0" collapsed="false">
      <c r="A54" s="17" t="s">
        <v>739</v>
      </c>
      <c r="B54" s="18" t="s">
        <v>113</v>
      </c>
      <c r="C54" s="8" t="n">
        <v>0.128496185777007</v>
      </c>
      <c r="D54" s="19" t="n">
        <v>0.128966028853238</v>
      </c>
    </row>
    <row r="55" customFormat="false" ht="15" hidden="false" customHeight="false" outlineLevel="0" collapsed="false">
      <c r="A55" s="17" t="s">
        <v>740</v>
      </c>
      <c r="B55" s="18" t="s">
        <v>466</v>
      </c>
      <c r="C55" s="8" t="n">
        <v>0.134946600634363</v>
      </c>
      <c r="D55" s="14" t="n">
        <v>0.13370986112563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2230660200987</v>
      </c>
      <c r="D56" s="19" t="n">
        <v>0.0924482153462635</v>
      </c>
    </row>
    <row r="57" customFormat="false" ht="15" hidden="false" customHeight="false" outlineLevel="0" collapsed="false">
      <c r="A57" s="17" t="s">
        <v>742</v>
      </c>
      <c r="B57" s="18" t="s">
        <v>517</v>
      </c>
      <c r="C57" s="8" t="n">
        <v>0.108012268530015</v>
      </c>
      <c r="D57" s="14" t="n">
        <v>0.107774561032949</v>
      </c>
    </row>
    <row r="58" customFormat="false" ht="15" hidden="false" customHeight="false" outlineLevel="0" collapsed="false">
      <c r="A58" s="17" t="s">
        <v>743</v>
      </c>
      <c r="B58" s="18" t="s">
        <v>569</v>
      </c>
      <c r="C58" s="8" t="n">
        <v>0.120616901597218</v>
      </c>
      <c r="D58" s="19" t="n">
        <v>0.121312485648853</v>
      </c>
    </row>
    <row r="59" customFormat="false" ht="15" hidden="false" customHeight="false" outlineLevel="0" collapsed="false">
      <c r="A59" s="17" t="s">
        <v>744</v>
      </c>
      <c r="B59" s="18" t="s">
        <v>423</v>
      </c>
      <c r="C59" s="8" t="n">
        <v>0.0692371978137463</v>
      </c>
      <c r="D59" s="14" t="n">
        <v>0.0692343313310676</v>
      </c>
    </row>
    <row r="60" customFormat="false" ht="15" hidden="false" customHeight="false" outlineLevel="0" collapsed="false">
      <c r="A60" s="17" t="s">
        <v>745</v>
      </c>
      <c r="B60" s="18" t="s">
        <v>421</v>
      </c>
      <c r="C60" s="8" t="n">
        <v>0.0737572943763649</v>
      </c>
      <c r="D60" s="19" t="n">
        <v>0.0735858440901815</v>
      </c>
    </row>
    <row r="61" customFormat="false" ht="15" hidden="false" customHeight="false" outlineLevel="0" collapsed="false">
      <c r="A61" s="17" t="s">
        <v>746</v>
      </c>
      <c r="B61" s="18" t="s">
        <v>331</v>
      </c>
      <c r="C61" s="8" t="n">
        <v>0.0770722011809665</v>
      </c>
      <c r="D61" s="14" t="n">
        <v>0.0768564717827277</v>
      </c>
    </row>
    <row r="62" customFormat="false" ht="15" hidden="false" customHeight="false" outlineLevel="0" collapsed="false">
      <c r="A62" s="17" t="s">
        <v>747</v>
      </c>
      <c r="B62" s="18" t="s">
        <v>38</v>
      </c>
      <c r="C62" s="8" t="n">
        <v>0.114486294646764</v>
      </c>
      <c r="D62" s="19" t="n">
        <v>0.114217424707444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77108953427164</v>
      </c>
      <c r="D63" s="14" t="n">
        <v>0.0677055910747822</v>
      </c>
    </row>
    <row r="64" customFormat="false" ht="15" hidden="false" customHeight="false" outlineLevel="0" collapsed="false">
      <c r="A64" s="17" t="s">
        <v>749</v>
      </c>
      <c r="B64" s="18" t="s">
        <v>95</v>
      </c>
      <c r="C64" s="8" t="n">
        <v>0.233252277665729</v>
      </c>
      <c r="D64" s="14" t="n">
        <v>0.232698481221942</v>
      </c>
    </row>
    <row r="65" customFormat="false" ht="15" hidden="false" customHeight="false" outlineLevel="0" collapsed="false">
      <c r="A65" s="17" t="s">
        <v>750</v>
      </c>
      <c r="B65" s="18" t="s">
        <v>549</v>
      </c>
      <c r="C65" s="8" t="n">
        <v>0.137360812250403</v>
      </c>
      <c r="D65" s="14" t="n">
        <v>0.137385566901953</v>
      </c>
    </row>
    <row r="66" customFormat="false" ht="15" hidden="false" customHeight="false" outlineLevel="0" collapsed="false">
      <c r="A66" s="17" t="s">
        <v>751</v>
      </c>
      <c r="B66" s="18" t="s">
        <v>527</v>
      </c>
      <c r="C66" s="8" t="n">
        <v>0.0584195034409174</v>
      </c>
      <c r="D66" s="14" t="n">
        <v>0.0584264354435338</v>
      </c>
    </row>
    <row r="67" customFormat="false" ht="15" hidden="false" customHeight="false" outlineLevel="0" collapsed="false">
      <c r="A67" s="17" t="s">
        <v>752</v>
      </c>
      <c r="B67" s="18" t="s">
        <v>75</v>
      </c>
      <c r="C67" s="8" t="n">
        <v>0.0859822200937493</v>
      </c>
      <c r="D67" s="14" t="n">
        <v>0.0857217714336996</v>
      </c>
    </row>
    <row r="68" customFormat="false" ht="15" hidden="false" customHeight="false" outlineLevel="0" collapsed="false">
      <c r="A68" s="17" t="s">
        <v>753</v>
      </c>
      <c r="B68" s="18" t="s">
        <v>523</v>
      </c>
      <c r="C68" s="8" t="n">
        <v>0.062681276740413</v>
      </c>
      <c r="D68" s="14" t="n">
        <v>0.0626147632062102</v>
      </c>
    </row>
    <row r="69" customFormat="false" ht="15" hidden="false" customHeight="false" outlineLevel="0" collapsed="false">
      <c r="A69" s="17" t="s">
        <v>754</v>
      </c>
      <c r="B69" s="18" t="s">
        <v>441</v>
      </c>
      <c r="C69" s="8" t="n">
        <v>0.0623475551047385</v>
      </c>
      <c r="D69" s="14" t="n">
        <v>0.062104014864378</v>
      </c>
    </row>
    <row r="70" customFormat="false" ht="15" hidden="false" customHeight="false" outlineLevel="0" collapsed="false">
      <c r="A70" s="17" t="s">
        <v>755</v>
      </c>
      <c r="B70" s="18" t="s">
        <v>445</v>
      </c>
      <c r="C70" s="8" t="n">
        <v>0.0635752572401763</v>
      </c>
      <c r="D70" s="14" t="n">
        <v>0.0634573198297835</v>
      </c>
    </row>
    <row r="71" customFormat="false" ht="15" hidden="false" customHeight="false" outlineLevel="0" collapsed="false">
      <c r="A71" s="17" t="s">
        <v>756</v>
      </c>
      <c r="B71" s="18" t="s">
        <v>448</v>
      </c>
      <c r="C71" s="8" t="n">
        <v>0.0610763713857642</v>
      </c>
      <c r="D71" s="14" t="n">
        <v>0.0608937587993157</v>
      </c>
    </row>
    <row r="72" customFormat="false" ht="15" hidden="false" customHeight="false" outlineLevel="0" collapsed="false">
      <c r="A72" s="17" t="s">
        <v>757</v>
      </c>
      <c r="B72" s="18" t="s">
        <v>454</v>
      </c>
      <c r="C72" s="8" t="n">
        <v>0.187280121651439</v>
      </c>
      <c r="D72" s="14" t="n">
        <v>0.187079397601373</v>
      </c>
    </row>
    <row r="73" customFormat="false" ht="15" hidden="false" customHeight="false" outlineLevel="0" collapsed="false">
      <c r="A73" s="17" t="s">
        <v>758</v>
      </c>
      <c r="B73" s="18" t="s">
        <v>482</v>
      </c>
      <c r="C73" s="8" t="n">
        <v>0.10502178784838</v>
      </c>
      <c r="D73" s="14" t="n">
        <v>0.104767941316809</v>
      </c>
    </row>
    <row r="74" customFormat="false" ht="15" hidden="false" customHeight="false" outlineLevel="0" collapsed="false">
      <c r="A74" s="17" t="s">
        <v>759</v>
      </c>
      <c r="B74" s="18" t="s">
        <v>46</v>
      </c>
      <c r="C74" s="8" t="n">
        <v>0.0678401220299556</v>
      </c>
      <c r="D74" s="14" t="n">
        <v>0.0678082987496004</v>
      </c>
    </row>
    <row r="75" customFormat="false" ht="15" hidden="false" customHeight="false" outlineLevel="0" collapsed="false">
      <c r="A75" s="17" t="s">
        <v>760</v>
      </c>
      <c r="B75" s="18" t="s">
        <v>494</v>
      </c>
      <c r="C75" s="8" t="n">
        <v>0.0543217780417725</v>
      </c>
      <c r="D75" s="14" t="n">
        <v>0.0543693463190384</v>
      </c>
    </row>
    <row r="76" customFormat="false" ht="15" hidden="false" customHeight="false" outlineLevel="0" collapsed="false">
      <c r="A76" s="17" t="s">
        <v>761</v>
      </c>
      <c r="B76" s="18" t="s">
        <v>502</v>
      </c>
      <c r="C76" s="8" t="n">
        <v>0.0717718284274416</v>
      </c>
      <c r="D76" s="14" t="n">
        <v>0.0715860382817052</v>
      </c>
    </row>
    <row r="77" customFormat="false" ht="15" hidden="false" customHeight="false" outlineLevel="0" collapsed="false">
      <c r="A77" s="17" t="s">
        <v>762</v>
      </c>
      <c r="B77" s="18" t="s">
        <v>216</v>
      </c>
      <c r="C77" s="8" t="n">
        <v>0.253102580969138</v>
      </c>
      <c r="D77" s="14" t="n">
        <v>0.252483604552148</v>
      </c>
    </row>
    <row r="78" customFormat="false" ht="15" hidden="false" customHeight="false" outlineLevel="0" collapsed="false">
      <c r="A78" s="17" t="s">
        <v>763</v>
      </c>
      <c r="B78" s="18" t="s">
        <v>507</v>
      </c>
      <c r="C78" s="8" t="n">
        <v>0.160523717377068</v>
      </c>
      <c r="D78" s="14" t="n">
        <v>0.160500210191981</v>
      </c>
    </row>
    <row r="79" customFormat="false" ht="15" hidden="false" customHeight="false" outlineLevel="0" collapsed="false">
      <c r="A79" s="17" t="s">
        <v>764</v>
      </c>
      <c r="B79" s="18" t="s">
        <v>14</v>
      </c>
      <c r="C79" s="8" t="n">
        <v>0.0545006040483164</v>
      </c>
      <c r="D79" s="14" t="n">
        <v>0.0546588328421283</v>
      </c>
    </row>
    <row r="80" customFormat="false" ht="15" hidden="false" customHeight="false" outlineLevel="0" collapsed="false">
      <c r="A80" s="17" t="s">
        <v>765</v>
      </c>
      <c r="B80" s="18" t="s">
        <v>93</v>
      </c>
      <c r="C80" s="8" t="n">
        <v>0.233446820844064</v>
      </c>
      <c r="D80" s="14" t="n">
        <v>0.232894982431484</v>
      </c>
    </row>
    <row r="81" customFormat="false" ht="15" hidden="false" customHeight="false" outlineLevel="0" collapsed="false">
      <c r="A81" s="17" t="s">
        <v>766</v>
      </c>
      <c r="B81" s="18" t="s">
        <v>97</v>
      </c>
      <c r="C81" s="8" t="n">
        <v>0.234023915081937</v>
      </c>
      <c r="D81" s="14" t="n">
        <v>0.233453716295274</v>
      </c>
    </row>
    <row r="82" customFormat="false" ht="15" hidden="false" customHeight="false" outlineLevel="0" collapsed="false">
      <c r="A82" s="17" t="s">
        <v>767</v>
      </c>
      <c r="B82" s="18" t="s">
        <v>165</v>
      </c>
      <c r="C82" s="8" t="n">
        <v>0.0569398750581186</v>
      </c>
      <c r="D82" s="14" t="n">
        <v>0.0568163784998567</v>
      </c>
    </row>
    <row r="83" customFormat="false" ht="15" hidden="false" customHeight="false" outlineLevel="0" collapsed="false">
      <c r="A83" s="17" t="s">
        <v>768</v>
      </c>
      <c r="B83" s="18" t="s">
        <v>167</v>
      </c>
      <c r="C83" s="8" t="n">
        <v>0.13045312365104</v>
      </c>
      <c r="D83" s="14" t="n">
        <v>0.130427296231769</v>
      </c>
    </row>
    <row r="84" customFormat="false" ht="15" hidden="false" customHeight="false" outlineLevel="0" collapsed="false">
      <c r="A84" s="17" t="s">
        <v>769</v>
      </c>
      <c r="B84" s="18" t="s">
        <v>159</v>
      </c>
      <c r="C84" s="8" t="n">
        <v>0.087059624010568</v>
      </c>
      <c r="D84" s="14" t="n">
        <v>0.0868817172905293</v>
      </c>
    </row>
    <row r="85" customFormat="false" ht="15" hidden="false" customHeight="false" outlineLevel="0" collapsed="false">
      <c r="A85" s="17" t="s">
        <v>770</v>
      </c>
      <c r="B85" s="18" t="s">
        <v>543</v>
      </c>
      <c r="C85" s="8" t="n">
        <v>0.125705699729596</v>
      </c>
      <c r="D85" s="14" t="n">
        <v>0.125724506028497</v>
      </c>
    </row>
    <row r="86" customFormat="false" ht="15" hidden="false" customHeight="false" outlineLevel="0" collapsed="false">
      <c r="A86" s="17" t="s">
        <v>771</v>
      </c>
      <c r="B86" s="18" t="s">
        <v>403</v>
      </c>
      <c r="C86" s="8" t="n">
        <v>0.144497507851355</v>
      </c>
      <c r="D86" s="14" t="n">
        <v>0.144508322768036</v>
      </c>
    </row>
    <row r="87" customFormat="false" ht="15" hidden="false" customHeight="false" outlineLevel="0" collapsed="false">
      <c r="A87" s="17" t="s">
        <v>772</v>
      </c>
      <c r="B87" s="18" t="s">
        <v>10</v>
      </c>
      <c r="C87" s="8" t="n">
        <v>0.155706569062892</v>
      </c>
      <c r="D87" s="14" t="n">
        <v>0.15569118751101</v>
      </c>
    </row>
    <row r="88" customFormat="false" ht="15" hidden="false" customHeight="false" outlineLevel="0" collapsed="false">
      <c r="A88" s="17" t="s">
        <v>773</v>
      </c>
      <c r="B88" s="18" t="s">
        <v>555</v>
      </c>
      <c r="C88" s="8" t="n">
        <v>0.0702720792000594</v>
      </c>
      <c r="D88" s="14" t="n">
        <v>0.070248046954792</v>
      </c>
    </row>
    <row r="89" customFormat="false" ht="15" hidden="false" customHeight="false" outlineLevel="0" collapsed="false">
      <c r="A89" s="17" t="s">
        <v>774</v>
      </c>
      <c r="B89" s="18" t="s">
        <v>561</v>
      </c>
      <c r="C89" s="8" t="n">
        <v>0.299456928788341</v>
      </c>
      <c r="D89" s="14" t="n">
        <v>0.298170618162542</v>
      </c>
    </row>
    <row r="90" customFormat="false" ht="15" hidden="false" customHeight="false" outlineLevel="0" collapsed="false">
      <c r="A90" s="17" t="s">
        <v>775</v>
      </c>
      <c r="B90" s="18" t="s">
        <v>265</v>
      </c>
      <c r="C90" s="8" t="n">
        <v>0.0686445251428926</v>
      </c>
      <c r="D90" s="14" t="n">
        <v>0.0686321762213578</v>
      </c>
    </row>
    <row r="91" customFormat="false" ht="15" hidden="false" customHeight="false" outlineLevel="0" collapsed="false">
      <c r="A91" s="17" t="s">
        <v>776</v>
      </c>
      <c r="B91" s="18" t="s">
        <v>567</v>
      </c>
      <c r="C91" s="8" t="n">
        <v>0.0555660211628482</v>
      </c>
      <c r="D91" s="14" t="n">
        <v>0.0558326840845272</v>
      </c>
    </row>
    <row r="92" customFormat="false" ht="15" hidden="false" customHeight="false" outlineLevel="0" collapsed="false">
      <c r="A92" s="17" t="s">
        <v>777</v>
      </c>
      <c r="B92" s="18" t="s">
        <v>557</v>
      </c>
      <c r="C92" s="8" t="n">
        <v>0.12655439694297</v>
      </c>
      <c r="D92" s="14" t="n">
        <v>0.126521171834735</v>
      </c>
    </row>
    <row r="93" customFormat="false" ht="15" hidden="false" customHeight="false" outlineLevel="0" collapsed="false">
      <c r="A93" s="17" t="s">
        <v>778</v>
      </c>
      <c r="B93" s="18" t="s">
        <v>579</v>
      </c>
      <c r="C93" s="8" t="n">
        <v>0.0198300632561901</v>
      </c>
      <c r="D93" s="14" t="n">
        <v>0.019831698900848</v>
      </c>
    </row>
    <row r="94" customFormat="false" ht="15" hidden="false" customHeight="false" outlineLevel="0" collapsed="false">
      <c r="A94" s="17" t="s">
        <v>779</v>
      </c>
      <c r="B94" s="18" t="s">
        <v>595</v>
      </c>
      <c r="C94" s="8" t="n">
        <v>0.0578336075056402</v>
      </c>
      <c r="D94" s="14" t="n">
        <v>0.0576619337977651</v>
      </c>
    </row>
    <row r="95" customFormat="false" ht="15" hidden="false" customHeight="false" outlineLevel="0" collapsed="false">
      <c r="A95" s="17" t="s">
        <v>780</v>
      </c>
      <c r="B95" s="18" t="s">
        <v>587</v>
      </c>
      <c r="C95" s="8" t="n">
        <v>0.106218804978936</v>
      </c>
      <c r="D95" s="14" t="n">
        <v>0.107231028904534</v>
      </c>
    </row>
    <row r="96" customFormat="false" ht="15" hidden="false" customHeight="false" outlineLevel="0" collapsed="false">
      <c r="A96" s="17" t="s">
        <v>781</v>
      </c>
      <c r="B96" s="18" t="s">
        <v>133</v>
      </c>
      <c r="C96" s="8" t="n">
        <v>0.281836084518641</v>
      </c>
      <c r="D96" s="14" t="n">
        <v>0.28086148937457</v>
      </c>
    </row>
    <row r="97" customFormat="false" ht="15" hidden="false" customHeight="false" outlineLevel="0" collapsed="false">
      <c r="A97" s="17" t="s">
        <v>782</v>
      </c>
      <c r="B97" s="18" t="s">
        <v>585</v>
      </c>
      <c r="C97" s="8" t="n">
        <v>0.0491098275804953</v>
      </c>
      <c r="D97" s="14" t="n">
        <v>0.0490003722783423</v>
      </c>
    </row>
    <row r="98" customFormat="false" ht="15" hidden="false" customHeight="false" outlineLevel="0" collapsed="false">
      <c r="A98" s="17" t="s">
        <v>783</v>
      </c>
      <c r="B98" s="18" t="s">
        <v>295</v>
      </c>
      <c r="C98" s="8" t="n">
        <v>0.0473896331859921</v>
      </c>
      <c r="D98" s="14" t="n">
        <v>0.0472913207761476</v>
      </c>
    </row>
    <row r="99" customFormat="false" ht="15" hidden="false" customHeight="false" outlineLevel="0" collapsed="false">
      <c r="A99" s="17" t="s">
        <v>784</v>
      </c>
      <c r="B99" s="18" t="s">
        <v>613</v>
      </c>
      <c r="C99" s="8" t="n">
        <v>0.0495620439921908</v>
      </c>
      <c r="D99" s="14" t="n">
        <v>0.0495215452036539</v>
      </c>
    </row>
    <row r="100" customFormat="false" ht="15" hidden="false" customHeight="false" outlineLevel="0" collapsed="false">
      <c r="A100" s="17" t="s">
        <v>785</v>
      </c>
      <c r="B100" s="18" t="s">
        <v>609</v>
      </c>
      <c r="C100" s="8" t="n">
        <v>0.0474371497567998</v>
      </c>
      <c r="D100" s="14" t="n">
        <v>0.04736449579725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0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1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2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3</v>
      </c>
      <c r="C11" s="60" t="s">
        <v>794</v>
      </c>
      <c r="D11" s="60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6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3</v>
      </c>
      <c r="C23" s="62" t="n">
        <v>218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4</v>
      </c>
      <c r="C24" s="62" t="n">
        <v>148</v>
      </c>
      <c r="D24" s="62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5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6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7</v>
      </c>
      <c r="C27" s="62" t="n">
        <v>242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8</v>
      </c>
      <c r="C28" s="62" t="n">
        <v>235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9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0</v>
      </c>
      <c r="C30" s="64" t="n">
        <v>258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1</v>
      </c>
      <c r="C35" s="75" t="n">
        <v>162</v>
      </c>
      <c r="D35" s="75" t="n">
        <v>1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2</v>
      </c>
      <c r="C36" s="75" t="n">
        <v>158</v>
      </c>
      <c r="D36" s="75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3</v>
      </c>
      <c r="C37" s="75" t="n">
        <v>268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4</v>
      </c>
      <c r="C38" s="75" t="n">
        <v>185</v>
      </c>
      <c r="D38" s="75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5</v>
      </c>
      <c r="C39" s="75" t="n">
        <v>210</v>
      </c>
      <c r="D39" s="75" t="n">
        <v>2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6</v>
      </c>
      <c r="C40" s="75" t="n">
        <v>179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7</v>
      </c>
      <c r="C41" s="75" t="n">
        <v>200</v>
      </c>
      <c r="D41" s="75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8</v>
      </c>
      <c r="C42" s="77" t="n">
        <v>198</v>
      </c>
      <c r="D42" s="77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9</v>
      </c>
      <c r="C47" s="75" t="n">
        <v>392</v>
      </c>
      <c r="D47" s="75" t="n">
        <v>39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0</v>
      </c>
      <c r="C48" s="75" t="n">
        <v>148</v>
      </c>
      <c r="D48" s="75" t="n">
        <v>15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1</v>
      </c>
      <c r="C49" s="75" t="n">
        <v>281</v>
      </c>
      <c r="D49" s="75" t="n">
        <v>28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2</v>
      </c>
      <c r="C50" s="75" t="n">
        <v>214</v>
      </c>
      <c r="D50" s="75" t="n">
        <v>21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3</v>
      </c>
      <c r="C51" s="75" t="n">
        <v>272</v>
      </c>
      <c r="D51" s="75" t="n">
        <v>27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4</v>
      </c>
      <c r="C52" s="77" t="n">
        <v>192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5</v>
      </c>
      <c r="C57" s="75" t="n">
        <v>336</v>
      </c>
      <c r="D57" s="75" t="n">
        <v>33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6</v>
      </c>
      <c r="C58" s="75" t="n">
        <v>208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7</v>
      </c>
      <c r="C59" s="75" t="n">
        <v>362</v>
      </c>
      <c r="D59" s="75" t="n">
        <v>36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8</v>
      </c>
      <c r="C60" s="77" t="n">
        <v>235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2</v>
      </c>
      <c r="C65" s="82" t="n">
        <v>290</v>
      </c>
      <c r="D65" s="83" t="n">
        <v>304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2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2</v>
      </c>
      <c r="D17" s="84" t="n">
        <v>22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7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0, 2024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852</v>
      </c>
      <c r="D3" s="102" t="s">
        <v>85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0, 2024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852</v>
      </c>
      <c r="D31" s="102" t="s">
        <v>85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58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5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43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59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46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46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4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5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52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4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5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8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49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0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507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54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40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5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6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5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7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5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5</v>
      </c>
      <c r="B128" s="109" t="s">
        <v>60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4</v>
      </c>
      <c r="B3" s="115" t="s">
        <v>855</v>
      </c>
      <c r="C3" s="115" t="s">
        <v>856</v>
      </c>
      <c r="D3" s="116" t="s">
        <v>857</v>
      </c>
      <c r="E3" s="115" t="s">
        <v>85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9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1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4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5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4</v>
      </c>
      <c r="B18" s="115" t="s">
        <v>855</v>
      </c>
      <c r="C18" s="115" t="s">
        <v>856</v>
      </c>
      <c r="D18" s="116" t="s">
        <v>857</v>
      </c>
      <c r="E18" s="115" t="s">
        <v>85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4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5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6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0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2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3</v>
      </c>
      <c r="B47" s="118" t="n">
        <v>1</v>
      </c>
      <c r="C47" s="119" t="n">
        <v>17</v>
      </c>
      <c r="D47" s="120" t="n">
        <v>0.8</v>
      </c>
      <c r="E47" s="121" t="n">
        <v>0.8</v>
      </c>
    </row>
    <row r="48" customFormat="false" ht="15" hidden="false" customHeight="false" outlineLevel="0" collapsed="false">
      <c r="A48" s="117" t="s">
        <v>894</v>
      </c>
      <c r="B48" s="118" t="n">
        <v>1</v>
      </c>
      <c r="C48" s="119" t="n">
        <v>2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95</v>
      </c>
      <c r="B49" s="118" t="n">
        <v>1</v>
      </c>
      <c r="C49" s="119" t="n">
        <v>20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96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7</v>
      </c>
      <c r="B51" s="118" t="n">
        <v>1</v>
      </c>
      <c r="C51" s="119" t="n">
        <v>38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8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9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2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3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4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5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6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7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8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9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0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1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2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3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4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5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6</v>
      </c>
      <c r="B70" s="118" t="n">
        <v>1</v>
      </c>
      <c r="C70" s="119" t="n">
        <v>36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7</v>
      </c>
      <c r="B71" s="118" t="n">
        <v>8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8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9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0</v>
      </c>
      <c r="B74" s="118" t="n">
        <v>1</v>
      </c>
      <c r="C74" s="119" t="n">
        <v>56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1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2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3</v>
      </c>
      <c r="B77" s="118" t="n">
        <v>1</v>
      </c>
      <c r="C77" s="119" t="n">
        <v>4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4</v>
      </c>
      <c r="B78" s="118" t="n">
        <v>1</v>
      </c>
      <c r="C78" s="119" t="n">
        <v>13</v>
      </c>
      <c r="D78" s="120" t="n">
        <v>0.67</v>
      </c>
      <c r="E78" s="121" t="n">
        <v>0.66</v>
      </c>
    </row>
    <row r="79" customFormat="false" ht="15" hidden="false" customHeight="false" outlineLevel="0" collapsed="false">
      <c r="A79" s="117" t="s">
        <v>925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6</v>
      </c>
      <c r="B80" s="118" t="n">
        <v>1</v>
      </c>
      <c r="C80" s="119" t="n">
        <v>9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7</v>
      </c>
      <c r="B81" s="118" t="n">
        <v>1</v>
      </c>
      <c r="C81" s="119" t="n">
        <v>35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28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9</v>
      </c>
      <c r="B83" s="118" t="n">
        <v>1</v>
      </c>
      <c r="C83" s="119" t="n">
        <v>30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0</v>
      </c>
      <c r="B84" s="118" t="n">
        <v>1</v>
      </c>
      <c r="C84" s="119" t="n">
        <v>58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1</v>
      </c>
      <c r="B85" s="118" t="n">
        <v>1</v>
      </c>
      <c r="C85" s="119" t="n">
        <v>7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2</v>
      </c>
      <c r="B86" s="118" t="n">
        <v>1</v>
      </c>
      <c r="C86" s="119" t="n">
        <v>1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3</v>
      </c>
      <c r="B87" s="118" t="n">
        <v>2</v>
      </c>
      <c r="C87" s="119" t="n">
        <v>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4</v>
      </c>
      <c r="B88" s="118" t="n">
        <v>1</v>
      </c>
      <c r="C88" s="119" t="n">
        <v>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5</v>
      </c>
      <c r="B89" s="118" t="n">
        <v>1</v>
      </c>
      <c r="C89" s="119" t="n">
        <v>140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6</v>
      </c>
      <c r="B90" s="118" t="n">
        <v>1</v>
      </c>
      <c r="C90" s="119" t="n">
        <v>55</v>
      </c>
      <c r="D90" s="120" t="n">
        <v>0.64</v>
      </c>
      <c r="E90" s="121" t="n">
        <v>0.63</v>
      </c>
    </row>
    <row r="91" customFormat="false" ht="15" hidden="false" customHeight="false" outlineLevel="0" collapsed="false">
      <c r="A91" s="117" t="s">
        <v>937</v>
      </c>
      <c r="B91" s="118" t="n">
        <v>1</v>
      </c>
      <c r="C91" s="119" t="n">
        <v>18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8</v>
      </c>
      <c r="B92" s="118" t="n">
        <v>1</v>
      </c>
      <c r="C92" s="119" t="n">
        <v>20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39</v>
      </c>
      <c r="B93" s="118" t="n">
        <v>1</v>
      </c>
      <c r="C93" s="119" t="n">
        <v>4</v>
      </c>
      <c r="D93" s="120" t="n">
        <v>0.63</v>
      </c>
      <c r="E93" s="121" t="n">
        <v>0.62</v>
      </c>
    </row>
    <row r="94" customFormat="false" ht="15" hidden="false" customHeight="false" outlineLevel="0" collapsed="false">
      <c r="A94" s="117" t="s">
        <v>940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1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2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3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4</v>
      </c>
      <c r="B98" s="118" t="n">
        <v>1</v>
      </c>
      <c r="C98" s="119" t="n">
        <v>2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7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48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9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0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51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2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3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4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5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6</v>
      </c>
      <c r="B110" s="118" t="n">
        <v>1</v>
      </c>
      <c r="C110" s="119" t="n">
        <v>7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7</v>
      </c>
      <c r="B111" s="118" t="n">
        <v>1</v>
      </c>
      <c r="C111" s="119" t="n">
        <v>7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58</v>
      </c>
      <c r="B112" s="118" t="n">
        <v>1</v>
      </c>
      <c r="C112" s="119" t="n">
        <v>1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59</v>
      </c>
      <c r="B113" s="118" t="n">
        <v>1</v>
      </c>
      <c r="C113" s="119" t="n">
        <v>117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60</v>
      </c>
      <c r="B114" s="118" t="n">
        <v>1</v>
      </c>
      <c r="C114" s="119" t="n">
        <v>29</v>
      </c>
      <c r="D114" s="120" t="n">
        <v>0.58</v>
      </c>
      <c r="E114" s="121" t="n">
        <v>0.59</v>
      </c>
    </row>
    <row r="115" customFormat="false" ht="15" hidden="false" customHeight="false" outlineLevel="0" collapsed="false">
      <c r="A115" s="117" t="s">
        <v>961</v>
      </c>
      <c r="B115" s="118" t="n">
        <v>1</v>
      </c>
      <c r="C115" s="119" t="n">
        <v>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2</v>
      </c>
      <c r="B116" s="118" t="n">
        <v>1</v>
      </c>
      <c r="C116" s="119" t="n">
        <v>10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3</v>
      </c>
      <c r="B117" s="118" t="n">
        <v>1</v>
      </c>
      <c r="C117" s="119" t="n">
        <v>3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4</v>
      </c>
      <c r="B118" s="118" t="n">
        <v>1</v>
      </c>
      <c r="C118" s="119" t="n">
        <v>5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5</v>
      </c>
      <c r="B119" s="118" t="n">
        <v>2</v>
      </c>
      <c r="C119" s="119" t="n">
        <v>1</v>
      </c>
      <c r="D119" s="120" t="n">
        <v>0.6</v>
      </c>
      <c r="E119" s="121" t="n">
        <v>0.59</v>
      </c>
    </row>
    <row r="120" customFormat="false" ht="15" hidden="false" customHeight="false" outlineLevel="0" collapsed="false">
      <c r="A120" s="117" t="s">
        <v>966</v>
      </c>
      <c r="B120" s="118" t="n">
        <v>1</v>
      </c>
      <c r="C120" s="119" t="n">
        <v>2</v>
      </c>
      <c r="D120" s="120" t="n">
        <v>0.6</v>
      </c>
      <c r="E120" s="121" t="n">
        <v>0.59</v>
      </c>
    </row>
    <row r="121" customFormat="false" ht="15" hidden="false" customHeight="false" outlineLevel="0" collapsed="false">
      <c r="A121" s="117" t="s">
        <v>967</v>
      </c>
      <c r="B121" s="118" t="n">
        <v>1</v>
      </c>
      <c r="C121" s="119" t="n">
        <v>1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8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0</v>
      </c>
      <c r="B124" s="118" t="n">
        <v>1</v>
      </c>
      <c r="C124" s="119" t="n">
        <v>7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71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72</v>
      </c>
      <c r="B126" s="118" t="n">
        <v>1</v>
      </c>
      <c r="C126" s="119" t="n">
        <v>3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3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4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5</v>
      </c>
      <c r="B129" s="118" t="n">
        <v>1</v>
      </c>
      <c r="C129" s="119" t="n">
        <v>5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6</v>
      </c>
      <c r="B130" s="118" t="n">
        <v>1</v>
      </c>
      <c r="C130" s="119" t="n">
        <v>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7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8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9</v>
      </c>
      <c r="B133" s="118" t="n">
        <v>1</v>
      </c>
      <c r="C133" s="119" t="n">
        <v>34</v>
      </c>
      <c r="D133" s="120" t="n">
        <v>0.57</v>
      </c>
      <c r="E133" s="121" t="n">
        <v>0.56</v>
      </c>
    </row>
    <row r="134" customFormat="false" ht="15" hidden="false" customHeight="false" outlineLevel="0" collapsed="false">
      <c r="A134" s="117" t="s">
        <v>980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1</v>
      </c>
      <c r="B135" s="118" t="n">
        <v>2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2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3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4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5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6</v>
      </c>
      <c r="B140" s="118" t="n">
        <v>6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7</v>
      </c>
      <c r="B141" s="118" t="n">
        <v>1</v>
      </c>
      <c r="C141" s="119" t="n">
        <v>17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88</v>
      </c>
      <c r="B142" s="118" t="n">
        <v>1</v>
      </c>
      <c r="C142" s="119" t="n">
        <v>4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89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0</v>
      </c>
      <c r="B144" s="118" t="n">
        <v>1</v>
      </c>
      <c r="C144" s="119" t="n">
        <v>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1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2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3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4</v>
      </c>
      <c r="B148" s="118" t="n">
        <v>1</v>
      </c>
      <c r="C148" s="119" t="n">
        <v>1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5</v>
      </c>
      <c r="B149" s="118" t="n">
        <v>1</v>
      </c>
      <c r="C149" s="119" t="n">
        <v>3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6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7</v>
      </c>
      <c r="B151" s="118" t="n">
        <v>10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8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999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0</v>
      </c>
      <c r="B154" s="118" t="n">
        <v>1</v>
      </c>
      <c r="C154" s="119" t="n">
        <v>2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1</v>
      </c>
      <c r="B155" s="118" t="n">
        <v>1</v>
      </c>
      <c r="C155" s="119" t="n">
        <v>3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2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3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4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5</v>
      </c>
      <c r="B159" s="118" t="n">
        <v>1</v>
      </c>
      <c r="C159" s="119" t="n">
        <v>4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6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7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08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9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0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1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2</v>
      </c>
      <c r="B166" s="118" t="n">
        <v>1</v>
      </c>
      <c r="C166" s="119" t="n">
        <v>3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3</v>
      </c>
      <c r="B167" s="118" t="n">
        <v>1</v>
      </c>
      <c r="C167" s="119" t="n">
        <v>8</v>
      </c>
      <c r="D167" s="120" t="n">
        <v>0.52</v>
      </c>
      <c r="E167" s="121" t="n">
        <v>0.51</v>
      </c>
    </row>
    <row r="168" customFormat="false" ht="15" hidden="false" customHeight="false" outlineLevel="0" collapsed="false">
      <c r="A168" s="117" t="s">
        <v>1014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5</v>
      </c>
      <c r="B169" s="118" t="n">
        <v>1</v>
      </c>
      <c r="C169" s="119" t="n">
        <v>7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6</v>
      </c>
      <c r="B170" s="118" t="n">
        <v>1</v>
      </c>
      <c r="C170" s="119" t="n">
        <v>16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7</v>
      </c>
      <c r="B171" s="118" t="n">
        <v>1</v>
      </c>
      <c r="C171" s="119" t="n">
        <v>4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8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9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0</v>
      </c>
      <c r="B174" s="118" t="n">
        <v>1</v>
      </c>
      <c r="C174" s="119" t="n">
        <v>5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1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2</v>
      </c>
      <c r="B176" s="118" t="n">
        <v>1</v>
      </c>
      <c r="C176" s="119" t="n">
        <v>17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3</v>
      </c>
      <c r="B177" s="118" t="n">
        <v>4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4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25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26</v>
      </c>
      <c r="B180" s="118" t="n">
        <v>1</v>
      </c>
      <c r="C180" s="119" t="n">
        <v>6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27</v>
      </c>
      <c r="B181" s="118" t="n">
        <v>1</v>
      </c>
      <c r="C181" s="119" t="n">
        <v>25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28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29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0</v>
      </c>
      <c r="B184" s="118" t="n">
        <v>1</v>
      </c>
      <c r="C184" s="119" t="n">
        <v>4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1</v>
      </c>
      <c r="B185" s="118" t="n">
        <v>1</v>
      </c>
      <c r="C185" s="119" t="n">
        <v>7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2</v>
      </c>
      <c r="B186" s="118" t="n">
        <v>1</v>
      </c>
      <c r="C186" s="119" t="n">
        <v>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3</v>
      </c>
      <c r="B187" s="118" t="n">
        <v>1</v>
      </c>
      <c r="C187" s="119" t="n">
        <v>3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4</v>
      </c>
      <c r="B188" s="118" t="n">
        <v>1</v>
      </c>
      <c r="C188" s="119" t="n">
        <v>3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35</v>
      </c>
      <c r="B189" s="118" t="n">
        <v>1</v>
      </c>
      <c r="C189" s="119" t="n">
        <v>4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36</v>
      </c>
      <c r="B190" s="118" t="n">
        <v>1</v>
      </c>
      <c r="C190" s="119" t="n">
        <v>1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37</v>
      </c>
      <c r="B191" s="118" t="n">
        <v>4</v>
      </c>
      <c r="C191" s="119" t="n">
        <v>1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38</v>
      </c>
      <c r="B192" s="118" t="n">
        <v>3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39</v>
      </c>
      <c r="B193" s="118" t="n">
        <v>1</v>
      </c>
      <c r="C193" s="119" t="n">
        <v>2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0</v>
      </c>
      <c r="B194" s="118" t="n">
        <v>1</v>
      </c>
      <c r="C194" s="119" t="n">
        <v>10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1</v>
      </c>
      <c r="B195" s="118" t="n">
        <v>1</v>
      </c>
      <c r="C195" s="119" t="n">
        <v>10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2</v>
      </c>
      <c r="B196" s="118" t="n">
        <v>1</v>
      </c>
      <c r="C196" s="119" t="n">
        <v>8</v>
      </c>
      <c r="D196" s="120" t="n">
        <v>0.49</v>
      </c>
      <c r="E196" s="121" t="n">
        <v>0.48</v>
      </c>
    </row>
    <row r="197" customFormat="false" ht="15" hidden="false" customHeight="false" outlineLevel="0" collapsed="false">
      <c r="A197" s="117" t="s">
        <v>1043</v>
      </c>
      <c r="B197" s="118" t="n">
        <v>1</v>
      </c>
      <c r="C197" s="119" t="n">
        <v>7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4</v>
      </c>
      <c r="B198" s="118" t="n">
        <v>1</v>
      </c>
      <c r="C198" s="119" t="n">
        <v>18</v>
      </c>
      <c r="D198" s="120" t="n">
        <v>0.49</v>
      </c>
      <c r="E198" s="121" t="n">
        <v>0.48</v>
      </c>
    </row>
    <row r="199" customFormat="false" ht="15" hidden="false" customHeight="false" outlineLevel="0" collapsed="false">
      <c r="A199" s="117" t="s">
        <v>1045</v>
      </c>
      <c r="B199" s="118" t="n">
        <v>1</v>
      </c>
      <c r="C199" s="119" t="n">
        <v>3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6</v>
      </c>
      <c r="B200" s="118" t="n">
        <v>6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7</v>
      </c>
      <c r="B201" s="118" t="n">
        <v>1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48</v>
      </c>
      <c r="B202" s="118" t="n">
        <v>4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49</v>
      </c>
      <c r="B203" s="118" t="n">
        <v>3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50</v>
      </c>
      <c r="B204" s="118" t="n">
        <v>1</v>
      </c>
      <c r="C204" s="119" t="n">
        <v>5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51</v>
      </c>
      <c r="B205" s="118" t="n">
        <v>1</v>
      </c>
      <c r="C205" s="119" t="n">
        <v>41</v>
      </c>
      <c r="D205" s="120" t="n">
        <v>0.48</v>
      </c>
      <c r="E205" s="121" t="n">
        <v>0.47</v>
      </c>
    </row>
    <row r="206" customFormat="false" ht="15" hidden="false" customHeight="false" outlineLevel="0" collapsed="false">
      <c r="A206" s="117" t="s">
        <v>1052</v>
      </c>
      <c r="B206" s="118" t="n">
        <v>1</v>
      </c>
      <c r="C206" s="119" t="n">
        <v>6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53</v>
      </c>
      <c r="B207" s="118" t="n">
        <v>1</v>
      </c>
      <c r="C207" s="119" t="n">
        <v>7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4</v>
      </c>
      <c r="B208" s="118" t="n">
        <v>1</v>
      </c>
      <c r="C208" s="119" t="n">
        <v>6</v>
      </c>
      <c r="D208" s="120" t="n">
        <v>0.48</v>
      </c>
      <c r="E208" s="121" t="n">
        <v>0.47</v>
      </c>
    </row>
    <row r="209" customFormat="false" ht="15" hidden="false" customHeight="false" outlineLevel="0" collapsed="false">
      <c r="A209" s="117" t="s">
        <v>1055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6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7</v>
      </c>
      <c r="B211" s="118" t="n">
        <v>1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8</v>
      </c>
      <c r="B212" s="118" t="n">
        <v>8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9</v>
      </c>
      <c r="B213" s="118" t="n">
        <v>1</v>
      </c>
      <c r="C213" s="119" t="n">
        <v>3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60</v>
      </c>
      <c r="B214" s="118" t="n">
        <v>1</v>
      </c>
      <c r="C214" s="119" t="n">
        <v>4</v>
      </c>
      <c r="D214" s="120" t="n">
        <v>0.47</v>
      </c>
      <c r="E214" s="121" t="n">
        <v>0.46</v>
      </c>
    </row>
    <row r="215" customFormat="false" ht="15" hidden="false" customHeight="false" outlineLevel="0" collapsed="false">
      <c r="A215" s="117" t="s">
        <v>1061</v>
      </c>
      <c r="B215" s="118" t="n">
        <v>3</v>
      </c>
      <c r="C215" s="119" t="n">
        <v>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62</v>
      </c>
      <c r="B216" s="118" t="n">
        <v>1</v>
      </c>
      <c r="C216" s="119" t="n">
        <v>1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63</v>
      </c>
      <c r="B217" s="118" t="n">
        <v>1</v>
      </c>
      <c r="C217" s="119" t="n">
        <v>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64</v>
      </c>
      <c r="B218" s="118" t="n">
        <v>1</v>
      </c>
      <c r="C218" s="119" t="n">
        <v>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65</v>
      </c>
      <c r="B219" s="118" t="n">
        <v>1</v>
      </c>
      <c r="C219" s="119" t="n">
        <v>10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66</v>
      </c>
      <c r="B220" s="118" t="n">
        <v>1</v>
      </c>
      <c r="C220" s="119" t="n">
        <v>40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67</v>
      </c>
      <c r="B221" s="118" t="n">
        <v>3</v>
      </c>
      <c r="C221" s="119" t="n">
        <v>1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68</v>
      </c>
      <c r="B222" s="118" t="n">
        <v>2</v>
      </c>
      <c r="C222" s="119" t="n">
        <v>1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69</v>
      </c>
      <c r="B223" s="118" t="n">
        <v>2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0</v>
      </c>
      <c r="B224" s="118" t="n">
        <v>1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1</v>
      </c>
      <c r="B225" s="118" t="n">
        <v>5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2</v>
      </c>
      <c r="B226" s="118" t="n">
        <v>4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3</v>
      </c>
      <c r="B227" s="118" t="n">
        <v>1</v>
      </c>
      <c r="C227" s="119" t="n">
        <v>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74</v>
      </c>
      <c r="B228" s="118" t="n">
        <v>1</v>
      </c>
      <c r="C228" s="119" t="n">
        <v>1</v>
      </c>
      <c r="D228" s="120" t="n">
        <v>0.45</v>
      </c>
      <c r="E228" s="121" t="n">
        <v>0.44</v>
      </c>
    </row>
    <row r="229" customFormat="false" ht="15" hidden="false" customHeight="false" outlineLevel="0" collapsed="false">
      <c r="A229" s="117" t="s">
        <v>1075</v>
      </c>
      <c r="B229" s="118" t="n">
        <v>3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6</v>
      </c>
      <c r="B230" s="118" t="n">
        <v>2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7</v>
      </c>
      <c r="B231" s="118" t="n">
        <v>1</v>
      </c>
      <c r="C231" s="119" t="n">
        <v>24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78</v>
      </c>
      <c r="B232" s="118" t="n">
        <v>1</v>
      </c>
      <c r="C232" s="119" t="n">
        <v>20</v>
      </c>
      <c r="D232" s="120" t="n">
        <v>0.45</v>
      </c>
      <c r="E232" s="121" t="n">
        <v>0.44</v>
      </c>
    </row>
    <row r="233" customFormat="false" ht="15" hidden="false" customHeight="false" outlineLevel="0" collapsed="false">
      <c r="A233" s="117" t="s">
        <v>1079</v>
      </c>
      <c r="B233" s="118" t="n">
        <v>1</v>
      </c>
      <c r="C233" s="119" t="n">
        <v>1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0</v>
      </c>
      <c r="B234" s="118" t="n">
        <v>1</v>
      </c>
      <c r="C234" s="119" t="n">
        <v>16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1</v>
      </c>
      <c r="B235" s="118" t="n">
        <v>2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082</v>
      </c>
      <c r="B236" s="118" t="n">
        <v>1</v>
      </c>
      <c r="C236" s="119" t="n">
        <v>25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083</v>
      </c>
      <c r="B237" s="118" t="n">
        <v>2</v>
      </c>
      <c r="C237" s="119" t="n">
        <v>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084</v>
      </c>
      <c r="B238" s="118" t="n">
        <v>1</v>
      </c>
      <c r="C238" s="119" t="n">
        <v>2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085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086</v>
      </c>
      <c r="B240" s="118" t="n">
        <v>1</v>
      </c>
      <c r="C240" s="119" t="n">
        <v>1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087</v>
      </c>
      <c r="B241" s="118" t="n">
        <v>1</v>
      </c>
      <c r="C241" s="119" t="n">
        <v>18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088</v>
      </c>
      <c r="B242" s="118" t="n">
        <v>1</v>
      </c>
      <c r="C242" s="119" t="n">
        <v>50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089</v>
      </c>
      <c r="B243" s="118" t="n">
        <v>1</v>
      </c>
      <c r="C243" s="119" t="n">
        <v>2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090</v>
      </c>
      <c r="B244" s="118" t="n">
        <v>1</v>
      </c>
      <c r="C244" s="119" t="n">
        <v>60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1</v>
      </c>
      <c r="B245" s="118" t="n">
        <v>1</v>
      </c>
      <c r="C245" s="119" t="n">
        <v>11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2</v>
      </c>
      <c r="B246" s="118" t="n">
        <v>1</v>
      </c>
      <c r="C246" s="119" t="n">
        <v>1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093</v>
      </c>
      <c r="B247" s="118" t="n">
        <v>1</v>
      </c>
      <c r="C247" s="119" t="n">
        <v>2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094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5</v>
      </c>
      <c r="B249" s="118" t="n">
        <v>1</v>
      </c>
      <c r="C249" s="119" t="n">
        <v>1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6</v>
      </c>
      <c r="B250" s="118" t="n">
        <v>1</v>
      </c>
      <c r="C250" s="119" t="n">
        <v>70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7</v>
      </c>
      <c r="B251" s="118" t="n">
        <v>1</v>
      </c>
      <c r="C251" s="119" t="n">
        <v>29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098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099</v>
      </c>
      <c r="B253" s="118" t="n">
        <v>1</v>
      </c>
      <c r="C253" s="119" t="n">
        <v>2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00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01</v>
      </c>
      <c r="B255" s="118" t="n">
        <v>1</v>
      </c>
      <c r="C255" s="119" t="n">
        <v>5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02</v>
      </c>
      <c r="B256" s="118" t="n">
        <v>1</v>
      </c>
      <c r="C256" s="119" t="n">
        <v>3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03</v>
      </c>
      <c r="B257" s="118" t="n">
        <v>1</v>
      </c>
      <c r="C257" s="119" t="n">
        <v>5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04</v>
      </c>
      <c r="B258" s="118" t="n">
        <v>1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05</v>
      </c>
      <c r="B259" s="118" t="n">
        <v>1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6</v>
      </c>
      <c r="B260" s="118" t="n">
        <v>1</v>
      </c>
      <c r="C260" s="119" t="n">
        <v>3</v>
      </c>
      <c r="D260" s="120" t="n">
        <v>0.38</v>
      </c>
      <c r="E260" s="121" t="n">
        <v>0.39</v>
      </c>
    </row>
    <row r="261" customFormat="false" ht="15" hidden="false" customHeight="false" outlineLevel="0" collapsed="false">
      <c r="A261" s="117" t="s">
        <v>1107</v>
      </c>
      <c r="B261" s="118" t="n">
        <v>1</v>
      </c>
      <c r="C261" s="119" t="n">
        <v>1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08</v>
      </c>
      <c r="B262" s="118" t="n">
        <v>1</v>
      </c>
      <c r="C262" s="119" t="n">
        <v>5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09</v>
      </c>
      <c r="B263" s="118" t="n">
        <v>1</v>
      </c>
      <c r="C263" s="119" t="n">
        <v>4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10</v>
      </c>
      <c r="B264" s="118" t="n">
        <v>1</v>
      </c>
      <c r="C264" s="119" t="n">
        <v>4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1</v>
      </c>
      <c r="B265" s="118" t="n">
        <v>4</v>
      </c>
      <c r="C265" s="119" t="n">
        <v>1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12</v>
      </c>
      <c r="B266" s="118" t="n">
        <v>2</v>
      </c>
      <c r="C266" s="119" t="n">
        <v>1</v>
      </c>
      <c r="D266" s="120" t="n">
        <v>0.38</v>
      </c>
      <c r="E266" s="121" t="n">
        <v>0.38</v>
      </c>
    </row>
    <row r="267" customFormat="false" ht="15" hidden="false" customHeight="false" outlineLevel="0" collapsed="false">
      <c r="A267" s="117" t="s">
        <v>1113</v>
      </c>
      <c r="B267" s="118" t="n">
        <v>1</v>
      </c>
      <c r="C267" s="119" t="n">
        <v>5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14</v>
      </c>
      <c r="B268" s="118" t="n">
        <v>1</v>
      </c>
      <c r="C268" s="119" t="n">
        <v>8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15</v>
      </c>
      <c r="B269" s="118" t="n">
        <v>1</v>
      </c>
      <c r="C269" s="119" t="n">
        <v>5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6</v>
      </c>
      <c r="B270" s="118" t="n">
        <v>1</v>
      </c>
      <c r="C270" s="119" t="n">
        <v>1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7</v>
      </c>
      <c r="B271" s="118" t="n">
        <v>5</v>
      </c>
      <c r="C271" s="119" t="n">
        <v>1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18</v>
      </c>
      <c r="B272" s="118" t="n">
        <v>6</v>
      </c>
      <c r="C272" s="119" t="n">
        <v>1</v>
      </c>
      <c r="D272" s="120" t="n">
        <v>0.37</v>
      </c>
      <c r="E272" s="121" t="n">
        <v>0.37</v>
      </c>
    </row>
    <row r="273" customFormat="false" ht="15" hidden="false" customHeight="false" outlineLevel="0" collapsed="false">
      <c r="A273" s="117" t="s">
        <v>1119</v>
      </c>
      <c r="B273" s="118" t="n">
        <v>1</v>
      </c>
      <c r="C273" s="119" t="n">
        <v>1</v>
      </c>
      <c r="D273" s="120" t="n">
        <v>0.37</v>
      </c>
      <c r="E273" s="121" t="n">
        <v>0.37</v>
      </c>
    </row>
    <row r="274" customFormat="false" ht="15" hidden="false" customHeight="false" outlineLevel="0" collapsed="false">
      <c r="A274" s="117" t="s">
        <v>1120</v>
      </c>
      <c r="B274" s="118" t="n">
        <v>1</v>
      </c>
      <c r="C274" s="119" t="n">
        <v>2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21</v>
      </c>
      <c r="B275" s="118" t="n">
        <v>1</v>
      </c>
      <c r="C275" s="119" t="n">
        <v>1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2</v>
      </c>
      <c r="B276" s="118" t="n">
        <v>1</v>
      </c>
      <c r="C276" s="119" t="n">
        <v>7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3</v>
      </c>
      <c r="B277" s="118" t="n">
        <v>1</v>
      </c>
      <c r="C277" s="119" t="n">
        <v>28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4</v>
      </c>
      <c r="B278" s="118" t="n">
        <v>1</v>
      </c>
      <c r="C278" s="119" t="n">
        <v>5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5</v>
      </c>
      <c r="B279" s="118" t="n">
        <v>1</v>
      </c>
      <c r="C279" s="119" t="n">
        <v>20</v>
      </c>
      <c r="D279" s="120" t="n">
        <v>0.37</v>
      </c>
      <c r="E279" s="121" t="n">
        <v>0.37</v>
      </c>
    </row>
    <row r="280" customFormat="false" ht="15" hidden="false" customHeight="false" outlineLevel="0" collapsed="false">
      <c r="A280" s="117" t="s">
        <v>1126</v>
      </c>
      <c r="B280" s="118" t="n">
        <v>1</v>
      </c>
      <c r="C280" s="119" t="n">
        <v>15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7</v>
      </c>
      <c r="B281" s="118" t="n">
        <v>5</v>
      </c>
      <c r="C281" s="119" t="n">
        <v>1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28</v>
      </c>
      <c r="B282" s="118" t="n">
        <v>3</v>
      </c>
      <c r="C282" s="119" t="n">
        <v>1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29</v>
      </c>
      <c r="B283" s="118" t="n">
        <v>2</v>
      </c>
      <c r="C283" s="119" t="n">
        <v>1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0</v>
      </c>
      <c r="B284" s="118" t="n">
        <v>1</v>
      </c>
      <c r="C284" s="119" t="n">
        <v>3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31</v>
      </c>
      <c r="B285" s="118" t="n">
        <v>1</v>
      </c>
      <c r="C285" s="119" t="n">
        <v>4</v>
      </c>
      <c r="D285" s="120" t="n">
        <v>0.35</v>
      </c>
      <c r="E285" s="121" t="n">
        <v>0.36</v>
      </c>
    </row>
    <row r="286" customFormat="false" ht="15" hidden="false" customHeight="false" outlineLevel="0" collapsed="false">
      <c r="A286" s="117" t="s">
        <v>1132</v>
      </c>
      <c r="B286" s="118" t="n">
        <v>1</v>
      </c>
      <c r="C286" s="119" t="n">
        <v>7</v>
      </c>
      <c r="D286" s="120" t="n">
        <v>0.36</v>
      </c>
      <c r="E286" s="121" t="n">
        <v>0.36</v>
      </c>
    </row>
    <row r="287" customFormat="false" ht="15" hidden="false" customHeight="false" outlineLevel="0" collapsed="false">
      <c r="A287" s="117" t="s">
        <v>1133</v>
      </c>
      <c r="B287" s="118" t="n">
        <v>1</v>
      </c>
      <c r="C287" s="119" t="n">
        <v>32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34</v>
      </c>
      <c r="B288" s="118" t="n">
        <v>1</v>
      </c>
      <c r="C288" s="119" t="n">
        <v>6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35</v>
      </c>
      <c r="B289" s="118" t="n">
        <v>1</v>
      </c>
      <c r="C289" s="119" t="n">
        <v>31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36</v>
      </c>
      <c r="B290" s="118" t="n">
        <v>1</v>
      </c>
      <c r="C290" s="119" t="n">
        <v>28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7</v>
      </c>
      <c r="B291" s="118" t="n">
        <v>1</v>
      </c>
      <c r="C291" s="119" t="n">
        <v>19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38</v>
      </c>
      <c r="B292" s="118" t="n">
        <v>1</v>
      </c>
      <c r="C292" s="119" t="n">
        <v>74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39</v>
      </c>
      <c r="B293" s="118" t="n">
        <v>1</v>
      </c>
      <c r="C293" s="119" t="n">
        <v>14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0</v>
      </c>
      <c r="B294" s="118" t="n">
        <v>1</v>
      </c>
      <c r="C294" s="119" t="n">
        <v>7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41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42</v>
      </c>
      <c r="B296" s="118" t="n">
        <v>1</v>
      </c>
      <c r="C296" s="119" t="n">
        <v>7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43</v>
      </c>
      <c r="B297" s="118" t="n">
        <v>1</v>
      </c>
      <c r="C297" s="119" t="n">
        <v>5</v>
      </c>
      <c r="D297" s="120" t="n">
        <v>0.35</v>
      </c>
      <c r="E297" s="121" t="n">
        <v>0.35</v>
      </c>
    </row>
    <row r="298" customFormat="false" ht="15" hidden="false" customHeight="false" outlineLevel="0" collapsed="false">
      <c r="A298" s="117" t="s">
        <v>1144</v>
      </c>
      <c r="B298" s="118" t="n">
        <v>1</v>
      </c>
      <c r="C298" s="119" t="n">
        <v>8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5</v>
      </c>
      <c r="B299" s="118" t="n">
        <v>1</v>
      </c>
      <c r="C299" s="119" t="n">
        <v>5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6</v>
      </c>
      <c r="B300" s="118" t="n">
        <v>1</v>
      </c>
      <c r="C300" s="119" t="n">
        <v>20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7</v>
      </c>
      <c r="B301" s="118" t="n">
        <v>1</v>
      </c>
      <c r="C301" s="119" t="n">
        <v>9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8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9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0</v>
      </c>
      <c r="B304" s="118" t="n">
        <v>1</v>
      </c>
      <c r="C304" s="119" t="n">
        <v>13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1</v>
      </c>
      <c r="B305" s="118" t="n">
        <v>1</v>
      </c>
      <c r="C305" s="119" t="n">
        <v>1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2</v>
      </c>
      <c r="B306" s="118" t="n">
        <v>1</v>
      </c>
      <c r="C306" s="119" t="n">
        <v>4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3</v>
      </c>
      <c r="B307" s="118" t="n">
        <v>1</v>
      </c>
      <c r="C307" s="119" t="n">
        <v>2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4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5</v>
      </c>
      <c r="B309" s="118" t="n">
        <v>1</v>
      </c>
      <c r="C309" s="119" t="n">
        <v>19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6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7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8</v>
      </c>
      <c r="B312" s="118" t="n">
        <v>1</v>
      </c>
      <c r="C312" s="119" t="n">
        <v>2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9</v>
      </c>
      <c r="B313" s="118" t="n">
        <v>1</v>
      </c>
      <c r="C313" s="119" t="n">
        <v>10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0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1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2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3</v>
      </c>
      <c r="B317" s="118" t="n">
        <v>1</v>
      </c>
      <c r="C317" s="119" t="n">
        <v>4</v>
      </c>
      <c r="D317" s="120" t="n">
        <v>0.32</v>
      </c>
      <c r="E317" s="121" t="n">
        <v>0.33</v>
      </c>
    </row>
    <row r="318" customFormat="false" ht="15" hidden="false" customHeight="false" outlineLevel="0" collapsed="false">
      <c r="A318" s="117" t="s">
        <v>1164</v>
      </c>
      <c r="B318" s="118" t="n">
        <v>1</v>
      </c>
      <c r="C318" s="119" t="n">
        <v>1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5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6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7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8</v>
      </c>
      <c r="B322" s="118" t="n">
        <v>3</v>
      </c>
      <c r="C322" s="119" t="n">
        <v>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9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0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1</v>
      </c>
      <c r="B325" s="118" t="n">
        <v>1</v>
      </c>
      <c r="C325" s="119" t="n">
        <v>1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2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3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4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5</v>
      </c>
      <c r="B329" s="118" t="n">
        <v>4</v>
      </c>
      <c r="C329" s="119" t="n">
        <v>1</v>
      </c>
      <c r="D329" s="120" t="n">
        <v>0.31</v>
      </c>
      <c r="E329" s="121" t="n">
        <v>0.32</v>
      </c>
    </row>
    <row r="330" customFormat="false" ht="15" hidden="false" customHeight="false" outlineLevel="0" collapsed="false">
      <c r="A330" s="117" t="s">
        <v>1176</v>
      </c>
      <c r="B330" s="118" t="n">
        <v>1</v>
      </c>
      <c r="C330" s="119" t="n">
        <v>7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7</v>
      </c>
      <c r="B331" s="118" t="n">
        <v>1</v>
      </c>
      <c r="C331" s="119" t="n">
        <v>13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78</v>
      </c>
      <c r="B332" s="118" t="n">
        <v>1</v>
      </c>
      <c r="C332" s="119" t="n">
        <v>11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9</v>
      </c>
      <c r="B333" s="118" t="n">
        <v>1</v>
      </c>
      <c r="C333" s="119" t="n">
        <v>9</v>
      </c>
      <c r="D333" s="120" t="n">
        <v>0.3</v>
      </c>
      <c r="E333" s="121" t="n">
        <v>0.3</v>
      </c>
    </row>
    <row r="334" customFormat="false" ht="15" hidden="false" customHeight="false" outlineLevel="0" collapsed="false">
      <c r="A334" s="117" t="s">
        <v>1180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1</v>
      </c>
      <c r="B335" s="118" t="n">
        <v>1</v>
      </c>
      <c r="C335" s="119" t="n">
        <v>3</v>
      </c>
      <c r="D335" s="120" t="n">
        <v>0.29</v>
      </c>
      <c r="E335" s="121" t="n">
        <v>0.29</v>
      </c>
    </row>
    <row r="336" customFormat="false" ht="15" hidden="false" customHeight="false" outlineLevel="0" collapsed="false">
      <c r="A336" s="117" t="s">
        <v>1182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3</v>
      </c>
      <c r="B337" s="118" t="n">
        <v>7</v>
      </c>
      <c r="C337" s="119" t="n">
        <v>1</v>
      </c>
      <c r="D337" s="120" t="n">
        <v>0.28</v>
      </c>
      <c r="E337" s="121" t="n">
        <v>0.28</v>
      </c>
    </row>
    <row r="338" customFormat="false" ht="15" hidden="false" customHeight="false" outlineLevel="0" collapsed="false">
      <c r="A338" s="117" t="s">
        <v>1184</v>
      </c>
      <c r="B338" s="118" t="n">
        <v>1</v>
      </c>
      <c r="C338" s="119" t="n">
        <v>14</v>
      </c>
      <c r="D338" s="120" t="n">
        <v>0.27</v>
      </c>
      <c r="E338" s="121" t="n">
        <v>0.27</v>
      </c>
    </row>
    <row r="339" customFormat="false" ht="15" hidden="false" customHeight="false" outlineLevel="0" collapsed="false">
      <c r="A339" s="117" t="s">
        <v>1185</v>
      </c>
      <c r="B339" s="118" t="n">
        <v>1</v>
      </c>
      <c r="C339" s="119" t="n">
        <v>10</v>
      </c>
      <c r="D339" s="120" t="n">
        <v>0.27</v>
      </c>
      <c r="E339" s="121" t="n">
        <v>0.27</v>
      </c>
    </row>
    <row r="340" customFormat="false" ht="15" hidden="false" customHeight="false" outlineLevel="0" collapsed="false">
      <c r="A340" s="117" t="s">
        <v>1186</v>
      </c>
      <c r="B340" s="118" t="n">
        <v>1</v>
      </c>
      <c r="C340" s="119" t="n">
        <v>38</v>
      </c>
      <c r="D340" s="120" t="n">
        <v>0.27</v>
      </c>
      <c r="E340" s="121" t="n">
        <v>0.27</v>
      </c>
    </row>
    <row r="341" customFormat="false" ht="15" hidden="false" customHeight="false" outlineLevel="0" collapsed="false">
      <c r="A341" s="117" t="s">
        <v>1187</v>
      </c>
      <c r="B341" s="118" t="n">
        <v>4</v>
      </c>
      <c r="C341" s="119" t="n">
        <v>1</v>
      </c>
      <c r="D341" s="120" t="n">
        <v>0.27</v>
      </c>
      <c r="E341" s="121" t="n">
        <v>0.27</v>
      </c>
    </row>
    <row r="342" customFormat="false" ht="15" hidden="false" customHeight="false" outlineLevel="0" collapsed="false">
      <c r="A342" s="117" t="s">
        <v>1188</v>
      </c>
      <c r="B342" s="118" t="n">
        <v>1</v>
      </c>
      <c r="C342" s="119" t="n">
        <v>1</v>
      </c>
      <c r="D342" s="120" t="n">
        <v>0.26</v>
      </c>
      <c r="E342" s="121" t="n">
        <v>0.26</v>
      </c>
    </row>
    <row r="343" customFormat="false" ht="15" hidden="false" customHeight="false" outlineLevel="0" collapsed="false">
      <c r="A343" s="117" t="s">
        <v>1189</v>
      </c>
      <c r="B343" s="118" t="n">
        <v>6</v>
      </c>
      <c r="C343" s="119" t="n">
        <v>1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0</v>
      </c>
      <c r="B344" s="118" t="n">
        <v>1</v>
      </c>
      <c r="C344" s="119" t="n">
        <v>15</v>
      </c>
      <c r="D344" s="120" t="n">
        <v>0.26</v>
      </c>
      <c r="E344" s="121" t="n">
        <v>0.25</v>
      </c>
    </row>
    <row r="345" customFormat="false" ht="15" hidden="false" customHeight="false" outlineLevel="0" collapsed="false">
      <c r="A345" s="117" t="s">
        <v>1191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2</v>
      </c>
      <c r="B346" s="118" t="n">
        <v>4</v>
      </c>
      <c r="C346" s="119" t="n">
        <v>1</v>
      </c>
      <c r="D346" s="120" t="n">
        <v>0.24</v>
      </c>
      <c r="E346" s="121" t="n">
        <v>0.24</v>
      </c>
    </row>
    <row r="347" customFormat="false" ht="15" hidden="false" customHeight="false" outlineLevel="0" collapsed="false">
      <c r="A347" s="117" t="s">
        <v>1193</v>
      </c>
      <c r="B347" s="118" t="n">
        <v>2</v>
      </c>
      <c r="C347" s="119" t="n">
        <v>1</v>
      </c>
      <c r="D347" s="120" t="n">
        <v>0.23</v>
      </c>
      <c r="E347" s="121" t="n">
        <v>0.23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1-19T14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