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1">
  <si>
    <t xml:space="preserve">NOVEMBER 1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B</t>
  </si>
  <si>
    <t xml:space="preserve">Primo Brands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W - FMF</t>
  </si>
  <si>
    <t xml:space="preserve">SXA - FBA</t>
  </si>
  <si>
    <t xml:space="preserve">SXA - FAE</t>
  </si>
  <si>
    <t xml:space="preserve">SEG - FXN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T - FBC</t>
  </si>
  <si>
    <t xml:space="preserve">SCG - SEG</t>
  </si>
  <si>
    <t xml:space="preserve">SEG - SXG</t>
  </si>
  <si>
    <t xml:space="preserve">SXM - SXB</t>
  </si>
  <si>
    <t xml:space="preserve">SCG - SXB</t>
  </si>
  <si>
    <t xml:space="preserve">SCG - FXN</t>
  </si>
  <si>
    <t xml:space="preserve">SCF - FXN</t>
  </si>
  <si>
    <t xml:space="preserve">SEG - SXB</t>
  </si>
  <si>
    <t xml:space="preserve">SXY - FWP</t>
  </si>
  <si>
    <t xml:space="preserve">SEG - FZB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Y - FCQ</t>
  </si>
  <si>
    <t xml:space="preserve">SXA - FPM</t>
  </si>
  <si>
    <t xml:space="preserve">SCG - SXG</t>
  </si>
  <si>
    <t xml:space="preserve">SXU - FFS</t>
  </si>
  <si>
    <t xml:space="preserve">SXD - FCQ</t>
  </si>
  <si>
    <t xml:space="preserve">SXM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K - FCB</t>
  </si>
  <si>
    <t xml:space="preserve">SXF - FZB</t>
  </si>
  <si>
    <t xml:space="preserve">SXD - FWP</t>
  </si>
  <si>
    <t xml:space="preserve">SXB - FRY</t>
  </si>
  <si>
    <t xml:space="preserve">SCF - SXK</t>
  </si>
  <si>
    <t xml:space="preserve">SXG - FRY</t>
  </si>
  <si>
    <t xml:space="preserve">SXR - FRW</t>
  </si>
  <si>
    <t xml:space="preserve">SXG - FMF</t>
  </si>
  <si>
    <t xml:space="preserve">SXU - FMA</t>
  </si>
  <si>
    <t xml:space="preserve">SCG - FZB</t>
  </si>
  <si>
    <t xml:space="preserve">SCF - FZB</t>
  </si>
  <si>
    <t xml:space="preserve">SXF - SXW</t>
  </si>
  <si>
    <t xml:space="preserve">FVE - FWP</t>
  </si>
  <si>
    <t xml:space="preserve">FCB - FRY</t>
  </si>
  <si>
    <t xml:space="preserve">SXW - FLF</t>
  </si>
  <si>
    <t xml:space="preserve">SXH - FSH</t>
  </si>
  <si>
    <t xml:space="preserve">SXA - FFV</t>
  </si>
  <si>
    <t xml:space="preserve">SXK - FNS</t>
  </si>
  <si>
    <t xml:space="preserve">SXY - FAX</t>
  </si>
  <si>
    <t xml:space="preserve">FRJ - FWP</t>
  </si>
  <si>
    <t xml:space="preserve">FVE - FSU</t>
  </si>
  <si>
    <t xml:space="preserve">FCQ - FMO</t>
  </si>
  <si>
    <t xml:space="preserve">FCQ - FVE</t>
  </si>
  <si>
    <t xml:space="preserve">SXB - FCB</t>
  </si>
  <si>
    <t xml:space="preserve">SXM - SXK</t>
  </si>
  <si>
    <t xml:space="preserve">SXF - SXK</t>
  </si>
  <si>
    <t xml:space="preserve">FCQ - FSU</t>
  </si>
  <si>
    <t xml:space="preserve">SXD - FRJ</t>
  </si>
  <si>
    <t xml:space="preserve">SEG - FRY</t>
  </si>
  <si>
    <t xml:space="preserve">SXB - FMF</t>
  </si>
  <si>
    <t xml:space="preserve">SXG - FCB</t>
  </si>
  <si>
    <t xml:space="preserve">SXB - FNS</t>
  </si>
  <si>
    <t xml:space="preserve">SXD - FAX</t>
  </si>
  <si>
    <t xml:space="preserve">FVE - FRJ</t>
  </si>
  <si>
    <t xml:space="preserve">SXY - FVM</t>
  </si>
  <si>
    <t xml:space="preserve">SXG - FLF</t>
  </si>
  <si>
    <t xml:space="preserve">FMO - FSU</t>
  </si>
  <si>
    <t xml:space="preserve">FAX - FWP</t>
  </si>
  <si>
    <t xml:space="preserve">SXM - FRY</t>
  </si>
  <si>
    <t xml:space="preserve">SXY - FMO</t>
  </si>
  <si>
    <t xml:space="preserve">SXG - FNS</t>
  </si>
  <si>
    <t xml:space="preserve">SXF - SXD</t>
  </si>
  <si>
    <t xml:space="preserve">FCQ - FWP</t>
  </si>
  <si>
    <t xml:space="preserve">SXD - FVM</t>
  </si>
  <si>
    <t xml:space="preserve">SXB - FLF</t>
  </si>
  <si>
    <t xml:space="preserve">SXF - FRY</t>
  </si>
  <si>
    <t xml:space="preserve">SXU - FUE</t>
  </si>
  <si>
    <t xml:space="preserve">SCF - SXW</t>
  </si>
  <si>
    <t xml:space="preserve">FVM - FWP</t>
  </si>
  <si>
    <t xml:space="preserve">FSU - FWP</t>
  </si>
  <si>
    <t xml:space="preserve">SXB - FBO</t>
  </si>
  <si>
    <t xml:space="preserve">SXU - FTL</t>
  </si>
  <si>
    <t xml:space="preserve">SCF - SXD</t>
  </si>
  <si>
    <t xml:space="preserve">SXF - FLF</t>
  </si>
  <si>
    <t xml:space="preserve">SEG - FLF</t>
  </si>
  <si>
    <t xml:space="preserve">SXD - FMO</t>
  </si>
  <si>
    <t xml:space="preserve">SXW - FIA</t>
  </si>
  <si>
    <t xml:space="preserve">SXU - FHO</t>
  </si>
  <si>
    <t xml:space="preserve">SEG - FCB</t>
  </si>
  <si>
    <t xml:space="preserve">SXG - FBN</t>
  </si>
  <si>
    <t xml:space="preserve">SEG - FBO</t>
  </si>
  <si>
    <t xml:space="preserve">SXG - FBO</t>
  </si>
  <si>
    <t xml:space="preserve">SXK - FBO</t>
  </si>
  <si>
    <t xml:space="preserve">SEG - SXW</t>
  </si>
  <si>
    <t xml:space="preserve">SXM - SXD</t>
  </si>
  <si>
    <t xml:space="preserve">FSU - FRJ</t>
  </si>
  <si>
    <t xml:space="preserve">SXM - FLF</t>
  </si>
  <si>
    <t xml:space="preserve">SXG - FPW</t>
  </si>
  <si>
    <t xml:space="preserve">SXB - FPW</t>
  </si>
  <si>
    <t xml:space="preserve">SXU - FQN</t>
  </si>
  <si>
    <t xml:space="preserve">SXM - SXW</t>
  </si>
  <si>
    <t xml:space="preserve">FVE - FVM</t>
  </si>
  <si>
    <t xml:space="preserve">SCF - FRY</t>
  </si>
  <si>
    <t xml:space="preserve">SXF - FMF</t>
  </si>
  <si>
    <t xml:space="preserve">SXM - FCN</t>
  </si>
  <si>
    <t xml:space="preserve">SEG - FNS</t>
  </si>
  <si>
    <t xml:space="preserve">SXM - FBO</t>
  </si>
  <si>
    <t xml:space="preserve">SXF - FBO</t>
  </si>
  <si>
    <t xml:space="preserve">SXU - FRQ</t>
  </si>
  <si>
    <t xml:space="preserve">FMO - FWP</t>
  </si>
  <si>
    <t xml:space="preserve">FCQ - FRJ</t>
  </si>
  <si>
    <t xml:space="preserve">SXK - FTD</t>
  </si>
  <si>
    <t xml:space="preserve">SXW - FPW</t>
  </si>
  <si>
    <t xml:space="preserve">SCF - FMF</t>
  </si>
  <si>
    <t xml:space="preserve">SXM - FMF</t>
  </si>
  <si>
    <t xml:space="preserve">SXG - FIA</t>
  </si>
  <si>
    <t xml:space="preserve">FOU - FWP</t>
  </si>
  <si>
    <t xml:space="preserve">SCG - FLF</t>
  </si>
  <si>
    <t xml:space="preserve">SXF - FCB</t>
  </si>
  <si>
    <t xml:space="preserve">SXF - FBN</t>
  </si>
  <si>
    <t xml:space="preserve">SCG - SXW</t>
  </si>
  <si>
    <t xml:space="preserve">FCQ - FOU</t>
  </si>
  <si>
    <t xml:space="preserve">FAX - FVE</t>
  </si>
  <si>
    <t xml:space="preserve">SCF - FLF</t>
  </si>
  <si>
    <t xml:space="preserve">SEG - FMF</t>
  </si>
  <si>
    <t xml:space="preserve">SCF - FGN</t>
  </si>
  <si>
    <t xml:space="preserve">SXB - FGN</t>
  </si>
  <si>
    <t xml:space="preserve">SCG - FCB</t>
  </si>
  <si>
    <t xml:space="preserve">SXM - FCB</t>
  </si>
  <si>
    <t xml:space="preserve">SXF - FNS</t>
  </si>
  <si>
    <t xml:space="preserve">SCF - FBN</t>
  </si>
  <si>
    <t xml:space="preserve">SXM - FBN</t>
  </si>
  <si>
    <t xml:space="preserve">SCG - FBO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XG - FGN</t>
  </si>
  <si>
    <t xml:space="preserve">SCF - FCB</t>
  </si>
  <si>
    <t xml:space="preserve">SCF - FNS</t>
  </si>
  <si>
    <t xml:space="preserve">SCG - FNS</t>
  </si>
  <si>
    <t xml:space="preserve">SCF - FBO</t>
  </si>
  <si>
    <t xml:space="preserve">SXF - SXR</t>
  </si>
  <si>
    <t xml:space="preserve">SEG - SXR</t>
  </si>
  <si>
    <t xml:space="preserve">FVM - FRJ</t>
  </si>
  <si>
    <t xml:space="preserve">FAX - FOU</t>
  </si>
  <si>
    <t xml:space="preserve">FNS - FRY</t>
  </si>
  <si>
    <t xml:space="preserve">SXY - FOU</t>
  </si>
  <si>
    <t xml:space="preserve">SXF - FCN</t>
  </si>
  <si>
    <t xml:space="preserve">SXM - FNS</t>
  </si>
  <si>
    <t xml:space="preserve">SXB - FBN</t>
  </si>
  <si>
    <t xml:space="preserve">SCG - SXU</t>
  </si>
  <si>
    <t xml:space="preserve">SCG - SXD</t>
  </si>
  <si>
    <t xml:space="preserve">SXT - FIR</t>
  </si>
  <si>
    <t xml:space="preserve">SCG - FGN</t>
  </si>
  <si>
    <t xml:space="preserve">SXB - FIA</t>
  </si>
  <si>
    <t xml:space="preserve">SCF - SXU</t>
  </si>
  <si>
    <t xml:space="preserve">SXM - SXR</t>
  </si>
  <si>
    <t xml:space="preserve">SCF - SXR</t>
  </si>
  <si>
    <t xml:space="preserve">FAX - FRJ</t>
  </si>
  <si>
    <t xml:space="preserve">SXB - FTD</t>
  </si>
  <si>
    <t xml:space="preserve">SEG - FXE</t>
  </si>
  <si>
    <t xml:space="preserve">SXM - SXY</t>
  </si>
  <si>
    <t xml:space="preserve">SCF - SXY</t>
  </si>
  <si>
    <t xml:space="preserve">SEG - SXU</t>
  </si>
  <si>
    <t xml:space="preserve">SCG - SXR</t>
  </si>
  <si>
    <t xml:space="preserve">FCQ - FVM</t>
  </si>
  <si>
    <t xml:space="preserve">FAX - FCQ</t>
  </si>
  <si>
    <t xml:space="preserve">FNS - FCB</t>
  </si>
  <si>
    <t xml:space="preserve">SXG - FTD</t>
  </si>
  <si>
    <t xml:space="preserve">SXU - FAL</t>
  </si>
  <si>
    <t xml:space="preserve">SXM - FEG</t>
  </si>
  <si>
    <t xml:space="preserve">SXF - FEG</t>
  </si>
  <si>
    <t xml:space="preserve">SXM - SXU</t>
  </si>
  <si>
    <t xml:space="preserve">SXF - SXU</t>
  </si>
  <si>
    <t xml:space="preserve">FSU - FVM</t>
  </si>
  <si>
    <t xml:space="preserve">FKY - FPP</t>
  </si>
  <si>
    <t xml:space="preserve">SCG - FXE</t>
  </si>
  <si>
    <t xml:space="preserve">SCF - FRW</t>
  </si>
  <si>
    <t xml:space="preserve">SCG - FRW</t>
  </si>
  <si>
    <t xml:space="preserve">SCG - FCN</t>
  </si>
  <si>
    <t xml:space="preserve">SXG - FCX</t>
  </si>
  <si>
    <t xml:space="preserve">SXM - FXE</t>
  </si>
  <si>
    <t xml:space="preserve">SXF - FXE</t>
  </si>
  <si>
    <t xml:space="preserve">SCF - FXE</t>
  </si>
  <si>
    <t xml:space="preserve">FMO - FVM</t>
  </si>
  <si>
    <t xml:space="preserve">FEB - FPP</t>
  </si>
  <si>
    <t xml:space="preserve">FBO - FRY</t>
  </si>
  <si>
    <t xml:space="preserve">SXD - FPP</t>
  </si>
  <si>
    <t xml:space="preserve">SXW - FIF</t>
  </si>
  <si>
    <t xml:space="preserve">SCF - FCN</t>
  </si>
  <si>
    <t xml:space="preserve">SXB - FCX</t>
  </si>
  <si>
    <t xml:space="preserve">SXF - SXH</t>
  </si>
  <si>
    <t xml:space="preserve">FOU - FVM</t>
  </si>
  <si>
    <t xml:space="preserve">FSU - FOU</t>
  </si>
  <si>
    <t xml:space="preserve">SCG - FTD</t>
  </si>
  <si>
    <t xml:space="preserve">SEG - FTD</t>
  </si>
  <si>
    <t xml:space="preserve">SEG - FCN</t>
  </si>
  <si>
    <t xml:space="preserve">SXF - SXY</t>
  </si>
  <si>
    <t xml:space="preserve">SXM - FTD</t>
  </si>
  <si>
    <t xml:space="preserve">SXF - FTD</t>
  </si>
  <si>
    <t xml:space="preserve">SXM - FRQ</t>
  </si>
  <si>
    <t xml:space="preserve">SEG - FRQ</t>
  </si>
  <si>
    <t xml:space="preserve">SEG - FQN</t>
  </si>
  <si>
    <t xml:space="preserve">FVE - FOU</t>
  </si>
  <si>
    <t xml:space="preserve">SCF - FTD</t>
  </si>
  <si>
    <t xml:space="preserve">SEG - FEB</t>
  </si>
  <si>
    <t xml:space="preserve">SEG - SXH</t>
  </si>
  <si>
    <t xml:space="preserve">FAX - FVM</t>
  </si>
  <si>
    <t xml:space="preserve">FAX - FMO</t>
  </si>
  <si>
    <t xml:space="preserve">FBO - FCB</t>
  </si>
  <si>
    <t xml:space="preserve">SXM - FTK</t>
  </si>
  <si>
    <t xml:space="preserve">SXM - FPP</t>
  </si>
  <si>
    <t xml:space="preserve">SXF - FPP</t>
  </si>
  <si>
    <t xml:space="preserve">SXH - FOP</t>
  </si>
  <si>
    <t xml:space="preserve">SXH - FGI</t>
  </si>
  <si>
    <t xml:space="preserve">SXF - FRQ</t>
  </si>
  <si>
    <t xml:space="preserve">SCG - FQN</t>
  </si>
  <si>
    <t xml:space="preserve">SXM - FQN</t>
  </si>
  <si>
    <t xml:space="preserve">SXF - FQN</t>
  </si>
  <si>
    <t xml:space="preserve">SXM - SXH</t>
  </si>
  <si>
    <t xml:space="preserve">SCF - SXH</t>
  </si>
  <si>
    <t xml:space="preserve">SCF - SXA</t>
  </si>
  <si>
    <t xml:space="preserve">SCF - FTK</t>
  </si>
  <si>
    <t xml:space="preserve">SCF - FPP</t>
  </si>
  <si>
    <t xml:space="preserve">SEG - FFS</t>
  </si>
  <si>
    <t xml:space="preserve">SXM - FEB</t>
  </si>
  <si>
    <t xml:space="preserve">SXF - FEB</t>
  </si>
  <si>
    <t xml:space="preserve">SCF - FMA</t>
  </si>
  <si>
    <t xml:space="preserve">SXM - FMA</t>
  </si>
  <si>
    <t xml:space="preserve">SXF - FMA</t>
  </si>
  <si>
    <t xml:space="preserve">SCF - FRQ</t>
  </si>
  <si>
    <t xml:space="preserve">SCF - FQN</t>
  </si>
  <si>
    <t xml:space="preserve">SCG - FTL</t>
  </si>
  <si>
    <t xml:space="preserve">SCF - FXG</t>
  </si>
  <si>
    <t xml:space="preserve">FBO - FNS</t>
  </si>
  <si>
    <t xml:space="preserve">SXF - FTK</t>
  </si>
  <si>
    <t xml:space="preserve">SEG - FIR</t>
  </si>
  <si>
    <t xml:space="preserve">SCG - FPP</t>
  </si>
  <si>
    <t xml:space="preserve">SCG - FFS</t>
  </si>
  <si>
    <t xml:space="preserve">SXM - FFS</t>
  </si>
  <si>
    <t xml:space="preserve">SCG - FEB</t>
  </si>
  <si>
    <t xml:space="preserve">SXD - FEB</t>
  </si>
  <si>
    <t xml:space="preserve">SCF - FBA</t>
  </si>
  <si>
    <t xml:space="preserve">SCG - FBA</t>
  </si>
  <si>
    <t xml:space="preserve">SCG - FXG</t>
  </si>
  <si>
    <t xml:space="preserve">SXF - FIR</t>
  </si>
  <si>
    <t xml:space="preserve">SXM - FNU</t>
  </si>
  <si>
    <t xml:space="preserve">SXG - FIF</t>
  </si>
  <si>
    <t xml:space="preserve">SXF - FFS</t>
  </si>
  <si>
    <t xml:space="preserve">SCF - FAE</t>
  </si>
  <si>
    <t xml:space="preserve">SCG - FAE</t>
  </si>
  <si>
    <t xml:space="preserve">SXM - FAE</t>
  </si>
  <si>
    <t xml:space="preserve">SCF - FTL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CF - FNU</t>
  </si>
  <si>
    <t xml:space="preserve">SEG - FHO</t>
  </si>
  <si>
    <t xml:space="preserve">SXF - FXG</t>
  </si>
  <si>
    <t xml:space="preserve">SCG - SXA</t>
  </si>
  <si>
    <t xml:space="preserve">SXF - FNU</t>
  </si>
  <si>
    <t xml:space="preserve">SCF - FHO</t>
  </si>
  <si>
    <t xml:space="preserve">SXM - FHO</t>
  </si>
  <si>
    <t xml:space="preserve">SXF - FHO</t>
  </si>
  <si>
    <t xml:space="preserve">SCG - FUE</t>
  </si>
  <si>
    <t xml:space="preserve">SXF - FAE</t>
  </si>
  <si>
    <t xml:space="preserve">SEG - FTC</t>
  </si>
  <si>
    <t xml:space="preserve">SCF - FFS</t>
  </si>
  <si>
    <t xml:space="preserve">SCF - FUE</t>
  </si>
  <si>
    <t xml:space="preserve">SCG - SXH</t>
  </si>
  <si>
    <t xml:space="preserve">SCG - FHO</t>
  </si>
  <si>
    <t xml:space="preserve">SCF - FPM</t>
  </si>
  <si>
    <t xml:space="preserve">SCG - FPM</t>
  </si>
  <si>
    <t xml:space="preserve">SCG - FTC</t>
  </si>
  <si>
    <t xml:space="preserve">SXM - FTC</t>
  </si>
  <si>
    <t xml:space="preserve">SEG - SXT</t>
  </si>
  <si>
    <t xml:space="preserve">SXF - FTC</t>
  </si>
  <si>
    <t xml:space="preserve">SCG - SXT</t>
  </si>
  <si>
    <t xml:space="preserve">SCF - FTC</t>
  </si>
  <si>
    <t xml:space="preserve">SCG - FFV</t>
  </si>
  <si>
    <t xml:space="preserve">SXM - SXT</t>
  </si>
  <si>
    <t xml:space="preserve">SXB - FIF</t>
  </si>
  <si>
    <t xml:space="preserve">SCF - SXT</t>
  </si>
  <si>
    <t xml:space="preserve">SXF - SXT</t>
  </si>
  <si>
    <t xml:space="preserve">15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702490671468</v>
      </c>
      <c r="D5" s="9" t="n">
        <v>0.1244363196175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982030970588</v>
      </c>
      <c r="D6" s="14" t="n">
        <v>0.1564618530036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52221873543</v>
      </c>
      <c r="D7" s="19" t="n">
        <v>0.266636267648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294492988371</v>
      </c>
      <c r="D8" s="19" t="n">
        <v>0.05426801188632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574631640465</v>
      </c>
      <c r="D9" s="19" t="n">
        <v>0.1449731149513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9222793683084</v>
      </c>
      <c r="D10" s="19" t="n">
        <v>0.09565683749446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963128164564</v>
      </c>
      <c r="D11" s="19" t="n">
        <v>0.1217779865262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596030939026</v>
      </c>
      <c r="D12" s="19" t="n">
        <v>0.10632259504168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975645859397</v>
      </c>
      <c r="D13" s="19" t="n">
        <v>0.1949972340006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683376694393</v>
      </c>
      <c r="D14" s="19" t="n">
        <v>0.16321453733339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638979601904</v>
      </c>
      <c r="D15" s="19" t="n">
        <v>0.1343304023181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871816356326</v>
      </c>
      <c r="D16" s="19" t="n">
        <v>0.102615884884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64537973321</v>
      </c>
      <c r="D17" s="19" t="n">
        <v>0.1181799458179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77531671614</v>
      </c>
      <c r="D18" s="19" t="n">
        <v>0.07038023563659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5230731458514</v>
      </c>
      <c r="D19" s="19" t="n">
        <v>0.09809677950887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406742367683</v>
      </c>
      <c r="D20" s="19" t="n">
        <v>0.1149722335921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631984790158</v>
      </c>
      <c r="D21" s="19" t="n">
        <v>0.1411865069165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47336699687</v>
      </c>
      <c r="D22" s="19" t="n">
        <v>0.1048619662784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931781018398</v>
      </c>
      <c r="D23" s="19" t="n">
        <v>0.1576105020027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361671006839</v>
      </c>
      <c r="D24" s="19" t="n">
        <v>0.0667339135199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510705686375</v>
      </c>
      <c r="D25" s="19" t="n">
        <v>0.09577307737147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620223520733</v>
      </c>
      <c r="D26" s="19" t="n">
        <v>0.136485697670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7572338059997</v>
      </c>
      <c r="D27" s="19" t="n">
        <v>0.1172225688006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7124283304458</v>
      </c>
      <c r="D28" s="19" t="n">
        <v>0.094484615907347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29025809519</v>
      </c>
      <c r="D29" s="19" t="n">
        <v>0.102981637326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121108414329</v>
      </c>
      <c r="D30" s="19" t="n">
        <v>0.1401153210482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620182264101</v>
      </c>
      <c r="D31" s="19" t="n">
        <v>0.1596339614009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9870027795416</v>
      </c>
      <c r="D32" s="19" t="n">
        <v>0.07594329040403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0146000676448</v>
      </c>
      <c r="D33" s="19" t="n">
        <v>0.120076885342172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0532149583527</v>
      </c>
      <c r="D34" s="19" t="n">
        <v>0.1003222258036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7562343326499</v>
      </c>
      <c r="D35" s="19" t="n">
        <v>0.06952367890880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4668773944813</v>
      </c>
      <c r="D36" s="19" t="n">
        <v>0.09423819337354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5696501622603</v>
      </c>
      <c r="D37" s="19" t="n">
        <v>0.1153175927243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069159512598</v>
      </c>
      <c r="D38" s="19" t="n">
        <v>0.158087989767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9612927094171</v>
      </c>
      <c r="D39" s="19" t="n">
        <v>0.08684435570669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37781043825</v>
      </c>
      <c r="D40" s="19" t="n">
        <v>0.1383444912089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9560594685641</v>
      </c>
      <c r="D41" s="19" t="n">
        <v>0.31525137976440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981455109301</v>
      </c>
      <c r="D42" s="19" t="n">
        <v>0.1853646823378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114483468131</v>
      </c>
      <c r="D43" s="19" t="n">
        <v>0.1007931871495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6814858644134</v>
      </c>
      <c r="D44" s="19" t="n">
        <v>0.0754929689289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9662936018692</v>
      </c>
      <c r="D45" s="19" t="n">
        <v>0.11936486457194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63419062165605</v>
      </c>
      <c r="D46" s="19" t="n">
        <v>0.08590740453477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963404333715</v>
      </c>
      <c r="D47" s="19" t="n">
        <v>0.06281869438650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553883466328</v>
      </c>
      <c r="D48" s="19" t="n">
        <v>0.09932507694969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3865246773488</v>
      </c>
      <c r="D49" s="19" t="n">
        <v>0.2333159312941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3634804777729</v>
      </c>
      <c r="D50" s="19" t="n">
        <v>0.2331004368040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4418636382821</v>
      </c>
      <c r="D51" s="19" t="n">
        <v>0.233862184739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958828924176</v>
      </c>
      <c r="D52" s="19" t="n">
        <v>0.171984199388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42780772701</v>
      </c>
      <c r="D53" s="19" t="n">
        <v>0.1674539535252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72743674503168</v>
      </c>
      <c r="D54" s="19" t="n">
        <v>0.09991303374509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5163556690467</v>
      </c>
      <c r="D55" s="19" t="n">
        <v>0.06630831359516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974333605732</v>
      </c>
      <c r="D56" s="19" t="n">
        <v>0.1096419582183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57590941517841</v>
      </c>
      <c r="D57" s="19" t="n">
        <v>0.06568232457536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9091935645458</v>
      </c>
      <c r="D58" s="19" t="n">
        <v>0.07188450360444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468286073349</v>
      </c>
      <c r="D59" s="19" t="n">
        <v>0.1293451631790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8312045467657</v>
      </c>
      <c r="D60" s="19" t="n">
        <v>0.1183872396812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19896454218</v>
      </c>
      <c r="D61" s="27" t="n">
        <v>0.115029302093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830966049455</v>
      </c>
      <c r="D62" s="27" t="n">
        <v>0.1984287933630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3887839248785</v>
      </c>
      <c r="D63" s="27" t="n">
        <v>0.09940351112153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4777654580996</v>
      </c>
      <c r="D64" s="27" t="n">
        <v>0.08227993209278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5672171805927</v>
      </c>
      <c r="D65" s="27" t="n">
        <v>0.06120593566165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2295385173788</v>
      </c>
      <c r="D66" s="27" t="n">
        <v>0.21190897108481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803825123064</v>
      </c>
      <c r="D67" s="19" t="n">
        <v>0.07949439557829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740379452482</v>
      </c>
      <c r="D68" s="19" t="n">
        <v>0.14370452766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85329921130631</v>
      </c>
      <c r="D69" s="19" t="n">
        <v>0.2840249518855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435186733139</v>
      </c>
      <c r="D70" s="19" t="n">
        <v>0.1281166559339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6738346016283</v>
      </c>
      <c r="D71" s="19" t="n">
        <v>0.1762643337440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0192036343264</v>
      </c>
      <c r="D72" s="19" t="n">
        <v>0.07185041216153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872359377974</v>
      </c>
      <c r="D73" s="19" t="n">
        <v>0.113605476626152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0278460466457</v>
      </c>
      <c r="D74" s="19" t="n">
        <v>0.0359033179485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519008114504</v>
      </c>
      <c r="D75" s="19" t="n">
        <v>0.1122903852170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0261485998011</v>
      </c>
      <c r="D76" s="19" t="n">
        <v>0.05486265820740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9440572363691</v>
      </c>
      <c r="D77" s="19" t="n">
        <v>0.06683384211851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5847848339802</v>
      </c>
      <c r="D78" s="19" t="n">
        <v>0.10567358293729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6482966862434</v>
      </c>
      <c r="D79" s="19" t="n">
        <v>0.08170134754090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5805349233773</v>
      </c>
      <c r="D80" s="19" t="n">
        <v>0.1757799724557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4300256463282</v>
      </c>
      <c r="D81" s="19" t="n">
        <v>0.06421085354727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2078428671059</v>
      </c>
      <c r="D82" s="19" t="n">
        <v>0.2026790162036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1658055054229</v>
      </c>
      <c r="D83" s="19" t="n">
        <v>0.08717029060578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0948475868829</v>
      </c>
      <c r="D84" s="19" t="n">
        <v>0.06794336111104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3454581337634</v>
      </c>
      <c r="D85" s="19" t="n">
        <v>0.1932723714100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9968433908795</v>
      </c>
      <c r="D86" s="19" t="n">
        <v>0.05690116749981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0973745697603</v>
      </c>
      <c r="D87" s="19" t="n">
        <v>0.1307069531803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77278921255655</v>
      </c>
      <c r="D88" s="19" t="n">
        <v>0.1765923294094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5973379932202</v>
      </c>
      <c r="D89" s="19" t="n">
        <v>0.1355854295356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34196446325176</v>
      </c>
      <c r="D90" s="19" t="n">
        <v>0.08391794140342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128959528438</v>
      </c>
      <c r="D91" s="19" t="n">
        <v>0.1391437887521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3565326478819</v>
      </c>
      <c r="D92" s="19" t="n">
        <v>0.07722394645543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73451947985591</v>
      </c>
      <c r="D93" s="19" t="n">
        <v>0.1731556066731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53946619139305</v>
      </c>
      <c r="D94" s="19" t="n">
        <v>0.065207336024738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7114334706559</v>
      </c>
      <c r="D95" s="19" t="n">
        <v>0.1067640359969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640025002614</v>
      </c>
      <c r="D96" s="19" t="n">
        <v>0.1395989322787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7907659750935</v>
      </c>
      <c r="D97" s="19" t="n">
        <v>0.07781059687683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33934876027718</v>
      </c>
      <c r="D98" s="19" t="n">
        <v>0.23337652796895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4850563694615</v>
      </c>
      <c r="D99" s="19" t="n">
        <v>0.2042246205924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8479455163818</v>
      </c>
      <c r="D100" s="19" t="n">
        <v>0.2077214625906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423790149191</v>
      </c>
      <c r="D101" s="19" t="n">
        <v>0.1339050619960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0998344264439923</v>
      </c>
      <c r="D102" s="19" t="n">
        <v>0.099899177025610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2238367980601</v>
      </c>
      <c r="D103" s="19" t="n">
        <v>0.2426636546925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22185282754</v>
      </c>
      <c r="D104" s="19" t="n">
        <v>0.1466161262561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4833273502877</v>
      </c>
      <c r="D105" s="19" t="n">
        <v>0.05955950564570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815266931239</v>
      </c>
      <c r="D106" s="19" t="n">
        <v>0.06608258397586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00230196398</v>
      </c>
      <c r="D107" s="19" t="n">
        <v>0.06099069678818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3693644081</v>
      </c>
      <c r="D108" s="19" t="n">
        <v>0.0964347589656863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7494388422802</v>
      </c>
      <c r="D109" s="19" t="n">
        <v>0.1969433343322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6150960582</v>
      </c>
      <c r="D110" s="19" t="n">
        <v>0.168164875135061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5015060694164</v>
      </c>
      <c r="D111" s="19" t="n">
        <v>0.1853135286769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4605226683631</v>
      </c>
      <c r="D112" s="19" t="n">
        <v>0.2543383444186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4612011337693</v>
      </c>
      <c r="D113" s="19" t="n">
        <v>0.2543807477933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4244345088933</v>
      </c>
      <c r="D114" s="19" t="n">
        <v>0.2541079082808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5270363908263</v>
      </c>
      <c r="D115" s="19" t="n">
        <v>0.2550239460370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2293645931722</v>
      </c>
      <c r="D116" s="19" t="n">
        <v>0.108191081843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74574755999036</v>
      </c>
      <c r="D117" s="19" t="n">
        <v>0.05726777311253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2836165304361</v>
      </c>
      <c r="D118" s="19" t="n">
        <v>0.1626773600722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4918029271562</v>
      </c>
      <c r="D119" s="19" t="n">
        <v>0.1646414095793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7416167034984</v>
      </c>
      <c r="D120" s="19" t="n">
        <v>0.1878031540160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100124656245522</v>
      </c>
      <c r="D121" s="19" t="n">
        <v>0.09994496791572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029872080573</v>
      </c>
      <c r="D122" s="19" t="n">
        <v>0.3102126363856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189772940909</v>
      </c>
      <c r="D123" s="19" t="n">
        <v>0.09562030263307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26436272246725</v>
      </c>
      <c r="D124" s="19" t="n">
        <v>0.05247152377512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38462466084431</v>
      </c>
      <c r="D125" s="19" t="n">
        <v>0.09156126617661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6424683036066</v>
      </c>
      <c r="D126" s="19" t="n">
        <v>0.2059383864490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0739564693823</v>
      </c>
      <c r="D127" s="19" t="n">
        <v>0.07986868103654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0870273197094</v>
      </c>
      <c r="D128" s="19" t="n">
        <v>0.10082732698341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8977531843594</v>
      </c>
      <c r="D129" s="19" t="n">
        <v>0.058844021326722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9443121984909</v>
      </c>
      <c r="D130" s="19" t="n">
        <v>0.1192002941678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502095662734</v>
      </c>
      <c r="D131" s="19" t="n">
        <v>0.2944678352615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5648698993517</v>
      </c>
      <c r="D132" s="19" t="n">
        <v>0.465594528542864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4948646090185</v>
      </c>
      <c r="D133" s="19" t="n">
        <v>0.29407639816434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522349328004</v>
      </c>
      <c r="D134" s="19" t="n">
        <v>0.1721175694626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540948601709</v>
      </c>
      <c r="D135" s="19" t="n">
        <v>0.145526683016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58412763746</v>
      </c>
      <c r="D136" s="19" t="n">
        <v>0.0886671231721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7811278814287</v>
      </c>
      <c r="D137" s="19" t="n">
        <v>0.06889139098252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1015273012933</v>
      </c>
      <c r="D138" s="19" t="n">
        <v>0.04893906932719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1812601367417</v>
      </c>
      <c r="D139" s="19" t="n">
        <v>0.17139090221171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48971461287952</v>
      </c>
      <c r="D140" s="19" t="n">
        <v>0.03477324057696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764525371177</v>
      </c>
      <c r="D141" s="19" t="n">
        <v>0.2217617898090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47906842999</v>
      </c>
      <c r="D142" s="19" t="n">
        <v>0.2228467513349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049033199459</v>
      </c>
      <c r="D143" s="19" t="n">
        <v>0.1250265200804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5115007707277</v>
      </c>
      <c r="D144" s="19" t="n">
        <v>0.3151582127779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614075692239</v>
      </c>
      <c r="D145" s="19" t="n">
        <v>0.3146564673694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556956924528</v>
      </c>
      <c r="D146" s="19" t="n">
        <v>0.2525989719185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319719115095</v>
      </c>
      <c r="D147" s="19" t="n">
        <v>0.03473565739888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346871461456</v>
      </c>
      <c r="D148" s="19" t="n">
        <v>0.161788699325627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63950350505695</v>
      </c>
      <c r="D149" s="19" t="n">
        <v>0.3633074669750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166257169052</v>
      </c>
      <c r="D150" s="19" t="n">
        <v>0.1511163065739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7189013892047</v>
      </c>
      <c r="D151" s="19" t="n">
        <v>0.07550692363137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7761709792972</v>
      </c>
      <c r="D152" s="19" t="n">
        <v>0.04769607403863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944526035883458</v>
      </c>
      <c r="D153" s="19" t="n">
        <v>0.09418528056236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3864495478639</v>
      </c>
      <c r="D154" s="19" t="n">
        <v>0.06032400611797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237681387284</v>
      </c>
      <c r="D155" s="19" t="n">
        <v>0.1299670614823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62140663924022</v>
      </c>
      <c r="D156" s="19" t="n">
        <v>0.066309626939429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3938687936055</v>
      </c>
      <c r="D157" s="19" t="n">
        <v>0.183911014857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9700276230096</v>
      </c>
      <c r="D158" s="19" t="n">
        <v>0.179105478103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09167822593823</v>
      </c>
      <c r="D159" s="19" t="n">
        <v>0.09062795314392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304507179651</v>
      </c>
      <c r="D160" s="19" t="n">
        <v>0.1248401855400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4396858750369</v>
      </c>
      <c r="D161" s="19" t="n">
        <v>0.1941737750058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50850566835574</v>
      </c>
      <c r="D162" s="19" t="n">
        <v>0.1506487023198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564818696488</v>
      </c>
      <c r="D163" s="19" t="n">
        <v>0.07465344068583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432414375031</v>
      </c>
      <c r="D164" s="19" t="n">
        <v>0.04914105399880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575396723649</v>
      </c>
      <c r="D165" s="19" t="n">
        <v>0.1850376467679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9047047340467</v>
      </c>
      <c r="D166" s="19" t="n">
        <v>0.238636590846919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4530590005357</v>
      </c>
      <c r="D167" s="19" t="n">
        <v>0.12423562892970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8632686983322</v>
      </c>
      <c r="D168" s="19" t="n">
        <v>0.05666400062253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90395668360131</v>
      </c>
      <c r="D169" s="19" t="n">
        <v>0.2904430946954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5341042963425</v>
      </c>
      <c r="D170" s="19" t="n">
        <v>0.07523221321120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6573670205357</v>
      </c>
      <c r="D171" s="19" t="n">
        <v>0.2255578694010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78970029576</v>
      </c>
      <c r="D172" s="19" t="n">
        <v>0.1022780853555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72113529160807</v>
      </c>
      <c r="D173" s="19" t="n">
        <v>0.09705225596370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524949379891</v>
      </c>
      <c r="D174" s="19" t="n">
        <v>0.194463669621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5177687520606</v>
      </c>
      <c r="D175" s="19" t="n">
        <v>0.1448047527847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645037729489</v>
      </c>
      <c r="D176" s="19" t="n">
        <v>0.16491922047054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073959552786</v>
      </c>
      <c r="D177" s="27" t="n">
        <v>0.1410417391415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91050321947</v>
      </c>
      <c r="D178" s="19" t="n">
        <v>0.1349293287160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34726364616</v>
      </c>
      <c r="D179" s="19" t="n">
        <v>0.1410269174690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612743779445</v>
      </c>
      <c r="D180" s="19" t="n">
        <v>0.136057276958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8067087650333</v>
      </c>
      <c r="D181" s="19" t="n">
        <v>0.1678202905099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904718903886724</v>
      </c>
      <c r="D182" s="19" t="n">
        <v>0.09024571761734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28187378618479</v>
      </c>
      <c r="D183" s="19" t="n">
        <v>0.08560484957351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40334669535482</v>
      </c>
      <c r="D184" s="19" t="n">
        <v>0.09374098447689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321219894354</v>
      </c>
      <c r="D185" s="19" t="n">
        <v>0.1138512797497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8573435307155</v>
      </c>
      <c r="D186" s="19" t="n">
        <v>0.05603142908488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82812298491105</v>
      </c>
      <c r="D187" s="19" t="n">
        <v>0.0880557052322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3247495700944</v>
      </c>
      <c r="D188" s="19" t="n">
        <v>0.1129030501146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23485841312694</v>
      </c>
      <c r="D189" s="19" t="n">
        <v>0.07220026949752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27601087806</v>
      </c>
      <c r="D190" s="19" t="n">
        <v>0.1249532353340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3928369370643</v>
      </c>
      <c r="D191" s="19" t="n">
        <v>0.2834154270451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43198050173</v>
      </c>
      <c r="D192" s="19" t="n">
        <v>0.1339448783866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13817472967064</v>
      </c>
      <c r="D193" s="19" t="n">
        <v>0.08103614037377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60408980831375</v>
      </c>
      <c r="D194" s="19" t="n">
        <v>0.35978529174006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7478986172953</v>
      </c>
      <c r="D195" s="19" t="n">
        <v>0.1072242527924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0251140114391</v>
      </c>
      <c r="D196" s="19" t="n">
        <v>0.1801271407192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3573707665622</v>
      </c>
      <c r="D197" s="19" t="n">
        <v>0.0661612817032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983051165831645</v>
      </c>
      <c r="D198" s="19" t="n">
        <v>0.09789154809761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3054654034847</v>
      </c>
      <c r="D199" s="19" t="n">
        <v>0.1930741418312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717461458294</v>
      </c>
      <c r="D200" s="19" t="n">
        <v>0.1907286200814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9296389743721</v>
      </c>
      <c r="D201" s="19" t="n">
        <v>0.1888379726568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3736398753993</v>
      </c>
      <c r="D202" s="19" t="n">
        <v>0.1891989737768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917461164713702</v>
      </c>
      <c r="D203" s="19" t="n">
        <v>0.09148393285414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2083148689999</v>
      </c>
      <c r="D204" s="19" t="n">
        <v>0.1205547269991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6616761626503</v>
      </c>
      <c r="D205" s="19" t="n">
        <v>0.226634072406539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10057968826378</v>
      </c>
      <c r="D206" s="19" t="n">
        <v>0.090997917195580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466121830392</v>
      </c>
      <c r="D207" s="19" t="n">
        <v>0.1444760307894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8071268195933</v>
      </c>
      <c r="D208" s="19" t="n">
        <v>0.1477788124911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06549520429089</v>
      </c>
      <c r="D209" s="19" t="n">
        <v>0.08094342067139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557487281193</v>
      </c>
      <c r="D210" s="19" t="n">
        <v>0.1535656126350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183156141567</v>
      </c>
      <c r="D211" s="19" t="n">
        <v>0.07705734197575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34650323624</v>
      </c>
      <c r="D212" s="27" t="n">
        <v>0.1113357436568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62443896032414</v>
      </c>
      <c r="D213" s="27" t="n">
        <v>0.08753041902588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27270737459671</v>
      </c>
      <c r="D214" s="19" t="n">
        <v>0.0824776994020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41001572261</v>
      </c>
      <c r="D215" s="19" t="n">
        <v>0.1570448454089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5631080304989</v>
      </c>
      <c r="D216" s="19" t="n">
        <v>0.073932966800373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464762940194</v>
      </c>
      <c r="D217" s="19" t="n">
        <v>0.06924327276038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2633722532866</v>
      </c>
      <c r="D218" s="19" t="n">
        <v>0.131393356459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65753335975166</v>
      </c>
      <c r="D219" s="19" t="n">
        <v>0.09641013073188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7067623804089</v>
      </c>
      <c r="D220" s="19" t="n">
        <v>0.15661136984741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83603054805853</v>
      </c>
      <c r="D221" s="19" t="n">
        <v>0.06826548192711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268527503483</v>
      </c>
      <c r="D222" s="19" t="n">
        <v>0.06772156690297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75287037164349</v>
      </c>
      <c r="D223" s="19" t="n">
        <v>0.09748387844121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0965260349534</v>
      </c>
      <c r="D224" s="19" t="n">
        <v>0.05902157024038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19111393962</v>
      </c>
      <c r="D225" s="19" t="n">
        <v>0.1400079991744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1261717720916</v>
      </c>
      <c r="D226" s="31" t="n">
        <v>0.06295611070999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358910890834</v>
      </c>
      <c r="D227" s="19" t="n">
        <v>0.093625588910851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0751763786032</v>
      </c>
      <c r="D228" s="19" t="n">
        <v>0.06394328332824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311749416703</v>
      </c>
      <c r="D229" s="19" t="n">
        <v>0.101103208193358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4636753789042</v>
      </c>
      <c r="D230" s="19" t="n">
        <v>0.06125017253717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324774046187</v>
      </c>
      <c r="D231" s="19" t="n">
        <v>0.1732514594060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6454579105024</v>
      </c>
      <c r="D232" s="19" t="n">
        <v>0.136572292705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87947584698605</v>
      </c>
      <c r="D233" s="19" t="n">
        <v>0.1889382558207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81861157645558</v>
      </c>
      <c r="D234" s="19" t="n">
        <v>0.05838420969230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6491103010076</v>
      </c>
      <c r="D235" s="19" t="n">
        <v>0.2067059621045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91736355935841</v>
      </c>
      <c r="D236" s="19" t="n">
        <v>0.08893792603016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03875382939172</v>
      </c>
      <c r="D237" s="19" t="n">
        <v>0.1035667715390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4995938261196</v>
      </c>
      <c r="D238" s="19" t="n">
        <v>0.07506979812407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9587649437813</v>
      </c>
      <c r="D239" s="19" t="n">
        <v>0.1382144117439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4704410070055</v>
      </c>
      <c r="D240" s="19" t="n">
        <v>0.1841516533033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29519964603303</v>
      </c>
      <c r="D241" s="19" t="n">
        <v>0.1290725681457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79022526005647</v>
      </c>
      <c r="D242" s="19" t="n">
        <v>0.06762798035015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8115642748991</v>
      </c>
      <c r="D243" s="19" t="n">
        <v>0.1577591236174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5642566741086</v>
      </c>
      <c r="D244" s="19" t="n">
        <v>0.19437447482100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18751894427948</v>
      </c>
      <c r="D245" s="19" t="n">
        <v>0.0187531771831667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15940595466709</v>
      </c>
      <c r="D246" s="19" t="n">
        <v>0.091467093873856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3374692717012</v>
      </c>
      <c r="D247" s="19" t="n">
        <v>0.1049691273916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1814049352586</v>
      </c>
      <c r="D248" s="19" t="n">
        <v>0.1317880188635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6650057822897</v>
      </c>
      <c r="D249" s="19" t="n">
        <v>0.1860881612219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0976683533607</v>
      </c>
      <c r="D250" s="19" t="n">
        <v>0.05399321169696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6735536074743</v>
      </c>
      <c r="D251" s="19" t="n">
        <v>0.047587863363504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8450388570922</v>
      </c>
      <c r="D252" s="19" t="n">
        <v>0.0475188482067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43058534977789</v>
      </c>
      <c r="D253" s="19" t="n">
        <v>0.05411666521287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75290075582562</v>
      </c>
      <c r="D254" s="19" t="n">
        <v>0.09719604021594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2413819913986</v>
      </c>
      <c r="D255" s="19" t="n">
        <v>0.09217287479015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96454239202</v>
      </c>
      <c r="D256" s="19" t="n">
        <v>0.248704591375404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19897682795386</v>
      </c>
      <c r="D257" s="19" t="n">
        <v>0.07181674435633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3825817995542</v>
      </c>
      <c r="D258" s="19" t="n">
        <v>0.11355224315203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2487610605706</v>
      </c>
      <c r="D259" s="19" t="n">
        <v>0.09519941218359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0797702711182</v>
      </c>
      <c r="D260" s="19" t="n">
        <v>0.1610773042723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1405554527975</v>
      </c>
      <c r="D261" s="19" t="n">
        <v>0.1012135181927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521526107032</v>
      </c>
      <c r="D262" s="19" t="n">
        <v>0.06350344341152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201801498085743</v>
      </c>
      <c r="D263" s="19" t="n">
        <v>0.2012658850812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6926681818125</v>
      </c>
      <c r="D264" s="19" t="n">
        <v>0.2268575251635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361904163116</v>
      </c>
      <c r="D265" s="27" t="n">
        <v>0.1081572782138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142096747755</v>
      </c>
      <c r="D266" s="27" t="n">
        <v>0.1021344770322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3817184927834</v>
      </c>
      <c r="D267" s="19" t="n">
        <v>0.079092398921952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23101093009656</v>
      </c>
      <c r="D268" s="19" t="n">
        <v>0.06211047771905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806216876</v>
      </c>
      <c r="D269" s="19" t="n">
        <v>0.0605088243876788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625363912562</v>
      </c>
      <c r="D270" s="19" t="n">
        <v>0.05846881468558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997011865503</v>
      </c>
      <c r="D271" s="19" t="n">
        <v>0.073008380321297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5330559230865</v>
      </c>
      <c r="D272" s="19" t="n">
        <v>0.1152352795239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1936409393603</v>
      </c>
      <c r="D273" s="19" t="n">
        <v>0.1616014068261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2002482780684</v>
      </c>
      <c r="D274" s="19" t="n">
        <v>0.191676865892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413920867427423</v>
      </c>
      <c r="D275" s="19" t="n">
        <v>0.04124791416943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537668834733</v>
      </c>
      <c r="D276" s="19" t="n">
        <v>0.02257466330075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579102601765</v>
      </c>
      <c r="D277" s="19" t="n">
        <v>0.01946026256266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650940146642</v>
      </c>
      <c r="D278" s="19" t="n">
        <v>0.1256682534125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02733402211432</v>
      </c>
      <c r="D279" s="19" t="n">
        <v>0.05018117567805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299173717748196</v>
      </c>
      <c r="D280" s="19" t="n">
        <v>0.2981334283452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286267435509</v>
      </c>
      <c r="D281" s="19" t="n">
        <v>0.1373110611018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20126755518423</v>
      </c>
      <c r="D282" s="19" t="n">
        <v>0.009201371895368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211427122012</v>
      </c>
      <c r="D283" s="27" t="n">
        <v>0.01192145647116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01911612743919</v>
      </c>
      <c r="D284" s="27" t="n">
        <v>0.07008283105975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6799510241838</v>
      </c>
      <c r="D285" s="27" t="n">
        <v>0.12657187109330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6889561439205</v>
      </c>
      <c r="D286" s="27" t="n">
        <v>0.166690394917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2976016640586</v>
      </c>
      <c r="D287" s="19" t="n">
        <v>0.301659045083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8777384266096</v>
      </c>
      <c r="D288" s="27" t="n">
        <v>0.1287621433835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1435095354</v>
      </c>
      <c r="D289" s="19" t="n">
        <v>0.1003606118772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6825200404959</v>
      </c>
      <c r="D290" s="19" t="n">
        <v>0.05594631843726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21392929471081</v>
      </c>
      <c r="D291" s="19" t="n">
        <v>0.1211168187407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83970738659009</v>
      </c>
      <c r="D292" s="19" t="n">
        <v>0.06821517694773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658378045124</v>
      </c>
      <c r="D293" s="19" t="n">
        <v>0.08676742872799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69898085791957</v>
      </c>
      <c r="D294" s="19" t="n">
        <v>0.06685792003659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862399659276</v>
      </c>
      <c r="D295" s="19" t="n">
        <v>0.01558873570661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250579369411</v>
      </c>
      <c r="D296" s="19" t="n">
        <v>0.01982673050024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5000003659743</v>
      </c>
      <c r="D297" s="19" t="n">
        <v>0.03740597090393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88273488671092</v>
      </c>
      <c r="D298" s="19" t="n">
        <v>0.08866963048836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5102519194708</v>
      </c>
      <c r="D299" s="19" t="n">
        <v>0.04938332303592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6934456247766</v>
      </c>
      <c r="D300" s="19" t="n">
        <v>0.1067511012667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5183874621278</v>
      </c>
      <c r="D301" s="19" t="n">
        <v>0.04541549287866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8771989841203</v>
      </c>
      <c r="D302" s="19" t="n">
        <v>0.05174200897085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686461902038</v>
      </c>
      <c r="D303" s="19" t="n">
        <v>0.04460485753009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6319126955568</v>
      </c>
      <c r="D304" s="19" t="n">
        <v>0.058427255399931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7683223879074</v>
      </c>
      <c r="D305" s="19" t="n">
        <v>0.008977948618409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507472384151109</v>
      </c>
      <c r="D306" s="19" t="n">
        <v>0.05059998730028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61158532632786</v>
      </c>
      <c r="D307" s="19" t="n">
        <v>0.075957996975347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592571286431</v>
      </c>
      <c r="D308" s="19" t="n">
        <v>0.158579243014961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9026090216635</v>
      </c>
      <c r="D309" s="19" t="n">
        <v>0.01990518760648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71503016949011</v>
      </c>
      <c r="D310" s="19" t="n">
        <v>0.09686278366027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8471039648886</v>
      </c>
      <c r="D311" s="19" t="n">
        <v>0.04774624774004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5130801420407</v>
      </c>
      <c r="D312" s="19" t="n">
        <v>0.04838645133338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0297716222637</v>
      </c>
      <c r="D313" s="19" t="n">
        <v>0.04993039986375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1040145722052</v>
      </c>
      <c r="D314" s="19" t="n">
        <v>0.0789468940262127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85169186478612</v>
      </c>
      <c r="D315" s="19" t="n">
        <v>0.04845501327480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52810917671</v>
      </c>
      <c r="D316" s="19" t="n">
        <v>0.03325344374712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5835225070515</v>
      </c>
      <c r="D317" s="19" t="n">
        <v>0.03656571393181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3826259895072</v>
      </c>
      <c r="D318" s="19" t="n">
        <v>0.043289006659156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502120939537</v>
      </c>
      <c r="D319" s="19" t="n">
        <v>0.035754063854533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7184153061361</v>
      </c>
      <c r="D320" s="19" t="n">
        <v>0.067501790229833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01908388047678</v>
      </c>
      <c r="D321" s="19" t="n">
        <v>0.05010335835259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8559857407458</v>
      </c>
      <c r="D322" s="19" t="n">
        <v>0.1082779680360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09047015699598</v>
      </c>
      <c r="D323" s="19" t="n">
        <v>0.050760418397561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804874002861111</v>
      </c>
      <c r="D324" s="19" t="n">
        <v>0.080259268559704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8737118543417</v>
      </c>
      <c r="D325" s="19" t="n">
        <v>0.051726579166212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6263164849628</v>
      </c>
      <c r="D326" s="19" t="n">
        <v>0.05131986019449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4702490671468</v>
      </c>
      <c r="D5" s="9" t="n">
        <v>0.1244363196175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982030970588</v>
      </c>
      <c r="D6" s="14" t="n">
        <v>0.1564618530036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52221873543</v>
      </c>
      <c r="D7" s="19" t="n">
        <v>0.2666362676482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294492988371</v>
      </c>
      <c r="D8" s="19" t="n">
        <v>0.05426801188632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574631640465</v>
      </c>
      <c r="D9" s="19" t="n">
        <v>0.1449731149513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9222793683084</v>
      </c>
      <c r="D10" s="19" t="n">
        <v>0.09565683749446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21963128164564</v>
      </c>
      <c r="D11" s="19" t="n">
        <v>0.1217779865262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596030939026</v>
      </c>
      <c r="D12" s="19" t="n">
        <v>0.10632259504168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975645859397</v>
      </c>
      <c r="D13" s="19" t="n">
        <v>0.1949972340006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683376694393</v>
      </c>
      <c r="D14" s="19" t="n">
        <v>0.16321453733339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638979601904</v>
      </c>
      <c r="D15" s="19" t="n">
        <v>0.1343304023181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871816356326</v>
      </c>
      <c r="D16" s="19" t="n">
        <v>0.102615884884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64537973321</v>
      </c>
      <c r="D17" s="19" t="n">
        <v>0.1181799458179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77531671614</v>
      </c>
      <c r="D18" s="19" t="n">
        <v>0.07038023563659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5230731458514</v>
      </c>
      <c r="D19" s="19" t="n">
        <v>0.09809677950887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406742367683</v>
      </c>
      <c r="D20" s="19" t="n">
        <v>0.1149722335921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41631984790158</v>
      </c>
      <c r="D21" s="19" t="n">
        <v>0.1411865069165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47336699687</v>
      </c>
      <c r="D22" s="19" t="n">
        <v>0.1048619662784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931781018398</v>
      </c>
      <c r="D23" s="19" t="n">
        <v>0.1576105020027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361671006839</v>
      </c>
      <c r="D24" s="19" t="n">
        <v>0.0667339135199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510705686375</v>
      </c>
      <c r="D25" s="19" t="n">
        <v>0.09577307737147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620223520733</v>
      </c>
      <c r="D26" s="19" t="n">
        <v>0.136485697670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7572338059997</v>
      </c>
      <c r="D27" s="19" t="n">
        <v>0.1172225688006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7124283304458</v>
      </c>
      <c r="D28" s="19" t="n">
        <v>0.094484615907347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29025809519</v>
      </c>
      <c r="D29" s="19" t="n">
        <v>0.102981637326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121108414329</v>
      </c>
      <c r="D30" s="19" t="n">
        <v>0.1401153210482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620182264101</v>
      </c>
      <c r="D31" s="19" t="n">
        <v>0.1596339614009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759870027795416</v>
      </c>
      <c r="D32" s="19" t="n">
        <v>0.07594329040403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20146000676448</v>
      </c>
      <c r="D33" s="19" t="n">
        <v>0.120076885342172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0532149583527</v>
      </c>
      <c r="D34" s="19" t="n">
        <v>0.1003222258036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7562343326499</v>
      </c>
      <c r="D35" s="19" t="n">
        <v>0.06952367890880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4668773944813</v>
      </c>
      <c r="D36" s="19" t="n">
        <v>0.09423819337354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5696501622603</v>
      </c>
      <c r="D37" s="19" t="n">
        <v>0.1153175927243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069159512598</v>
      </c>
      <c r="D38" s="19" t="n">
        <v>0.158087989767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9612927094171</v>
      </c>
      <c r="D39" s="19" t="n">
        <v>0.08684435570669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37781043825</v>
      </c>
      <c r="D40" s="19" t="n">
        <v>0.1383444912089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9560594685641</v>
      </c>
      <c r="D41" s="19" t="n">
        <v>0.31525137976440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981455109301</v>
      </c>
      <c r="D42" s="19" t="n">
        <v>0.1853646823378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114483468131</v>
      </c>
      <c r="D43" s="19" t="n">
        <v>0.1007931871495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6814858644134</v>
      </c>
      <c r="D44" s="19" t="n">
        <v>0.0754929689289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19662936018692</v>
      </c>
      <c r="D45" s="19" t="n">
        <v>0.11936486457194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63419062165605</v>
      </c>
      <c r="D46" s="19" t="n">
        <v>0.08590740453477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2963404333715</v>
      </c>
      <c r="D47" s="19" t="n">
        <v>0.06281869438650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099553883466328</v>
      </c>
      <c r="D48" s="19" t="n">
        <v>0.09932507694969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3865246773488</v>
      </c>
      <c r="D49" s="19" t="n">
        <v>0.2333159312941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3634804777729</v>
      </c>
      <c r="D50" s="19" t="n">
        <v>0.2331004368040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4418636382821</v>
      </c>
      <c r="D51" s="19" t="n">
        <v>0.233862184739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958828924176</v>
      </c>
      <c r="D52" s="19" t="n">
        <v>0.171984199388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42780772701</v>
      </c>
      <c r="D53" s="19" t="n">
        <v>0.1674539535252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72743674503168</v>
      </c>
      <c r="D54" s="19" t="n">
        <v>0.09991303374509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5163556690467</v>
      </c>
      <c r="D55" s="19" t="n">
        <v>0.06630831359516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974333605732</v>
      </c>
      <c r="D56" s="19" t="n">
        <v>0.1096419582183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57590941517841</v>
      </c>
      <c r="D57" s="19" t="n">
        <v>0.06568232457536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9091935645458</v>
      </c>
      <c r="D58" s="19" t="n">
        <v>0.07188450360444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9468286073349</v>
      </c>
      <c r="D59" s="19" t="n">
        <v>0.1293451631790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8312045467657</v>
      </c>
      <c r="D60" s="19" t="n">
        <v>0.1183872396812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19896454218</v>
      </c>
      <c r="D61" s="27" t="n">
        <v>0.115029302093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830966049455</v>
      </c>
      <c r="D62" s="27" t="n">
        <v>0.1984287933630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3887839248785</v>
      </c>
      <c r="D63" s="27" t="n">
        <v>0.09940351112153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4777654580996</v>
      </c>
      <c r="D64" s="27" t="n">
        <v>0.08227993209278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5672171805927</v>
      </c>
      <c r="D65" s="27" t="n">
        <v>0.06120593566165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2295385173788</v>
      </c>
      <c r="D66" s="27" t="n">
        <v>0.21190897108481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803825123064</v>
      </c>
      <c r="D67" s="19" t="n">
        <v>0.07949439557829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740379452482</v>
      </c>
      <c r="D68" s="19" t="n">
        <v>0.14370452766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85329921130631</v>
      </c>
      <c r="D69" s="19" t="n">
        <v>0.2840249518855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435186733139</v>
      </c>
      <c r="D70" s="19" t="n">
        <v>0.1281166559339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6738346016283</v>
      </c>
      <c r="D71" s="19" t="n">
        <v>0.1762643337440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20192036343264</v>
      </c>
      <c r="D72" s="19" t="n">
        <v>0.07185041216153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3872359377974</v>
      </c>
      <c r="D73" s="19" t="n">
        <v>0.113605476626152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0278460466457</v>
      </c>
      <c r="D74" s="19" t="n">
        <v>0.0359033179485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519008114504</v>
      </c>
      <c r="D75" s="19" t="n">
        <v>0.1122903852170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50261485998011</v>
      </c>
      <c r="D76" s="19" t="n">
        <v>0.05486265820740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69440572363691</v>
      </c>
      <c r="D77" s="19" t="n">
        <v>0.06683384211851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5847848339802</v>
      </c>
      <c r="D78" s="19" t="n">
        <v>0.10567358293729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6482966862434</v>
      </c>
      <c r="D79" s="19" t="n">
        <v>0.08170134754090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5805349233773</v>
      </c>
      <c r="D80" s="19" t="n">
        <v>0.1757799724557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4300256463282</v>
      </c>
      <c r="D81" s="19" t="n">
        <v>0.06421085354727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2078428671059</v>
      </c>
      <c r="D82" s="19" t="n">
        <v>0.2026790162036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1658055054229</v>
      </c>
      <c r="D83" s="19" t="n">
        <v>0.08717029060578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0948475868829</v>
      </c>
      <c r="D84" s="19" t="n">
        <v>0.06794336111104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3454581337634</v>
      </c>
      <c r="D85" s="19" t="n">
        <v>0.1932723714100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9968433908795</v>
      </c>
      <c r="D86" s="19" t="n">
        <v>0.05690116749981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0973745697603</v>
      </c>
      <c r="D87" s="19" t="n">
        <v>0.1307069531803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77278921255655</v>
      </c>
      <c r="D88" s="19" t="n">
        <v>0.1765923294094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5973379932202</v>
      </c>
      <c r="D89" s="19" t="n">
        <v>0.1355854295356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34196446325176</v>
      </c>
      <c r="D90" s="19" t="n">
        <v>0.08391794140342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128959528438</v>
      </c>
      <c r="D91" s="19" t="n">
        <v>0.1391437887521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73565326478819</v>
      </c>
      <c r="D92" s="19" t="n">
        <v>0.07722394645543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73451947985591</v>
      </c>
      <c r="D93" s="19" t="n">
        <v>0.1731556066731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53946619139305</v>
      </c>
      <c r="D94" s="19" t="n">
        <v>0.065207336024738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7114334706559</v>
      </c>
      <c r="D95" s="19" t="n">
        <v>0.1067640359969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640025002614</v>
      </c>
      <c r="D96" s="19" t="n">
        <v>0.1395989322787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7907659750935</v>
      </c>
      <c r="D97" s="19" t="n">
        <v>0.07781059687683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33934876027718</v>
      </c>
      <c r="D98" s="19" t="n">
        <v>0.23337652796895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4850563694615</v>
      </c>
      <c r="D99" s="19" t="n">
        <v>0.2042246205924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8479455163818</v>
      </c>
      <c r="D100" s="19" t="n">
        <v>0.2077214625906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423790149191</v>
      </c>
      <c r="D101" s="19" t="n">
        <v>0.1339050619960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0998344264439923</v>
      </c>
      <c r="D102" s="19" t="n">
        <v>0.099899177025610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2238367980601</v>
      </c>
      <c r="D103" s="19" t="n">
        <v>0.2426636546925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22185282754</v>
      </c>
      <c r="D104" s="19" t="n">
        <v>0.1466161262561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4833273502877</v>
      </c>
      <c r="D105" s="19" t="n">
        <v>0.05955950564570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815266931239</v>
      </c>
      <c r="D106" s="19" t="n">
        <v>0.06608258397586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00230196398</v>
      </c>
      <c r="D107" s="19" t="n">
        <v>0.06099069678818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3693644081</v>
      </c>
      <c r="D108" s="19" t="n">
        <v>0.0964347589656863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7494388422802</v>
      </c>
      <c r="D109" s="19" t="n">
        <v>0.1969433343322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6150960582</v>
      </c>
      <c r="D110" s="19" t="n">
        <v>0.168164875135061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5015060694164</v>
      </c>
      <c r="D111" s="19" t="n">
        <v>0.1853135286769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4605226683631</v>
      </c>
      <c r="D112" s="19" t="n">
        <v>0.2543383444186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4612011337693</v>
      </c>
      <c r="D113" s="19" t="n">
        <v>0.2543807477933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4244345088933</v>
      </c>
      <c r="D114" s="19" t="n">
        <v>0.2541079082808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5270363908263</v>
      </c>
      <c r="D115" s="19" t="n">
        <v>0.2550239460370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2293645931722</v>
      </c>
      <c r="D116" s="19" t="n">
        <v>0.108191081843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74574755999036</v>
      </c>
      <c r="D117" s="19" t="n">
        <v>0.05726777311253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2836165304361</v>
      </c>
      <c r="D118" s="19" t="n">
        <v>0.1626773600722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4918029271562</v>
      </c>
      <c r="D119" s="19" t="n">
        <v>0.1646414095793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7416167034984</v>
      </c>
      <c r="D120" s="19" t="n">
        <v>0.1878031540160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100124656245522</v>
      </c>
      <c r="D121" s="19" t="n">
        <v>0.09994496791572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029872080573</v>
      </c>
      <c r="D122" s="19" t="n">
        <v>0.3102126363856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189772940909</v>
      </c>
      <c r="D123" s="19" t="n">
        <v>0.09562030263307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26436272246725</v>
      </c>
      <c r="D124" s="19" t="n">
        <v>0.05247152377512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38462466084431</v>
      </c>
      <c r="D125" s="19" t="n">
        <v>0.09156126617661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6424683036066</v>
      </c>
      <c r="D126" s="19" t="n">
        <v>0.2059383864490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0739564693823</v>
      </c>
      <c r="D127" s="19" t="n">
        <v>0.07986868103654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0870273197094</v>
      </c>
      <c r="D128" s="19" t="n">
        <v>0.10082732698341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8977531843594</v>
      </c>
      <c r="D129" s="19" t="n">
        <v>0.058844021326722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19443121984909</v>
      </c>
      <c r="D130" s="19" t="n">
        <v>0.1192002941678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502095662734</v>
      </c>
      <c r="D131" s="19" t="n">
        <v>0.2944678352615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5648698993517</v>
      </c>
      <c r="D132" s="19" t="n">
        <v>0.465594528542864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4948646090185</v>
      </c>
      <c r="D133" s="19" t="n">
        <v>0.29407639816434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522349328004</v>
      </c>
      <c r="D134" s="19" t="n">
        <v>0.1721175694626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540948601709</v>
      </c>
      <c r="D135" s="19" t="n">
        <v>0.145526683016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58412763746</v>
      </c>
      <c r="D136" s="19" t="n">
        <v>0.0886671231721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7811278814287</v>
      </c>
      <c r="D137" s="19" t="n">
        <v>0.06889139098252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1015273012933</v>
      </c>
      <c r="D138" s="19" t="n">
        <v>0.04893906932719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1812601367417</v>
      </c>
      <c r="D139" s="19" t="n">
        <v>0.17139090221171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48971461287952</v>
      </c>
      <c r="D140" s="19" t="n">
        <v>0.03477324057696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764525371177</v>
      </c>
      <c r="D141" s="19" t="n">
        <v>0.2217617898090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47906842999</v>
      </c>
      <c r="D142" s="19" t="n">
        <v>0.2228467513349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049033199459</v>
      </c>
      <c r="D143" s="19" t="n">
        <v>0.1250265200804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5115007707277</v>
      </c>
      <c r="D144" s="19" t="n">
        <v>0.3151582127779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614075692239</v>
      </c>
      <c r="D145" s="19" t="n">
        <v>0.3146564673694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556956924528</v>
      </c>
      <c r="D146" s="19" t="n">
        <v>0.2525989719185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319719115095</v>
      </c>
      <c r="D147" s="19" t="n">
        <v>0.03473565739888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346871461456</v>
      </c>
      <c r="D148" s="19" t="n">
        <v>0.161788699325627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63950350505695</v>
      </c>
      <c r="D149" s="19" t="n">
        <v>0.3633074669750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166257169052</v>
      </c>
      <c r="D150" s="19" t="n">
        <v>0.1511163065739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57189013892047</v>
      </c>
      <c r="D151" s="19" t="n">
        <v>0.07550692363137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7761709792972</v>
      </c>
      <c r="D152" s="19" t="n">
        <v>0.04769607403863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944526035883458</v>
      </c>
      <c r="D153" s="19" t="n">
        <v>0.09418528056236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3864495478639</v>
      </c>
      <c r="D154" s="19" t="n">
        <v>0.06032400611797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237681387284</v>
      </c>
      <c r="D155" s="19" t="n">
        <v>0.1299670614823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62140663924022</v>
      </c>
      <c r="D156" s="19" t="n">
        <v>0.066309626939429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3938687936055</v>
      </c>
      <c r="D157" s="19" t="n">
        <v>0.183911014857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9700276230096</v>
      </c>
      <c r="D158" s="19" t="n">
        <v>0.179105478103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909167822593823</v>
      </c>
      <c r="D159" s="19" t="n">
        <v>0.09062795314392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304507179651</v>
      </c>
      <c r="D160" s="19" t="n">
        <v>0.1248401855400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4396858750369</v>
      </c>
      <c r="D161" s="19" t="n">
        <v>0.1941737750058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50850566835574</v>
      </c>
      <c r="D162" s="19" t="n">
        <v>0.1506487023198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564818696488</v>
      </c>
      <c r="D163" s="19" t="n">
        <v>0.07465344068583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432414375031</v>
      </c>
      <c r="D164" s="19" t="n">
        <v>0.04914105399880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575396723649</v>
      </c>
      <c r="D165" s="19" t="n">
        <v>0.1850376467679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9047047340467</v>
      </c>
      <c r="D166" s="19" t="n">
        <v>0.238636590846919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4530590005357</v>
      </c>
      <c r="D167" s="19" t="n">
        <v>0.12423562892970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8632686983322</v>
      </c>
      <c r="D168" s="19" t="n">
        <v>0.05666400062253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90395668360131</v>
      </c>
      <c r="D169" s="19" t="n">
        <v>0.2904430946954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5341042963425</v>
      </c>
      <c r="D170" s="19" t="n">
        <v>0.07523221321120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26573670205357</v>
      </c>
      <c r="D171" s="19" t="n">
        <v>0.2255578694010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78970029576</v>
      </c>
      <c r="D172" s="19" t="n">
        <v>0.1022780853555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72113529160807</v>
      </c>
      <c r="D173" s="19" t="n">
        <v>0.09705225596370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524949379891</v>
      </c>
      <c r="D174" s="19" t="n">
        <v>0.194463669621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5177687520606</v>
      </c>
      <c r="D175" s="19" t="n">
        <v>0.1448047527847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4645037729489</v>
      </c>
      <c r="D176" s="19" t="n">
        <v>0.16491922047054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073959552786</v>
      </c>
      <c r="D177" s="27" t="n">
        <v>0.1410417391415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91050321947</v>
      </c>
      <c r="D178" s="19" t="n">
        <v>0.1349293287160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34726364616</v>
      </c>
      <c r="D179" s="19" t="n">
        <v>0.1410269174690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612743779445</v>
      </c>
      <c r="D180" s="19" t="n">
        <v>0.136057276958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8067087650333</v>
      </c>
      <c r="D181" s="19" t="n">
        <v>0.1678202905099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904718903886724</v>
      </c>
      <c r="D182" s="19" t="n">
        <v>0.09024571761734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28187378618479</v>
      </c>
      <c r="D183" s="19" t="n">
        <v>0.08560484957351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40334669535482</v>
      </c>
      <c r="D184" s="19" t="n">
        <v>0.09374098447689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321219894354</v>
      </c>
      <c r="D185" s="19" t="n">
        <v>0.1138512797497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8573435307155</v>
      </c>
      <c r="D186" s="19" t="n">
        <v>0.05603142908488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82812298491105</v>
      </c>
      <c r="D187" s="19" t="n">
        <v>0.0880557052322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3247495700944</v>
      </c>
      <c r="D188" s="19" t="n">
        <v>0.1129030501146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23485841312694</v>
      </c>
      <c r="D189" s="19" t="n">
        <v>0.07220026949752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27601087806</v>
      </c>
      <c r="D190" s="19" t="n">
        <v>0.1249532353340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3928369370643</v>
      </c>
      <c r="D191" s="19" t="n">
        <v>0.2834154270451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43198050173</v>
      </c>
      <c r="D192" s="19" t="n">
        <v>0.1339448783866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13817472967064</v>
      </c>
      <c r="D193" s="19" t="n">
        <v>0.08103614037377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60408980831375</v>
      </c>
      <c r="D194" s="19" t="n">
        <v>0.35978529174006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7478986172953</v>
      </c>
      <c r="D195" s="19" t="n">
        <v>0.1072242527924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0251140114391</v>
      </c>
      <c r="D196" s="19" t="n">
        <v>0.1801271407192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3573707665622</v>
      </c>
      <c r="D197" s="19" t="n">
        <v>0.0661612817032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983051165831645</v>
      </c>
      <c r="D198" s="19" t="n">
        <v>0.09789154809761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3054654034847</v>
      </c>
      <c r="D199" s="19" t="n">
        <v>0.1930741418312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717461458294</v>
      </c>
      <c r="D200" s="19" t="n">
        <v>0.1907286200814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9296389743721</v>
      </c>
      <c r="D201" s="19" t="n">
        <v>0.1888379726568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3736398753993</v>
      </c>
      <c r="D202" s="19" t="n">
        <v>0.1891989737768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917461164713702</v>
      </c>
      <c r="D203" s="19" t="n">
        <v>0.09148393285414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2083148689999</v>
      </c>
      <c r="D204" s="19" t="n">
        <v>0.1205547269991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6616761626503</v>
      </c>
      <c r="D205" s="19" t="n">
        <v>0.226634072406539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10057968826378</v>
      </c>
      <c r="D206" s="19" t="n">
        <v>0.090997917195580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466121830392</v>
      </c>
      <c r="D207" s="19" t="n">
        <v>0.1444760307894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8071268195933</v>
      </c>
      <c r="D208" s="19" t="n">
        <v>0.1477788124911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06549520429089</v>
      </c>
      <c r="D209" s="19" t="n">
        <v>0.08094342067139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557487281193</v>
      </c>
      <c r="D210" s="19" t="n">
        <v>0.1535656126350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183156141567</v>
      </c>
      <c r="D211" s="19" t="n">
        <v>0.07705734197575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34650323624</v>
      </c>
      <c r="D212" s="27" t="n">
        <v>0.1113357436568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62443896032414</v>
      </c>
      <c r="D213" s="27" t="n">
        <v>0.08753041902588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27270737459671</v>
      </c>
      <c r="D214" s="19" t="n">
        <v>0.0824776994020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41001572261</v>
      </c>
      <c r="D215" s="19" t="n">
        <v>0.1570448454089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5631080304989</v>
      </c>
      <c r="D216" s="19" t="n">
        <v>0.073932966800373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464762940194</v>
      </c>
      <c r="D217" s="19" t="n">
        <v>0.06924327276038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02633722532866</v>
      </c>
      <c r="D218" s="19" t="n">
        <v>0.131393356459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65753335975166</v>
      </c>
      <c r="D219" s="19" t="n">
        <v>0.09641013073188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7067623804089</v>
      </c>
      <c r="D220" s="19" t="n">
        <v>0.15661136984741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9</v>
      </c>
      <c r="C221" s="8" t="n">
        <v>0.0683603054805853</v>
      </c>
      <c r="D221" s="19" t="n">
        <v>0.06826548192711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268527503483</v>
      </c>
      <c r="D222" s="19" t="n">
        <v>0.06772156690297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0</v>
      </c>
      <c r="C223" s="8" t="n">
        <v>0.0975287037164349</v>
      </c>
      <c r="D223" s="19" t="n">
        <v>0.09748387844121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1</v>
      </c>
      <c r="C224" s="8" t="n">
        <v>0.0590965260349534</v>
      </c>
      <c r="D224" s="19" t="n">
        <v>0.05902157024038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19111393962</v>
      </c>
      <c r="D225" s="19" t="n">
        <v>0.1400079991744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1261717720916</v>
      </c>
      <c r="D226" s="31" t="n">
        <v>0.06295611070999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2</v>
      </c>
      <c r="C227" s="8" t="n">
        <v>0.09358910890834</v>
      </c>
      <c r="D227" s="19" t="n">
        <v>0.093625588910851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3</v>
      </c>
      <c r="C228" s="8" t="n">
        <v>0.0640751763786032</v>
      </c>
      <c r="D228" s="19" t="n">
        <v>0.06394328332824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4</v>
      </c>
      <c r="C229" s="8" t="n">
        <v>0.101311749416703</v>
      </c>
      <c r="D229" s="19" t="n">
        <v>0.101103208193358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4636753789042</v>
      </c>
      <c r="D230" s="19" t="n">
        <v>0.06125017253717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324774046187</v>
      </c>
      <c r="D231" s="19" t="n">
        <v>0.1732514594060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6454579105024</v>
      </c>
      <c r="D232" s="19" t="n">
        <v>0.136572292705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87947584698605</v>
      </c>
      <c r="D233" s="19" t="n">
        <v>0.1889382558207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81861157645558</v>
      </c>
      <c r="D234" s="19" t="n">
        <v>0.05838420969230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6491103010076</v>
      </c>
      <c r="D235" s="19" t="n">
        <v>0.2067059621045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91736355935841</v>
      </c>
      <c r="D236" s="19" t="n">
        <v>0.08893792603016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03875382939172</v>
      </c>
      <c r="D237" s="19" t="n">
        <v>0.1035667715390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5</v>
      </c>
      <c r="C238" s="8" t="n">
        <v>0.074995938261196</v>
      </c>
      <c r="D238" s="19" t="n">
        <v>0.07506979812407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9587649437813</v>
      </c>
      <c r="D239" s="19" t="n">
        <v>0.1382144117439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4704410070055</v>
      </c>
      <c r="D240" s="19" t="n">
        <v>0.1841516533033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29519964603303</v>
      </c>
      <c r="D241" s="19" t="n">
        <v>0.1290725681457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79022526005647</v>
      </c>
      <c r="D242" s="19" t="n">
        <v>0.06762798035015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8115642748991</v>
      </c>
      <c r="D243" s="19" t="n">
        <v>0.1577591236174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5642566741086</v>
      </c>
      <c r="D244" s="19" t="n">
        <v>0.19437447482100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56</v>
      </c>
      <c r="C245" s="8" t="n">
        <v>0.018751894427948</v>
      </c>
      <c r="D245" s="19" t="n">
        <v>0.0187531771831667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15940595466709</v>
      </c>
      <c r="D246" s="19" t="n">
        <v>0.091467093873856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7</v>
      </c>
      <c r="C247" s="8" t="n">
        <v>0.103374692717012</v>
      </c>
      <c r="D247" s="19" t="n">
        <v>0.1049691273916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1814049352586</v>
      </c>
      <c r="D248" s="19" t="n">
        <v>0.1317880188635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6650057822897</v>
      </c>
      <c r="D249" s="19" t="n">
        <v>0.1860881612219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8</v>
      </c>
      <c r="C250" s="8" t="n">
        <v>0.0540976683533607</v>
      </c>
      <c r="D250" s="19" t="n">
        <v>0.05399321169696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476735536074743</v>
      </c>
      <c r="D251" s="19" t="n">
        <v>0.047587863363504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60</v>
      </c>
      <c r="C252" s="8" t="n">
        <v>0.0478450388570922</v>
      </c>
      <c r="D252" s="19" t="n">
        <v>0.0475188482067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43058534977789</v>
      </c>
      <c r="D253" s="19" t="n">
        <v>0.05411666521287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75290075582562</v>
      </c>
      <c r="D254" s="19" t="n">
        <v>0.09719604021594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2413819913986</v>
      </c>
      <c r="D255" s="19" t="n">
        <v>0.09217287479015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96454239202</v>
      </c>
      <c r="D256" s="19" t="n">
        <v>0.248704591375404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1</v>
      </c>
      <c r="C257" s="8" t="n">
        <v>0.0719897682795386</v>
      </c>
      <c r="D257" s="19" t="n">
        <v>0.07181674435633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2</v>
      </c>
      <c r="C258" s="129" t="n">
        <v>0.113825817995542</v>
      </c>
      <c r="D258" s="19" t="n">
        <v>0.11355224315203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2487610605706</v>
      </c>
      <c r="D259" s="19" t="n">
        <v>0.09519941218359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0797702711182</v>
      </c>
      <c r="D260" s="19" t="n">
        <v>0.1610773042723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1405554527975</v>
      </c>
      <c r="D261" s="19" t="n">
        <v>0.1012135181927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521526107032</v>
      </c>
      <c r="D262" s="19" t="n">
        <v>0.06350344341152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201801498085743</v>
      </c>
      <c r="D263" s="19" t="n">
        <v>0.2012658850812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6926681818125</v>
      </c>
      <c r="D264" s="19" t="n">
        <v>0.2268575251635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3</v>
      </c>
      <c r="C265" s="8" t="n">
        <v>0.108361904163116</v>
      </c>
      <c r="D265" s="27" t="n">
        <v>0.1081572782138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142096747755</v>
      </c>
      <c r="D266" s="27" t="n">
        <v>0.1021344770322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3817184927834</v>
      </c>
      <c r="D267" s="19" t="n">
        <v>0.079092398921952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4</v>
      </c>
      <c r="C268" s="8" t="n">
        <v>0.0623101093009656</v>
      </c>
      <c r="D268" s="19" t="n">
        <v>0.06211047771905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5</v>
      </c>
      <c r="C269" s="8" t="n">
        <v>0.06050806216876</v>
      </c>
      <c r="D269" s="19" t="n">
        <v>0.0605088243876788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625363912562</v>
      </c>
      <c r="D270" s="19" t="n">
        <v>0.05846881468558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6</v>
      </c>
      <c r="C271" s="8" t="n">
        <v>0.0729997011865503</v>
      </c>
      <c r="D271" s="19" t="n">
        <v>0.073008380321297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5330559230865</v>
      </c>
      <c r="D272" s="19" t="n">
        <v>0.1152352795239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1936409393603</v>
      </c>
      <c r="D273" s="19" t="n">
        <v>0.1616014068261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2002482780684</v>
      </c>
      <c r="D274" s="19" t="n">
        <v>0.191676865892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413920867427423</v>
      </c>
      <c r="D275" s="19" t="n">
        <v>0.04124791416943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7</v>
      </c>
      <c r="C276" s="8" t="n">
        <v>0.022537668834733</v>
      </c>
      <c r="D276" s="19" t="n">
        <v>0.02257466330075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579102601765</v>
      </c>
      <c r="D277" s="19" t="n">
        <v>0.01946026256266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650940146642</v>
      </c>
      <c r="D278" s="19" t="n">
        <v>0.1256682534125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02733402211432</v>
      </c>
      <c r="D279" s="19" t="n">
        <v>0.05018117567805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299173717748196</v>
      </c>
      <c r="D280" s="19" t="n">
        <v>0.2981334283452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286267435509</v>
      </c>
      <c r="D281" s="19" t="n">
        <v>0.1373110611018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20126755518423</v>
      </c>
      <c r="D282" s="19" t="n">
        <v>0.009201371895368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211427122012</v>
      </c>
      <c r="D283" s="27" t="n">
        <v>0.01192145647116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01911612743919</v>
      </c>
      <c r="D284" s="27" t="n">
        <v>0.07008283105975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6799510241838</v>
      </c>
      <c r="D285" s="27" t="n">
        <v>0.12657187109330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6889561439205</v>
      </c>
      <c r="D286" s="27" t="n">
        <v>0.166690394917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2976016640586</v>
      </c>
      <c r="D287" s="19" t="n">
        <v>0.301659045083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8777384266096</v>
      </c>
      <c r="D288" s="27" t="n">
        <v>0.1287621433835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1435095354</v>
      </c>
      <c r="D289" s="19" t="n">
        <v>0.1003606118772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8</v>
      </c>
      <c r="C290" s="8" t="n">
        <v>0.0546825200404959</v>
      </c>
      <c r="D290" s="19" t="n">
        <v>0.05594631843726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21392929471081</v>
      </c>
      <c r="D291" s="19" t="n">
        <v>0.1211168187407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83970738659009</v>
      </c>
      <c r="D292" s="19" t="n">
        <v>0.06821517694773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658378045124</v>
      </c>
      <c r="D293" s="19" t="n">
        <v>0.08676742872799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69898085791957</v>
      </c>
      <c r="D294" s="19" t="n">
        <v>0.06685792003659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862399659276</v>
      </c>
      <c r="D295" s="19" t="n">
        <v>0.01558873570661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250579369411</v>
      </c>
      <c r="D296" s="19" t="n">
        <v>0.01982673050024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5000003659743</v>
      </c>
      <c r="D297" s="19" t="n">
        <v>0.03740597090393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88273488671092</v>
      </c>
      <c r="D298" s="19" t="n">
        <v>0.08866963048836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5102519194708</v>
      </c>
      <c r="D299" s="19" t="n">
        <v>0.04938332303592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6934456247766</v>
      </c>
      <c r="D300" s="19" t="n">
        <v>0.1067511012667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5183874621278</v>
      </c>
      <c r="D301" s="19" t="n">
        <v>0.04541549287866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8771989841203</v>
      </c>
      <c r="D302" s="19" t="n">
        <v>0.05174200897085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686461902038</v>
      </c>
      <c r="D303" s="19" t="n">
        <v>0.04460485753009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6319126955568</v>
      </c>
      <c r="D304" s="19" t="n">
        <v>0.058427255399931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7683223879074</v>
      </c>
      <c r="D305" s="19" t="n">
        <v>0.008977948618409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507472384151109</v>
      </c>
      <c r="D306" s="19" t="n">
        <v>0.05059998730028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61158532632786</v>
      </c>
      <c r="D307" s="19" t="n">
        <v>0.075957996975347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9</v>
      </c>
      <c r="C308" s="8" t="n">
        <v>0.158592571286431</v>
      </c>
      <c r="D308" s="19" t="n">
        <v>0.158579243014961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9026090216635</v>
      </c>
      <c r="D309" s="19" t="n">
        <v>0.01990518760648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71503016949011</v>
      </c>
      <c r="D310" s="19" t="n">
        <v>0.09686278366027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70</v>
      </c>
      <c r="C311" s="8" t="n">
        <v>0.0478471039648886</v>
      </c>
      <c r="D311" s="19" t="n">
        <v>0.04774624774004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5130801420407</v>
      </c>
      <c r="D312" s="19" t="n">
        <v>0.04838645133338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1</v>
      </c>
      <c r="C313" s="8" t="n">
        <v>0.0500297716222637</v>
      </c>
      <c r="D313" s="19" t="n">
        <v>0.04993039986375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2</v>
      </c>
      <c r="C314" s="8" t="n">
        <v>0.0791040145722052</v>
      </c>
      <c r="D314" s="19" t="n">
        <v>0.0789468940262127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85169186478612</v>
      </c>
      <c r="D315" s="19" t="n">
        <v>0.04845501327480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52810917671</v>
      </c>
      <c r="D316" s="19" t="n">
        <v>0.03325344374712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5835225070515</v>
      </c>
      <c r="D317" s="19" t="n">
        <v>0.03656571393181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3826259895072</v>
      </c>
      <c r="D318" s="19" t="n">
        <v>0.043289006659156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502120939537</v>
      </c>
      <c r="D319" s="19" t="n">
        <v>0.035754063854533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7184153061361</v>
      </c>
      <c r="D320" s="19" t="n">
        <v>0.067501790229833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01908388047678</v>
      </c>
      <c r="D321" s="19" t="n">
        <v>0.05010335835259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8559857407458</v>
      </c>
      <c r="D322" s="19" t="n">
        <v>0.1082779680360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09047015699598</v>
      </c>
      <c r="D323" s="19" t="n">
        <v>0.050760418397561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804874002861111</v>
      </c>
      <c r="D324" s="19" t="n">
        <v>0.080259268559704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3</v>
      </c>
      <c r="C325" s="8" t="n">
        <v>0.0518737118543417</v>
      </c>
      <c r="D325" s="19" t="n">
        <v>0.051726579166212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6263164849628</v>
      </c>
      <c r="D326" s="19" t="n">
        <v>0.05131986019449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NOVEMBRE 2024</v>
      </c>
      <c r="B2" s="33"/>
      <c r="C2" s="33"/>
      <c r="D2" s="33"/>
    </row>
    <row r="3" customFormat="false" ht="12.75" hidden="false" customHeight="true" outlineLevel="0" collapsed="false">
      <c r="A3" s="132" t="s">
        <v>1274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5</v>
      </c>
      <c r="C5" s="8" t="n">
        <v>0.0191189885265734</v>
      </c>
      <c r="D5" s="19" t="n">
        <v>0.019113366369606</v>
      </c>
    </row>
    <row r="6" customFormat="false" ht="15" hidden="false" customHeight="false" outlineLevel="0" collapsed="false">
      <c r="A6" s="17" t="s">
        <v>643</v>
      </c>
      <c r="B6" s="18" t="s">
        <v>1276</v>
      </c>
      <c r="C6" s="8" t="n">
        <v>0.0118510846230185</v>
      </c>
      <c r="D6" s="19" t="n">
        <v>0.0118262325149595</v>
      </c>
    </row>
    <row r="7" customFormat="false" ht="15" hidden="false" customHeight="false" outlineLevel="0" collapsed="false">
      <c r="A7" s="17" t="s">
        <v>645</v>
      </c>
      <c r="B7" s="18" t="s">
        <v>1277</v>
      </c>
      <c r="C7" s="8" t="n">
        <v>0.00595490028681257</v>
      </c>
      <c r="D7" s="19" t="n">
        <v>0.005941639266158</v>
      </c>
    </row>
    <row r="8" customFormat="false" ht="15" hidden="false" customHeight="false" outlineLevel="0" collapsed="false">
      <c r="A8" s="17" t="s">
        <v>647</v>
      </c>
      <c r="B8" s="18" t="s">
        <v>1278</v>
      </c>
      <c r="C8" s="8" t="n">
        <v>0.00202245137219613</v>
      </c>
      <c r="D8" s="19" t="n">
        <v>0.00202296345401636</v>
      </c>
    </row>
    <row r="9" customFormat="false" ht="15" hidden="false" customHeight="false" outlineLevel="0" collapsed="false">
      <c r="A9" s="17" t="s">
        <v>649</v>
      </c>
      <c r="B9" s="18" t="s">
        <v>1279</v>
      </c>
      <c r="C9" s="8" t="n">
        <v>0.001461887852112</v>
      </c>
      <c r="D9" s="19" t="n">
        <v>0.00145475377538936</v>
      </c>
    </row>
    <row r="10" customFormat="false" ht="15" hidden="false" customHeight="false" outlineLevel="0" collapsed="false">
      <c r="A10" s="17" t="s">
        <v>651</v>
      </c>
      <c r="B10" s="18" t="s">
        <v>1279</v>
      </c>
      <c r="C10" s="8" t="n">
        <v>0.00305081187559029</v>
      </c>
      <c r="D10" s="19" t="n">
        <v>0.0030340618263404</v>
      </c>
    </row>
    <row r="11" customFormat="false" ht="15" hidden="false" customHeight="false" outlineLevel="0" collapsed="false">
      <c r="A11" s="17" t="s">
        <v>652</v>
      </c>
      <c r="B11" s="18" t="s">
        <v>1279</v>
      </c>
      <c r="C11" s="8" t="n">
        <v>0.00346463075422157</v>
      </c>
      <c r="D11" s="19" t="n">
        <v>0.00344624344692281</v>
      </c>
    </row>
    <row r="12" customFormat="false" ht="14.25" hidden="false" customHeight="true" outlineLevel="0" collapsed="false">
      <c r="A12" s="17" t="s">
        <v>653</v>
      </c>
      <c r="B12" s="18" t="s">
        <v>1279</v>
      </c>
      <c r="C12" s="8" t="n">
        <v>0.00330404956768806</v>
      </c>
      <c r="D12" s="19" t="n">
        <v>0.00328686755068601</v>
      </c>
    </row>
    <row r="13" customFormat="false" ht="15" hidden="false" customHeight="false" outlineLevel="0" collapsed="false">
      <c r="A13" s="17" t="s">
        <v>654</v>
      </c>
      <c r="B13" s="18" t="s">
        <v>1280</v>
      </c>
      <c r="C13" s="8" t="n">
        <v>0.0434260535686098</v>
      </c>
      <c r="D13" s="19" t="n">
        <v>0.0436327159474302</v>
      </c>
    </row>
    <row r="14" customFormat="false" ht="15" hidden="false" customHeight="false" outlineLevel="0" collapsed="false">
      <c r="A14" s="17" t="s">
        <v>656</v>
      </c>
      <c r="B14" s="18" t="s">
        <v>1281</v>
      </c>
      <c r="C14" s="8" t="n">
        <v>0.0479079583549584</v>
      </c>
      <c r="D14" s="19" t="n">
        <v>0.0477987228425666</v>
      </c>
    </row>
    <row r="15" customFormat="false" ht="15" hidden="false" customHeight="false" outlineLevel="0" collapsed="false">
      <c r="A15" s="17" t="s">
        <v>658</v>
      </c>
      <c r="B15" s="18" t="s">
        <v>1282</v>
      </c>
      <c r="C15" s="8" t="n">
        <v>0.047123976432092</v>
      </c>
      <c r="D15" s="19" t="n">
        <v>0.0470382475838422</v>
      </c>
    </row>
    <row r="16" customFormat="false" ht="15" hidden="false" customHeight="false" outlineLevel="0" collapsed="false">
      <c r="A16" s="17" t="s">
        <v>660</v>
      </c>
      <c r="B16" s="18" t="s">
        <v>1283</v>
      </c>
      <c r="C16" s="8" t="n">
        <v>0.0212940200991277</v>
      </c>
      <c r="D16" s="19" t="n">
        <v>0.0212951705260547</v>
      </c>
    </row>
    <row r="17" customFormat="false" ht="15" hidden="false" customHeight="false" outlineLevel="0" collapsed="false">
      <c r="A17" s="17" t="s">
        <v>662</v>
      </c>
      <c r="B17" s="18" t="s">
        <v>1283</v>
      </c>
      <c r="C17" s="8" t="n">
        <v>0.0340842806373199</v>
      </c>
      <c r="D17" s="19" t="n">
        <v>0.0340867615330461</v>
      </c>
    </row>
    <row r="18" customFormat="false" ht="15" hidden="false" customHeight="false" outlineLevel="0" collapsed="false">
      <c r="A18" s="17" t="s">
        <v>663</v>
      </c>
      <c r="B18" s="18" t="s">
        <v>1283</v>
      </c>
      <c r="C18" s="8" t="n">
        <v>0.0395361696289662</v>
      </c>
      <c r="D18" s="19" t="n">
        <v>0.0395261803983897</v>
      </c>
    </row>
    <row r="19" customFormat="false" ht="15" hidden="false" customHeight="false" outlineLevel="0" collapsed="false">
      <c r="A19" s="17" t="s">
        <v>664</v>
      </c>
      <c r="B19" s="18" t="s">
        <v>1284</v>
      </c>
      <c r="C19" s="8" t="n">
        <v>0.0469717319823802</v>
      </c>
      <c r="D19" s="19" t="n">
        <v>0.0469098783919337</v>
      </c>
    </row>
    <row r="20" customFormat="false" ht="15" hidden="false" customHeight="false" outlineLevel="0" collapsed="false">
      <c r="A20" s="17" t="s">
        <v>666</v>
      </c>
      <c r="B20" s="18" t="s">
        <v>1285</v>
      </c>
      <c r="C20" s="8" t="n">
        <v>0.115980561557822</v>
      </c>
      <c r="D20" s="19" t="n">
        <v>0.115788829163855</v>
      </c>
    </row>
    <row r="21" customFormat="false" ht="15" hidden="false" customHeight="false" outlineLevel="0" collapsed="false">
      <c r="A21" s="17" t="s">
        <v>668</v>
      </c>
      <c r="B21" s="22" t="s">
        <v>1286</v>
      </c>
      <c r="C21" s="8" t="n">
        <v>0.0518225428741542</v>
      </c>
      <c r="D21" s="19" t="n">
        <v>0.0516952143009583</v>
      </c>
    </row>
    <row r="22" customFormat="false" ht="15" hidden="false" customHeight="false" outlineLevel="0" collapsed="false">
      <c r="A22" s="17" t="s">
        <v>670</v>
      </c>
      <c r="B22" s="18" t="s">
        <v>1287</v>
      </c>
      <c r="C22" s="8" t="n">
        <v>0.0695997778538249</v>
      </c>
      <c r="D22" s="19" t="n">
        <v>0.0694796721096662</v>
      </c>
    </row>
    <row r="23" customFormat="false" ht="15" hidden="false" customHeight="false" outlineLevel="0" collapsed="false">
      <c r="A23" s="17" t="s">
        <v>672</v>
      </c>
      <c r="B23" s="18" t="s">
        <v>1288</v>
      </c>
      <c r="C23" s="8" t="n">
        <v>0.0489869566614472</v>
      </c>
      <c r="D23" s="19" t="n">
        <v>0.0489038009721585</v>
      </c>
    </row>
    <row r="24" customFormat="false" ht="15" hidden="false" customHeight="false" outlineLevel="0" collapsed="false">
      <c r="A24" s="17" t="s">
        <v>674</v>
      </c>
      <c r="B24" s="18" t="s">
        <v>1289</v>
      </c>
      <c r="C24" s="8" t="n">
        <v>0.0516369614093358</v>
      </c>
      <c r="D24" s="19" t="n">
        <v>0.0515095479964024</v>
      </c>
    </row>
    <row r="25" customFormat="false" ht="15" hidden="false" customHeight="false" outlineLevel="0" collapsed="false">
      <c r="A25" s="17" t="s">
        <v>676</v>
      </c>
      <c r="B25" s="18" t="s">
        <v>1290</v>
      </c>
      <c r="C25" s="8" t="n">
        <v>0.0679222218010376</v>
      </c>
      <c r="D25" s="19" t="n">
        <v>0.0682789099594561</v>
      </c>
    </row>
    <row r="26" customFormat="false" ht="15" hidden="false" customHeight="false" outlineLevel="0" collapsed="false">
      <c r="A26" s="17" t="s">
        <v>678</v>
      </c>
      <c r="B26" s="18" t="s">
        <v>1291</v>
      </c>
      <c r="C26" s="8" t="n">
        <v>0.0518341968706176</v>
      </c>
      <c r="D26" s="19" t="n">
        <v>0.051731086831091</v>
      </c>
    </row>
    <row r="27" customFormat="false" ht="15" hidden="false" customHeight="false" outlineLevel="0" collapsed="false">
      <c r="A27" s="17" t="s">
        <v>680</v>
      </c>
      <c r="B27" s="18" t="s">
        <v>1292</v>
      </c>
      <c r="C27" s="8" t="n">
        <v>0.0489869566614472</v>
      </c>
      <c r="D27" s="19" t="n">
        <v>0.0489038009721585</v>
      </c>
    </row>
    <row r="28" customFormat="false" ht="15" hidden="false" customHeight="false" outlineLevel="0" collapsed="false">
      <c r="A28" s="17" t="s">
        <v>682</v>
      </c>
      <c r="B28" s="18" t="s">
        <v>1293</v>
      </c>
      <c r="C28" s="8" t="n">
        <v>0.0567573401225378</v>
      </c>
      <c r="D28" s="19" t="n">
        <v>0.0565496720967918</v>
      </c>
    </row>
    <row r="29" customFormat="false" ht="15" hidden="false" customHeight="false" outlineLevel="0" collapsed="false">
      <c r="A29" s="17" t="s">
        <v>684</v>
      </c>
      <c r="B29" s="18" t="s">
        <v>1294</v>
      </c>
      <c r="C29" s="8" t="n">
        <v>0.0443914804834299</v>
      </c>
      <c r="D29" s="19" t="n">
        <v>0.0442619674624132</v>
      </c>
    </row>
    <row r="30" customFormat="false" ht="15" hidden="false" customHeight="false" outlineLevel="0" collapsed="false">
      <c r="A30" s="17" t="s">
        <v>686</v>
      </c>
      <c r="B30" s="18" t="s">
        <v>1295</v>
      </c>
      <c r="C30" s="8" t="n">
        <v>0.0491835270374576</v>
      </c>
      <c r="D30" s="19" t="n">
        <v>0.0488539094665482</v>
      </c>
    </row>
    <row r="31" customFormat="false" ht="15" hidden="false" customHeight="false" outlineLevel="0" collapsed="false">
      <c r="A31" s="17" t="s">
        <v>688</v>
      </c>
      <c r="B31" s="18" t="s">
        <v>1296</v>
      </c>
      <c r="C31" s="8" t="n">
        <v>0.0625994165379442</v>
      </c>
      <c r="D31" s="19" t="n">
        <v>0.0624464925303879</v>
      </c>
    </row>
    <row r="32" customFormat="false" ht="15" hidden="false" customHeight="false" outlineLevel="0" collapsed="false">
      <c r="A32" s="17" t="s">
        <v>690</v>
      </c>
      <c r="B32" s="18" t="s">
        <v>1297</v>
      </c>
      <c r="C32" s="8" t="n">
        <v>0.0903322583476734</v>
      </c>
      <c r="D32" s="19" t="n">
        <v>0.090156137515667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NOVEMBRE 2024</v>
      </c>
      <c r="B2" s="33"/>
      <c r="C2" s="33"/>
      <c r="D2" s="33"/>
    </row>
    <row r="3" customFormat="false" ht="15" hidden="false" customHeight="true" outlineLevel="0" collapsed="false">
      <c r="A3" s="37" t="s">
        <v>1274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41631984790158</v>
      </c>
      <c r="D5" s="9" t="n">
        <v>0.141186506916567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21963128164564</v>
      </c>
      <c r="D6" s="14" t="n">
        <v>0.121777986526229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77531671614</v>
      </c>
      <c r="D7" s="19" t="n">
        <v>0.0703802356365979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47336699687</v>
      </c>
      <c r="D8" s="19" t="n">
        <v>0.104861966278458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4702490671468</v>
      </c>
      <c r="D9" s="19" t="n">
        <v>0.124436319617526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759870027795416</v>
      </c>
      <c r="D10" s="19" t="n">
        <v>0.0759432904040303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63419062165605</v>
      </c>
      <c r="D11" s="19" t="n">
        <v>0.0859074045347707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6814858644134</v>
      </c>
      <c r="D12" s="19" t="n">
        <v>0.075492968928974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20192036343264</v>
      </c>
      <c r="D13" s="19" t="n">
        <v>0.071850412161532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60510705686375</v>
      </c>
      <c r="D14" s="19" t="n">
        <v>0.0957730773714783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50261485998011</v>
      </c>
      <c r="D15" s="19" t="n">
        <v>0.0548626582074096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519008114504</v>
      </c>
      <c r="D16" s="19" t="n">
        <v>0.112290385217052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80948475868829</v>
      </c>
      <c r="D17" s="19" t="n">
        <v>0.0679433611110419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803825123064</v>
      </c>
      <c r="D18" s="19" t="n">
        <v>0.0794943955782938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3946619139305</v>
      </c>
      <c r="D19" s="19" t="n">
        <v>0.0652073360247382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00230196398</v>
      </c>
      <c r="D20" s="19" t="n">
        <v>0.0609906967881824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88273488671092</v>
      </c>
      <c r="D21" s="19" t="n">
        <v>0.0886696304883629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815266931239</v>
      </c>
      <c r="D22" s="19" t="n">
        <v>0.0660825839758614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54612011337693</v>
      </c>
      <c r="D23" s="19" t="n">
        <v>0.254380747793319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54244345088933</v>
      </c>
      <c r="D24" s="19" t="n">
        <v>0.254107908280802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33934876027718</v>
      </c>
      <c r="D25" s="19" t="n">
        <v>0.233376527968955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78970029576</v>
      </c>
      <c r="D26" s="19" t="n">
        <v>0.102278085355595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6436272246725</v>
      </c>
      <c r="D27" s="19" t="n">
        <v>0.0524715237751292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100124656245522</v>
      </c>
      <c r="D28" s="19" t="n">
        <v>0.0999449679157275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8977531843594</v>
      </c>
      <c r="D29" s="19" t="n">
        <v>0.0588440213267225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62140663924022</v>
      </c>
      <c r="D30" s="19" t="n">
        <v>0.0663096269394294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19443121984909</v>
      </c>
      <c r="D31" s="19" t="n">
        <v>0.119200294167888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1015273012933</v>
      </c>
      <c r="D32" s="19" t="n">
        <v>0.048939069327194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55270363908263</v>
      </c>
      <c r="D33" s="19" t="n">
        <v>0.255023946037056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944526035883458</v>
      </c>
      <c r="D34" s="19" t="n">
        <v>0.0941852805623606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5183874621278</v>
      </c>
      <c r="D35" s="19" t="n">
        <v>0.0454154928786665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3864495478639</v>
      </c>
      <c r="D36" s="19" t="n">
        <v>0.0603240061179778</v>
      </c>
    </row>
    <row r="37" customFormat="false" ht="15" hidden="false" customHeight="false" outlineLevel="0" collapsed="false">
      <c r="A37" s="17" t="s">
        <v>724</v>
      </c>
      <c r="B37" s="18" t="s">
        <v>1251</v>
      </c>
      <c r="C37" s="8" t="n">
        <v>0.0590965260349534</v>
      </c>
      <c r="D37" s="19" t="n">
        <v>0.0590215702403897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86461902038</v>
      </c>
      <c r="D38" s="19" t="n">
        <v>0.0446048575300939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564818696488</v>
      </c>
      <c r="D39" s="19" t="n">
        <v>0.0746534406858381</v>
      </c>
    </row>
    <row r="40" customFormat="false" ht="15" hidden="false" customHeight="false" outlineLevel="0" collapsed="false">
      <c r="A40" s="17" t="s">
        <v>727</v>
      </c>
      <c r="B40" s="18" t="s">
        <v>1255</v>
      </c>
      <c r="C40" s="8" t="n">
        <v>0.074995938261196</v>
      </c>
      <c r="D40" s="19" t="n">
        <v>0.0750697981240776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8632686983322</v>
      </c>
      <c r="D41" s="19" t="n">
        <v>0.0566640006225312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4645037729489</v>
      </c>
      <c r="D42" s="19" t="n">
        <v>0.164919220470541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4833273502877</v>
      </c>
      <c r="D43" s="19" t="n">
        <v>0.0595595056457023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904718903886724</v>
      </c>
      <c r="D44" s="19" t="n">
        <v>0.0902457176173498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40334669535482</v>
      </c>
      <c r="D45" s="19" t="n">
        <v>0.0937409844768973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909167822593823</v>
      </c>
      <c r="D46" s="19" t="n">
        <v>0.0906279531439295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8573435307155</v>
      </c>
      <c r="D47" s="19" t="n">
        <v>0.0560314290848822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247495700944</v>
      </c>
      <c r="D48" s="19" t="n">
        <v>0.112903050114677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23485841312694</v>
      </c>
      <c r="D49" s="19" t="n">
        <v>0.0722002694975275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38462466084431</v>
      </c>
      <c r="D50" s="19" t="n">
        <v>0.0915612661766106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805349233773</v>
      </c>
      <c r="D51" s="19" t="n">
        <v>0.175779972455738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2963404333715</v>
      </c>
      <c r="D52" s="19" t="n">
        <v>0.0628186943865064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7478986172953</v>
      </c>
      <c r="D53" s="19" t="n">
        <v>0.107224252792444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29468286073349</v>
      </c>
      <c r="D54" s="19" t="n">
        <v>0.129345163179036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9587649437813</v>
      </c>
      <c r="D55" s="19" t="n">
        <v>0.138214411743949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0057968826378</v>
      </c>
      <c r="D56" s="19" t="n">
        <v>0.0909979171955804</v>
      </c>
    </row>
    <row r="57" customFormat="false" ht="15" hidden="false" customHeight="false" outlineLevel="0" collapsed="false">
      <c r="A57" s="17" t="s">
        <v>744</v>
      </c>
      <c r="B57" s="18" t="s">
        <v>1263</v>
      </c>
      <c r="C57" s="8" t="n">
        <v>0.108361904163116</v>
      </c>
      <c r="D57" s="19" t="n">
        <v>0.108157278213826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21392929471081</v>
      </c>
      <c r="D58" s="19" t="n">
        <v>0.121116818740739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464762940194</v>
      </c>
      <c r="D59" s="19" t="n">
        <v>0.0692432727603879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5631080304989</v>
      </c>
      <c r="D60" s="19" t="n">
        <v>0.0739329668003738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5341042963425</v>
      </c>
      <c r="D61" s="19" t="n">
        <v>0.0752322132112027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406742367683</v>
      </c>
      <c r="D62" s="19" t="n">
        <v>0.114972233592111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268527503483</v>
      </c>
      <c r="D63" s="19" t="n">
        <v>0.0677215669029731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33634804777729</v>
      </c>
      <c r="D64" s="19" t="n">
        <v>0.233100436804062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286267435509</v>
      </c>
      <c r="D65" s="19" t="n">
        <v>0.137311061101804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6223651436158</v>
      </c>
      <c r="D66" s="19" t="n">
        <v>0.0584658159166344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79612927094171</v>
      </c>
      <c r="D67" s="19" t="n">
        <v>0.0868443557066912</v>
      </c>
    </row>
    <row r="68" customFormat="false" ht="15" hidden="false" customHeight="false" outlineLevel="0" collapsed="false">
      <c r="A68" s="17" t="s">
        <v>755</v>
      </c>
      <c r="B68" s="18" t="s">
        <v>1264</v>
      </c>
      <c r="C68" s="8" t="n">
        <v>0.0623101093009656</v>
      </c>
      <c r="D68" s="19" t="n">
        <v>0.0621104777190569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1261717720916</v>
      </c>
      <c r="D69" s="19" t="n">
        <v>0.0629561107099961</v>
      </c>
    </row>
    <row r="70" customFormat="false" ht="15" hidden="false" customHeight="false" outlineLevel="0" collapsed="false">
      <c r="A70" s="17" t="s">
        <v>757</v>
      </c>
      <c r="B70" s="18" t="s">
        <v>1253</v>
      </c>
      <c r="C70" s="8" t="n">
        <v>0.0640751763786032</v>
      </c>
      <c r="D70" s="19" t="n">
        <v>0.0639432833282414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4636753789042</v>
      </c>
      <c r="D71" s="19" t="n">
        <v>0.0612501725371767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87947584698605</v>
      </c>
      <c r="D72" s="19" t="n">
        <v>0.188938255820732</v>
      </c>
    </row>
    <row r="73" customFormat="false" ht="15" hidden="false" customHeight="false" outlineLevel="0" collapsed="false">
      <c r="A73" s="17" t="s">
        <v>760</v>
      </c>
      <c r="B73" s="18" t="s">
        <v>1257</v>
      </c>
      <c r="C73" s="8" t="n">
        <v>0.103374692717012</v>
      </c>
      <c r="D73" s="19" t="n">
        <v>0.104969127391659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361671006839</v>
      </c>
      <c r="D74" s="19" t="n">
        <v>0.066733913519949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43058534977789</v>
      </c>
      <c r="D75" s="19" t="n">
        <v>0.0541166652128705</v>
      </c>
    </row>
    <row r="76" customFormat="false" ht="15" hidden="false" customHeight="false" outlineLevel="0" collapsed="false">
      <c r="A76" s="17" t="s">
        <v>763</v>
      </c>
      <c r="B76" s="18" t="s">
        <v>1261</v>
      </c>
      <c r="C76" s="8" t="n">
        <v>0.0719897682795386</v>
      </c>
      <c r="D76" s="19" t="n">
        <v>0.0718167443563374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54605226683631</v>
      </c>
      <c r="D77" s="19" t="n">
        <v>0.25433834441865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797702711182</v>
      </c>
      <c r="D78" s="19" t="n">
        <v>0.161077304272335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5294492988371</v>
      </c>
      <c r="D79" s="19" t="n">
        <v>0.0542680118863296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33865246773488</v>
      </c>
      <c r="D80" s="19" t="n">
        <v>0.233315931294147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34418636382821</v>
      </c>
      <c r="D81" s="19" t="n">
        <v>0.23386218473921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9968433908795</v>
      </c>
      <c r="D82" s="19" t="n">
        <v>0.0569011674998139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0973745697603</v>
      </c>
      <c r="D83" s="19" t="n">
        <v>0.130706953180374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1658055054229</v>
      </c>
      <c r="D84" s="19" t="n">
        <v>0.0871702906057888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650940146642</v>
      </c>
      <c r="D85" s="19" t="n">
        <v>0.125668253412524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66121830392</v>
      </c>
      <c r="D86" s="19" t="n">
        <v>0.144476030789421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5982030970588</v>
      </c>
      <c r="D87" s="19" t="n">
        <v>0.156461853003683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1911612743919</v>
      </c>
      <c r="D88" s="19" t="n">
        <v>0.0700828310597564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2976016640586</v>
      </c>
      <c r="D89" s="19" t="n">
        <v>0.30165904508322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7811278814287</v>
      </c>
      <c r="D90" s="19" t="n">
        <v>0.0688913909825283</v>
      </c>
    </row>
    <row r="91" customFormat="false" ht="15" hidden="false" customHeight="false" outlineLevel="0" collapsed="false">
      <c r="A91" s="17" t="s">
        <v>778</v>
      </c>
      <c r="B91" s="18" t="s">
        <v>1268</v>
      </c>
      <c r="C91" s="8" t="n">
        <v>0.0546825200404959</v>
      </c>
      <c r="D91" s="19" t="n">
        <v>0.0559463184372648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799510241838</v>
      </c>
      <c r="D92" s="19" t="n">
        <v>0.126571871093302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50579369411</v>
      </c>
      <c r="D93" s="19" t="n">
        <v>0.0198267305002475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6319126955568</v>
      </c>
      <c r="D94" s="19" t="n">
        <v>0.0584272553999319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6934456247766</v>
      </c>
      <c r="D95" s="19" t="n">
        <v>0.106751101266773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85329921130631</v>
      </c>
      <c r="D96" s="19" t="n">
        <v>0.284024951885538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5102519194708</v>
      </c>
      <c r="D97" s="19" t="n">
        <v>0.0493833230359293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7761709792972</v>
      </c>
      <c r="D98" s="19" t="n">
        <v>0.0476960740386306</v>
      </c>
    </row>
    <row r="99" customFormat="false" ht="15" hidden="false" customHeight="false" outlineLevel="0" collapsed="false">
      <c r="A99" s="17" t="s">
        <v>786</v>
      </c>
      <c r="B99" s="18" t="s">
        <v>1271</v>
      </c>
      <c r="C99" s="8" t="n">
        <v>0.0500297716222637</v>
      </c>
      <c r="D99" s="19" t="n">
        <v>0.0499303998637546</v>
      </c>
    </row>
    <row r="100" customFormat="false" ht="15" hidden="false" customHeight="false" outlineLevel="0" collapsed="false">
      <c r="A100" s="17" t="s">
        <v>787</v>
      </c>
      <c r="B100" s="18" t="s">
        <v>1270</v>
      </c>
      <c r="C100" s="8" t="n">
        <v>0.0478471039648886</v>
      </c>
      <c r="D100" s="19" t="n">
        <v>0.047746247740043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8</v>
      </c>
      <c r="C3" s="48" t="s">
        <v>1299</v>
      </c>
      <c r="D3" s="48" t="s">
        <v>13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1</v>
      </c>
      <c r="C11" s="60" t="s">
        <v>1302</v>
      </c>
      <c r="D11" s="60" t="s">
        <v>13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8</v>
      </c>
      <c r="C3" s="48" t="s">
        <v>1299</v>
      </c>
      <c r="D3" s="48" t="s">
        <v>13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1</v>
      </c>
      <c r="C19" s="60" t="s">
        <v>1302</v>
      </c>
      <c r="D19" s="60" t="s">
        <v>13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5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0</v>
      </c>
      <c r="D24" s="62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78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0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7</v>
      </c>
      <c r="D27" s="62" t="n">
        <v>2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9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0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1</v>
      </c>
      <c r="C33" s="48" t="s">
        <v>1302</v>
      </c>
      <c r="D33" s="48" t="s">
        <v>13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9</v>
      </c>
      <c r="D35" s="75" t="n">
        <v>1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6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2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9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3</v>
      </c>
      <c r="D40" s="75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4</v>
      </c>
      <c r="D41" s="75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2</v>
      </c>
      <c r="D42" s="77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1</v>
      </c>
      <c r="C45" s="48" t="s">
        <v>1302</v>
      </c>
      <c r="D45" s="48" t="s">
        <v>13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6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47</v>
      </c>
      <c r="D48" s="75" t="n">
        <v>14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3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11</v>
      </c>
      <c r="D50" s="75" t="n">
        <v>2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92</v>
      </c>
      <c r="D52" s="77" t="n">
        <v>19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1</v>
      </c>
      <c r="C55" s="48" t="s">
        <v>1302</v>
      </c>
      <c r="D55" s="48" t="s">
        <v>13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7</v>
      </c>
      <c r="D57" s="75" t="n">
        <v>3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09</v>
      </c>
      <c r="D58" s="75" t="n">
        <v>2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6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6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4</v>
      </c>
      <c r="C65" s="82" t="n">
        <v>292</v>
      </c>
      <c r="D65" s="83" t="n">
        <v>307</v>
      </c>
      <c r="E65" s="84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4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0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2</v>
      </c>
      <c r="D17" s="84" t="n">
        <v>22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25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NOVEMBRE 2024</v>
      </c>
      <c r="B2" s="111"/>
      <c r="C2" s="111"/>
      <c r="D2" s="111"/>
    </row>
    <row r="3" customFormat="false" ht="15" hidden="false" customHeight="true" outlineLevel="0" collapsed="false">
      <c r="A3" s="101" t="s">
        <v>1274</v>
      </c>
      <c r="B3" s="102" t="s">
        <v>1198</v>
      </c>
      <c r="C3" s="102" t="s">
        <v>1304</v>
      </c>
      <c r="D3" s="102" t="s">
        <v>130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4</v>
      </c>
      <c r="B31" s="102" t="s">
        <v>1198</v>
      </c>
      <c r="C31" s="102" t="s">
        <v>1306</v>
      </c>
      <c r="D31" s="102" t="s">
        <v>13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7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8</v>
      </c>
      <c r="B3" s="116" t="s">
        <v>857</v>
      </c>
      <c r="C3" s="115" t="s">
        <v>858</v>
      </c>
      <c r="D3" s="142" t="s">
        <v>1309</v>
      </c>
      <c r="E3" s="143" t="s">
        <v>131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8</v>
      </c>
      <c r="B18" s="116" t="s">
        <v>857</v>
      </c>
      <c r="C18" s="115" t="s">
        <v>858</v>
      </c>
      <c r="D18" s="116" t="s">
        <v>1309</v>
      </c>
      <c r="E18" s="143" t="s">
        <v>131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38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28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1</v>
      </c>
      <c r="C70" s="119" t="n">
        <v>36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3</v>
      </c>
      <c r="D71" s="120" t="n">
        <v>0.7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8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1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4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9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5</v>
      </c>
      <c r="C79" s="119" t="n">
        <v>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35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4</v>
      </c>
      <c r="D82" s="120" t="n">
        <v>0.66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2</v>
      </c>
      <c r="C83" s="119" t="n">
        <v>1</v>
      </c>
      <c r="D83" s="120" t="n">
        <v>0.67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58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55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40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19</v>
      </c>
      <c r="D97" s="120" t="n">
        <v>0.63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3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7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2</v>
      </c>
      <c r="D113" s="120" t="n">
        <v>0.61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17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3</v>
      </c>
      <c r="D116" s="120" t="n">
        <v>0.6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5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29</v>
      </c>
      <c r="D123" s="120" t="n">
        <v>0.59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2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1</v>
      </c>
      <c r="D133" s="120" t="n">
        <v>0.57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6</v>
      </c>
      <c r="C140" s="119" t="n">
        <v>1</v>
      </c>
      <c r="D140" s="120" t="n">
        <v>0.56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7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4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4</v>
      </c>
      <c r="D146" s="120" t="n">
        <v>0.55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0</v>
      </c>
      <c r="C152" s="119" t="n">
        <v>1</v>
      </c>
      <c r="D152" s="120" t="n">
        <v>0.55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3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6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4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4</v>
      </c>
      <c r="D163" s="120" t="n">
        <v>0.54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5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3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5</v>
      </c>
      <c r="D169" s="120" t="n">
        <v>0.5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25</v>
      </c>
      <c r="D170" s="120" t="n">
        <v>0.52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17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17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4</v>
      </c>
      <c r="C178" s="119" t="n">
        <v>1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28</v>
      </c>
      <c r="B180" s="118" t="n">
        <v>2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0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8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5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18</v>
      </c>
      <c r="D187" s="120" t="n">
        <v>0.5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4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4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4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2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0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7</v>
      </c>
      <c r="D199" s="120" t="n">
        <v>0.49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7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6</v>
      </c>
      <c r="D201" s="120" t="n">
        <v>0.49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</v>
      </c>
      <c r="D203" s="120" t="n">
        <v>0.49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6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54</v>
      </c>
      <c r="B206" s="118" t="n">
        <v>4</v>
      </c>
      <c r="C206" s="119" t="n">
        <v>1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4</v>
      </c>
      <c r="D210" s="120" t="n">
        <v>0.48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5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8</v>
      </c>
      <c r="C213" s="119" t="n">
        <v>1</v>
      </c>
      <c r="D213" s="120" t="n">
        <v>0.48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20</v>
      </c>
      <c r="D214" s="120" t="n">
        <v>0.47</v>
      </c>
      <c r="E214" s="121" t="n">
        <v>0.46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8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3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1</v>
      </c>
      <c r="D217" s="120" t="n">
        <v>0.47</v>
      </c>
      <c r="E217" s="121" t="n">
        <v>0.46</v>
      </c>
    </row>
    <row r="218" customFormat="false" ht="15" hidden="false" customHeight="false" outlineLevel="0" collapsed="false">
      <c r="A218" s="117" t="s">
        <v>1066</v>
      </c>
      <c r="B218" s="118" t="n">
        <v>5</v>
      </c>
      <c r="C218" s="119" t="n">
        <v>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67</v>
      </c>
      <c r="B219" s="118" t="n">
        <v>3</v>
      </c>
      <c r="C219" s="119" t="n">
        <v>1</v>
      </c>
      <c r="D219" s="120" t="n">
        <v>0.47</v>
      </c>
      <c r="E219" s="121" t="n">
        <v>0.46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5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2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4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76</v>
      </c>
      <c r="B228" s="118" t="n">
        <v>3</v>
      </c>
      <c r="C228" s="119" t="n">
        <v>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077</v>
      </c>
      <c r="B229" s="118" t="n">
        <v>2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24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1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10</v>
      </c>
      <c r="D232" s="120" t="n">
        <v>0.45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40</v>
      </c>
      <c r="D233" s="120" t="n">
        <v>0.45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2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</v>
      </c>
      <c r="D236" s="120" t="n">
        <v>0.44</v>
      </c>
      <c r="E236" s="121" t="n">
        <v>0.43</v>
      </c>
    </row>
    <row r="237" customFormat="false" ht="15" hidden="false" customHeight="false" outlineLevel="0" collapsed="false">
      <c r="A237" s="117" t="s">
        <v>1085</v>
      </c>
      <c r="B237" s="118" t="n">
        <v>2</v>
      </c>
      <c r="C237" s="119" t="n">
        <v>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25</v>
      </c>
      <c r="D238" s="120" t="n">
        <v>0.44</v>
      </c>
      <c r="E238" s="121" t="n">
        <v>0.43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21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60</v>
      </c>
      <c r="D242" s="120" t="n">
        <v>0.41</v>
      </c>
      <c r="E242" s="121" t="n">
        <v>0.42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8</v>
      </c>
      <c r="D243" s="120" t="n">
        <v>0.43</v>
      </c>
      <c r="E243" s="121" t="n">
        <v>0.42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70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9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1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50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5</v>
      </c>
      <c r="D250" s="120" t="n">
        <v>0.4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03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5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3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3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3</v>
      </c>
      <c r="D261" s="120" t="n">
        <v>0.4</v>
      </c>
      <c r="E261" s="121" t="n">
        <v>0.39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4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18</v>
      </c>
      <c r="D264" s="120" t="n">
        <v>0.4</v>
      </c>
      <c r="E264" s="121" t="n">
        <v>0.39</v>
      </c>
    </row>
    <row r="265" customFormat="false" ht="15" hidden="false" customHeight="false" outlineLevel="0" collapsed="false">
      <c r="A265" s="117" t="s">
        <v>1113</v>
      </c>
      <c r="B265" s="118" t="n">
        <v>4</v>
      </c>
      <c r="C265" s="119" t="n">
        <v>1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39</v>
      </c>
      <c r="E266" s="121" t="n">
        <v>0.38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39</v>
      </c>
      <c r="E267" s="121" t="n">
        <v>0.38</v>
      </c>
    </row>
    <row r="268" customFormat="false" ht="15" hidden="false" customHeight="false" outlineLevel="0" collapsed="false">
      <c r="A268" s="117" t="s">
        <v>1116</v>
      </c>
      <c r="B268" s="118" t="n">
        <v>5</v>
      </c>
      <c r="C268" s="119" t="n">
        <v>1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17</v>
      </c>
      <c r="B269" s="118" t="n">
        <v>2</v>
      </c>
      <c r="C269" s="119" t="n">
        <v>1</v>
      </c>
      <c r="D269" s="120" t="n">
        <v>0.37</v>
      </c>
      <c r="E269" s="121" t="n">
        <v>0.37</v>
      </c>
    </row>
    <row r="270" customFormat="false" ht="15" hidden="false" customHeight="false" outlineLevel="0" collapsed="false">
      <c r="A270" s="117" t="s">
        <v>1118</v>
      </c>
      <c r="B270" s="118" t="n">
        <v>6</v>
      </c>
      <c r="C270" s="119" t="n">
        <v>1</v>
      </c>
      <c r="D270" s="120" t="n">
        <v>0.37</v>
      </c>
      <c r="E270" s="121" t="n">
        <v>0.37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</v>
      </c>
      <c r="D271" s="120" t="n">
        <v>0.37</v>
      </c>
      <c r="E271" s="121" t="n">
        <v>0.37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2</v>
      </c>
      <c r="D272" s="120" t="n">
        <v>0.37</v>
      </c>
      <c r="E272" s="121" t="n">
        <v>0.37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7</v>
      </c>
      <c r="D273" s="120" t="n">
        <v>0.37</v>
      </c>
      <c r="E273" s="121" t="n">
        <v>0.37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8</v>
      </c>
      <c r="D275" s="120" t="n">
        <v>0.4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5</v>
      </c>
      <c r="D276" s="120" t="n">
        <v>0.4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15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28</v>
      </c>
      <c r="D278" s="120" t="n">
        <v>0.38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19</v>
      </c>
      <c r="D279" s="120" t="n">
        <v>0.38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74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5</v>
      </c>
      <c r="C281" s="119" t="n">
        <v>1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3</v>
      </c>
      <c r="C282" s="119" t="n">
        <v>1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2</v>
      </c>
      <c r="C283" s="119" t="n">
        <v>1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3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11</v>
      </c>
      <c r="D285" s="120" t="n">
        <v>0.36</v>
      </c>
      <c r="E285" s="121" t="n">
        <v>0.36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4</v>
      </c>
      <c r="D286" s="120" t="n">
        <v>0.36</v>
      </c>
      <c r="E286" s="121" t="n">
        <v>0.36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5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20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8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7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20</v>
      </c>
      <c r="D291" s="120" t="n">
        <v>0.37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6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1</v>
      </c>
      <c r="D293" s="120" t="n">
        <v>0.37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9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14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7</v>
      </c>
      <c r="D297" s="120" t="n">
        <v>0.35</v>
      </c>
      <c r="E297" s="121" t="n">
        <v>0.35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4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9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6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32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2</v>
      </c>
      <c r="D308" s="120" t="n">
        <v>0.35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19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0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4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</v>
      </c>
      <c r="D320" s="120" t="n">
        <v>0.34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3</v>
      </c>
      <c r="C323" s="119" t="n">
        <v>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3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1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11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9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1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13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3</v>
      </c>
      <c r="D335" s="120" t="n">
        <v>0.29</v>
      </c>
      <c r="E335" s="121" t="n">
        <v>0.29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4</v>
      </c>
      <c r="D337" s="120" t="n">
        <v>0.28</v>
      </c>
      <c r="E337" s="121" t="n">
        <v>0.28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0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7</v>
      </c>
      <c r="C339" s="119" t="n">
        <v>1</v>
      </c>
      <c r="D339" s="120" t="n">
        <v>0.29</v>
      </c>
      <c r="E339" s="121" t="n">
        <v>0.28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8</v>
      </c>
      <c r="D340" s="120" t="n">
        <v>0.28</v>
      </c>
      <c r="E340" s="121" t="n">
        <v>0.27</v>
      </c>
    </row>
    <row r="341" customFormat="false" ht="15" hidden="false" customHeight="false" outlineLevel="0" collapsed="false">
      <c r="A341" s="117" t="s">
        <v>1189</v>
      </c>
      <c r="B341" s="118" t="n">
        <v>4</v>
      </c>
      <c r="C341" s="119" t="n">
        <v>1</v>
      </c>
      <c r="D341" s="120" t="n">
        <v>0.28</v>
      </c>
      <c r="E341" s="121" t="n">
        <v>0.27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15</v>
      </c>
      <c r="D342" s="120" t="n">
        <v>0.26</v>
      </c>
      <c r="E342" s="121" t="n">
        <v>0.26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6</v>
      </c>
      <c r="C344" s="119" t="n">
        <v>1</v>
      </c>
      <c r="D344" s="120" t="n">
        <v>0.27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4</v>
      </c>
      <c r="E347" s="121" t="n">
        <v>0.23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5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1189885265734</v>
      </c>
      <c r="D5" s="19" t="n">
        <v>0.019113366369606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8510846230185</v>
      </c>
      <c r="D6" s="19" t="n">
        <v>0.0118262325149595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5490028681257</v>
      </c>
      <c r="D7" s="19" t="n">
        <v>0.005941639266158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2245137219613</v>
      </c>
      <c r="D8" s="19" t="n">
        <v>0.00202296345401636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461887852112</v>
      </c>
      <c r="D9" s="19" t="n">
        <v>0.00145475377538936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05081187559029</v>
      </c>
      <c r="D10" s="19" t="n">
        <v>0.0030340618263404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46463075422157</v>
      </c>
      <c r="D11" s="19" t="n">
        <v>0.00344624344692281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30404956768806</v>
      </c>
      <c r="D12" s="19" t="n">
        <v>0.00328686755068601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4260535686098</v>
      </c>
      <c r="D13" s="19" t="n">
        <v>0.0436327159474302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79079583549584</v>
      </c>
      <c r="D14" s="19" t="n">
        <v>0.0477987228425666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123976432092</v>
      </c>
      <c r="D15" s="19" t="n">
        <v>0.0470382475838422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940200991277</v>
      </c>
      <c r="D16" s="19" t="n">
        <v>0.0212951705260547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842806373199</v>
      </c>
      <c r="D17" s="19" t="n">
        <v>0.0340867615330461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5361696289662</v>
      </c>
      <c r="D18" s="19" t="n">
        <v>0.0395261803983897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9717319823802</v>
      </c>
      <c r="D19" s="19" t="n">
        <v>0.0469098783919337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5980561557822</v>
      </c>
      <c r="D20" s="19" t="n">
        <v>0.115788829163855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8225428741542</v>
      </c>
      <c r="D21" s="19" t="n">
        <v>0.0516952143009583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5997778538249</v>
      </c>
      <c r="D22" s="19" t="n">
        <v>0.0694796721096662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89869566614472</v>
      </c>
      <c r="D23" s="19" t="n">
        <v>0.0489038009721585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6369614093358</v>
      </c>
      <c r="D24" s="19" t="n">
        <v>0.0515095479964024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79222218010376</v>
      </c>
      <c r="D25" s="19" t="n">
        <v>0.0682789099594561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18341968706176</v>
      </c>
      <c r="D26" s="19" t="n">
        <v>0.051731086831091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89869566614472</v>
      </c>
      <c r="D27" s="19" t="n">
        <v>0.0489038009721585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67573401225378</v>
      </c>
      <c r="D28" s="19" t="n">
        <v>0.0565496720967918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43914804834299</v>
      </c>
      <c r="D29" s="19" t="n">
        <v>0.0442619674624132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1835270374576</v>
      </c>
      <c r="D30" s="19" t="n">
        <v>0.0488539094665482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25994165379442</v>
      </c>
      <c r="D31" s="19" t="n">
        <v>0.0624464925303879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03322583476734</v>
      </c>
      <c r="D32" s="19" t="n">
        <v>0.090156137515667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5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41631984790158</v>
      </c>
      <c r="D5" s="9" t="n">
        <v>0.141186506916567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1963128164564</v>
      </c>
      <c r="D6" s="14" t="n">
        <v>0.121777986526229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77531671614</v>
      </c>
      <c r="D7" s="19" t="n">
        <v>0.0703802356365979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47336699687</v>
      </c>
      <c r="D8" s="19" t="n">
        <v>0.104861966278458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4702490671468</v>
      </c>
      <c r="D9" s="14" t="n">
        <v>0.12443631961752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759870027795416</v>
      </c>
      <c r="D10" s="19" t="n">
        <v>0.0759432904040303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63419062165605</v>
      </c>
      <c r="D11" s="14" t="n">
        <v>0.0859074045347707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6814858644134</v>
      </c>
      <c r="D12" s="19" t="n">
        <v>0.075492968928974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20192036343264</v>
      </c>
      <c r="D13" s="14" t="n">
        <v>0.071850412161532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60510705686375</v>
      </c>
      <c r="D14" s="19" t="n">
        <v>0.0957730773714783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50261485998011</v>
      </c>
      <c r="D15" s="14" t="n">
        <v>0.0548626582074096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519008114504</v>
      </c>
      <c r="D16" s="19" t="n">
        <v>0.112290385217052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80948475868829</v>
      </c>
      <c r="D17" s="14" t="n">
        <v>0.0679433611110419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803825123064</v>
      </c>
      <c r="D18" s="19" t="n">
        <v>0.0794943955782938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3946619139305</v>
      </c>
      <c r="D19" s="14" t="n">
        <v>0.0652073360247382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00230196398</v>
      </c>
      <c r="D20" s="19" t="n">
        <v>0.0609906967881824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88273488671092</v>
      </c>
      <c r="D21" s="14" t="n">
        <v>0.0886696304883629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815266931239</v>
      </c>
      <c r="D22" s="19" t="n">
        <v>0.0660825839758614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54612011337693</v>
      </c>
      <c r="D23" s="14" t="n">
        <v>0.254380747793319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54244345088933</v>
      </c>
      <c r="D24" s="19" t="n">
        <v>0.254107908280802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33934876027718</v>
      </c>
      <c r="D25" s="14" t="n">
        <v>0.233376527968955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78970029576</v>
      </c>
      <c r="D26" s="19" t="n">
        <v>0.102278085355595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6436272246725</v>
      </c>
      <c r="D27" s="14" t="n">
        <v>0.0524715237751292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100124656245522</v>
      </c>
      <c r="D28" s="19" t="n">
        <v>0.0999449679157275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8977531843594</v>
      </c>
      <c r="D29" s="14" t="n">
        <v>0.0588440213267225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62140663924022</v>
      </c>
      <c r="D30" s="19" t="n">
        <v>0.0663096269394294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19443121984909</v>
      </c>
      <c r="D31" s="14" t="n">
        <v>0.119200294167888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1015273012933</v>
      </c>
      <c r="D32" s="19" t="n">
        <v>0.048939069327194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55270363908263</v>
      </c>
      <c r="D33" s="14" t="n">
        <v>0.255023946037056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944526035883458</v>
      </c>
      <c r="D34" s="19" t="n">
        <v>0.0941852805623606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5183874621278</v>
      </c>
      <c r="D35" s="14" t="n">
        <v>0.0454154928786665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3864495478639</v>
      </c>
      <c r="D36" s="19" t="n">
        <v>0.0603240061179778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0965260349534</v>
      </c>
      <c r="D37" s="14" t="n">
        <v>0.0590215702403897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86461902038</v>
      </c>
      <c r="D38" s="19" t="n">
        <v>0.0446048575300939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564818696488</v>
      </c>
      <c r="D39" s="14" t="n">
        <v>0.0746534406858381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4995938261196</v>
      </c>
      <c r="D40" s="19" t="n">
        <v>0.0750697981240776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8632686983322</v>
      </c>
      <c r="D41" s="14" t="n">
        <v>0.0566640006225312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4645037729489</v>
      </c>
      <c r="D42" s="19" t="n">
        <v>0.164919220470541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4833273502877</v>
      </c>
      <c r="D43" s="14" t="n">
        <v>0.0595595056457023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904718903886724</v>
      </c>
      <c r="D44" s="19" t="n">
        <v>0.0902457176173498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40334669535482</v>
      </c>
      <c r="D45" s="14" t="n">
        <v>0.0937409844768973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909167822593823</v>
      </c>
      <c r="D46" s="19" t="n">
        <v>0.0906279531439295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8573435307155</v>
      </c>
      <c r="D47" s="14" t="n">
        <v>0.0560314290848822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247495700944</v>
      </c>
      <c r="D48" s="19" t="n">
        <v>0.112903050114677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23485841312694</v>
      </c>
      <c r="D49" s="14" t="n">
        <v>0.0722002694975275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38462466084431</v>
      </c>
      <c r="D50" s="19" t="n">
        <v>0.0915612661766106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805349233773</v>
      </c>
      <c r="D51" s="14" t="n">
        <v>0.175779972455738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2963404333715</v>
      </c>
      <c r="D52" s="19" t="n">
        <v>0.0628186943865064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7478986172953</v>
      </c>
      <c r="D53" s="14" t="n">
        <v>0.107224252792444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29468286073349</v>
      </c>
      <c r="D54" s="19" t="n">
        <v>0.129345163179036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9587649437813</v>
      </c>
      <c r="D55" s="14" t="n">
        <v>0.138214411743949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0057968826378</v>
      </c>
      <c r="D56" s="19" t="n">
        <v>0.0909979171955804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361904163116</v>
      </c>
      <c r="D57" s="14" t="n">
        <v>0.108157278213826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21392929471081</v>
      </c>
      <c r="D58" s="19" t="n">
        <v>0.121116818740739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464762940194</v>
      </c>
      <c r="D59" s="14" t="n">
        <v>0.0692432727603879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5631080304989</v>
      </c>
      <c r="D60" s="19" t="n">
        <v>0.0739329668003738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5341042963425</v>
      </c>
      <c r="D61" s="14" t="n">
        <v>0.0752322132112027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406742367683</v>
      </c>
      <c r="D62" s="19" t="n">
        <v>0.114972233592111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268527503483</v>
      </c>
      <c r="D63" s="14" t="n">
        <v>0.0677215669029731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33634804777729</v>
      </c>
      <c r="D64" s="14" t="n">
        <v>0.233100436804062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286267435509</v>
      </c>
      <c r="D65" s="14" t="n">
        <v>0.137311061101804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6223651436158</v>
      </c>
      <c r="D66" s="14" t="n">
        <v>0.0584658159166344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79612927094171</v>
      </c>
      <c r="D67" s="14" t="n">
        <v>0.0868443557066912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23101093009656</v>
      </c>
      <c r="D68" s="14" t="n">
        <v>0.0621104777190569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1261717720916</v>
      </c>
      <c r="D69" s="14" t="n">
        <v>0.0629561107099961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0751763786032</v>
      </c>
      <c r="D70" s="14" t="n">
        <v>0.0639432833282414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4636753789042</v>
      </c>
      <c r="D71" s="14" t="n">
        <v>0.0612501725371767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87947584698605</v>
      </c>
      <c r="D72" s="14" t="n">
        <v>0.188938255820732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3374692717012</v>
      </c>
      <c r="D73" s="14" t="n">
        <v>0.104969127391659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361671006839</v>
      </c>
      <c r="D74" s="14" t="n">
        <v>0.066733913519949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43058534977789</v>
      </c>
      <c r="D75" s="14" t="n">
        <v>0.0541166652128705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19897682795386</v>
      </c>
      <c r="D76" s="14" t="n">
        <v>0.0718167443563374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54605226683631</v>
      </c>
      <c r="D77" s="14" t="n">
        <v>0.25433834441865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797702711182</v>
      </c>
      <c r="D78" s="14" t="n">
        <v>0.161077304272335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5294492988371</v>
      </c>
      <c r="D79" s="14" t="n">
        <v>0.0542680118863296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33865246773488</v>
      </c>
      <c r="D80" s="14" t="n">
        <v>0.233315931294147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34418636382821</v>
      </c>
      <c r="D81" s="14" t="n">
        <v>0.23386218473921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9968433908795</v>
      </c>
      <c r="D82" s="14" t="n">
        <v>0.0569011674998139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0973745697603</v>
      </c>
      <c r="D83" s="14" t="n">
        <v>0.130706953180374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1658055054229</v>
      </c>
      <c r="D84" s="14" t="n">
        <v>0.0871702906057888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650940146642</v>
      </c>
      <c r="D85" s="14" t="n">
        <v>0.125668253412524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66121830392</v>
      </c>
      <c r="D86" s="14" t="n">
        <v>0.144476030789421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5982030970588</v>
      </c>
      <c r="D87" s="14" t="n">
        <v>0.156461853003683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1911612743919</v>
      </c>
      <c r="D88" s="14" t="n">
        <v>0.0700828310597564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2976016640586</v>
      </c>
      <c r="D89" s="14" t="n">
        <v>0.30165904508322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7811278814287</v>
      </c>
      <c r="D90" s="14" t="n">
        <v>0.0688913909825283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6825200404959</v>
      </c>
      <c r="D91" s="14" t="n">
        <v>0.0559463184372648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799510241838</v>
      </c>
      <c r="D92" s="14" t="n">
        <v>0.126571871093302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50579369411</v>
      </c>
      <c r="D93" s="14" t="n">
        <v>0.0198267305002475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6319126955568</v>
      </c>
      <c r="D94" s="14" t="n">
        <v>0.0584272553999319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6934456247766</v>
      </c>
      <c r="D95" s="14" t="n">
        <v>0.106751101266773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85329921130631</v>
      </c>
      <c r="D96" s="14" t="n">
        <v>0.284024951885538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5102519194708</v>
      </c>
      <c r="D97" s="14" t="n">
        <v>0.0493833230359293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7761709792972</v>
      </c>
      <c r="D98" s="14" t="n">
        <v>0.0476960740386306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0297716222637</v>
      </c>
      <c r="D99" s="14" t="n">
        <v>0.0499303998637546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8471039648886</v>
      </c>
      <c r="D100" s="14" t="n">
        <v>0.047746247740043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5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0</v>
      </c>
      <c r="D24" s="62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78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0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7</v>
      </c>
      <c r="D27" s="62" t="n">
        <v>2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9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0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9</v>
      </c>
      <c r="D35" s="75" t="n">
        <v>1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6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2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9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3</v>
      </c>
      <c r="D40" s="75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4</v>
      </c>
      <c r="D41" s="75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2</v>
      </c>
      <c r="D42" s="77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6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47</v>
      </c>
      <c r="D48" s="75" t="n">
        <v>14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3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11</v>
      </c>
      <c r="D50" s="75" t="n">
        <v>2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92</v>
      </c>
      <c r="D52" s="77" t="n">
        <v>19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7</v>
      </c>
      <c r="D57" s="75" t="n">
        <v>3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09</v>
      </c>
      <c r="D58" s="75" t="n">
        <v>2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6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6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4</v>
      </c>
      <c r="C65" s="82" t="n">
        <v>292</v>
      </c>
      <c r="D65" s="83" t="n">
        <v>307</v>
      </c>
      <c r="E65" s="84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4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0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2</v>
      </c>
      <c r="D17" s="84" t="n">
        <v>22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25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5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5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38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28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1</v>
      </c>
      <c r="C70" s="119" t="n">
        <v>36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3</v>
      </c>
      <c r="D71" s="120" t="n">
        <v>0.7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8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1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4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9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5</v>
      </c>
      <c r="C79" s="119" t="n">
        <v>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35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4</v>
      </c>
      <c r="D82" s="120" t="n">
        <v>0.66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2</v>
      </c>
      <c r="C83" s="119" t="n">
        <v>1</v>
      </c>
      <c r="D83" s="120" t="n">
        <v>0.67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58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55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40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19</v>
      </c>
      <c r="D97" s="120" t="n">
        <v>0.63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3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7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2</v>
      </c>
      <c r="D113" s="120" t="n">
        <v>0.61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17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3</v>
      </c>
      <c r="D116" s="120" t="n">
        <v>0.6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5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29</v>
      </c>
      <c r="D123" s="120" t="n">
        <v>0.59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2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1</v>
      </c>
      <c r="D133" s="120" t="n">
        <v>0.57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6</v>
      </c>
      <c r="C140" s="119" t="n">
        <v>1</v>
      </c>
      <c r="D140" s="120" t="n">
        <v>0.56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7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4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4</v>
      </c>
      <c r="D146" s="120" t="n">
        <v>0.55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0</v>
      </c>
      <c r="C152" s="119" t="n">
        <v>1</v>
      </c>
      <c r="D152" s="120" t="n">
        <v>0.55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3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6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4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4</v>
      </c>
      <c r="D163" s="120" t="n">
        <v>0.54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5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3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5</v>
      </c>
      <c r="D169" s="120" t="n">
        <v>0.5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25</v>
      </c>
      <c r="D170" s="120" t="n">
        <v>0.52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17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17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4</v>
      </c>
      <c r="C178" s="119" t="n">
        <v>1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28</v>
      </c>
      <c r="B180" s="118" t="n">
        <v>2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0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8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5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18</v>
      </c>
      <c r="D187" s="120" t="n">
        <v>0.5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4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4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4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2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0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7</v>
      </c>
      <c r="D199" s="120" t="n">
        <v>0.49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7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6</v>
      </c>
      <c r="D201" s="120" t="n">
        <v>0.49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</v>
      </c>
      <c r="D203" s="120" t="n">
        <v>0.49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6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54</v>
      </c>
      <c r="B206" s="118" t="n">
        <v>4</v>
      </c>
      <c r="C206" s="119" t="n">
        <v>1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4</v>
      </c>
      <c r="D210" s="120" t="n">
        <v>0.48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5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8</v>
      </c>
      <c r="C213" s="119" t="n">
        <v>1</v>
      </c>
      <c r="D213" s="120" t="n">
        <v>0.48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20</v>
      </c>
      <c r="D214" s="120" t="n">
        <v>0.47</v>
      </c>
      <c r="E214" s="121" t="n">
        <v>0.46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8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3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1</v>
      </c>
      <c r="D217" s="120" t="n">
        <v>0.47</v>
      </c>
      <c r="E217" s="121" t="n">
        <v>0.46</v>
      </c>
    </row>
    <row r="218" customFormat="false" ht="15" hidden="false" customHeight="false" outlineLevel="0" collapsed="false">
      <c r="A218" s="117" t="s">
        <v>1066</v>
      </c>
      <c r="B218" s="118" t="n">
        <v>5</v>
      </c>
      <c r="C218" s="119" t="n">
        <v>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67</v>
      </c>
      <c r="B219" s="118" t="n">
        <v>3</v>
      </c>
      <c r="C219" s="119" t="n">
        <v>1</v>
      </c>
      <c r="D219" s="120" t="n">
        <v>0.47</v>
      </c>
      <c r="E219" s="121" t="n">
        <v>0.46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5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2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4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76</v>
      </c>
      <c r="B228" s="118" t="n">
        <v>3</v>
      </c>
      <c r="C228" s="119" t="n">
        <v>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077</v>
      </c>
      <c r="B229" s="118" t="n">
        <v>2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24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1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10</v>
      </c>
      <c r="D232" s="120" t="n">
        <v>0.45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40</v>
      </c>
      <c r="D233" s="120" t="n">
        <v>0.45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2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</v>
      </c>
      <c r="D236" s="120" t="n">
        <v>0.44</v>
      </c>
      <c r="E236" s="121" t="n">
        <v>0.43</v>
      </c>
    </row>
    <row r="237" customFormat="false" ht="15" hidden="false" customHeight="false" outlineLevel="0" collapsed="false">
      <c r="A237" s="117" t="s">
        <v>1085</v>
      </c>
      <c r="B237" s="118" t="n">
        <v>2</v>
      </c>
      <c r="C237" s="119" t="n">
        <v>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25</v>
      </c>
      <c r="D238" s="120" t="n">
        <v>0.44</v>
      </c>
      <c r="E238" s="121" t="n">
        <v>0.43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21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60</v>
      </c>
      <c r="D242" s="120" t="n">
        <v>0.41</v>
      </c>
      <c r="E242" s="121" t="n">
        <v>0.42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8</v>
      </c>
      <c r="D243" s="120" t="n">
        <v>0.43</v>
      </c>
      <c r="E243" s="121" t="n">
        <v>0.42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70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9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1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50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5</v>
      </c>
      <c r="D250" s="120" t="n">
        <v>0.4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03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5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3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3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3</v>
      </c>
      <c r="D261" s="120" t="n">
        <v>0.4</v>
      </c>
      <c r="E261" s="121" t="n">
        <v>0.39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4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18</v>
      </c>
      <c r="D264" s="120" t="n">
        <v>0.4</v>
      </c>
      <c r="E264" s="121" t="n">
        <v>0.39</v>
      </c>
    </row>
    <row r="265" customFormat="false" ht="15" hidden="false" customHeight="false" outlineLevel="0" collapsed="false">
      <c r="A265" s="117" t="s">
        <v>1113</v>
      </c>
      <c r="B265" s="118" t="n">
        <v>4</v>
      </c>
      <c r="C265" s="119" t="n">
        <v>1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39</v>
      </c>
      <c r="E266" s="121" t="n">
        <v>0.38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39</v>
      </c>
      <c r="E267" s="121" t="n">
        <v>0.38</v>
      </c>
    </row>
    <row r="268" customFormat="false" ht="15" hidden="false" customHeight="false" outlineLevel="0" collapsed="false">
      <c r="A268" s="117" t="s">
        <v>1116</v>
      </c>
      <c r="B268" s="118" t="n">
        <v>5</v>
      </c>
      <c r="C268" s="119" t="n">
        <v>1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17</v>
      </c>
      <c r="B269" s="118" t="n">
        <v>2</v>
      </c>
      <c r="C269" s="119" t="n">
        <v>1</v>
      </c>
      <c r="D269" s="120" t="n">
        <v>0.37</v>
      </c>
      <c r="E269" s="121" t="n">
        <v>0.37</v>
      </c>
    </row>
    <row r="270" customFormat="false" ht="15" hidden="false" customHeight="false" outlineLevel="0" collapsed="false">
      <c r="A270" s="117" t="s">
        <v>1118</v>
      </c>
      <c r="B270" s="118" t="n">
        <v>6</v>
      </c>
      <c r="C270" s="119" t="n">
        <v>1</v>
      </c>
      <c r="D270" s="120" t="n">
        <v>0.37</v>
      </c>
      <c r="E270" s="121" t="n">
        <v>0.37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</v>
      </c>
      <c r="D271" s="120" t="n">
        <v>0.37</v>
      </c>
      <c r="E271" s="121" t="n">
        <v>0.37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2</v>
      </c>
      <c r="D272" s="120" t="n">
        <v>0.37</v>
      </c>
      <c r="E272" s="121" t="n">
        <v>0.37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7</v>
      </c>
      <c r="D273" s="120" t="n">
        <v>0.37</v>
      </c>
      <c r="E273" s="121" t="n">
        <v>0.37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8</v>
      </c>
      <c r="D275" s="120" t="n">
        <v>0.4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5</v>
      </c>
      <c r="D276" s="120" t="n">
        <v>0.4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15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28</v>
      </c>
      <c r="D278" s="120" t="n">
        <v>0.38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19</v>
      </c>
      <c r="D279" s="120" t="n">
        <v>0.38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74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5</v>
      </c>
      <c r="C281" s="119" t="n">
        <v>1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3</v>
      </c>
      <c r="C282" s="119" t="n">
        <v>1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2</v>
      </c>
      <c r="C283" s="119" t="n">
        <v>1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3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11</v>
      </c>
      <c r="D285" s="120" t="n">
        <v>0.36</v>
      </c>
      <c r="E285" s="121" t="n">
        <v>0.36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4</v>
      </c>
      <c r="D286" s="120" t="n">
        <v>0.36</v>
      </c>
      <c r="E286" s="121" t="n">
        <v>0.36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5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20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8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7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20</v>
      </c>
      <c r="D291" s="120" t="n">
        <v>0.37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6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1</v>
      </c>
      <c r="D293" s="120" t="n">
        <v>0.37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9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14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7</v>
      </c>
      <c r="D297" s="120" t="n">
        <v>0.35</v>
      </c>
      <c r="E297" s="121" t="n">
        <v>0.35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4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9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6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32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2</v>
      </c>
      <c r="D308" s="120" t="n">
        <v>0.35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19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0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4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</v>
      </c>
      <c r="D320" s="120" t="n">
        <v>0.34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3</v>
      </c>
      <c r="C323" s="119" t="n">
        <v>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3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1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11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9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1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13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3</v>
      </c>
      <c r="D335" s="120" t="n">
        <v>0.29</v>
      </c>
      <c r="E335" s="121" t="n">
        <v>0.29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4</v>
      </c>
      <c r="D337" s="120" t="n">
        <v>0.28</v>
      </c>
      <c r="E337" s="121" t="n">
        <v>0.28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0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7</v>
      </c>
      <c r="C339" s="119" t="n">
        <v>1</v>
      </c>
      <c r="D339" s="120" t="n">
        <v>0.29</v>
      </c>
      <c r="E339" s="121" t="n">
        <v>0.28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8</v>
      </c>
      <c r="D340" s="120" t="n">
        <v>0.28</v>
      </c>
      <c r="E340" s="121" t="n">
        <v>0.27</v>
      </c>
    </row>
    <row r="341" customFormat="false" ht="15" hidden="false" customHeight="false" outlineLevel="0" collapsed="false">
      <c r="A341" s="117" t="s">
        <v>1189</v>
      </c>
      <c r="B341" s="118" t="n">
        <v>4</v>
      </c>
      <c r="C341" s="119" t="n">
        <v>1</v>
      </c>
      <c r="D341" s="120" t="n">
        <v>0.28</v>
      </c>
      <c r="E341" s="121" t="n">
        <v>0.27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15</v>
      </c>
      <c r="D342" s="120" t="n">
        <v>0.26</v>
      </c>
      <c r="E342" s="121" t="n">
        <v>0.26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6</v>
      </c>
      <c r="C344" s="119" t="n">
        <v>1</v>
      </c>
      <c r="D344" s="120" t="n">
        <v>0.27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4</v>
      </c>
      <c r="E347" s="121" t="n">
        <v>0.23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1-14T15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