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12">
  <si>
    <t xml:space="preserve">NOVEMBER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1</t>
  </si>
  <si>
    <t xml:space="preserve">Osisko Mining Inc. (CA) (adjusted)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1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EG - FIU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W - FMF</t>
  </si>
  <si>
    <t xml:space="preserve">SXA - FAE</t>
  </si>
  <si>
    <t xml:space="preserve">SEG - FXN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Y - FVE</t>
  </si>
  <si>
    <t xml:space="preserve">SXT - FB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SXB</t>
  </si>
  <si>
    <t xml:space="preserve">SCG - FXN</t>
  </si>
  <si>
    <t xml:space="preserve">SCF - FXN</t>
  </si>
  <si>
    <t xml:space="preserve">SEG - SXB</t>
  </si>
  <si>
    <t xml:space="preserve">SXY - FWP</t>
  </si>
  <si>
    <t xml:space="preserve">SEG - SXK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Y - FCQ</t>
  </si>
  <si>
    <t xml:space="preserve">SXA - FPM</t>
  </si>
  <si>
    <t xml:space="preserve">SXM - FZB</t>
  </si>
  <si>
    <t xml:space="preserve">SXF - FZB</t>
  </si>
  <si>
    <t xml:space="preserve">SCG - SXK</t>
  </si>
  <si>
    <t xml:space="preserve">SCG - SXG</t>
  </si>
  <si>
    <t xml:space="preserve">SXT - FTC</t>
  </si>
  <si>
    <t xml:space="preserve">SXU - FFS</t>
  </si>
  <si>
    <t xml:space="preserve">SXD - FCQ</t>
  </si>
  <si>
    <t xml:space="preserve">SCF - SXG</t>
  </si>
  <si>
    <t xml:space="preserve">SXY - FRJ</t>
  </si>
  <si>
    <t xml:space="preserve">SXK - FCB</t>
  </si>
  <si>
    <t xml:space="preserve">SCG - FZB</t>
  </si>
  <si>
    <t xml:space="preserve">SXD - FWP</t>
  </si>
  <si>
    <t xml:space="preserve">SXB - FRY</t>
  </si>
  <si>
    <t xml:space="preserve">SCF - FZB</t>
  </si>
  <si>
    <t xml:space="preserve">SCF - SXK</t>
  </si>
  <si>
    <t xml:space="preserve">SXG - FRY</t>
  </si>
  <si>
    <t xml:space="preserve">SXR - FRW</t>
  </si>
  <si>
    <t xml:space="preserve">SXG - FMF</t>
  </si>
  <si>
    <t xml:space="preserve">SXU - FMA</t>
  </si>
  <si>
    <t xml:space="preserve">SXF - SXW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M - SXK</t>
  </si>
  <si>
    <t xml:space="preserve">SXF - SXK</t>
  </si>
  <si>
    <t xml:space="preserve">FRJ - FWP</t>
  </si>
  <si>
    <t xml:space="preserve">FVE - FSU</t>
  </si>
  <si>
    <t xml:space="preserve">FCQ - FMO</t>
  </si>
  <si>
    <t xml:space="preserve">FCQ - FVE</t>
  </si>
  <si>
    <t xml:space="preserve">SXA - FFV</t>
  </si>
  <si>
    <t xml:space="preserve">SXG - FCB</t>
  </si>
  <si>
    <t xml:space="preserve">SXB - FCB</t>
  </si>
  <si>
    <t xml:space="preserve">FCQ - FSU</t>
  </si>
  <si>
    <t xml:space="preserve">SXD - FRJ</t>
  </si>
  <si>
    <t xml:space="preserve">SXG - FLF</t>
  </si>
  <si>
    <t xml:space="preserve">SXB - FMF</t>
  </si>
  <si>
    <t xml:space="preserve">SXB - FNS</t>
  </si>
  <si>
    <t xml:space="preserve">SXD - FAX</t>
  </si>
  <si>
    <t xml:space="preserve">FVE - FRJ</t>
  </si>
  <si>
    <t xml:space="preserve">SXY - FVM</t>
  </si>
  <si>
    <t xml:space="preserve">SXM - FRY</t>
  </si>
  <si>
    <t xml:space="preserve">SXF - SXD</t>
  </si>
  <si>
    <t xml:space="preserve">FMO - FSU</t>
  </si>
  <si>
    <t xml:space="preserve">FAX - FWP</t>
  </si>
  <si>
    <t xml:space="preserve">SXF - FRY</t>
  </si>
  <si>
    <t xml:space="preserve">SXY - FMO</t>
  </si>
  <si>
    <t xml:space="preserve">SXG - FNS</t>
  </si>
  <si>
    <t xml:space="preserve">FCQ - FWP</t>
  </si>
  <si>
    <t xml:space="preserve">SXD - FVM</t>
  </si>
  <si>
    <t xml:space="preserve">SXB - FLF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B - FBO</t>
  </si>
  <si>
    <t xml:space="preserve">SXU - FTL</t>
  </si>
  <si>
    <t xml:space="preserve">SXM - SXD</t>
  </si>
  <si>
    <t xml:space="preserve">SXF - FLF</t>
  </si>
  <si>
    <t xml:space="preserve">SEG - FLF</t>
  </si>
  <si>
    <t xml:space="preserve">SXD - FMO</t>
  </si>
  <si>
    <t xml:space="preserve">SXW - FIA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K - FBO</t>
  </si>
  <si>
    <t xml:space="preserve">SEG - SXW</t>
  </si>
  <si>
    <t xml:space="preserve">FSU - FRJ</t>
  </si>
  <si>
    <t xml:space="preserve">SXM - FLF</t>
  </si>
  <si>
    <t xml:space="preserve">SXG - FPW</t>
  </si>
  <si>
    <t xml:space="preserve">SXB - FPW</t>
  </si>
  <si>
    <t xml:space="preserve">SXW - FPW</t>
  </si>
  <si>
    <t xml:space="preserve">SXU - FQN</t>
  </si>
  <si>
    <t xml:space="preserve">SXM - SXW</t>
  </si>
  <si>
    <t xml:space="preserve">FVE - FVM</t>
  </si>
  <si>
    <t xml:space="preserve">SCF - FRY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CQ - FRJ</t>
  </si>
  <si>
    <t xml:space="preserve">SXK - FTD</t>
  </si>
  <si>
    <t xml:space="preserve">SCF - FMF</t>
  </si>
  <si>
    <t xml:space="preserve">SXM - FMF</t>
  </si>
  <si>
    <t xml:space="preserve">SXG - FIA</t>
  </si>
  <si>
    <t xml:space="preserve">SXF - FCB</t>
  </si>
  <si>
    <t xml:space="preserve">FOU - FWP</t>
  </si>
  <si>
    <t xml:space="preserve">SCG - FLF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XB - FGN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XF - SXR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SU</t>
  </si>
  <si>
    <t xml:space="preserve">SXD - FOU</t>
  </si>
  <si>
    <t xml:space="preserve">SCG - FMF</t>
  </si>
  <si>
    <t xml:space="preserve">SXG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G - SXD</t>
  </si>
  <si>
    <t xml:space="preserve">FVM - FRJ</t>
  </si>
  <si>
    <t xml:space="preserve">FAX - FOU</t>
  </si>
  <si>
    <t xml:space="preserve">FNS - FRY</t>
  </si>
  <si>
    <t xml:space="preserve">SXY - FOU</t>
  </si>
  <si>
    <t xml:space="preserve">SXT - FIR</t>
  </si>
  <si>
    <t xml:space="preserve">SXF - FCN</t>
  </si>
  <si>
    <t xml:space="preserve">SXB - FBN</t>
  </si>
  <si>
    <t xml:space="preserve">SEG - FXE</t>
  </si>
  <si>
    <t xml:space="preserve">SCG - SXU</t>
  </si>
  <si>
    <t xml:space="preserve">SCF - SXU</t>
  </si>
  <si>
    <t xml:space="preserve">SXM - SXR</t>
  </si>
  <si>
    <t xml:space="preserve">SCF - SXR</t>
  </si>
  <si>
    <t xml:space="preserve">SCG - FGN</t>
  </si>
  <si>
    <t xml:space="preserve">SXB - FIA</t>
  </si>
  <si>
    <t xml:space="preserve">SXM - SXY</t>
  </si>
  <si>
    <t xml:space="preserve">FAX - FRJ</t>
  </si>
  <si>
    <t xml:space="preserve">SXB - FTD</t>
  </si>
  <si>
    <t xml:space="preserve">SXM - FEG</t>
  </si>
  <si>
    <t xml:space="preserve">SXF - FEG</t>
  </si>
  <si>
    <t xml:space="preserve">SCF - SXY</t>
  </si>
  <si>
    <t xml:space="preserve">SEG - SXU</t>
  </si>
  <si>
    <t xml:space="preserve">SCG - SXR</t>
  </si>
  <si>
    <t xml:space="preserve">FSU - FVM</t>
  </si>
  <si>
    <t xml:space="preserve">FCQ - FVM</t>
  </si>
  <si>
    <t xml:space="preserve">FAX - FCQ</t>
  </si>
  <si>
    <t xml:space="preserve">FNS - FCB</t>
  </si>
  <si>
    <t xml:space="preserve">SXG - FTD</t>
  </si>
  <si>
    <t xml:space="preserve">SXU - FAL</t>
  </si>
  <si>
    <t xml:space="preserve">SCG - FXE</t>
  </si>
  <si>
    <t xml:space="preserve">SXM - SXU</t>
  </si>
  <si>
    <t xml:space="preserve">SXF - SXU</t>
  </si>
  <si>
    <t xml:space="preserve">FKY - FPP</t>
  </si>
  <si>
    <t xml:space="preserve">SCG - FRW</t>
  </si>
  <si>
    <t xml:space="preserve">SXH - FOP</t>
  </si>
  <si>
    <t xml:space="preserve">SXH - FGI</t>
  </si>
  <si>
    <t xml:space="preserve">SXM - FXE</t>
  </si>
  <si>
    <t xml:space="preserve">SXF - FXE</t>
  </si>
  <si>
    <t xml:space="preserve">SCF - FRW</t>
  </si>
  <si>
    <t xml:space="preserve">SCG - FCN</t>
  </si>
  <si>
    <t xml:space="preserve">SXG - FCX</t>
  </si>
  <si>
    <t xml:space="preserve">SCF - FXE</t>
  </si>
  <si>
    <t xml:space="preserve">FMO - FVM</t>
  </si>
  <si>
    <t xml:space="preserve">FEB - FPP</t>
  </si>
  <si>
    <t xml:space="preserve">FBO - FRY</t>
  </si>
  <si>
    <t xml:space="preserve">SCG - FTD</t>
  </si>
  <si>
    <t xml:space="preserve">SEG - FTD</t>
  </si>
  <si>
    <t xml:space="preserve">SXD - FPP</t>
  </si>
  <si>
    <t xml:space="preserve">SXW - FIF</t>
  </si>
  <si>
    <t xml:space="preserve">SCF - FCN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SXF - FTD</t>
  </si>
  <si>
    <t xml:space="preserve">SEG - FCN</t>
  </si>
  <si>
    <t xml:space="preserve">SEG - FQN</t>
  </si>
  <si>
    <t xml:space="preserve">SCF - FTD</t>
  </si>
  <si>
    <t xml:space="preserve">SXM - FTD</t>
  </si>
  <si>
    <t xml:space="preserve">SEG - FEB</t>
  </si>
  <si>
    <t xml:space="preserve">SXM - FRQ</t>
  </si>
  <si>
    <t xml:space="preserve">SEG - FRQ</t>
  </si>
  <si>
    <t xml:space="preserve">FVE - FOU</t>
  </si>
  <si>
    <t xml:space="preserve">SCG - FQN</t>
  </si>
  <si>
    <t xml:space="preserve">SXM - FQN</t>
  </si>
  <si>
    <t xml:space="preserve">SXF - FQN</t>
  </si>
  <si>
    <t xml:space="preserve">SEG - SXH</t>
  </si>
  <si>
    <t xml:space="preserve">FAX - FVM</t>
  </si>
  <si>
    <t xml:space="preserve">FAX - FMO</t>
  </si>
  <si>
    <t xml:space="preserve">FBO - FCB</t>
  </si>
  <si>
    <t xml:space="preserve">SXM - FTK</t>
  </si>
  <si>
    <t xml:space="preserve">SXM - FPP</t>
  </si>
  <si>
    <t xml:space="preserve">SXF - FPP</t>
  </si>
  <si>
    <t xml:space="preserve">SEG - FFS</t>
  </si>
  <si>
    <t xml:space="preserve">SXM - FEB</t>
  </si>
  <si>
    <t xml:space="preserve">SXF - FEB</t>
  </si>
  <si>
    <t xml:space="preserve">SXM - FMA</t>
  </si>
  <si>
    <t xml:space="preserve">SXF - FMA</t>
  </si>
  <si>
    <t xml:space="preserve">SXF - FRQ</t>
  </si>
  <si>
    <t xml:space="preserve">SCF - FQN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IR</t>
  </si>
  <si>
    <t xml:space="preserve">SCF - FPP</t>
  </si>
  <si>
    <t xml:space="preserve">SCG - FFS</t>
  </si>
  <si>
    <t xml:space="preserve">SCG - FEB</t>
  </si>
  <si>
    <t xml:space="preserve">SCF - FMA</t>
  </si>
  <si>
    <t xml:space="preserve">SCF - FRQ</t>
  </si>
  <si>
    <t xml:space="preserve">SCG - FTL</t>
  </si>
  <si>
    <t xml:space="preserve">SCF - FXG</t>
  </si>
  <si>
    <t xml:space="preserve">FBO - FNS</t>
  </si>
  <si>
    <t xml:space="preserve">SXF - FTK</t>
  </si>
  <si>
    <t xml:space="preserve">SXM - FNU</t>
  </si>
  <si>
    <t xml:space="preserve">SXM - FFS</t>
  </si>
  <si>
    <t xml:space="preserve">SXD - FEB</t>
  </si>
  <si>
    <t xml:space="preserve">SCF - FBA</t>
  </si>
  <si>
    <t xml:space="preserve">SCG - FBA</t>
  </si>
  <si>
    <t xml:space="preserve">SCG - FXG</t>
  </si>
  <si>
    <t xml:space="preserve">SXF - FIR</t>
  </si>
  <si>
    <t xml:space="preserve">SCG - FPP</t>
  </si>
  <si>
    <t xml:space="preserve">SCF - FNU</t>
  </si>
  <si>
    <t xml:space="preserve">SXG - FIF</t>
  </si>
  <si>
    <t xml:space="preserve">SXF - FFS</t>
  </si>
  <si>
    <t xml:space="preserve">SCF - FAE</t>
  </si>
  <si>
    <t xml:space="preserve">SCG - FAE</t>
  </si>
  <si>
    <t xml:space="preserve">SXM - FAE</t>
  </si>
  <si>
    <t xml:space="preserve">SCF - FTL</t>
  </si>
  <si>
    <t xml:space="preserve">SXM - FXG</t>
  </si>
  <si>
    <t xml:space="preserve">SXM - SXA</t>
  </si>
  <si>
    <t xml:space="preserve">SXF - SXA</t>
  </si>
  <si>
    <t xml:space="preserve">SCF - FIR</t>
  </si>
  <si>
    <t xml:space="preserve">SXM - FIR</t>
  </si>
  <si>
    <t xml:space="preserve">SXF - FNU</t>
  </si>
  <si>
    <t xml:space="preserve">SEG - FHO</t>
  </si>
  <si>
    <t xml:space="preserve">SCG - FUE</t>
  </si>
  <si>
    <t xml:space="preserve">SXF - FXG</t>
  </si>
  <si>
    <t xml:space="preserve">SCG - SXA</t>
  </si>
  <si>
    <t xml:space="preserve">SCF - FHO</t>
  </si>
  <si>
    <t xml:space="preserve">SXM - FHO</t>
  </si>
  <si>
    <t xml:space="preserve">SXF - FHO</t>
  </si>
  <si>
    <t xml:space="preserve">SCF - FFS</t>
  </si>
  <si>
    <t xml:space="preserve">SCF - FUE</t>
  </si>
  <si>
    <t xml:space="preserve">SXF - FAE</t>
  </si>
  <si>
    <t xml:space="preserve">SEG - FTC</t>
  </si>
  <si>
    <t xml:space="preserve">SCG - SXH</t>
  </si>
  <si>
    <t xml:space="preserve">SCG - FHO</t>
  </si>
  <si>
    <t xml:space="preserve">SEG - SXT</t>
  </si>
  <si>
    <t xml:space="preserve">SCF - FPM</t>
  </si>
  <si>
    <t xml:space="preserve">SCG - FPM</t>
  </si>
  <si>
    <t xml:space="preserve">SCG - FTC</t>
  </si>
  <si>
    <t xml:space="preserve">SXM - FTC</t>
  </si>
  <si>
    <t xml:space="preserve">SXF - FTC</t>
  </si>
  <si>
    <t xml:space="preserve">SCG - SXT</t>
  </si>
  <si>
    <t xml:space="preserve">SXM - SXT</t>
  </si>
  <si>
    <t xml:space="preserve">SCF - FTC</t>
  </si>
  <si>
    <t xml:space="preserve">SCG - FFV</t>
  </si>
  <si>
    <t xml:space="preserve">SXB - FIF</t>
  </si>
  <si>
    <t xml:space="preserve">SCF - SXT</t>
  </si>
  <si>
    <t xml:space="preserve">SXF - SXT</t>
  </si>
  <si>
    <t xml:space="preserve">13 NOV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sisko Mining Inc.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453686462913</v>
      </c>
      <c r="D5" s="9" t="n">
        <v>0.124683335778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125629536276</v>
      </c>
      <c r="D6" s="14" t="n">
        <v>0.1562593799859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82423086993</v>
      </c>
      <c r="D7" s="19" t="n">
        <v>0.2666676904933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357231274062</v>
      </c>
      <c r="D8" s="19" t="n">
        <v>0.0546608684121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397430415709</v>
      </c>
      <c r="D9" s="19" t="n">
        <v>0.1449599792668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561418648065</v>
      </c>
      <c r="D10" s="19" t="n">
        <v>0.09609146871973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7947096090851</v>
      </c>
      <c r="D11" s="19" t="n">
        <v>0.122132347871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254248402252</v>
      </c>
      <c r="D12" s="19" t="n">
        <v>0.1069484913087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932368637715</v>
      </c>
      <c r="D13" s="19" t="n">
        <v>0.1949540644115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383873286807</v>
      </c>
      <c r="D14" s="19" t="n">
        <v>0.164163314877894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47290131991</v>
      </c>
      <c r="D15" s="19" t="n">
        <v>0.1348435153503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863400871666</v>
      </c>
      <c r="D16" s="19" t="n">
        <v>0.1030986510904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33437990577</v>
      </c>
      <c r="D17" s="19" t="n">
        <v>0.1181490690836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20433105278</v>
      </c>
      <c r="D18" s="19" t="n">
        <v>0.0703748098940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2382184360399</v>
      </c>
      <c r="D19" s="19" t="n">
        <v>0.0988735679148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731876646959</v>
      </c>
      <c r="D20" s="19" t="n">
        <v>0.1150508540511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2684348818249</v>
      </c>
      <c r="D21" s="19" t="n">
        <v>0.142046244299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1777998872</v>
      </c>
      <c r="D22" s="19" t="n">
        <v>0.104832706858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39730534637</v>
      </c>
      <c r="D23" s="19" t="n">
        <v>0.1570243233097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407414642403</v>
      </c>
      <c r="D24" s="19" t="n">
        <v>0.06673846386709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21458368242</v>
      </c>
      <c r="D25" s="19" t="n">
        <v>0.09284083851819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119746806707</v>
      </c>
      <c r="D26" s="19" t="n">
        <v>0.1357879524869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228098421132</v>
      </c>
      <c r="D27" s="19" t="n">
        <v>0.11784907893324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7848621093977</v>
      </c>
      <c r="D28" s="19" t="n">
        <v>0.09487207830028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88807923429</v>
      </c>
      <c r="D29" s="19" t="n">
        <v>0.1033406294705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132875789939</v>
      </c>
      <c r="D30" s="19" t="n">
        <v>0.1401269738195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93447982034</v>
      </c>
      <c r="D31" s="19" t="n">
        <v>0.1596068040820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60348393383279</v>
      </c>
      <c r="D32" s="19" t="n">
        <v>0.07618096061575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20221636917043</v>
      </c>
      <c r="D33" s="19" t="n">
        <v>0.120452674942684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1183614297539</v>
      </c>
      <c r="D34" s="19" t="n">
        <v>0.1008872983600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95154455389899</v>
      </c>
      <c r="D35" s="19" t="n">
        <v>0.06996114294939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9206086092824</v>
      </c>
      <c r="D36" s="19" t="n">
        <v>0.09487116394029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5667155880354</v>
      </c>
      <c r="D37" s="19" t="n">
        <v>0.115685486821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031783409531</v>
      </c>
      <c r="D38" s="19" t="n">
        <v>0.1580504802308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3866055822146</v>
      </c>
      <c r="D39" s="19" t="n">
        <v>0.08826921074518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324264389691</v>
      </c>
      <c r="D40" s="19" t="n">
        <v>0.1383310267749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02994453969763</v>
      </c>
      <c r="D41" s="19" t="n">
        <v>0.3103129230335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6460507496375</v>
      </c>
      <c r="D42" s="19" t="n">
        <v>0.1858821163925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14380586463</v>
      </c>
      <c r="D43" s="19" t="n">
        <v>0.1011974599910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58512941035331</v>
      </c>
      <c r="D44" s="19" t="n">
        <v>0.0758791293569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9931426419232</v>
      </c>
      <c r="D45" s="19" t="n">
        <v>0.11997543781923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6615907034189</v>
      </c>
      <c r="D46" s="19" t="n">
        <v>0.08640721122193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2820100960561</v>
      </c>
      <c r="D47" s="19" t="n">
        <v>0.06311762968972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057643408654</v>
      </c>
      <c r="D48" s="19" t="n">
        <v>0.099797735165293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5532775295043</v>
      </c>
      <c r="D49" s="19" t="n">
        <v>0.2340153237457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5757134564426</v>
      </c>
      <c r="D50" s="19" t="n">
        <v>0.2337692153207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5855731861842</v>
      </c>
      <c r="D51" s="19" t="n">
        <v>0.2345896008522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907751287261</v>
      </c>
      <c r="D52" s="19" t="n">
        <v>0.1719333510664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663809636701</v>
      </c>
      <c r="D53" s="19" t="n">
        <v>0.1676374388368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73380663804068</v>
      </c>
      <c r="D54" s="19" t="n">
        <v>0.08751346564481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500942434611</v>
      </c>
      <c r="D55" s="19" t="n">
        <v>0.066711280222978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66233871296</v>
      </c>
      <c r="D56" s="19" t="n">
        <v>0.1102254961170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61696116255443</v>
      </c>
      <c r="D57" s="19" t="n">
        <v>0.06599624432065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8702331828605</v>
      </c>
      <c r="D58" s="19" t="n">
        <v>0.07166722162163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9287971521714</v>
      </c>
      <c r="D59" s="19" t="n">
        <v>0.1288916184174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665516850309</v>
      </c>
      <c r="D60" s="19" t="n">
        <v>0.1186117759947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00086868672</v>
      </c>
      <c r="D61" s="27" t="n">
        <v>0.1150104458647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991484902008</v>
      </c>
      <c r="D62" s="27" t="n">
        <v>0.1986788979714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3590664238098</v>
      </c>
      <c r="D63" s="27" t="n">
        <v>0.09937395548129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7645497189617</v>
      </c>
      <c r="D64" s="27" t="n">
        <v>0.08262479827542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8944157580525</v>
      </c>
      <c r="D65" s="27" t="n">
        <v>0.06173233308635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52623120177</v>
      </c>
      <c r="D66" s="27" t="n">
        <v>0.2121614973535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8425023845664</v>
      </c>
      <c r="D67" s="19" t="n">
        <v>0.0797745615429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811942203065</v>
      </c>
      <c r="D68" s="19" t="n">
        <v>0.143776194145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87892187564964</v>
      </c>
      <c r="D69" s="19" t="n">
        <v>0.2864868152666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8772706764063</v>
      </c>
      <c r="D70" s="19" t="n">
        <v>0.1284215476185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7951290174772</v>
      </c>
      <c r="D71" s="19" t="n">
        <v>0.1774242328925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3719280159104</v>
      </c>
      <c r="D72" s="19" t="n">
        <v>0.07219163376438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430065594014</v>
      </c>
      <c r="D73" s="19" t="n">
        <v>0.114144995352087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1051329813994</v>
      </c>
      <c r="D74" s="19" t="n">
        <v>0.03598706582955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865521182994</v>
      </c>
      <c r="D75" s="19" t="n">
        <v>0.1126054435308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2634877876303</v>
      </c>
      <c r="D76" s="19" t="n">
        <v>0.05519865162295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944348223549</v>
      </c>
      <c r="D77" s="19" t="n">
        <v>0.06708483336295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401843946195</v>
      </c>
      <c r="D78" s="19" t="n">
        <v>0.1060704349399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22172430035383</v>
      </c>
      <c r="D79" s="19" t="n">
        <v>0.0819192582160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5870458993456</v>
      </c>
      <c r="D80" s="19" t="n">
        <v>0.1758309588525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649951181839</v>
      </c>
      <c r="D81" s="19" t="n">
        <v>0.06457335048496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2434758395916</v>
      </c>
      <c r="D82" s="19" t="n">
        <v>0.2025562626905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74018162405156</v>
      </c>
      <c r="D83" s="19" t="n">
        <v>0.08731469678038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82464641356198</v>
      </c>
      <c r="D84" s="19" t="n">
        <v>0.06832979716098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9040414838553</v>
      </c>
      <c r="D85" s="19" t="n">
        <v>0.1923712819039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3506163811275</v>
      </c>
      <c r="D86" s="19" t="n">
        <v>0.05711540550138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31542861803</v>
      </c>
      <c r="D87" s="19" t="n">
        <v>0.1310389393570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78660684602951</v>
      </c>
      <c r="D88" s="19" t="n">
        <v>0.177970338639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6006903623534</v>
      </c>
      <c r="D89" s="19" t="n">
        <v>0.1356326212875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38663021423971</v>
      </c>
      <c r="D90" s="19" t="n">
        <v>0.08363309817628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9101315707955</v>
      </c>
      <c r="D91" s="19" t="n">
        <v>0.13911485689165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7355712106291</v>
      </c>
      <c r="D92" s="19" t="n">
        <v>0.07755138156809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73042702299635</v>
      </c>
      <c r="D93" s="19" t="n">
        <v>0.1730311165948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56549872501933</v>
      </c>
      <c r="D94" s="19" t="n">
        <v>0.06561498592841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7581076670486</v>
      </c>
      <c r="D95" s="19" t="n">
        <v>0.1072558384710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9722899225736</v>
      </c>
      <c r="D96" s="19" t="n">
        <v>0.1396813923013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83626154200831</v>
      </c>
      <c r="D97" s="19" t="n">
        <v>0.07814731058369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5365805348353</v>
      </c>
      <c r="D98" s="19" t="n">
        <v>0.2341438587225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5832135972595</v>
      </c>
      <c r="D99" s="19" t="n">
        <v>0.2054206231386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090335115964</v>
      </c>
      <c r="D100" s="19" t="n">
        <v>0.2090911654758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472575746716</v>
      </c>
      <c r="D101" s="19" t="n">
        <v>0.1329978808918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0997624686602011</v>
      </c>
      <c r="D102" s="19" t="n">
        <v>0.09957122096371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232251152682</v>
      </c>
      <c r="D103" s="19" t="n">
        <v>0.2419425896362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634713965233</v>
      </c>
      <c r="D104" s="19" t="n">
        <v>0.1466284393598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98669671286742</v>
      </c>
      <c r="D105" s="19" t="n">
        <v>0.05970020787102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794465254878</v>
      </c>
      <c r="D106" s="19" t="n">
        <v>0.06608044511559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893702647216</v>
      </c>
      <c r="D107" s="19" t="n">
        <v>0.06098960088162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26615479334</v>
      </c>
      <c r="D108" s="19" t="n">
        <v>0.096433026185277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5295178763961</v>
      </c>
      <c r="D109" s="19" t="n">
        <v>0.1973852504934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55131513838</v>
      </c>
      <c r="D110" s="19" t="n">
        <v>0.168158266245667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4772410354697</v>
      </c>
      <c r="D111" s="19" t="n">
        <v>0.1853653970629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7225441625671</v>
      </c>
      <c r="D112" s="19" t="n">
        <v>0.2551131646836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6660189667233</v>
      </c>
      <c r="D113" s="19" t="n">
        <v>0.2551089010319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6129426810378</v>
      </c>
      <c r="D114" s="19" t="n">
        <v>0.2547674544395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7438289384202</v>
      </c>
      <c r="D115" s="19" t="n">
        <v>0.2557566182187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2314649149412</v>
      </c>
      <c r="D116" s="19" t="n">
        <v>0.1024306418163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7049151525729</v>
      </c>
      <c r="D117" s="19" t="n">
        <v>0.0576656824441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3761111880911</v>
      </c>
      <c r="D118" s="19" t="n">
        <v>0.1633663196095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5595870194526</v>
      </c>
      <c r="D119" s="19" t="n">
        <v>0.1651882924968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2672179288818</v>
      </c>
      <c r="D120" s="19" t="n">
        <v>0.1893373252611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92905695646757</v>
      </c>
      <c r="D121" s="19" t="n">
        <v>0.09990828420680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0472542032306</v>
      </c>
      <c r="D122" s="19" t="n">
        <v>0.3103850864739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6163661823077</v>
      </c>
      <c r="D123" s="19" t="n">
        <v>0.09561767485515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29198748820273</v>
      </c>
      <c r="D124" s="19" t="n">
        <v>0.05278659634093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43947034508284</v>
      </c>
      <c r="D125" s="19" t="n">
        <v>0.08413538607778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5430068167453</v>
      </c>
      <c r="D126" s="19" t="n">
        <v>0.206733450871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3251005183058</v>
      </c>
      <c r="D127" s="19" t="n">
        <v>0.08022216179221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1107187867153</v>
      </c>
      <c r="D128" s="19" t="n">
        <v>0.1011485516748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593050618994527</v>
      </c>
      <c r="D129" s="19" t="n">
        <v>0.05913576532034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9836276416742</v>
      </c>
      <c r="D130" s="19" t="n">
        <v>0.1196735334711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569199870485</v>
      </c>
      <c r="D131" s="19" t="n">
        <v>0.2945358977535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5754800062054</v>
      </c>
      <c r="D132" s="19" t="n">
        <v>0.465702144791871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5548249133557</v>
      </c>
      <c r="D133" s="19" t="n">
        <v>0.2953958121281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0254873448141</v>
      </c>
      <c r="D134" s="19" t="n">
        <v>0.1725125000860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568545724687</v>
      </c>
      <c r="D135" s="19" t="n">
        <v>0.1455545904337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9319854705146</v>
      </c>
      <c r="D136" s="19" t="n">
        <v>0.08877309084690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90715109932616</v>
      </c>
      <c r="D137" s="19" t="n">
        <v>0.06892394622780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493334020922365</v>
      </c>
      <c r="D138" s="19" t="n">
        <v>0.04914476529279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70162936977248</v>
      </c>
      <c r="D139" s="19" t="n">
        <v>0.172212115209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1312665231324</v>
      </c>
      <c r="D140" s="19" t="n">
        <v>0.03500799620328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771443744782</v>
      </c>
      <c r="D141" s="19" t="n">
        <v>0.2217679167019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851467691615</v>
      </c>
      <c r="D142" s="19" t="n">
        <v>0.2228496345542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09339839903</v>
      </c>
      <c r="D143" s="19" t="n">
        <v>0.1250713358520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5028796615777</v>
      </c>
      <c r="D144" s="19" t="n">
        <v>0.3150721827631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529486198352</v>
      </c>
      <c r="D145" s="19" t="n">
        <v>0.3145720769795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2472688500797</v>
      </c>
      <c r="D146" s="19" t="n">
        <v>0.2525149293497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724290665047</v>
      </c>
      <c r="D147" s="19" t="n">
        <v>0.03472814990572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923430427185</v>
      </c>
      <c r="D148" s="19" t="n">
        <v>0.160912303590533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8822010645576</v>
      </c>
      <c r="D149" s="19" t="n">
        <v>0.3648727464532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266653823542</v>
      </c>
      <c r="D150" s="19" t="n">
        <v>0.1512164542471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6096441634283</v>
      </c>
      <c r="D151" s="19" t="n">
        <v>0.07590837391693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78219420071542</v>
      </c>
      <c r="D152" s="19" t="n">
        <v>0.04773075256323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95124284972265</v>
      </c>
      <c r="D153" s="19" t="n">
        <v>0.09476662668933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6895523512287</v>
      </c>
      <c r="D154" s="19" t="n">
        <v>0.06054887480110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773667610567</v>
      </c>
      <c r="D155" s="19" t="n">
        <v>0.1304614606548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59219532562545</v>
      </c>
      <c r="D156" s="19" t="n">
        <v>0.06572783736105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3993747548352</v>
      </c>
      <c r="D157" s="19" t="n">
        <v>0.1839662702409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77454401003643</v>
      </c>
      <c r="D158" s="19" t="n">
        <v>0.17980345386642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913033631708646</v>
      </c>
      <c r="D159" s="19" t="n">
        <v>0.09109830219233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5206011527779</v>
      </c>
      <c r="D160" s="19" t="n">
        <v>0.1256224032821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5016846033385</v>
      </c>
      <c r="D161" s="19" t="n">
        <v>0.1946347866269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5281430508384</v>
      </c>
      <c r="D162" s="19" t="n">
        <v>0.1512313096222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6635219768585</v>
      </c>
      <c r="D163" s="19" t="n">
        <v>0.0746599901566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473389405038</v>
      </c>
      <c r="D164" s="19" t="n">
        <v>0.04914527673606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449850259825</v>
      </c>
      <c r="D165" s="19" t="n">
        <v>0.1859405077202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38849042336442</v>
      </c>
      <c r="D166" s="19" t="n">
        <v>0.23926437344423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5275381517393</v>
      </c>
      <c r="D167" s="19" t="n">
        <v>0.1249289279320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61483675118078</v>
      </c>
      <c r="D168" s="19" t="n">
        <v>0.05592572111751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90115181939477</v>
      </c>
      <c r="D169" s="19" t="n">
        <v>0.2902959149197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57658704949124</v>
      </c>
      <c r="D170" s="19" t="n">
        <v>0.07555997728221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1133648014835</v>
      </c>
      <c r="D171" s="19" t="n">
        <v>0.2227154035129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80919540367</v>
      </c>
      <c r="D172" s="19" t="n">
        <v>0.1022799245809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75368758334628</v>
      </c>
      <c r="D173" s="19" t="n">
        <v>0.09737890079041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647206543214</v>
      </c>
      <c r="D174" s="19" t="n">
        <v>0.1945858133717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468872415349</v>
      </c>
      <c r="D175" s="19" t="n">
        <v>0.1454971872672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5220105250042</v>
      </c>
      <c r="D176" s="19" t="n">
        <v>0.1648681580321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033059366855</v>
      </c>
      <c r="D177" s="27" t="n">
        <v>0.141566083223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72627301841</v>
      </c>
      <c r="D178" s="19" t="n">
        <v>0.1348917888717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047441969709</v>
      </c>
      <c r="D179" s="19" t="n">
        <v>0.14104154868591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6278059417653</v>
      </c>
      <c r="D180" s="19" t="n">
        <v>0.1362065601928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470180015726</v>
      </c>
      <c r="D181" s="19" t="n">
        <v>0.1682523370899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903299761131657</v>
      </c>
      <c r="D182" s="19" t="n">
        <v>0.09062689350016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33326974025948</v>
      </c>
      <c r="D183" s="19" t="n">
        <v>0.08309158773847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42031688745437</v>
      </c>
      <c r="D184" s="19" t="n">
        <v>0.094343071292694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3310411300476</v>
      </c>
      <c r="D185" s="19" t="n">
        <v>0.1030349613375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56028614968249</v>
      </c>
      <c r="D186" s="19" t="n">
        <v>0.05542353099929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87119054735078</v>
      </c>
      <c r="D187" s="19" t="n">
        <v>0.08855067041001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3908058337271</v>
      </c>
      <c r="D188" s="19" t="n">
        <v>0.1135922889483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26328670047541</v>
      </c>
      <c r="D189" s="19" t="n">
        <v>0.07252206085713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182570305693</v>
      </c>
      <c r="D190" s="19" t="n">
        <v>0.1251454221397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466930065458</v>
      </c>
      <c r="D191" s="19" t="n">
        <v>0.2844138949949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2288549373291</v>
      </c>
      <c r="D192" s="19" t="n">
        <v>0.1345492338996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19149411340955</v>
      </c>
      <c r="D193" s="19" t="n">
        <v>0.08169548898681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61969012557531</v>
      </c>
      <c r="D194" s="19" t="n">
        <v>0.3610501979912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485055156964</v>
      </c>
      <c r="D195" s="19" t="n">
        <v>0.1063914706365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049922545709</v>
      </c>
      <c r="D196" s="19" t="n">
        <v>0.1803753386608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5688748373477</v>
      </c>
      <c r="D197" s="19" t="n">
        <v>0.06659240734774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988591520934995</v>
      </c>
      <c r="D198" s="19" t="n">
        <v>0.09859588570588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2780876943412</v>
      </c>
      <c r="D199" s="19" t="n">
        <v>0.1923780553887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695555775108</v>
      </c>
      <c r="D200" s="19" t="n">
        <v>0.1907063193027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794035276811</v>
      </c>
      <c r="D201" s="19" t="n">
        <v>0.189792390102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3016583529852</v>
      </c>
      <c r="D202" s="19" t="n">
        <v>0.1841107118563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71925793952172</v>
      </c>
      <c r="D203" s="19" t="n">
        <v>0.0915942011892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7826427865229</v>
      </c>
      <c r="D204" s="19" t="n">
        <v>0.1203305259968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26580451413564</v>
      </c>
      <c r="D205" s="19" t="n">
        <v>0.226598889032108</v>
      </c>
      <c r="E205" s="24" t="n">
        <v>0</v>
      </c>
      <c r="F205" s="25" t="n">
        <v>1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912283562759627</v>
      </c>
      <c r="D206" s="19" t="n">
        <v>0.0911599249216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446308804869</v>
      </c>
      <c r="D207" s="19" t="n">
        <v>0.1444562222195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47816465043712</v>
      </c>
      <c r="D208" s="19" t="n">
        <v>0.1484025443912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98301367296636</v>
      </c>
      <c r="D209" s="19" t="n">
        <v>0.07988423507748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541337638486</v>
      </c>
      <c r="D210" s="19" t="n">
        <v>0.1535494463681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4382458568922</v>
      </c>
      <c r="D211" s="19" t="n">
        <v>0.0764519913413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3263820194</v>
      </c>
      <c r="D212" s="27" t="n">
        <v>0.1113335377096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1642059639327</v>
      </c>
      <c r="D213" s="27" t="n">
        <v>0.08611714483159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28350127842084</v>
      </c>
      <c r="D214" s="19" t="n">
        <v>0.08273014412988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7033274085305</v>
      </c>
      <c r="D215" s="19" t="n">
        <v>0.1570371420246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1888350174939</v>
      </c>
      <c r="D216" s="19" t="n">
        <v>0.07166585790176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2529843584062</v>
      </c>
      <c r="D217" s="19" t="n">
        <v>0.0692497366428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0537372984146</v>
      </c>
      <c r="D218" s="19" t="n">
        <v>0.1005406369950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68778237630288</v>
      </c>
      <c r="D219" s="19" t="n">
        <v>0.09671759349267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7622752801394</v>
      </c>
      <c r="D220" s="19" t="n">
        <v>0.1572981669688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8699470896239</v>
      </c>
      <c r="D221" s="19" t="n">
        <v>0.0685104068680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373002633356</v>
      </c>
      <c r="D222" s="19" t="n">
        <v>0.06773213017106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6436372484784</v>
      </c>
      <c r="D223" s="19" t="n">
        <v>0.09780969397652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91461963875804</v>
      </c>
      <c r="D224" s="19" t="n">
        <v>0.0592585739123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40852696337841</v>
      </c>
      <c r="D225" s="19" t="n">
        <v>0.1407004146782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5088265712353</v>
      </c>
      <c r="D226" s="31" t="n">
        <v>0.06331475086840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34656608853903</v>
      </c>
      <c r="D227" s="19" t="n">
        <v>0.09377962266880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3505111641417</v>
      </c>
      <c r="D228" s="19" t="n">
        <v>0.06421652005704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747091937391</v>
      </c>
      <c r="D229" s="19" t="n">
        <v>0.101535233395074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14411523824009</v>
      </c>
      <c r="D230" s="19" t="n">
        <v>0.061665998305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8660837312206</v>
      </c>
      <c r="D231" s="19" t="n">
        <v>0.1731472176008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7079235285417</v>
      </c>
      <c r="D232" s="19" t="n">
        <v>0.1368014256989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4170127891616</v>
      </c>
      <c r="D233" s="19" t="n">
        <v>0.1643828275884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68530109142057</v>
      </c>
      <c r="D234" s="19" t="n">
        <v>0.05673185042640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7189467263689</v>
      </c>
      <c r="D235" s="19" t="n">
        <v>0.2070287637790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78380238989771</v>
      </c>
      <c r="D236" s="19" t="n">
        <v>0.08939441635486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04303593170308</v>
      </c>
      <c r="D237" s="19" t="n">
        <v>0.1042203715856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52297878353395</v>
      </c>
      <c r="D238" s="19" t="n">
        <v>0.07510791395921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4221591084333</v>
      </c>
      <c r="D239" s="19" t="n">
        <v>0.1406967091121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5575806268278</v>
      </c>
      <c r="D240" s="19" t="n">
        <v>0.1851481870629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29365984487306</v>
      </c>
      <c r="D241" s="19" t="n">
        <v>0.1291303716190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2199676327605</v>
      </c>
      <c r="D242" s="19" t="n">
        <v>0.0680675417281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6820886120434</v>
      </c>
      <c r="D243" s="19" t="n">
        <v>0.1584020750134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6154236717645</v>
      </c>
      <c r="D244" s="19" t="n">
        <v>0.1959391100081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25473195225536</v>
      </c>
      <c r="D245" s="19" t="n">
        <v>0.22431150392066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08278233735138</v>
      </c>
      <c r="D246" s="19" t="n">
        <v>0.09173926859605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3531073864446</v>
      </c>
      <c r="D247" s="19" t="n">
        <v>0.1033310718822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1865783087895</v>
      </c>
      <c r="D248" s="19" t="n">
        <v>0.1318399561397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264575477814</v>
      </c>
      <c r="D249" s="19" t="n">
        <v>0.1871496767703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2913873028323</v>
      </c>
      <c r="D250" s="19" t="n">
        <v>0.05419306057344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7081792655475</v>
      </c>
      <c r="D251" s="19" t="n">
        <v>0.04762082723629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150894475681</v>
      </c>
      <c r="D252" s="19" t="n">
        <v>0.04797424783516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45783412429604</v>
      </c>
      <c r="D253" s="19" t="n">
        <v>0.0544522181324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75305767905855</v>
      </c>
      <c r="D254" s="19" t="n">
        <v>0.09788648233242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29006874423256</v>
      </c>
      <c r="D255" s="19" t="n">
        <v>0.09266732157366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68014391287</v>
      </c>
      <c r="D256" s="19" t="n">
        <v>0.248688427108206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21383618719259</v>
      </c>
      <c r="D257" s="19" t="n">
        <v>0.07196449293336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4060765094367</v>
      </c>
      <c r="D258" s="19" t="n">
        <v>0.11378585416425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3464523900966</v>
      </c>
      <c r="D259" s="19" t="n">
        <v>0.09529763616216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60734383575139</v>
      </c>
      <c r="D260" s="19" t="n">
        <v>0.160720191905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1774165247563</v>
      </c>
      <c r="D261" s="19" t="n">
        <v>0.1016864578671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38367030858095</v>
      </c>
      <c r="D262" s="19" t="n">
        <v>0.063602850932363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86763873265569</v>
      </c>
      <c r="D263" s="19" t="n">
        <v>0.1971878206257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063448816218</v>
      </c>
      <c r="D264" s="19" t="n">
        <v>0.2269946084947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206494761201</v>
      </c>
      <c r="D265" s="27" t="n">
        <v>0.1086272879251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157029724893</v>
      </c>
      <c r="D266" s="27" t="n">
        <v>0.1021496626909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7852307799521</v>
      </c>
      <c r="D267" s="19" t="n">
        <v>0.0795846297264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25784106588718</v>
      </c>
      <c r="D268" s="19" t="n">
        <v>0.06245565580620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065349763103</v>
      </c>
      <c r="D269" s="19" t="n">
        <v>0.060507293589824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847744442372</v>
      </c>
      <c r="D270" s="19" t="n">
        <v>0.05839136391382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828506691109</v>
      </c>
      <c r="D271" s="19" t="n">
        <v>0.072991024281336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5748416242889</v>
      </c>
      <c r="D272" s="19" t="n">
        <v>0.1154870013555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1726424932474</v>
      </c>
      <c r="D273" s="19" t="n">
        <v>0.1623259343339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1121246178695</v>
      </c>
      <c r="D274" s="19" t="n">
        <v>0.1924791765803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417110949155322</v>
      </c>
      <c r="D275" s="19" t="n">
        <v>0.04154017531265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6256035989416</v>
      </c>
      <c r="D276" s="19" t="n">
        <v>0.02257916024405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33042082797</v>
      </c>
      <c r="D277" s="19" t="n">
        <v>0.01945558095483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616374137766</v>
      </c>
      <c r="D278" s="19" t="n">
        <v>0.1256335224365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05374949471564</v>
      </c>
      <c r="D279" s="19" t="n">
        <v>0.05040738944929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01284367462694</v>
      </c>
      <c r="D280" s="19" t="n">
        <v>0.3002287920298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7236238741683</v>
      </c>
      <c r="D281" s="19" t="n">
        <v>0.1372613577964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20097572352814</v>
      </c>
      <c r="D282" s="19" t="n">
        <v>0.009201105622209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205341725208</v>
      </c>
      <c r="D283" s="27" t="n">
        <v>0.01192081944631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00088522435388</v>
      </c>
      <c r="D284" s="27" t="n">
        <v>0.06998038760292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6984473122882</v>
      </c>
      <c r="D285" s="27" t="n">
        <v>0.1268268751672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6400399184626</v>
      </c>
      <c r="D286" s="27" t="n">
        <v>0.1670781916649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5277824631387</v>
      </c>
      <c r="D287" s="19" t="n">
        <v>0.3043514945740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8807200561717</v>
      </c>
      <c r="D288" s="27" t="n">
        <v>0.1287921757431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62937147075</v>
      </c>
      <c r="D289" s="19" t="n">
        <v>0.1003622037218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7060545291678</v>
      </c>
      <c r="D290" s="19" t="n">
        <v>0.05461818150146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275377388478</v>
      </c>
      <c r="D291" s="19" t="n">
        <v>0.121348067768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85149104349849</v>
      </c>
      <c r="D292" s="19" t="n">
        <v>0.06840163069273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625378767639</v>
      </c>
      <c r="D293" s="19" t="n">
        <v>0.08676422168442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3072123327194</v>
      </c>
      <c r="D294" s="19" t="n">
        <v>0.06714153744759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813272378365</v>
      </c>
      <c r="D295" s="19" t="n">
        <v>0.01558374887426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2177378251</v>
      </c>
      <c r="D296" s="19" t="n">
        <v>0.01982338299340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76981204132023</v>
      </c>
      <c r="D297" s="19" t="n">
        <v>0.03757545569056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891506698790112</v>
      </c>
      <c r="D298" s="19" t="n">
        <v>0.08891510463302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5531313144936</v>
      </c>
      <c r="D299" s="19" t="n">
        <v>0.04961297625843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641569346412</v>
      </c>
      <c r="D300" s="19" t="n">
        <v>0.1069982486367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6627201962099</v>
      </c>
      <c r="D301" s="19" t="n">
        <v>0.04554992471694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15954899637229</v>
      </c>
      <c r="D302" s="19" t="n">
        <v>0.05153134180682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7535068987425</v>
      </c>
      <c r="D303" s="19" t="n">
        <v>0.04465609266687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9252640451689</v>
      </c>
      <c r="D304" s="19" t="n">
        <v>0.05878478609636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7463547305916</v>
      </c>
      <c r="D305" s="19" t="n">
        <v>0.008975704575113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1031568636057</v>
      </c>
      <c r="D306" s="19" t="n">
        <v>0.0508781271935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8113378278355</v>
      </c>
      <c r="D307" s="19" t="n">
        <v>0.07587974375546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620074049861</v>
      </c>
      <c r="D308" s="19" t="n">
        <v>0.158606305783429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974187710566</v>
      </c>
      <c r="D309" s="19" t="n">
        <v>0.01990006660718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72209984477133</v>
      </c>
      <c r="D310" s="19" t="n">
        <v>0.09744546805685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79914278164413</v>
      </c>
      <c r="D311" s="19" t="n">
        <v>0.04788259113783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2888822608299</v>
      </c>
      <c r="D312" s="19" t="n">
        <v>0.04824535876681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2317776048564</v>
      </c>
      <c r="D313" s="19" t="n">
        <v>0.05011817247923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794234140751919</v>
      </c>
      <c r="D314" s="19" t="n">
        <v>0.07924378859977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5762149749288</v>
      </c>
      <c r="D315" s="19" t="n">
        <v>0.04851651765636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516007337285</v>
      </c>
      <c r="D316" s="19" t="n">
        <v>0.03325218983485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66082451950038</v>
      </c>
      <c r="D317" s="19" t="n">
        <v>0.03659385449983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5455730833438</v>
      </c>
      <c r="D318" s="19" t="n">
        <v>0.04346445231890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7424430953177</v>
      </c>
      <c r="D319" s="19" t="n">
        <v>0.03574637371777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81073360688771</v>
      </c>
      <c r="D320" s="19" t="n">
        <v>0.0679092427538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04552599678335</v>
      </c>
      <c r="D321" s="19" t="n">
        <v>0.05032331613702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87846488945</v>
      </c>
      <c r="D322" s="19" t="n">
        <v>0.1088512704644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11822071217139</v>
      </c>
      <c r="D323" s="19" t="n">
        <v>0.051025342878004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809261750895534</v>
      </c>
      <c r="D324" s="19" t="n">
        <v>0.0806781509427734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21752894223922</v>
      </c>
      <c r="D325" s="19" t="n">
        <v>0.05201569327772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8906167607964</v>
      </c>
      <c r="D326" s="19" t="n">
        <v>0.05172375064293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NOV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2453686462913</v>
      </c>
      <c r="D5" s="9" t="n">
        <v>0.124683335778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6125629536276</v>
      </c>
      <c r="D6" s="14" t="n">
        <v>0.1562593799859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682423086993</v>
      </c>
      <c r="D7" s="19" t="n">
        <v>0.2666676904933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357231274062</v>
      </c>
      <c r="D8" s="19" t="n">
        <v>0.054660868412165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5397430415709</v>
      </c>
      <c r="D9" s="19" t="n">
        <v>0.1449599792668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1561418648065</v>
      </c>
      <c r="D10" s="19" t="n">
        <v>0.09609146871973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7947096090851</v>
      </c>
      <c r="D11" s="19" t="n">
        <v>0.122132347871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7254248402252</v>
      </c>
      <c r="D12" s="19" t="n">
        <v>0.1069484913087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932368637715</v>
      </c>
      <c r="D13" s="19" t="n">
        <v>0.1949540644115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383873286807</v>
      </c>
      <c r="D14" s="19" t="n">
        <v>0.164163314877894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1947290131991</v>
      </c>
      <c r="D15" s="19" t="n">
        <v>0.1348435153503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863400871666</v>
      </c>
      <c r="D16" s="19" t="n">
        <v>0.1030986510904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133437990577</v>
      </c>
      <c r="D17" s="19" t="n">
        <v>0.11814906908369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720433105278</v>
      </c>
      <c r="D18" s="19" t="n">
        <v>0.0703748098940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2382184360399</v>
      </c>
      <c r="D19" s="19" t="n">
        <v>0.09887356791480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731876646959</v>
      </c>
      <c r="D20" s="19" t="n">
        <v>0.1150508540511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42684348818249</v>
      </c>
      <c r="D21" s="19" t="n">
        <v>0.142046244299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1777998872</v>
      </c>
      <c r="D22" s="19" t="n">
        <v>0.104832706858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39730534637</v>
      </c>
      <c r="D23" s="19" t="n">
        <v>0.1570243233097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407414642403</v>
      </c>
      <c r="D24" s="19" t="n">
        <v>0.06673846386709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21458368242</v>
      </c>
      <c r="D25" s="19" t="n">
        <v>0.09284083851819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119746806707</v>
      </c>
      <c r="D26" s="19" t="n">
        <v>0.1357879524869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228098421132</v>
      </c>
      <c r="D27" s="19" t="n">
        <v>0.11784907893324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7848621093977</v>
      </c>
      <c r="D28" s="19" t="n">
        <v>0.09487207830028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88807923429</v>
      </c>
      <c r="D29" s="19" t="n">
        <v>0.1033406294705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132875789939</v>
      </c>
      <c r="D30" s="19" t="n">
        <v>0.1401269738195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593447982034</v>
      </c>
      <c r="D31" s="19" t="n">
        <v>0.1596068040820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760348393383279</v>
      </c>
      <c r="D32" s="19" t="n">
        <v>0.07618096061575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120221636917043</v>
      </c>
      <c r="D33" s="19" t="n">
        <v>0.120452674942684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1183614297539</v>
      </c>
      <c r="D34" s="19" t="n">
        <v>0.1008872983600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95154455389899</v>
      </c>
      <c r="D35" s="19" t="n">
        <v>0.06996114294939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9206086092824</v>
      </c>
      <c r="D36" s="19" t="n">
        <v>0.09487116394029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5667155880354</v>
      </c>
      <c r="D37" s="19" t="n">
        <v>0.115685486821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031783409531</v>
      </c>
      <c r="D38" s="19" t="n">
        <v>0.1580504802308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3866055822146</v>
      </c>
      <c r="D39" s="19" t="n">
        <v>0.08826921074518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324264389691</v>
      </c>
      <c r="D40" s="19" t="n">
        <v>0.1383310267749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02994453969763</v>
      </c>
      <c r="D41" s="19" t="n">
        <v>0.3103129230335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6460507496375</v>
      </c>
      <c r="D42" s="19" t="n">
        <v>0.1858821163925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14380586463</v>
      </c>
      <c r="D43" s="19" t="n">
        <v>0.1011974599910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58512941035331</v>
      </c>
      <c r="D44" s="19" t="n">
        <v>0.0758791293569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19931426419232</v>
      </c>
      <c r="D45" s="19" t="n">
        <v>0.11997543781923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6615907034189</v>
      </c>
      <c r="D46" s="19" t="n">
        <v>0.08640721122193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2820100960561</v>
      </c>
      <c r="D47" s="19" t="n">
        <v>0.06311762968972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057643408654</v>
      </c>
      <c r="D48" s="19" t="n">
        <v>0.099797735165293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5532775295043</v>
      </c>
      <c r="D49" s="19" t="n">
        <v>0.2340153237457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5757134564426</v>
      </c>
      <c r="D50" s="19" t="n">
        <v>0.2337692153207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5855731861842</v>
      </c>
      <c r="D51" s="19" t="n">
        <v>0.2345896008522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907751287261</v>
      </c>
      <c r="D52" s="19" t="n">
        <v>0.1719333510664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663809636701</v>
      </c>
      <c r="D53" s="19" t="n">
        <v>0.1676374388368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73380663804068</v>
      </c>
      <c r="D54" s="19" t="n">
        <v>0.08751346564481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500942434611</v>
      </c>
      <c r="D55" s="19" t="n">
        <v>0.066711280222978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066233871296</v>
      </c>
      <c r="D56" s="19" t="n">
        <v>0.1102254961170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61696116255443</v>
      </c>
      <c r="D57" s="19" t="n">
        <v>0.06599624432065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8702331828605</v>
      </c>
      <c r="D58" s="19" t="n">
        <v>0.07166722162163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29287971521714</v>
      </c>
      <c r="D59" s="19" t="n">
        <v>0.1288916184174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665516850309</v>
      </c>
      <c r="D60" s="19" t="n">
        <v>0.1186117759947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00086868672</v>
      </c>
      <c r="D61" s="27" t="n">
        <v>0.1150104458647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991484902008</v>
      </c>
      <c r="D62" s="27" t="n">
        <v>0.1986788979714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3590664238098</v>
      </c>
      <c r="D63" s="27" t="n">
        <v>0.09937395548129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7645497189617</v>
      </c>
      <c r="D64" s="27" t="n">
        <v>0.08262479827542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8944157580525</v>
      </c>
      <c r="D65" s="27" t="n">
        <v>0.06173233308635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52623120177</v>
      </c>
      <c r="D66" s="27" t="n">
        <v>0.2121614973535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8425023845664</v>
      </c>
      <c r="D67" s="19" t="n">
        <v>0.0797745615429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811942203065</v>
      </c>
      <c r="D68" s="19" t="n">
        <v>0.143776194145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87892187564964</v>
      </c>
      <c r="D69" s="19" t="n">
        <v>0.2864868152666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8772706764063</v>
      </c>
      <c r="D70" s="19" t="n">
        <v>0.1284215476185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7951290174772</v>
      </c>
      <c r="D71" s="19" t="n">
        <v>0.1774242328925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23719280159104</v>
      </c>
      <c r="D72" s="19" t="n">
        <v>0.07219163376438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4430065594014</v>
      </c>
      <c r="D73" s="19" t="n">
        <v>0.114144995352087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1051329813994</v>
      </c>
      <c r="D74" s="19" t="n">
        <v>0.03598706582955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865521182994</v>
      </c>
      <c r="D75" s="19" t="n">
        <v>0.1126054435308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52634877876303</v>
      </c>
      <c r="D76" s="19" t="n">
        <v>0.05519865162295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72944348223549</v>
      </c>
      <c r="D77" s="19" t="n">
        <v>0.06708483336295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6401843946195</v>
      </c>
      <c r="D78" s="19" t="n">
        <v>0.1060704349399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22172430035383</v>
      </c>
      <c r="D79" s="19" t="n">
        <v>0.0819192582160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5870458993456</v>
      </c>
      <c r="D80" s="19" t="n">
        <v>0.1758309588525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649951181839</v>
      </c>
      <c r="D81" s="19" t="n">
        <v>0.06457335048496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2434758395916</v>
      </c>
      <c r="D82" s="19" t="n">
        <v>0.2025562626905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74018162405156</v>
      </c>
      <c r="D83" s="19" t="n">
        <v>0.08731469678038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82464641356198</v>
      </c>
      <c r="D84" s="19" t="n">
        <v>0.06832979716098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9040414838553</v>
      </c>
      <c r="D85" s="19" t="n">
        <v>0.1923712819039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3506163811275</v>
      </c>
      <c r="D86" s="19" t="n">
        <v>0.05711540550138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31542861803</v>
      </c>
      <c r="D87" s="19" t="n">
        <v>0.1310389393570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78660684602951</v>
      </c>
      <c r="D88" s="19" t="n">
        <v>0.177970338639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6006903623534</v>
      </c>
      <c r="D89" s="19" t="n">
        <v>0.1356326212875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38663021423971</v>
      </c>
      <c r="D90" s="19" t="n">
        <v>0.08363309817628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9101315707955</v>
      </c>
      <c r="D91" s="19" t="n">
        <v>0.13911485689165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77355712106291</v>
      </c>
      <c r="D92" s="19" t="n">
        <v>0.07755138156809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73042702299635</v>
      </c>
      <c r="D93" s="19" t="n">
        <v>0.1730311165948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56549872501933</v>
      </c>
      <c r="D94" s="19" t="n">
        <v>0.06561498592841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7581076670486</v>
      </c>
      <c r="D95" s="19" t="n">
        <v>0.1072558384710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9722899225736</v>
      </c>
      <c r="D96" s="19" t="n">
        <v>0.1396813923013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83626154200831</v>
      </c>
      <c r="D97" s="19" t="n">
        <v>0.07814731058369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5365805348353</v>
      </c>
      <c r="D98" s="19" t="n">
        <v>0.2341438587225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5832135972595</v>
      </c>
      <c r="D99" s="19" t="n">
        <v>0.2054206231386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090335115964</v>
      </c>
      <c r="D100" s="19" t="n">
        <v>0.2090911654758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472575746716</v>
      </c>
      <c r="D101" s="19" t="n">
        <v>0.1329978808918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0997624686602011</v>
      </c>
      <c r="D102" s="19" t="n">
        <v>0.09957122096371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232251152682</v>
      </c>
      <c r="D103" s="19" t="n">
        <v>0.2419425896362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634713965233</v>
      </c>
      <c r="D104" s="19" t="n">
        <v>0.1466284393598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98669671286742</v>
      </c>
      <c r="D105" s="19" t="n">
        <v>0.05970020787102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794465254878</v>
      </c>
      <c r="D106" s="19" t="n">
        <v>0.06608044511559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893702647216</v>
      </c>
      <c r="D107" s="19" t="n">
        <v>0.06098960088162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26615479334</v>
      </c>
      <c r="D108" s="19" t="n">
        <v>0.096433026185277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5295178763961</v>
      </c>
      <c r="D109" s="19" t="n">
        <v>0.1973852504934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55131513838</v>
      </c>
      <c r="D110" s="19" t="n">
        <v>0.168158266245667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4772410354697</v>
      </c>
      <c r="D111" s="19" t="n">
        <v>0.1853653970629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7225441625671</v>
      </c>
      <c r="D112" s="19" t="n">
        <v>0.2551131646836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6660189667233</v>
      </c>
      <c r="D113" s="19" t="n">
        <v>0.2551089010319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6129426810378</v>
      </c>
      <c r="D114" s="19" t="n">
        <v>0.2547674544395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7438289384202</v>
      </c>
      <c r="D115" s="19" t="n">
        <v>0.2557566182187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2314649149412</v>
      </c>
      <c r="D116" s="19" t="n">
        <v>0.1024306418163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7049151525729</v>
      </c>
      <c r="D117" s="19" t="n">
        <v>0.0576656824441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3761111880911</v>
      </c>
      <c r="D118" s="19" t="n">
        <v>0.1633663196095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5595870194526</v>
      </c>
      <c r="D119" s="19" t="n">
        <v>0.1651882924968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2672179288818</v>
      </c>
      <c r="D120" s="19" t="n">
        <v>0.1893373252611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92905695646757</v>
      </c>
      <c r="D121" s="19" t="n">
        <v>0.09990828420680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0472542032306</v>
      </c>
      <c r="D122" s="19" t="n">
        <v>0.3103850864739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6163661823077</v>
      </c>
      <c r="D123" s="19" t="n">
        <v>0.09561767485515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29198748820273</v>
      </c>
      <c r="D124" s="19" t="n">
        <v>0.05278659634093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43947034508284</v>
      </c>
      <c r="D125" s="19" t="n">
        <v>0.08413538607778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5430068167453</v>
      </c>
      <c r="D126" s="19" t="n">
        <v>0.206733450871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3251005183058</v>
      </c>
      <c r="D127" s="19" t="n">
        <v>0.08022216179221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101107187867153</v>
      </c>
      <c r="D128" s="19" t="n">
        <v>0.1011485516748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593050618994527</v>
      </c>
      <c r="D129" s="19" t="n">
        <v>0.05913576532034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19836276416742</v>
      </c>
      <c r="D130" s="19" t="n">
        <v>0.1196735334711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569199870485</v>
      </c>
      <c r="D131" s="19" t="n">
        <v>0.2945358977535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5754800062054</v>
      </c>
      <c r="D132" s="19" t="n">
        <v>0.465702144791871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5548249133557</v>
      </c>
      <c r="D133" s="19" t="n">
        <v>0.2953958121281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0254873448141</v>
      </c>
      <c r="D134" s="19" t="n">
        <v>0.1725125000860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568545724687</v>
      </c>
      <c r="D135" s="19" t="n">
        <v>0.1455545904337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9319854705146</v>
      </c>
      <c r="D136" s="19" t="n">
        <v>0.08877309084690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90715109932616</v>
      </c>
      <c r="D137" s="19" t="n">
        <v>0.06892394622780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493334020922365</v>
      </c>
      <c r="D138" s="19" t="n">
        <v>0.04914476529279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70162936977248</v>
      </c>
      <c r="D139" s="19" t="n">
        <v>0.172212115209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1312665231324</v>
      </c>
      <c r="D140" s="19" t="n">
        <v>0.03500799620328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771443744782</v>
      </c>
      <c r="D141" s="19" t="n">
        <v>0.2217679167019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851467691615</v>
      </c>
      <c r="D142" s="19" t="n">
        <v>0.2228496345542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09339839903</v>
      </c>
      <c r="D143" s="19" t="n">
        <v>0.1250713358520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5028796615777</v>
      </c>
      <c r="D144" s="19" t="n">
        <v>0.3150721827631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529486198352</v>
      </c>
      <c r="D145" s="19" t="n">
        <v>0.3145720769795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2472688500797</v>
      </c>
      <c r="D146" s="19" t="n">
        <v>0.2525149293497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724290665047</v>
      </c>
      <c r="D147" s="19" t="n">
        <v>0.03472814990572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923430427185</v>
      </c>
      <c r="D148" s="19" t="n">
        <v>0.160912303590533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8822010645576</v>
      </c>
      <c r="D149" s="19" t="n">
        <v>0.3648727464532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266653823542</v>
      </c>
      <c r="D150" s="19" t="n">
        <v>0.1512164542471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6096441634283</v>
      </c>
      <c r="D151" s="19" t="n">
        <v>0.07590837391693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78219420071542</v>
      </c>
      <c r="D152" s="19" t="n">
        <v>0.04773075256323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95124284972265</v>
      </c>
      <c r="D153" s="19" t="n">
        <v>0.09476662668933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6895523512287</v>
      </c>
      <c r="D154" s="19" t="n">
        <v>0.06054887480110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773667610567</v>
      </c>
      <c r="D155" s="19" t="n">
        <v>0.1304614606548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59219532562545</v>
      </c>
      <c r="D156" s="19" t="n">
        <v>0.06572783736105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3993747548352</v>
      </c>
      <c r="D157" s="19" t="n">
        <v>0.1839662702409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77454401003643</v>
      </c>
      <c r="D158" s="19" t="n">
        <v>0.17980345386642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913033631708646</v>
      </c>
      <c r="D159" s="19" t="n">
        <v>0.09109830219233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5206011527779</v>
      </c>
      <c r="D160" s="19" t="n">
        <v>0.1256224032821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5016846033385</v>
      </c>
      <c r="D161" s="19" t="n">
        <v>0.1946347866269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5281430508384</v>
      </c>
      <c r="D162" s="19" t="n">
        <v>0.1512313096222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6635219768585</v>
      </c>
      <c r="D163" s="19" t="n">
        <v>0.0746599901566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473389405038</v>
      </c>
      <c r="D164" s="19" t="n">
        <v>0.04914527673606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449850259825</v>
      </c>
      <c r="D165" s="19" t="n">
        <v>0.1859405077202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38849042336442</v>
      </c>
      <c r="D166" s="19" t="n">
        <v>0.23926437344423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5275381517393</v>
      </c>
      <c r="D167" s="19" t="n">
        <v>0.1249289279320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61483675118078</v>
      </c>
      <c r="D168" s="19" t="n">
        <v>0.05592572111751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90115181939477</v>
      </c>
      <c r="D169" s="19" t="n">
        <v>0.2902959149197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57658704949124</v>
      </c>
      <c r="D170" s="19" t="n">
        <v>0.07555997728221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1133648014835</v>
      </c>
      <c r="D171" s="19" t="n">
        <v>0.2227154035129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280919540367</v>
      </c>
      <c r="D172" s="19" t="n">
        <v>0.1022799245809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75368758334628</v>
      </c>
      <c r="D173" s="19" t="n">
        <v>0.09737890079041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4647206543214</v>
      </c>
      <c r="D174" s="19" t="n">
        <v>0.1945858133717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468872415349</v>
      </c>
      <c r="D175" s="19" t="n">
        <v>0.1454971872672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5220105250042</v>
      </c>
      <c r="D176" s="19" t="n">
        <v>0.1648681580321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033059366855</v>
      </c>
      <c r="D177" s="27" t="n">
        <v>0.141566083223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872627301841</v>
      </c>
      <c r="D178" s="19" t="n">
        <v>0.1348917888717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047441969709</v>
      </c>
      <c r="D179" s="19" t="n">
        <v>0.14104154868591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6278059417653</v>
      </c>
      <c r="D180" s="19" t="n">
        <v>0.1362065601928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8470180015726</v>
      </c>
      <c r="D181" s="19" t="n">
        <v>0.1682523370899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903299761131657</v>
      </c>
      <c r="D182" s="19" t="n">
        <v>0.09062689350016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33326974025948</v>
      </c>
      <c r="D183" s="19" t="n">
        <v>0.08309158773847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42031688745437</v>
      </c>
      <c r="D184" s="19" t="n">
        <v>0.094343071292694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3310411300476</v>
      </c>
      <c r="D185" s="19" t="n">
        <v>0.1030349613375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56028614968249</v>
      </c>
      <c r="D186" s="19" t="n">
        <v>0.05542353099929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87119054735078</v>
      </c>
      <c r="D187" s="19" t="n">
        <v>0.08855067041001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3908058337271</v>
      </c>
      <c r="D188" s="19" t="n">
        <v>0.1135922889483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26328670047541</v>
      </c>
      <c r="D189" s="19" t="n">
        <v>0.07252206085713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182570305693</v>
      </c>
      <c r="D190" s="19" t="n">
        <v>0.1251454221397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466930065458</v>
      </c>
      <c r="D191" s="19" t="n">
        <v>0.2844138949949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2288549373291</v>
      </c>
      <c r="D192" s="19" t="n">
        <v>0.1345492338996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19149411340955</v>
      </c>
      <c r="D193" s="19" t="n">
        <v>0.08169548898681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61969012557531</v>
      </c>
      <c r="D194" s="19" t="n">
        <v>0.3610501979912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485055156964</v>
      </c>
      <c r="D195" s="19" t="n">
        <v>0.1063914706365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049922545709</v>
      </c>
      <c r="D196" s="19" t="n">
        <v>0.1803753386608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5688748373477</v>
      </c>
      <c r="D197" s="19" t="n">
        <v>0.06659240734774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988591520934995</v>
      </c>
      <c r="D198" s="19" t="n">
        <v>0.09859588570588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2780876943412</v>
      </c>
      <c r="D199" s="19" t="n">
        <v>0.1923780553887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695555775108</v>
      </c>
      <c r="D200" s="19" t="n">
        <v>0.1907063193027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794035276811</v>
      </c>
      <c r="D201" s="19" t="n">
        <v>0.189792390102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3016583529852</v>
      </c>
      <c r="D202" s="19" t="n">
        <v>0.1841107118563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71925793952172</v>
      </c>
      <c r="D203" s="19" t="n">
        <v>0.0915942011892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7826427865229</v>
      </c>
      <c r="D204" s="19" t="n">
        <v>0.1203305259968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1247</v>
      </c>
      <c r="C205" s="8" t="n">
        <v>0.226580451413564</v>
      </c>
      <c r="D205" s="19" t="n">
        <v>0.226598889032108</v>
      </c>
      <c r="E205" s="20" t="n">
        <v>0</v>
      </c>
      <c r="F205" s="21" t="n">
        <v>1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912283562759627</v>
      </c>
      <c r="D206" s="19" t="n">
        <v>0.0911599249216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446308804869</v>
      </c>
      <c r="D207" s="19" t="n">
        <v>0.1444562222195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47816465043712</v>
      </c>
      <c r="D208" s="19" t="n">
        <v>0.1484025443912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98301367296636</v>
      </c>
      <c r="D209" s="19" t="n">
        <v>0.07988423507748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541337638486</v>
      </c>
      <c r="D210" s="19" t="n">
        <v>0.1535494463681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4382458568922</v>
      </c>
      <c r="D211" s="19" t="n">
        <v>0.0764519913413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3263820194</v>
      </c>
      <c r="D212" s="27" t="n">
        <v>0.1113335377096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1642059639327</v>
      </c>
      <c r="D213" s="27" t="n">
        <v>0.08611714483159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28350127842084</v>
      </c>
      <c r="D214" s="19" t="n">
        <v>0.08273014412988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7033274085305</v>
      </c>
      <c r="D215" s="19" t="n">
        <v>0.1570371420246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8</v>
      </c>
      <c r="C216" s="8" t="n">
        <v>0.071888350174939</v>
      </c>
      <c r="D216" s="19" t="n">
        <v>0.07166585790176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2529843584062</v>
      </c>
      <c r="D217" s="19" t="n">
        <v>0.0692497366428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1249</v>
      </c>
      <c r="C218" s="8" t="n">
        <v>0.100537372984146</v>
      </c>
      <c r="D218" s="19" t="n">
        <v>0.1005406369950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68778237630288</v>
      </c>
      <c r="D219" s="19" t="n">
        <v>0.09671759349267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7622752801394</v>
      </c>
      <c r="D220" s="19" t="n">
        <v>0.1572981669688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50</v>
      </c>
      <c r="C221" s="8" t="n">
        <v>0.068699470896239</v>
      </c>
      <c r="D221" s="19" t="n">
        <v>0.0685104068680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373002633356</v>
      </c>
      <c r="D222" s="19" t="n">
        <v>0.06773213017106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51</v>
      </c>
      <c r="C223" s="8" t="n">
        <v>0.0976436372484784</v>
      </c>
      <c r="D223" s="19" t="n">
        <v>0.09780969397652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2</v>
      </c>
      <c r="C224" s="8" t="n">
        <v>0.0591461963875804</v>
      </c>
      <c r="D224" s="19" t="n">
        <v>0.0592585739123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40852696337841</v>
      </c>
      <c r="D225" s="19" t="n">
        <v>0.1407004146782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5088265712353</v>
      </c>
      <c r="D226" s="31" t="n">
        <v>0.06331475086840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3</v>
      </c>
      <c r="C227" s="8" t="n">
        <v>0.0934656608853903</v>
      </c>
      <c r="D227" s="19" t="n">
        <v>0.09377962266880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4</v>
      </c>
      <c r="C228" s="8" t="n">
        <v>0.0643505111641417</v>
      </c>
      <c r="D228" s="19" t="n">
        <v>0.06421652005704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5</v>
      </c>
      <c r="C229" s="8" t="n">
        <v>0.101747091937391</v>
      </c>
      <c r="D229" s="19" t="n">
        <v>0.101535233395074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14411523824009</v>
      </c>
      <c r="D230" s="19" t="n">
        <v>0.061665998305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8660837312206</v>
      </c>
      <c r="D231" s="19" t="n">
        <v>0.1731472176008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7079235285417</v>
      </c>
      <c r="D232" s="19" t="n">
        <v>0.1368014256989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4170127891616</v>
      </c>
      <c r="D233" s="19" t="n">
        <v>0.1643828275884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68530109142057</v>
      </c>
      <c r="D234" s="19" t="n">
        <v>0.05673185042640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7189467263689</v>
      </c>
      <c r="D235" s="19" t="n">
        <v>0.2070287637790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78380238989771</v>
      </c>
      <c r="D236" s="19" t="n">
        <v>0.08939441635486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04303593170308</v>
      </c>
      <c r="D237" s="19" t="n">
        <v>0.1042203715856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6</v>
      </c>
      <c r="C238" s="8" t="n">
        <v>0.0752297878353395</v>
      </c>
      <c r="D238" s="19" t="n">
        <v>0.07510791395921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4221591084333</v>
      </c>
      <c r="D239" s="19" t="n">
        <v>0.1406967091121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5575806268278</v>
      </c>
      <c r="D240" s="19" t="n">
        <v>0.1851481870629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29365984487306</v>
      </c>
      <c r="D241" s="19" t="n">
        <v>0.1291303716190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2199676327605</v>
      </c>
      <c r="D242" s="19" t="n">
        <v>0.0680675417281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6820886120434</v>
      </c>
      <c r="D243" s="19" t="n">
        <v>0.1584020750134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6154236717645</v>
      </c>
      <c r="D244" s="19" t="n">
        <v>0.1959391100081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57</v>
      </c>
      <c r="C245" s="8" t="n">
        <v>0.225473195225536</v>
      </c>
      <c r="D245" s="19" t="n">
        <v>0.22431150392066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08278233735138</v>
      </c>
      <c r="D246" s="19" t="n">
        <v>0.09173926859605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8</v>
      </c>
      <c r="C247" s="8" t="n">
        <v>0.103531073864446</v>
      </c>
      <c r="D247" s="19" t="n">
        <v>0.1033310718822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1865783087895</v>
      </c>
      <c r="D248" s="19" t="n">
        <v>0.1318399561397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6264575477814</v>
      </c>
      <c r="D249" s="19" t="n">
        <v>0.1871496767703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9</v>
      </c>
      <c r="C250" s="8" t="n">
        <v>0.0542913873028323</v>
      </c>
      <c r="D250" s="19" t="n">
        <v>0.05419306057344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60</v>
      </c>
      <c r="C251" s="8" t="n">
        <v>0.0477081792655475</v>
      </c>
      <c r="D251" s="19" t="n">
        <v>0.04762082723629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61</v>
      </c>
      <c r="C252" s="8" t="n">
        <v>0.048150894475681</v>
      </c>
      <c r="D252" s="19" t="n">
        <v>0.04797424783516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45783412429604</v>
      </c>
      <c r="D253" s="19" t="n">
        <v>0.0544522181324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75305767905855</v>
      </c>
      <c r="D254" s="19" t="n">
        <v>0.09788648233242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29006874423256</v>
      </c>
      <c r="D255" s="19" t="n">
        <v>0.09266732157366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68014391287</v>
      </c>
      <c r="D256" s="19" t="n">
        <v>0.248688427108206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62</v>
      </c>
      <c r="C257" s="8" t="n">
        <v>0.0721383618719259</v>
      </c>
      <c r="D257" s="19" t="n">
        <v>0.07196449293336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3</v>
      </c>
      <c r="C258" s="129" t="n">
        <v>0.114060765094367</v>
      </c>
      <c r="D258" s="19" t="n">
        <v>0.11378585416425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3464523900966</v>
      </c>
      <c r="D259" s="19" t="n">
        <v>0.09529763616216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60734383575139</v>
      </c>
      <c r="D260" s="19" t="n">
        <v>0.160720191905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1774165247563</v>
      </c>
      <c r="D261" s="19" t="n">
        <v>0.1016864578671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38367030858095</v>
      </c>
      <c r="D262" s="19" t="n">
        <v>0.063602850932363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86763873265569</v>
      </c>
      <c r="D263" s="19" t="n">
        <v>0.1971878206257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063448816218</v>
      </c>
      <c r="D264" s="19" t="n">
        <v>0.2269946084947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4</v>
      </c>
      <c r="C265" s="8" t="n">
        <v>0.108206494761201</v>
      </c>
      <c r="D265" s="27" t="n">
        <v>0.1086272879251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157029724893</v>
      </c>
      <c r="D266" s="27" t="n">
        <v>0.1021496626909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7852307799521</v>
      </c>
      <c r="D267" s="19" t="n">
        <v>0.0795846297264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5</v>
      </c>
      <c r="C268" s="8" t="n">
        <v>0.0625784106588718</v>
      </c>
      <c r="D268" s="19" t="n">
        <v>0.06245565580620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6</v>
      </c>
      <c r="C269" s="8" t="n">
        <v>0.0605065349763103</v>
      </c>
      <c r="D269" s="19" t="n">
        <v>0.060507293589824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847744442372</v>
      </c>
      <c r="D270" s="19" t="n">
        <v>0.05839136391382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7</v>
      </c>
      <c r="C271" s="8" t="n">
        <v>0.0729828506691109</v>
      </c>
      <c r="D271" s="19" t="n">
        <v>0.072991024281336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5748416242889</v>
      </c>
      <c r="D272" s="19" t="n">
        <v>0.1154870013555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1726424932474</v>
      </c>
      <c r="D273" s="19" t="n">
        <v>0.1623259343339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1121246178695</v>
      </c>
      <c r="D274" s="19" t="n">
        <v>0.1924791765803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417110949155322</v>
      </c>
      <c r="D275" s="19" t="n">
        <v>0.04154017531265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8</v>
      </c>
      <c r="C276" s="8" t="n">
        <v>0.0226256035989416</v>
      </c>
      <c r="D276" s="19" t="n">
        <v>0.02257916024405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533042082797</v>
      </c>
      <c r="D277" s="19" t="n">
        <v>0.01945558095483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616374137766</v>
      </c>
      <c r="D278" s="19" t="n">
        <v>0.1256335224365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05374949471564</v>
      </c>
      <c r="D279" s="19" t="n">
        <v>0.05040738944929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01284367462694</v>
      </c>
      <c r="D280" s="19" t="n">
        <v>0.3002287920298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7236238741683</v>
      </c>
      <c r="D281" s="19" t="n">
        <v>0.1372613577964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20097572352814</v>
      </c>
      <c r="D282" s="19" t="n">
        <v>0.009201105622209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205341725208</v>
      </c>
      <c r="D283" s="27" t="n">
        <v>0.01192081944631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00088522435388</v>
      </c>
      <c r="D284" s="27" t="n">
        <v>0.06998038760292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6984473122882</v>
      </c>
      <c r="D285" s="27" t="n">
        <v>0.1268268751672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6400399184626</v>
      </c>
      <c r="D286" s="27" t="n">
        <v>0.1670781916649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5277824631387</v>
      </c>
      <c r="D287" s="19" t="n">
        <v>0.3043514945740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8807200561717</v>
      </c>
      <c r="D288" s="27" t="n">
        <v>0.1287921757431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62937147075</v>
      </c>
      <c r="D289" s="19" t="n">
        <v>0.1003622037218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547060545291678</v>
      </c>
      <c r="D290" s="19" t="n">
        <v>0.05461818150146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275377388478</v>
      </c>
      <c r="D291" s="19" t="n">
        <v>0.121348067768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85149104349849</v>
      </c>
      <c r="D292" s="19" t="n">
        <v>0.06840163069273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625378767639</v>
      </c>
      <c r="D293" s="19" t="n">
        <v>0.08676422168442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3072123327194</v>
      </c>
      <c r="D294" s="19" t="n">
        <v>0.06714153744759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813272378365</v>
      </c>
      <c r="D295" s="19" t="n">
        <v>0.01558374887426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2177378251</v>
      </c>
      <c r="D296" s="19" t="n">
        <v>0.01982338299340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76981204132023</v>
      </c>
      <c r="D297" s="19" t="n">
        <v>0.03757545569056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891506698790112</v>
      </c>
      <c r="D298" s="19" t="n">
        <v>0.08891510463302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5531313144936</v>
      </c>
      <c r="D299" s="19" t="n">
        <v>0.04961297625843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641569346412</v>
      </c>
      <c r="D300" s="19" t="n">
        <v>0.1069982486367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6627201962099</v>
      </c>
      <c r="D301" s="19" t="n">
        <v>0.04554992471694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15954899637229</v>
      </c>
      <c r="D302" s="19" t="n">
        <v>0.05153134180682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7535068987425</v>
      </c>
      <c r="D303" s="19" t="n">
        <v>0.04465609266687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9252640451689</v>
      </c>
      <c r="D304" s="19" t="n">
        <v>0.05878478609636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7463547305916</v>
      </c>
      <c r="D305" s="19" t="n">
        <v>0.008975704575113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1031568636057</v>
      </c>
      <c r="D306" s="19" t="n">
        <v>0.0508781271935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8113378278355</v>
      </c>
      <c r="D307" s="19" t="n">
        <v>0.07587974375546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70</v>
      </c>
      <c r="C308" s="8" t="n">
        <v>0.158620074049861</v>
      </c>
      <c r="D308" s="19" t="n">
        <v>0.158606305783429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974187710566</v>
      </c>
      <c r="D309" s="19" t="n">
        <v>0.01990006660718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72209984477133</v>
      </c>
      <c r="D310" s="19" t="n">
        <v>0.09744546805685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71</v>
      </c>
      <c r="C311" s="8" t="n">
        <v>0.0479914278164413</v>
      </c>
      <c r="D311" s="19" t="n">
        <v>0.04788259113783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2888822608299</v>
      </c>
      <c r="D312" s="19" t="n">
        <v>0.04824535876681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72</v>
      </c>
      <c r="C313" s="8" t="n">
        <v>0.0502317776048564</v>
      </c>
      <c r="D313" s="19" t="n">
        <v>0.05011817247923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3</v>
      </c>
      <c r="C314" s="8" t="n">
        <v>0.0794234140751919</v>
      </c>
      <c r="D314" s="19" t="n">
        <v>0.07924378859977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5762149749288</v>
      </c>
      <c r="D315" s="19" t="n">
        <v>0.04851651765636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516007337285</v>
      </c>
      <c r="D316" s="19" t="n">
        <v>0.03325218983485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66082451950038</v>
      </c>
      <c r="D317" s="19" t="n">
        <v>0.03659385449983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5455730833438</v>
      </c>
      <c r="D318" s="19" t="n">
        <v>0.04346445231890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7424430953177</v>
      </c>
      <c r="D319" s="19" t="n">
        <v>0.03574637371777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81073360688771</v>
      </c>
      <c r="D320" s="19" t="n">
        <v>0.0679092427538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04552599678335</v>
      </c>
      <c r="D321" s="19" t="n">
        <v>0.05032331613702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87846488945</v>
      </c>
      <c r="D322" s="19" t="n">
        <v>0.1088512704644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11822071217139</v>
      </c>
      <c r="D323" s="19" t="n">
        <v>0.051025342878004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809261750895534</v>
      </c>
      <c r="D324" s="19" t="n">
        <v>0.0806781509427734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4</v>
      </c>
      <c r="C325" s="8" t="n">
        <v>0.0521752894223922</v>
      </c>
      <c r="D325" s="19" t="n">
        <v>0.05201569327772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8906167607964</v>
      </c>
      <c r="D326" s="19" t="n">
        <v>0.05172375064293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NOVEMBRE 2024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6</v>
      </c>
      <c r="C5" s="8" t="n">
        <v>0.0190105742335983</v>
      </c>
      <c r="D5" s="19" t="n">
        <v>0.0189954394380555</v>
      </c>
    </row>
    <row r="6" customFormat="false" ht="15" hidden="false" customHeight="false" outlineLevel="0" collapsed="false">
      <c r="A6" s="17" t="s">
        <v>643</v>
      </c>
      <c r="B6" s="18" t="s">
        <v>1277</v>
      </c>
      <c r="C6" s="8" t="n">
        <v>0.0117838351301472</v>
      </c>
      <c r="D6" s="19" t="n">
        <v>0.0117545172492844</v>
      </c>
    </row>
    <row r="7" customFormat="false" ht="15" hidden="false" customHeight="false" outlineLevel="0" collapsed="false">
      <c r="A7" s="17" t="s">
        <v>645</v>
      </c>
      <c r="B7" s="18" t="s">
        <v>1278</v>
      </c>
      <c r="C7" s="8" t="n">
        <v>0.00594815886410899</v>
      </c>
      <c r="D7" s="19" t="n">
        <v>0.00593273297289519</v>
      </c>
    </row>
    <row r="8" customFormat="false" ht="15" hidden="false" customHeight="false" outlineLevel="0" collapsed="false">
      <c r="A8" s="17" t="s">
        <v>647</v>
      </c>
      <c r="B8" s="18" t="s">
        <v>1279</v>
      </c>
      <c r="C8" s="8" t="n">
        <v>0.00202141942533221</v>
      </c>
      <c r="D8" s="19" t="n">
        <v>0.00202193670922129</v>
      </c>
    </row>
    <row r="9" customFormat="false" ht="15" hidden="false" customHeight="false" outlineLevel="0" collapsed="false">
      <c r="A9" s="17" t="s">
        <v>649</v>
      </c>
      <c r="B9" s="18" t="s">
        <v>1280</v>
      </c>
      <c r="C9" s="8" t="n">
        <v>0.00147359955838342</v>
      </c>
      <c r="D9" s="19" t="n">
        <v>0.0014661524331382</v>
      </c>
    </row>
    <row r="10" customFormat="false" ht="15" hidden="false" customHeight="false" outlineLevel="0" collapsed="false">
      <c r="A10" s="17" t="s">
        <v>651</v>
      </c>
      <c r="B10" s="18" t="s">
        <v>1280</v>
      </c>
      <c r="C10" s="8" t="n">
        <v>0.00306327392581005</v>
      </c>
      <c r="D10" s="19" t="n">
        <v>0.00305001576255226</v>
      </c>
    </row>
    <row r="11" customFormat="false" ht="15" hidden="false" customHeight="false" outlineLevel="0" collapsed="false">
      <c r="A11" s="17" t="s">
        <v>652</v>
      </c>
      <c r="B11" s="18" t="s">
        <v>1280</v>
      </c>
      <c r="C11" s="8" t="n">
        <v>0.00346933318420285</v>
      </c>
      <c r="D11" s="19" t="n">
        <v>0.00345197956795113</v>
      </c>
    </row>
    <row r="12" customFormat="false" ht="14.25" hidden="false" customHeight="true" outlineLevel="0" collapsed="false">
      <c r="A12" s="17" t="s">
        <v>653</v>
      </c>
      <c r="B12" s="18" t="s">
        <v>1280</v>
      </c>
      <c r="C12" s="8" t="n">
        <v>0.00328954688090126</v>
      </c>
      <c r="D12" s="19" t="n">
        <v>0.00327603864108177</v>
      </c>
    </row>
    <row r="13" customFormat="false" ht="15" hidden="false" customHeight="false" outlineLevel="0" collapsed="false">
      <c r="A13" s="17" t="s">
        <v>654</v>
      </c>
      <c r="B13" s="18" t="s">
        <v>1281</v>
      </c>
      <c r="C13" s="8" t="n">
        <v>0.0434134905881991</v>
      </c>
      <c r="D13" s="19" t="n">
        <v>0.0435038196072922</v>
      </c>
    </row>
    <row r="14" customFormat="false" ht="15" hidden="false" customHeight="false" outlineLevel="0" collapsed="false">
      <c r="A14" s="17" t="s">
        <v>656</v>
      </c>
      <c r="B14" s="18" t="s">
        <v>1282</v>
      </c>
      <c r="C14" s="8" t="n">
        <v>0.0480501721493606</v>
      </c>
      <c r="D14" s="19" t="n">
        <v>0.0479404854247487</v>
      </c>
    </row>
    <row r="15" customFormat="false" ht="15" hidden="false" customHeight="false" outlineLevel="0" collapsed="false">
      <c r="A15" s="17" t="s">
        <v>658</v>
      </c>
      <c r="B15" s="18" t="s">
        <v>1283</v>
      </c>
      <c r="C15" s="8" t="n">
        <v>0.0470696916174179</v>
      </c>
      <c r="D15" s="19" t="n">
        <v>0.0469647462155953</v>
      </c>
    </row>
    <row r="16" customFormat="false" ht="15" hidden="false" customHeight="false" outlineLevel="0" collapsed="false">
      <c r="A16" s="17" t="s">
        <v>660</v>
      </c>
      <c r="B16" s="18" t="s">
        <v>1284</v>
      </c>
      <c r="C16" s="8" t="n">
        <v>0.0212916840066005</v>
      </c>
      <c r="D16" s="19" t="n">
        <v>0.0212928579900735</v>
      </c>
    </row>
    <row r="17" customFormat="false" ht="15" hidden="false" customHeight="false" outlineLevel="0" collapsed="false">
      <c r="A17" s="17" t="s">
        <v>662</v>
      </c>
      <c r="B17" s="18" t="s">
        <v>1284</v>
      </c>
      <c r="C17" s="8" t="n">
        <v>0.0340813227775738</v>
      </c>
      <c r="D17" s="19" t="n">
        <v>0.0340827959890551</v>
      </c>
    </row>
    <row r="18" customFormat="false" ht="15" hidden="false" customHeight="false" outlineLevel="0" collapsed="false">
      <c r="A18" s="17" t="s">
        <v>663</v>
      </c>
      <c r="B18" s="18" t="s">
        <v>1284</v>
      </c>
      <c r="C18" s="8" t="n">
        <v>0.0395563871041904</v>
      </c>
      <c r="D18" s="19" t="n">
        <v>0.0395462627288345</v>
      </c>
    </row>
    <row r="19" customFormat="false" ht="15" hidden="false" customHeight="false" outlineLevel="0" collapsed="false">
      <c r="A19" s="17" t="s">
        <v>664</v>
      </c>
      <c r="B19" s="18" t="s">
        <v>1285</v>
      </c>
      <c r="C19" s="8" t="n">
        <v>0.0468248736410451</v>
      </c>
      <c r="D19" s="19" t="n">
        <v>0.0467381700731155</v>
      </c>
    </row>
    <row r="20" customFormat="false" ht="15" hidden="false" customHeight="false" outlineLevel="0" collapsed="false">
      <c r="A20" s="17" t="s">
        <v>666</v>
      </c>
      <c r="B20" s="18" t="s">
        <v>1286</v>
      </c>
      <c r="C20" s="8" t="n">
        <v>0.112575947165036</v>
      </c>
      <c r="D20" s="19" t="n">
        <v>0.116040839915962</v>
      </c>
    </row>
    <row r="21" customFormat="false" ht="15" hidden="false" customHeight="false" outlineLevel="0" collapsed="false">
      <c r="A21" s="17" t="s">
        <v>668</v>
      </c>
      <c r="B21" s="22" t="s">
        <v>1287</v>
      </c>
      <c r="C21" s="8" t="n">
        <v>0.0518936291769087</v>
      </c>
      <c r="D21" s="19" t="n">
        <v>0.0519281863653537</v>
      </c>
    </row>
    <row r="22" customFormat="false" ht="15" hidden="false" customHeight="false" outlineLevel="0" collapsed="false">
      <c r="A22" s="17" t="s">
        <v>670</v>
      </c>
      <c r="B22" s="18" t="s">
        <v>1288</v>
      </c>
      <c r="C22" s="8" t="n">
        <v>0.069754859431008</v>
      </c>
      <c r="D22" s="19" t="n">
        <v>0.0696447907006816</v>
      </c>
    </row>
    <row r="23" customFormat="false" ht="15" hidden="false" customHeight="false" outlineLevel="0" collapsed="false">
      <c r="A23" s="17" t="s">
        <v>672</v>
      </c>
      <c r="B23" s="18" t="s">
        <v>1289</v>
      </c>
      <c r="C23" s="8" t="n">
        <v>0.0490567070869837</v>
      </c>
      <c r="D23" s="19" t="n">
        <v>0.0489639512807821</v>
      </c>
    </row>
    <row r="24" customFormat="false" ht="15" hidden="false" customHeight="false" outlineLevel="0" collapsed="false">
      <c r="A24" s="17" t="s">
        <v>674</v>
      </c>
      <c r="B24" s="18" t="s">
        <v>1290</v>
      </c>
      <c r="C24" s="8" t="n">
        <v>0.0517015417405423</v>
      </c>
      <c r="D24" s="19" t="n">
        <v>0.0517413083170272</v>
      </c>
    </row>
    <row r="25" customFormat="false" ht="15" hidden="false" customHeight="false" outlineLevel="0" collapsed="false">
      <c r="A25" s="17" t="s">
        <v>676</v>
      </c>
      <c r="B25" s="18" t="s">
        <v>1291</v>
      </c>
      <c r="C25" s="8" t="n">
        <v>0.0630674945979344</v>
      </c>
      <c r="D25" s="19" t="n">
        <v>0.0632506031835237</v>
      </c>
    </row>
    <row r="26" customFormat="false" ht="15" hidden="false" customHeight="false" outlineLevel="0" collapsed="false">
      <c r="A26" s="17" t="s">
        <v>678</v>
      </c>
      <c r="B26" s="18" t="s">
        <v>1292</v>
      </c>
      <c r="C26" s="8" t="n">
        <v>0.0520299798149961</v>
      </c>
      <c r="D26" s="19" t="n">
        <v>0.0519275828539288</v>
      </c>
    </row>
    <row r="27" customFormat="false" ht="15" hidden="false" customHeight="false" outlineLevel="0" collapsed="false">
      <c r="A27" s="17" t="s">
        <v>680</v>
      </c>
      <c r="B27" s="18" t="s">
        <v>1293</v>
      </c>
      <c r="C27" s="8" t="n">
        <v>0.0490567070869837</v>
      </c>
      <c r="D27" s="19" t="n">
        <v>0.0489639512807821</v>
      </c>
    </row>
    <row r="28" customFormat="false" ht="15" hidden="false" customHeight="false" outlineLevel="0" collapsed="false">
      <c r="A28" s="17" t="s">
        <v>682</v>
      </c>
      <c r="B28" s="18" t="s">
        <v>1294</v>
      </c>
      <c r="C28" s="8" t="n">
        <v>0.057005054805866</v>
      </c>
      <c r="D28" s="19" t="n">
        <v>0.0568892409431717</v>
      </c>
    </row>
    <row r="29" customFormat="false" ht="15" hidden="false" customHeight="false" outlineLevel="0" collapsed="false">
      <c r="A29" s="17" t="s">
        <v>684</v>
      </c>
      <c r="B29" s="18" t="s">
        <v>1295</v>
      </c>
      <c r="C29" s="8" t="n">
        <v>0.0445274547104234</v>
      </c>
      <c r="D29" s="19" t="n">
        <v>0.0444933861435498</v>
      </c>
    </row>
    <row r="30" customFormat="false" ht="15" hidden="false" customHeight="false" outlineLevel="0" collapsed="false">
      <c r="A30" s="17" t="s">
        <v>686</v>
      </c>
      <c r="B30" s="18" t="s">
        <v>1296</v>
      </c>
      <c r="C30" s="8" t="n">
        <v>0.0494851012180992</v>
      </c>
      <c r="D30" s="19" t="n">
        <v>0.0493065472378068</v>
      </c>
    </row>
    <row r="31" customFormat="false" ht="15" hidden="false" customHeight="false" outlineLevel="0" collapsed="false">
      <c r="A31" s="17" t="s">
        <v>688</v>
      </c>
      <c r="B31" s="18" t="s">
        <v>1297</v>
      </c>
      <c r="C31" s="8" t="n">
        <v>0.0626849156161764</v>
      </c>
      <c r="D31" s="19" t="n">
        <v>0.062683006057101</v>
      </c>
    </row>
    <row r="32" customFormat="false" ht="15" hidden="false" customHeight="false" outlineLevel="0" collapsed="false">
      <c r="A32" s="17" t="s">
        <v>690</v>
      </c>
      <c r="B32" s="18" t="s">
        <v>1298</v>
      </c>
      <c r="C32" s="8" t="n">
        <v>0.0906534514015164</v>
      </c>
      <c r="D32" s="19" t="n">
        <v>0.090414041547774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NOVEMBRE 2024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42684348818249</v>
      </c>
      <c r="D5" s="9" t="n">
        <v>0.14204624429931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7947096090851</v>
      </c>
      <c r="D6" s="14" t="n">
        <v>0.122132347871413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20433105278</v>
      </c>
      <c r="D7" s="19" t="n">
        <v>0.0703748098940498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1777998872</v>
      </c>
      <c r="D8" s="19" t="n">
        <v>0.104832706858531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2453686462913</v>
      </c>
      <c r="D9" s="19" t="n">
        <v>0.12468333577867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760348393383279</v>
      </c>
      <c r="D10" s="19" t="n">
        <v>0.0761809606157545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6615907034189</v>
      </c>
      <c r="D11" s="19" t="n">
        <v>0.0864072112219321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58512941035331</v>
      </c>
      <c r="D12" s="19" t="n">
        <v>0.075879129356938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23719280159104</v>
      </c>
      <c r="D13" s="19" t="n">
        <v>0.072191633764385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021458368242</v>
      </c>
      <c r="D14" s="19" t="n">
        <v>0.0928408385181923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52634877876303</v>
      </c>
      <c r="D15" s="19" t="n">
        <v>0.0551986516229577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865521182994</v>
      </c>
      <c r="D16" s="19" t="n">
        <v>0.112605443530899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82464641356198</v>
      </c>
      <c r="D17" s="19" t="n">
        <v>0.0683297971609874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425023845664</v>
      </c>
      <c r="D18" s="19" t="n">
        <v>0.07977456154292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6549872501933</v>
      </c>
      <c r="D19" s="19" t="n">
        <v>0.065614985928411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3702647216</v>
      </c>
      <c r="D20" s="19" t="n">
        <v>0.060989600881626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1506698790112</v>
      </c>
      <c r="D21" s="19" t="n">
        <v>0.0889151046330208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94465254878</v>
      </c>
      <c r="D22" s="19" t="n">
        <v>0.0660804451155924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6660189667233</v>
      </c>
      <c r="D23" s="19" t="n">
        <v>0.255108901031955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6129426810378</v>
      </c>
      <c r="D24" s="19" t="n">
        <v>0.254767454439525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5365805348353</v>
      </c>
      <c r="D25" s="19" t="n">
        <v>0.234143858722541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280919540367</v>
      </c>
      <c r="D26" s="19" t="n">
        <v>0.102279924580935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9198748820273</v>
      </c>
      <c r="D27" s="19" t="n">
        <v>0.0527865963409311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2905695646757</v>
      </c>
      <c r="D28" s="19" t="n">
        <v>0.0999082842068023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593050618994527</v>
      </c>
      <c r="D29" s="19" t="n">
        <v>0.0591357653203403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59219532562545</v>
      </c>
      <c r="D30" s="19" t="n">
        <v>0.0657278373610581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19836276416742</v>
      </c>
      <c r="D31" s="19" t="n">
        <v>0.11967353347114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3334020922365</v>
      </c>
      <c r="D32" s="19" t="n">
        <v>0.0491447652927938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7438289384202</v>
      </c>
      <c r="D33" s="19" t="n">
        <v>0.255756618218712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95124284972265</v>
      </c>
      <c r="D34" s="19" t="n">
        <v>0.09476662668933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627201962099</v>
      </c>
      <c r="D35" s="19" t="n">
        <v>0.0455499247169451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6895523512287</v>
      </c>
      <c r="D36" s="19" t="n">
        <v>0.0605488748011031</v>
      </c>
    </row>
    <row r="37" customFormat="false" ht="15" hidden="false" customHeight="false" outlineLevel="0" collapsed="false">
      <c r="A37" s="17" t="s">
        <v>724</v>
      </c>
      <c r="B37" s="18" t="s">
        <v>1252</v>
      </c>
      <c r="C37" s="8" t="n">
        <v>0.0591461963875804</v>
      </c>
      <c r="D37" s="19" t="n">
        <v>0.05925857391234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535068987425</v>
      </c>
      <c r="D38" s="19" t="n">
        <v>0.044656092666879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635219768585</v>
      </c>
      <c r="D39" s="19" t="n">
        <v>0.074659990156693</v>
      </c>
    </row>
    <row r="40" customFormat="false" ht="15" hidden="false" customHeight="false" outlineLevel="0" collapsed="false">
      <c r="A40" s="17" t="s">
        <v>727</v>
      </c>
      <c r="B40" s="18" t="s">
        <v>1256</v>
      </c>
      <c r="C40" s="8" t="n">
        <v>0.0752297878353395</v>
      </c>
      <c r="D40" s="19" t="n">
        <v>0.0751079139592168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1483675118078</v>
      </c>
      <c r="D41" s="19" t="n">
        <v>0.0559257211175167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5220105250042</v>
      </c>
      <c r="D42" s="19" t="n">
        <v>0.16486815803213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8669671286742</v>
      </c>
      <c r="D43" s="19" t="n">
        <v>0.0597002078710205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903299761131657</v>
      </c>
      <c r="D44" s="19" t="n">
        <v>0.0906268935001653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2031688745437</v>
      </c>
      <c r="D45" s="19" t="n">
        <v>0.0943430712926943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913033631708646</v>
      </c>
      <c r="D46" s="19" t="n">
        <v>0.0910983021923372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56028614968249</v>
      </c>
      <c r="D47" s="19" t="n">
        <v>0.055423530999294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908058337271</v>
      </c>
      <c r="D48" s="19" t="n">
        <v>0.113592288948356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26328670047541</v>
      </c>
      <c r="D49" s="19" t="n">
        <v>0.0725220608571366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3947034508284</v>
      </c>
      <c r="D50" s="19" t="n">
        <v>0.0841353860777897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70458993456</v>
      </c>
      <c r="D51" s="19" t="n">
        <v>0.175830958852599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2820100960561</v>
      </c>
      <c r="D52" s="19" t="n">
        <v>0.063117629689721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485055156964</v>
      </c>
      <c r="D53" s="19" t="n">
        <v>0.106391470636561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29287971521714</v>
      </c>
      <c r="D54" s="19" t="n">
        <v>0.128891618417464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4221591084333</v>
      </c>
      <c r="D55" s="19" t="n">
        <v>0.14069670911210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2283562759627</v>
      </c>
      <c r="D56" s="19" t="n">
        <v>0.091159924921607</v>
      </c>
    </row>
    <row r="57" customFormat="false" ht="15" hidden="false" customHeight="false" outlineLevel="0" collapsed="false">
      <c r="A57" s="17" t="s">
        <v>744</v>
      </c>
      <c r="B57" s="18" t="s">
        <v>1264</v>
      </c>
      <c r="C57" s="8" t="n">
        <v>0.108206494761201</v>
      </c>
      <c r="D57" s="19" t="n">
        <v>0.10862728792515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75377388478</v>
      </c>
      <c r="D58" s="19" t="n">
        <v>0.1213480677686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529843584062</v>
      </c>
      <c r="D59" s="19" t="n">
        <v>0.069249736642888</v>
      </c>
    </row>
    <row r="60" customFormat="false" ht="15" hidden="false" customHeight="false" outlineLevel="0" collapsed="false">
      <c r="A60" s="17" t="s">
        <v>747</v>
      </c>
      <c r="B60" s="18" t="s">
        <v>1248</v>
      </c>
      <c r="C60" s="8" t="n">
        <v>0.071888350174939</v>
      </c>
      <c r="D60" s="19" t="n">
        <v>0.0716658579017697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57658704949124</v>
      </c>
      <c r="D61" s="19" t="n">
        <v>0.0755599772822182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4731876646959</v>
      </c>
      <c r="D62" s="19" t="n">
        <v>0.115050854051182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373002633356</v>
      </c>
      <c r="D63" s="19" t="n">
        <v>0.0677321301710662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5757134564426</v>
      </c>
      <c r="D64" s="19" t="n">
        <v>0.23376921532079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36238741683</v>
      </c>
      <c r="D65" s="19" t="n">
        <v>0.137261357796455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847744442372</v>
      </c>
      <c r="D66" s="19" t="n">
        <v>0.05839136391382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3866055822146</v>
      </c>
      <c r="D67" s="19" t="n">
        <v>0.0882692107451861</v>
      </c>
    </row>
    <row r="68" customFormat="false" ht="15" hidden="false" customHeight="false" outlineLevel="0" collapsed="false">
      <c r="A68" s="17" t="s">
        <v>755</v>
      </c>
      <c r="B68" s="18" t="s">
        <v>1265</v>
      </c>
      <c r="C68" s="8" t="n">
        <v>0.0625784106588718</v>
      </c>
      <c r="D68" s="19" t="n">
        <v>0.062455655806204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088265712353</v>
      </c>
      <c r="D69" s="19" t="n">
        <v>0.0633147508684097</v>
      </c>
    </row>
    <row r="70" customFormat="false" ht="15" hidden="false" customHeight="false" outlineLevel="0" collapsed="false">
      <c r="A70" s="17" t="s">
        <v>757</v>
      </c>
      <c r="B70" s="18" t="s">
        <v>1254</v>
      </c>
      <c r="C70" s="8" t="n">
        <v>0.0643505111641417</v>
      </c>
      <c r="D70" s="19" t="n">
        <v>0.064216520057045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4411523824009</v>
      </c>
      <c r="D71" s="19" t="n">
        <v>0.06166599830555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170127891616</v>
      </c>
      <c r="D72" s="19" t="n">
        <v>0.164382827588455</v>
      </c>
    </row>
    <row r="73" customFormat="false" ht="15" hidden="false" customHeight="false" outlineLevel="0" collapsed="false">
      <c r="A73" s="17" t="s">
        <v>760</v>
      </c>
      <c r="B73" s="18" t="s">
        <v>1258</v>
      </c>
      <c r="C73" s="8" t="n">
        <v>0.103531073864446</v>
      </c>
      <c r="D73" s="19" t="n">
        <v>0.10333107188223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407414642403</v>
      </c>
      <c r="D74" s="19" t="n">
        <v>0.066738463867098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5783412429604</v>
      </c>
      <c r="D75" s="19" t="n">
        <v>0.054452218132485</v>
      </c>
    </row>
    <row r="76" customFormat="false" ht="15" hidden="false" customHeight="false" outlineLevel="0" collapsed="false">
      <c r="A76" s="17" t="s">
        <v>763</v>
      </c>
      <c r="B76" s="18" t="s">
        <v>1262</v>
      </c>
      <c r="C76" s="8" t="n">
        <v>0.0721383618719259</v>
      </c>
      <c r="D76" s="19" t="n">
        <v>0.0719644929333603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7225441625671</v>
      </c>
      <c r="D77" s="19" t="n">
        <v>0.255113164683689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34383575139</v>
      </c>
      <c r="D78" s="19" t="n">
        <v>0.1607201919052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8357231274062</v>
      </c>
      <c r="D79" s="19" t="n">
        <v>0.054660868412165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5532775295043</v>
      </c>
      <c r="D80" s="19" t="n">
        <v>0.234015323745715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5855731861842</v>
      </c>
      <c r="D81" s="19" t="n">
        <v>0.23458960085225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3506163811275</v>
      </c>
      <c r="D82" s="19" t="n">
        <v>0.0571154055013884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31542861803</v>
      </c>
      <c r="D83" s="19" t="n">
        <v>0.13103893935708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4018162405156</v>
      </c>
      <c r="D84" s="19" t="n">
        <v>0.087314696780387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16374137766</v>
      </c>
      <c r="D85" s="19" t="n">
        <v>0.125633522436518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46308804869</v>
      </c>
      <c r="D86" s="19" t="n">
        <v>0.14445622221952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125629536276</v>
      </c>
      <c r="D87" s="19" t="n">
        <v>0.15625937998593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0088522435388</v>
      </c>
      <c r="D88" s="19" t="n">
        <v>0.0699803876029207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5277824631387</v>
      </c>
      <c r="D89" s="19" t="n">
        <v>0.304351494574085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90715109932616</v>
      </c>
      <c r="D90" s="19" t="n">
        <v>0.0689239462278064</v>
      </c>
    </row>
    <row r="91" customFormat="false" ht="15" hidden="false" customHeight="false" outlineLevel="0" collapsed="false">
      <c r="A91" s="17" t="s">
        <v>778</v>
      </c>
      <c r="B91" s="18" t="s">
        <v>1269</v>
      </c>
      <c r="C91" s="8" t="n">
        <v>0.0547060545291678</v>
      </c>
      <c r="D91" s="19" t="n">
        <v>0.054618181501462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984473122882</v>
      </c>
      <c r="D92" s="19" t="n">
        <v>0.12682687516725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177378251</v>
      </c>
      <c r="D93" s="19" t="n">
        <v>0.0198233829934039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252640451689</v>
      </c>
      <c r="D94" s="19" t="n">
        <v>0.058784786096360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641569346412</v>
      </c>
      <c r="D95" s="19" t="n">
        <v>0.106998248636722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87892187564964</v>
      </c>
      <c r="D96" s="19" t="n">
        <v>0.28648681526668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531313144936</v>
      </c>
      <c r="D97" s="19" t="n">
        <v>0.0496129762584323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78219420071542</v>
      </c>
      <c r="D98" s="19" t="n">
        <v>0.0477307525632352</v>
      </c>
    </row>
    <row r="99" customFormat="false" ht="15" hidden="false" customHeight="false" outlineLevel="0" collapsed="false">
      <c r="A99" s="17" t="s">
        <v>786</v>
      </c>
      <c r="B99" s="18" t="s">
        <v>1272</v>
      </c>
      <c r="C99" s="8" t="n">
        <v>0.0502317776048564</v>
      </c>
      <c r="D99" s="19" t="n">
        <v>0.0501181724792373</v>
      </c>
    </row>
    <row r="100" customFormat="false" ht="15" hidden="false" customHeight="false" outlineLevel="0" collapsed="false">
      <c r="A100" s="17" t="s">
        <v>787</v>
      </c>
      <c r="B100" s="18" t="s">
        <v>1271</v>
      </c>
      <c r="C100" s="8" t="n">
        <v>0.0479914278164413</v>
      </c>
      <c r="D100" s="19" t="n">
        <v>0.047882591137830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NOV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NOV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NOV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3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1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NOV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6</v>
      </c>
      <c r="D35" s="75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4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NOV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5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1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8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7</v>
      </c>
      <c r="D52" s="77" t="n">
        <v>18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NOV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2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NOV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5</v>
      </c>
      <c r="C65" s="82" t="n">
        <v>293</v>
      </c>
      <c r="D65" s="83" t="n">
        <v>306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6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NOV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5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NOV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NOV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31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NOVEMBRE 2024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198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NOVEMBRE 2024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198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6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7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7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NOV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57</v>
      </c>
      <c r="C3" s="115" t="s">
        <v>858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NOV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57</v>
      </c>
      <c r="C18" s="115" t="s">
        <v>858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18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5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58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9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4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58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9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2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4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9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3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0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8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41</v>
      </c>
      <c r="D201" s="120" t="n">
        <v>0.47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6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8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5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8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5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8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5</v>
      </c>
      <c r="D241" s="120" t="n">
        <v>0.44</v>
      </c>
      <c r="E241" s="121" t="n">
        <v>0.43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8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5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0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7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22</v>
      </c>
      <c r="B274" s="118" t="n">
        <v>2</v>
      </c>
      <c r="C274" s="119" t="n">
        <v>1</v>
      </c>
      <c r="D274" s="120" t="n">
        <v>0.36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6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7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8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5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20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5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20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5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3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5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3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8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9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7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8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3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0105742335983</v>
      </c>
      <c r="D5" s="19" t="n">
        <v>0.0189954394380555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17838351301472</v>
      </c>
      <c r="D6" s="19" t="n">
        <v>0.0117545172492844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594815886410899</v>
      </c>
      <c r="D7" s="19" t="n">
        <v>0.00593273297289519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2141942533221</v>
      </c>
      <c r="D8" s="19" t="n">
        <v>0.00202193670922129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47359955838342</v>
      </c>
      <c r="D9" s="19" t="n">
        <v>0.0014661524331382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06327392581005</v>
      </c>
      <c r="D10" s="19" t="n">
        <v>0.00305001576255226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46933318420285</v>
      </c>
      <c r="D11" s="19" t="n">
        <v>0.00345197956795113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28954688090126</v>
      </c>
      <c r="D12" s="19" t="n">
        <v>0.00327603864108177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4134905881991</v>
      </c>
      <c r="D13" s="19" t="n">
        <v>0.0435038196072922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0501721493606</v>
      </c>
      <c r="D14" s="19" t="n">
        <v>0.0479404854247487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0696916174179</v>
      </c>
      <c r="D15" s="19" t="n">
        <v>0.0469647462155953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916840066005</v>
      </c>
      <c r="D16" s="19" t="n">
        <v>0.021292857990073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813227775738</v>
      </c>
      <c r="D17" s="19" t="n">
        <v>0.0340827959890551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5563871041904</v>
      </c>
      <c r="D18" s="19" t="n">
        <v>0.0395462627288345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8248736410451</v>
      </c>
      <c r="D19" s="19" t="n">
        <v>0.0467381700731155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575947165036</v>
      </c>
      <c r="D20" s="19" t="n">
        <v>0.116040839915962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8936291769087</v>
      </c>
      <c r="D21" s="19" t="n">
        <v>0.0519281863653537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69754859431008</v>
      </c>
      <c r="D22" s="19" t="n">
        <v>0.0696447907006816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0567070869837</v>
      </c>
      <c r="D23" s="19" t="n">
        <v>0.0489639512807821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7015417405423</v>
      </c>
      <c r="D24" s="19" t="n">
        <v>0.0517413083170272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30674945979344</v>
      </c>
      <c r="D25" s="19" t="n">
        <v>0.0632506031835237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0299798149961</v>
      </c>
      <c r="D26" s="19" t="n">
        <v>0.0519275828539288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0567070869837</v>
      </c>
      <c r="D27" s="19" t="n">
        <v>0.0489639512807821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005054805866</v>
      </c>
      <c r="D28" s="19" t="n">
        <v>0.0568892409431717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45274547104234</v>
      </c>
      <c r="D29" s="19" t="n">
        <v>0.0444933861435498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4851012180992</v>
      </c>
      <c r="D30" s="19" t="n">
        <v>0.0493065472378068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26849156161764</v>
      </c>
      <c r="D31" s="19" t="n">
        <v>0.062683006057101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06534514015164</v>
      </c>
      <c r="D32" s="19" t="n">
        <v>0.090414041547774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3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42684348818249</v>
      </c>
      <c r="D5" s="9" t="n">
        <v>0.1420462442993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7947096090851</v>
      </c>
      <c r="D6" s="14" t="n">
        <v>0.122132347871413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720433105278</v>
      </c>
      <c r="D7" s="19" t="n">
        <v>0.0703748098940498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81777998872</v>
      </c>
      <c r="D8" s="19" t="n">
        <v>0.104832706858531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2453686462913</v>
      </c>
      <c r="D9" s="14" t="n">
        <v>0.12468333577867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760348393383279</v>
      </c>
      <c r="D10" s="19" t="n">
        <v>0.0761809606157545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6615907034189</v>
      </c>
      <c r="D11" s="14" t="n">
        <v>0.0864072112219321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58512941035331</v>
      </c>
      <c r="D12" s="19" t="n">
        <v>0.075879129356938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23719280159104</v>
      </c>
      <c r="D13" s="14" t="n">
        <v>0.072191633764385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3021458368242</v>
      </c>
      <c r="D14" s="19" t="n">
        <v>0.0928408385181923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52634877876303</v>
      </c>
      <c r="D15" s="14" t="n">
        <v>0.0551986516229577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2865521182994</v>
      </c>
      <c r="D16" s="19" t="n">
        <v>0.112605443530899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82464641356198</v>
      </c>
      <c r="D17" s="14" t="n">
        <v>0.0683297971609874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425023845664</v>
      </c>
      <c r="D18" s="19" t="n">
        <v>0.079774561542929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56549872501933</v>
      </c>
      <c r="D19" s="14" t="n">
        <v>0.0656149859284115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893702647216</v>
      </c>
      <c r="D20" s="19" t="n">
        <v>0.0609896008816268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891506698790112</v>
      </c>
      <c r="D21" s="14" t="n">
        <v>0.0889151046330208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794465254878</v>
      </c>
      <c r="D22" s="19" t="n">
        <v>0.0660804451155924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6660189667233</v>
      </c>
      <c r="D23" s="14" t="n">
        <v>0.255108901031955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6129426810378</v>
      </c>
      <c r="D24" s="19" t="n">
        <v>0.254767454439525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5365805348353</v>
      </c>
      <c r="D25" s="14" t="n">
        <v>0.234143858722541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280919540367</v>
      </c>
      <c r="D26" s="19" t="n">
        <v>0.102279924580935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29198748820273</v>
      </c>
      <c r="D27" s="14" t="n">
        <v>0.0527865963409311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92905695646757</v>
      </c>
      <c r="D28" s="19" t="n">
        <v>0.0999082842068023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593050618994527</v>
      </c>
      <c r="D29" s="14" t="n">
        <v>0.0591357653203403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59219532562545</v>
      </c>
      <c r="D30" s="19" t="n">
        <v>0.0657278373610581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19836276416742</v>
      </c>
      <c r="D31" s="14" t="n">
        <v>0.119673533471145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493334020922365</v>
      </c>
      <c r="D32" s="19" t="n">
        <v>0.0491447652927938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7438289384202</v>
      </c>
      <c r="D33" s="14" t="n">
        <v>0.255756618218712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95124284972265</v>
      </c>
      <c r="D34" s="19" t="n">
        <v>0.09476662668933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6627201962099</v>
      </c>
      <c r="D35" s="14" t="n">
        <v>0.0455499247169451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6895523512287</v>
      </c>
      <c r="D36" s="19" t="n">
        <v>0.0605488748011031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91461963875804</v>
      </c>
      <c r="D37" s="14" t="n">
        <v>0.059258573912343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7535068987425</v>
      </c>
      <c r="D38" s="19" t="n">
        <v>0.0446560926668798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6635219768585</v>
      </c>
      <c r="D39" s="14" t="n">
        <v>0.074659990156693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52297878353395</v>
      </c>
      <c r="D40" s="19" t="n">
        <v>0.0751079139592168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61483675118078</v>
      </c>
      <c r="D41" s="14" t="n">
        <v>0.0559257211175167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5220105250042</v>
      </c>
      <c r="D42" s="19" t="n">
        <v>0.164868158032136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98669671286742</v>
      </c>
      <c r="D43" s="14" t="n">
        <v>0.0597002078710205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903299761131657</v>
      </c>
      <c r="D44" s="19" t="n">
        <v>0.0906268935001653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42031688745437</v>
      </c>
      <c r="D45" s="14" t="n">
        <v>0.0943430712926943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913033631708646</v>
      </c>
      <c r="D46" s="19" t="n">
        <v>0.0910983021923372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56028614968249</v>
      </c>
      <c r="D47" s="14" t="n">
        <v>0.0554235309992949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3908058337271</v>
      </c>
      <c r="D48" s="19" t="n">
        <v>0.113592288948356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26328670047541</v>
      </c>
      <c r="D49" s="14" t="n">
        <v>0.0725220608571366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43947034508284</v>
      </c>
      <c r="D50" s="19" t="n">
        <v>0.0841353860777897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5870458993456</v>
      </c>
      <c r="D51" s="14" t="n">
        <v>0.175830958852599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2820100960561</v>
      </c>
      <c r="D52" s="19" t="n">
        <v>0.0631176296897219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485055156964</v>
      </c>
      <c r="D53" s="14" t="n">
        <v>0.106391470636561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29287971521714</v>
      </c>
      <c r="D54" s="19" t="n">
        <v>0.128891618417464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4221591084333</v>
      </c>
      <c r="D55" s="14" t="n">
        <v>0.140696709112108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912283562759627</v>
      </c>
      <c r="D56" s="19" t="n">
        <v>0.091159924921607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206494761201</v>
      </c>
      <c r="D57" s="14" t="n">
        <v>0.108627287925156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275377388478</v>
      </c>
      <c r="D58" s="19" t="n">
        <v>0.12134806776861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2529843584062</v>
      </c>
      <c r="D59" s="14" t="n">
        <v>0.069249736642888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1888350174939</v>
      </c>
      <c r="D60" s="19" t="n">
        <v>0.0716658579017697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57658704949124</v>
      </c>
      <c r="D61" s="14" t="n">
        <v>0.0755599772822182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4731876646959</v>
      </c>
      <c r="D62" s="19" t="n">
        <v>0.115050854051182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373002633356</v>
      </c>
      <c r="D63" s="14" t="n">
        <v>0.0677321301710662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5757134564426</v>
      </c>
      <c r="D64" s="14" t="n">
        <v>0.233769215320796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7236238741683</v>
      </c>
      <c r="D65" s="14" t="n">
        <v>0.137261357796455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847744442372</v>
      </c>
      <c r="D66" s="14" t="n">
        <v>0.0583913639138272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883866055822146</v>
      </c>
      <c r="D67" s="14" t="n">
        <v>0.0882692107451861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25784106588718</v>
      </c>
      <c r="D68" s="14" t="n">
        <v>0.0624556558062046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5088265712353</v>
      </c>
      <c r="D69" s="14" t="n">
        <v>0.0633147508684097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3505111641417</v>
      </c>
      <c r="D70" s="14" t="n">
        <v>0.064216520057045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14411523824009</v>
      </c>
      <c r="D71" s="14" t="n">
        <v>0.06166599830555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4170127891616</v>
      </c>
      <c r="D72" s="14" t="n">
        <v>0.164382827588455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3531073864446</v>
      </c>
      <c r="D73" s="14" t="n">
        <v>0.103331071882238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407414642403</v>
      </c>
      <c r="D74" s="14" t="n">
        <v>0.0667384638670983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45783412429604</v>
      </c>
      <c r="D75" s="14" t="n">
        <v>0.054452218132485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21383618719259</v>
      </c>
      <c r="D76" s="14" t="n">
        <v>0.0719644929333603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7225441625671</v>
      </c>
      <c r="D77" s="14" t="n">
        <v>0.255113164683689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60734383575139</v>
      </c>
      <c r="D78" s="14" t="n">
        <v>0.16072019190528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48357231274062</v>
      </c>
      <c r="D79" s="14" t="n">
        <v>0.0546608684121651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5532775295043</v>
      </c>
      <c r="D80" s="14" t="n">
        <v>0.234015323745715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5855731861842</v>
      </c>
      <c r="D81" s="14" t="n">
        <v>0.234589600852251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3506163811275</v>
      </c>
      <c r="D82" s="14" t="n">
        <v>0.0571154055013884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31542861803</v>
      </c>
      <c r="D83" s="14" t="n">
        <v>0.13103893935708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74018162405156</v>
      </c>
      <c r="D84" s="14" t="n">
        <v>0.0873146967803873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616374137766</v>
      </c>
      <c r="D85" s="14" t="n">
        <v>0.125633522436518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446308804869</v>
      </c>
      <c r="D86" s="14" t="n">
        <v>0.14445622221952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56125629536276</v>
      </c>
      <c r="D87" s="14" t="n">
        <v>0.156259379985933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700088522435388</v>
      </c>
      <c r="D88" s="14" t="n">
        <v>0.0699803876029207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5277824631387</v>
      </c>
      <c r="D89" s="14" t="n">
        <v>0.304351494574085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90715109932616</v>
      </c>
      <c r="D90" s="14" t="n">
        <v>0.0689239462278064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7060545291678</v>
      </c>
      <c r="D91" s="14" t="n">
        <v>0.054618181501462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6984473122882</v>
      </c>
      <c r="D92" s="14" t="n">
        <v>0.12682687516725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2177378251</v>
      </c>
      <c r="D93" s="14" t="n">
        <v>0.0198233829934039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9252640451689</v>
      </c>
      <c r="D94" s="14" t="n">
        <v>0.0587847860963609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641569346412</v>
      </c>
      <c r="D95" s="14" t="n">
        <v>0.106998248636722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87892187564964</v>
      </c>
      <c r="D96" s="14" t="n">
        <v>0.286486815266681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531313144936</v>
      </c>
      <c r="D97" s="14" t="n">
        <v>0.0496129762584323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78219420071542</v>
      </c>
      <c r="D98" s="14" t="n">
        <v>0.0477307525632352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2317776048564</v>
      </c>
      <c r="D99" s="14" t="n">
        <v>0.0501181724792373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79914278164413</v>
      </c>
      <c r="D100" s="14" t="n">
        <v>0.047882591137830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5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7</v>
      </c>
      <c r="D23" s="62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53</v>
      </c>
      <c r="D24" s="62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81</v>
      </c>
      <c r="D25" s="62" t="n">
        <v>2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290</v>
      </c>
      <c r="D26" s="62" t="n">
        <v>2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1</v>
      </c>
      <c r="D27" s="62" t="n">
        <v>2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3</v>
      </c>
      <c r="D28" s="62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68</v>
      </c>
      <c r="D29" s="62" t="n">
        <v>2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60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56</v>
      </c>
      <c r="D35" s="75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59</v>
      </c>
      <c r="D36" s="75" t="n">
        <v>1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7</v>
      </c>
      <c r="D37" s="75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4</v>
      </c>
      <c r="D38" s="75" t="n">
        <v>1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204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83</v>
      </c>
      <c r="D40" s="75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199</v>
      </c>
      <c r="D41" s="75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3</v>
      </c>
      <c r="D42" s="77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395</v>
      </c>
      <c r="D47" s="75" t="n">
        <v>39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1</v>
      </c>
      <c r="D48" s="75" t="n">
        <v>1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85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208</v>
      </c>
      <c r="D50" s="75" t="n">
        <v>21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7</v>
      </c>
      <c r="D52" s="77" t="n">
        <v>18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37</v>
      </c>
      <c r="D57" s="75" t="n">
        <v>34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68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32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5</v>
      </c>
      <c r="C65" s="82" t="n">
        <v>293</v>
      </c>
      <c r="D65" s="83" t="n">
        <v>306</v>
      </c>
      <c r="E65" s="84" t="n">
        <v>3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6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5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3</v>
      </c>
      <c r="D17" s="84" t="n">
        <v>22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31</v>
      </c>
      <c r="D18" s="88" t="n">
        <v>16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3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3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18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38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1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28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36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0</v>
      </c>
      <c r="B72" s="118" t="n">
        <v>2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9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14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1</v>
      </c>
      <c r="C81" s="119" t="n">
        <v>5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1</v>
      </c>
      <c r="D82" s="120" t="n">
        <v>0.67</v>
      </c>
      <c r="E82" s="121" t="n">
        <v>0.66</v>
      </c>
    </row>
    <row r="83" customFormat="false" ht="15" hidden="false" customHeight="false" outlineLevel="0" collapsed="false">
      <c r="A83" s="117" t="s">
        <v>931</v>
      </c>
      <c r="B83" s="118" t="n">
        <v>5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58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9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5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30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40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4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20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2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49</v>
      </c>
      <c r="B101" s="118" t="n">
        <v>2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18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1</v>
      </c>
      <c r="C103" s="119" t="n">
        <v>4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7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15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2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3</v>
      </c>
      <c r="D113" s="120" t="n">
        <v>0.58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35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1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29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57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2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3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2</v>
      </c>
      <c r="C125" s="119" t="n">
        <v>1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1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4</v>
      </c>
      <c r="D130" s="120" t="n">
        <v>0.58</v>
      </c>
      <c r="E130" s="121" t="n">
        <v>0.57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3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59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1</v>
      </c>
      <c r="C134" s="119" t="n">
        <v>14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3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6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2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3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3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1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90</v>
      </c>
      <c r="B142" s="118" t="n">
        <v>10</v>
      </c>
      <c r="C142" s="119" t="n">
        <v>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7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9</v>
      </c>
      <c r="D146" s="120" t="n">
        <v>0.55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2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5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0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02</v>
      </c>
      <c r="B154" s="118" t="n">
        <v>1</v>
      </c>
      <c r="C154" s="119" t="n">
        <v>3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44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8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25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3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0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29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2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2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5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3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7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16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1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23</v>
      </c>
      <c r="B175" s="118" t="n">
        <v>1</v>
      </c>
      <c r="C175" s="119" t="n">
        <v>4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18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17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4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2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31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32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10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8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3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4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4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3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2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41</v>
      </c>
      <c r="D201" s="120" t="n">
        <v>0.47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6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8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1</v>
      </c>
      <c r="C207" s="119" t="n">
        <v>1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56</v>
      </c>
      <c r="B208" s="118" t="n">
        <v>4</v>
      </c>
      <c r="C208" s="119" t="n">
        <v>1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57</v>
      </c>
      <c r="B209" s="118" t="n">
        <v>3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1</v>
      </c>
      <c r="C211" s="119" t="n">
        <v>20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1</v>
      </c>
      <c r="C213" s="119" t="n">
        <v>5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16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1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5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3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8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3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3</v>
      </c>
      <c r="C221" s="119" t="n">
        <v>1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74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76</v>
      </c>
      <c r="B228" s="118" t="n">
        <v>4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1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79</v>
      </c>
      <c r="B231" s="118" t="n">
        <v>3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80</v>
      </c>
      <c r="B232" s="118" t="n">
        <v>2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4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1</v>
      </c>
      <c r="C234" s="119" t="n">
        <v>1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1</v>
      </c>
      <c r="C235" s="119" t="n">
        <v>25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2</v>
      </c>
      <c r="C236" s="119" t="n">
        <v>1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2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2</v>
      </c>
      <c r="C238" s="119" t="n">
        <v>1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8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8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5</v>
      </c>
      <c r="D241" s="120" t="n">
        <v>0.44</v>
      </c>
      <c r="E241" s="121" t="n">
        <v>0.43</v>
      </c>
    </row>
    <row r="242" customFormat="false" ht="15" hidden="false" customHeight="false" outlineLevel="0" collapsed="false">
      <c r="A242" s="117" t="s">
        <v>1090</v>
      </c>
      <c r="B242" s="118" t="n">
        <v>1</v>
      </c>
      <c r="C242" s="119" t="n">
        <v>18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70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2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60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29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1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5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50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11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08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1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1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3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5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4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4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17</v>
      </c>
      <c r="B269" s="118" t="n">
        <v>4</v>
      </c>
      <c r="C269" s="119" t="n">
        <v>1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9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7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21</v>
      </c>
      <c r="B273" s="118" t="n">
        <v>5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22</v>
      </c>
      <c r="B274" s="118" t="n">
        <v>2</v>
      </c>
      <c r="C274" s="119" t="n">
        <v>1</v>
      </c>
      <c r="D274" s="120" t="n">
        <v>0.36</v>
      </c>
      <c r="E274" s="121" t="n">
        <v>0.37</v>
      </c>
    </row>
    <row r="275" customFormat="false" ht="15" hidden="false" customHeight="false" outlineLevel="0" collapsed="false">
      <c r="A275" s="117" t="s">
        <v>1123</v>
      </c>
      <c r="B275" s="118" t="n">
        <v>6</v>
      </c>
      <c r="C275" s="119" t="n">
        <v>1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2</v>
      </c>
      <c r="D277" s="120" t="n">
        <v>0.37</v>
      </c>
      <c r="E277" s="121" t="n">
        <v>0.37</v>
      </c>
    </row>
    <row r="278" customFormat="false" ht="15" hidden="false" customHeight="false" outlineLevel="0" collapsed="false">
      <c r="A278" s="117" t="s">
        <v>1126</v>
      </c>
      <c r="B278" s="118" t="n">
        <v>1</v>
      </c>
      <c r="C278" s="119" t="n">
        <v>7</v>
      </c>
      <c r="D278" s="120" t="n">
        <v>0.37</v>
      </c>
      <c r="E278" s="121" t="n">
        <v>0.37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28</v>
      </c>
      <c r="D279" s="120" t="n">
        <v>0.37</v>
      </c>
      <c r="E279" s="121" t="n">
        <v>0.37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4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5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20</v>
      </c>
      <c r="D282" s="120" t="n">
        <v>0.37</v>
      </c>
      <c r="E282" s="121" t="n">
        <v>0.37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5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20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33</v>
      </c>
      <c r="B285" s="118" t="n">
        <v>1</v>
      </c>
      <c r="C285" s="119" t="n">
        <v>15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3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5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3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3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40</v>
      </c>
      <c r="B292" s="118" t="n">
        <v>1</v>
      </c>
      <c r="C292" s="119" t="n">
        <v>1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41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42</v>
      </c>
      <c r="B294" s="118" t="n">
        <v>1</v>
      </c>
      <c r="C294" s="119" t="n">
        <v>7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8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6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9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</v>
      </c>
      <c r="D299" s="120" t="n">
        <v>0.35</v>
      </c>
      <c r="E299" s="121" t="n">
        <v>0.35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2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5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32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1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9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3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19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3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2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10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4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1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11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13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9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4</v>
      </c>
      <c r="C333" s="119" t="n">
        <v>1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1</v>
      </c>
      <c r="C334" s="119" t="n">
        <v>10</v>
      </c>
      <c r="D334" s="120" t="n">
        <v>0.3</v>
      </c>
      <c r="E334" s="121" t="n">
        <v>0.3</v>
      </c>
    </row>
    <row r="335" customFormat="false" ht="15" hidden="false" customHeight="false" outlineLevel="0" collapsed="false">
      <c r="A335" s="117" t="s">
        <v>1183</v>
      </c>
      <c r="B335" s="118" t="n">
        <v>7</v>
      </c>
      <c r="C335" s="119" t="n">
        <v>1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3</v>
      </c>
      <c r="D336" s="120" t="n">
        <v>0.29</v>
      </c>
      <c r="E336" s="121" t="n">
        <v>0.29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3</v>
      </c>
      <c r="D337" s="120" t="n">
        <v>0.29</v>
      </c>
      <c r="E337" s="121" t="n">
        <v>0.29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14</v>
      </c>
      <c r="D338" s="120" t="n">
        <v>0.28</v>
      </c>
      <c r="E338" s="121" t="n">
        <v>0.28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10</v>
      </c>
      <c r="D339" s="120" t="n">
        <v>0.28</v>
      </c>
      <c r="E339" s="121" t="n">
        <v>0.28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8</v>
      </c>
      <c r="D340" s="120" t="n">
        <v>0.27</v>
      </c>
      <c r="E340" s="121" t="n">
        <v>0.28</v>
      </c>
    </row>
    <row r="341" customFormat="false" ht="15" hidden="false" customHeight="false" outlineLevel="0" collapsed="false">
      <c r="A341" s="117" t="s">
        <v>1189</v>
      </c>
      <c r="B341" s="118" t="n">
        <v>4</v>
      </c>
      <c r="C341" s="119" t="n">
        <v>1</v>
      </c>
      <c r="D341" s="120" t="n">
        <v>0.28</v>
      </c>
      <c r="E341" s="121" t="n">
        <v>0.28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7</v>
      </c>
      <c r="E342" s="121" t="n">
        <v>0.27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6</v>
      </c>
      <c r="E343" s="121" t="n">
        <v>0.26</v>
      </c>
    </row>
    <row r="344" customFormat="false" ht="15" hidden="false" customHeight="false" outlineLevel="0" collapsed="false">
      <c r="A344" s="117" t="s">
        <v>1192</v>
      </c>
      <c r="B344" s="118" t="n">
        <v>1</v>
      </c>
      <c r="C344" s="119" t="n">
        <v>1</v>
      </c>
      <c r="D344" s="120" t="n">
        <v>0.26</v>
      </c>
      <c r="E344" s="121" t="n">
        <v>0.26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5</v>
      </c>
      <c r="E345" s="121" t="n">
        <v>0.25</v>
      </c>
    </row>
    <row r="346" customFormat="false" ht="15" hidden="false" customHeight="false" outlineLevel="0" collapsed="false">
      <c r="A346" s="117" t="s">
        <v>1194</v>
      </c>
      <c r="B346" s="118" t="n">
        <v>4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4</v>
      </c>
      <c r="E347" s="121" t="n">
        <v>0.24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1-12T1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