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2">
  <si>
    <t xml:space="preserve">NOVEMBER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1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EG - SXK</t>
  </si>
  <si>
    <t xml:space="preserve">SXM - SXG</t>
  </si>
  <si>
    <t xml:space="preserve">SXF - SXG</t>
  </si>
  <si>
    <t xml:space="preserve">SCF - SXB</t>
  </si>
  <si>
    <t xml:space="preserve">SXT - FTC</t>
  </si>
  <si>
    <t xml:space="preserve">SXK - FRY</t>
  </si>
  <si>
    <t xml:space="preserve">SXD - FVE</t>
  </si>
  <si>
    <t xml:space="preserve">SXY - FCQ</t>
  </si>
  <si>
    <t xml:space="preserve">SCG - SXK</t>
  </si>
  <si>
    <t xml:space="preserve">SXA - FPM</t>
  </si>
  <si>
    <t xml:space="preserve">SXM - FZB</t>
  </si>
  <si>
    <t xml:space="preserve">SXF - FZB</t>
  </si>
  <si>
    <t xml:space="preserve">SCG - SXG</t>
  </si>
  <si>
    <t xml:space="preserve">SXD - FCQ</t>
  </si>
  <si>
    <t xml:space="preserve">SCF - SXG</t>
  </si>
  <si>
    <t xml:space="preserve">SXD - FWP</t>
  </si>
  <si>
    <t xml:space="preserve">SXY - FRJ</t>
  </si>
  <si>
    <t xml:space="preserve">SXU - FFS</t>
  </si>
  <si>
    <t xml:space="preserve">SXK - FCB</t>
  </si>
  <si>
    <t xml:space="preserve">SCG - FZB</t>
  </si>
  <si>
    <t xml:space="preserve">SCF - SXK</t>
  </si>
  <si>
    <t xml:space="preserve">SXB - FRY</t>
  </si>
  <si>
    <t xml:space="preserve">SCF - FZB</t>
  </si>
  <si>
    <t xml:space="preserve">SXG - FRY</t>
  </si>
  <si>
    <t xml:space="preserve">SXR - FRW</t>
  </si>
  <si>
    <t xml:space="preserve">SXG - FMF</t>
  </si>
  <si>
    <t xml:space="preserve">SXU - FMA</t>
  </si>
  <si>
    <t xml:space="preserve">SXF - SXW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K - FNS</t>
  </si>
  <si>
    <t xml:space="preserve">SXY - FAX</t>
  </si>
  <si>
    <t xml:space="preserve">SXM - SXK</t>
  </si>
  <si>
    <t xml:space="preserve">SXF - SXK</t>
  </si>
  <si>
    <t xml:space="preserve">FRJ - FWP</t>
  </si>
  <si>
    <t xml:space="preserve">FVE - FSU</t>
  </si>
  <si>
    <t xml:space="preserve">FCQ - FMO</t>
  </si>
  <si>
    <t xml:space="preserve">FCQ - FVE</t>
  </si>
  <si>
    <t xml:space="preserve">SXA - FFV</t>
  </si>
  <si>
    <t xml:space="preserve">SXG - FCB</t>
  </si>
  <si>
    <t xml:space="preserve">SXB - FCB</t>
  </si>
  <si>
    <t xml:space="preserve">FCQ - FSU</t>
  </si>
  <si>
    <t xml:space="preserve">FAX - FWP</t>
  </si>
  <si>
    <t xml:space="preserve">SXD - FRJ</t>
  </si>
  <si>
    <t xml:space="preserve">SXG - FLF</t>
  </si>
  <si>
    <t xml:space="preserve">SXB - FMF</t>
  </si>
  <si>
    <t xml:space="preserve">SXB - FNS</t>
  </si>
  <si>
    <t xml:space="preserve">SXD - FAX</t>
  </si>
  <si>
    <t xml:space="preserve">FMO - FSU</t>
  </si>
  <si>
    <t xml:space="preserve">FVE - FRJ</t>
  </si>
  <si>
    <t xml:space="preserve">SXY - FVM</t>
  </si>
  <si>
    <t xml:space="preserve">SXM - FRY</t>
  </si>
  <si>
    <t xml:space="preserve">SXF - SXD</t>
  </si>
  <si>
    <t xml:space="preserve">SXF - FRY</t>
  </si>
  <si>
    <t xml:space="preserve">SXY - FMO</t>
  </si>
  <si>
    <t xml:space="preserve">SXG - FNS</t>
  </si>
  <si>
    <t xml:space="preserve">FCQ - FWP</t>
  </si>
  <si>
    <t xml:space="preserve">SXD - FVM</t>
  </si>
  <si>
    <t xml:space="preserve">SXB - FLF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W - FIA</t>
  </si>
  <si>
    <t xml:space="preserve">SEG - FCB</t>
  </si>
  <si>
    <t xml:space="preserve">SXB - FBO</t>
  </si>
  <si>
    <t xml:space="preserve">SXU - FTL</t>
  </si>
  <si>
    <t xml:space="preserve">SXM - SXD</t>
  </si>
  <si>
    <t xml:space="preserve">SXF - FLF</t>
  </si>
  <si>
    <t xml:space="preserve">SE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K - FBO</t>
  </si>
  <si>
    <t xml:space="preserve">SEG - SXW</t>
  </si>
  <si>
    <t xml:space="preserve">SXM - FLF</t>
  </si>
  <si>
    <t xml:space="preserve">SXG - FPW</t>
  </si>
  <si>
    <t xml:space="preserve">SXB - FPW</t>
  </si>
  <si>
    <t xml:space="preserve">SXW - FPW</t>
  </si>
  <si>
    <t xml:space="preserve">SXU - FQN</t>
  </si>
  <si>
    <t xml:space="preserve">SXM - SXW</t>
  </si>
  <si>
    <t xml:space="preserve">FSU - FRJ</t>
  </si>
  <si>
    <t xml:space="preserve">FVE - FVM</t>
  </si>
  <si>
    <t xml:space="preserve">SCF - FRY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XK - FTD</t>
  </si>
  <si>
    <t xml:space="preserve">SCF - FMF</t>
  </si>
  <si>
    <t xml:space="preserve">SXM - FMF</t>
  </si>
  <si>
    <t xml:space="preserve">SXG - FIA</t>
  </si>
  <si>
    <t xml:space="preserve">FOU - FWP</t>
  </si>
  <si>
    <t xml:space="preserve">FAX - FVE</t>
  </si>
  <si>
    <t xml:space="preserve">SCG - FLF</t>
  </si>
  <si>
    <t xml:space="preserve">SCG - FCB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SCF - FLF</t>
  </si>
  <si>
    <t xml:space="preserve">SEG - FMF</t>
  </si>
  <si>
    <t xml:space="preserve">SCF - FGN</t>
  </si>
  <si>
    <t xml:space="preserve">SCF - FCB</t>
  </si>
  <si>
    <t xml:space="preserve">SXM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X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XB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G - SXD</t>
  </si>
  <si>
    <t xml:space="preserve">FVM - FRJ</t>
  </si>
  <si>
    <t xml:space="preserve">FAX - FRJ</t>
  </si>
  <si>
    <t xml:space="preserve">FAX - FOU</t>
  </si>
  <si>
    <t xml:space="preserve">FNS - FRY</t>
  </si>
  <si>
    <t xml:space="preserve">SXY - FOU</t>
  </si>
  <si>
    <t xml:space="preserve">SXT - FIR</t>
  </si>
  <si>
    <t xml:space="preserve">SXG - FGN</t>
  </si>
  <si>
    <t xml:space="preserve">SXF - FCN</t>
  </si>
  <si>
    <t xml:space="preserve">SXB - FBN</t>
  </si>
  <si>
    <t xml:space="preserve">SEG - FXE</t>
  </si>
  <si>
    <t xml:space="preserve">SCG - SXU</t>
  </si>
  <si>
    <t xml:space="preserve">SCF - SXU</t>
  </si>
  <si>
    <t xml:space="preserve">SXM - SXR</t>
  </si>
  <si>
    <t xml:space="preserve">SCF - SXR</t>
  </si>
  <si>
    <t xml:space="preserve">SXB - FIA</t>
  </si>
  <si>
    <t xml:space="preserve">SXM - SXY</t>
  </si>
  <si>
    <t xml:space="preserve">SXB - FTD</t>
  </si>
  <si>
    <t xml:space="preserve">SCG - FGN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SU - FVM</t>
  </si>
  <si>
    <t xml:space="preserve">FCQ - FVM</t>
  </si>
  <si>
    <t xml:space="preserve">FAX - FCQ</t>
  </si>
  <si>
    <t xml:space="preserve">FNS - FCB</t>
  </si>
  <si>
    <t xml:space="preserve">SXG - FTD</t>
  </si>
  <si>
    <t xml:space="preserve">SXH - FGI</t>
  </si>
  <si>
    <t xml:space="preserve">SXU - FAL</t>
  </si>
  <si>
    <t xml:space="preserve">SCG - FXE</t>
  </si>
  <si>
    <t xml:space="preserve">SXM - SXU</t>
  </si>
  <si>
    <t xml:space="preserve">SXF - SXU</t>
  </si>
  <si>
    <t xml:space="preserve">SXH - FOP</t>
  </si>
  <si>
    <t xml:space="preserve">SXM - FXE</t>
  </si>
  <si>
    <t xml:space="preserve">SXF - FXE</t>
  </si>
  <si>
    <t xml:space="preserve">FKY - FPP</t>
  </si>
  <si>
    <t xml:space="preserve">SCF - FRW</t>
  </si>
  <si>
    <t xml:space="preserve">SCG - FRW</t>
  </si>
  <si>
    <t xml:space="preserve">SCG - FCN</t>
  </si>
  <si>
    <t xml:space="preserve">SXG - FCX</t>
  </si>
  <si>
    <t xml:space="preserve">SXB - FCX</t>
  </si>
  <si>
    <t xml:space="preserve">SCF - FXE</t>
  </si>
  <si>
    <t xml:space="preserve">FMO - FVM</t>
  </si>
  <si>
    <t xml:space="preserve">FEB - FPP</t>
  </si>
  <si>
    <t xml:space="preserve">FBO - FRY</t>
  </si>
  <si>
    <t xml:space="preserve">SCG - FTD</t>
  </si>
  <si>
    <t xml:space="preserve">SEG - FTD</t>
  </si>
  <si>
    <t xml:space="preserve">SXD - FPP</t>
  </si>
  <si>
    <t xml:space="preserve">SCF - FCN</t>
  </si>
  <si>
    <t xml:space="preserve">SXF - SXY</t>
  </si>
  <si>
    <t xml:space="preserve">SXF - SXH</t>
  </si>
  <si>
    <t xml:space="preserve">FOU - FVM</t>
  </si>
  <si>
    <t xml:space="preserve">FSU - FOU</t>
  </si>
  <si>
    <t xml:space="preserve">SXF - FTD</t>
  </si>
  <si>
    <t xml:space="preserve">SXW - FIF</t>
  </si>
  <si>
    <t xml:space="preserve">SEG - FCN</t>
  </si>
  <si>
    <t xml:space="preserve">SEG - FQN</t>
  </si>
  <si>
    <t xml:space="preserve">FAX - FVM</t>
  </si>
  <si>
    <t xml:space="preserve">SCF - FTD</t>
  </si>
  <si>
    <t xml:space="preserve">SXM - FTD</t>
  </si>
  <si>
    <t xml:space="preserve">SEG - FEB</t>
  </si>
  <si>
    <t xml:space="preserve">SXM - FRQ</t>
  </si>
  <si>
    <t xml:space="preserve">SEG - FRQ</t>
  </si>
  <si>
    <t xml:space="preserve">FVE - FOU</t>
  </si>
  <si>
    <t xml:space="preserve">SCG - FQN</t>
  </si>
  <si>
    <t xml:space="preserve">SXM - FQN</t>
  </si>
  <si>
    <t xml:space="preserve">SEG - SXH</t>
  </si>
  <si>
    <t xml:space="preserve">FAX - FMO</t>
  </si>
  <si>
    <t xml:space="preserve">FBO - FCB</t>
  </si>
  <si>
    <t xml:space="preserve">SXM - FTK</t>
  </si>
  <si>
    <t xml:space="preserve">SXM - FPP</t>
  </si>
  <si>
    <t xml:space="preserve">SXF - FPP</t>
  </si>
  <si>
    <t xml:space="preserve">SXM - FMA</t>
  </si>
  <si>
    <t xml:space="preserve">SXF - FMA</t>
  </si>
  <si>
    <t xml:space="preserve">SXF - FRQ</t>
  </si>
  <si>
    <t xml:space="preserve">SCF - FQN</t>
  </si>
  <si>
    <t xml:space="preserve">SXF - FQN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IR</t>
  </si>
  <si>
    <t xml:space="preserve">SCF - FPP</t>
  </si>
  <si>
    <t xml:space="preserve">SXM - FNU</t>
  </si>
  <si>
    <t xml:space="preserve">SEG - FFS</t>
  </si>
  <si>
    <t xml:space="preserve">SXM - FEB</t>
  </si>
  <si>
    <t xml:space="preserve">SXF - FEB</t>
  </si>
  <si>
    <t xml:space="preserve">SCF - FMA</t>
  </si>
  <si>
    <t xml:space="preserve">SCF - FRQ</t>
  </si>
  <si>
    <t xml:space="preserve">SCG - FTL</t>
  </si>
  <si>
    <t xml:space="preserve">SCF - FXG</t>
  </si>
  <si>
    <t xml:space="preserve">FBO - FNS</t>
  </si>
  <si>
    <t xml:space="preserve">SXF - FTK</t>
  </si>
  <si>
    <t xml:space="preserve">SCG - FFS</t>
  </si>
  <si>
    <t xml:space="preserve">SXM - FFS</t>
  </si>
  <si>
    <t xml:space="preserve">SCG - FEB</t>
  </si>
  <si>
    <t xml:space="preserve">SXD - FEB</t>
  </si>
  <si>
    <t xml:space="preserve">SCF - FBA</t>
  </si>
  <si>
    <t xml:space="preserve">SCG - FBA</t>
  </si>
  <si>
    <t xml:space="preserve">SCG - FXG</t>
  </si>
  <si>
    <t xml:space="preserve">SXF - FIR</t>
  </si>
  <si>
    <t xml:space="preserve">SCG - FPP</t>
  </si>
  <si>
    <t xml:space="preserve">SCF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XF - FNU</t>
  </si>
  <si>
    <t xml:space="preserve">SEG - FHO</t>
  </si>
  <si>
    <t xml:space="preserve">SCG - FU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F - FUE</t>
  </si>
  <si>
    <t xml:space="preserve">SXF - FAE</t>
  </si>
  <si>
    <t xml:space="preserve">SCF - FFS</t>
  </si>
  <si>
    <t xml:space="preserve">SCG - SXH</t>
  </si>
  <si>
    <t xml:space="preserve">SEG - FTC</t>
  </si>
  <si>
    <t xml:space="preserve">SCG - FHO</t>
  </si>
  <si>
    <t xml:space="preserve">SEG - SXT</t>
  </si>
  <si>
    <t xml:space="preserve">SCF - FPM</t>
  </si>
  <si>
    <t xml:space="preserve">SCG - FPM</t>
  </si>
  <si>
    <t xml:space="preserve">SCG - FTC</t>
  </si>
  <si>
    <t xml:space="preserve">SCG - SXT</t>
  </si>
  <si>
    <t xml:space="preserve">SXM - FTC</t>
  </si>
  <si>
    <t xml:space="preserve">SXF - FTC</t>
  </si>
  <si>
    <t xml:space="preserve">SXM - SXT</t>
  </si>
  <si>
    <t xml:space="preserve">SCF - FTC</t>
  </si>
  <si>
    <t xml:space="preserve">SCG - FFV</t>
  </si>
  <si>
    <t xml:space="preserve">SXB - FIF</t>
  </si>
  <si>
    <t xml:space="preserve">SCF - SXT</t>
  </si>
  <si>
    <t xml:space="preserve">SXF - SXT</t>
  </si>
  <si>
    <t xml:space="preserve">11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3092165812602</v>
      </c>
      <c r="D5" s="9" t="n">
        <v>0.122771573471529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56389217242702</v>
      </c>
      <c r="D6" s="14" t="n">
        <v>0.15600312291784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6710173869798</v>
      </c>
      <c r="D7" s="19" t="n">
        <v>0.266696393845494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0058599302844</v>
      </c>
      <c r="D8" s="19" t="n">
        <v>0.054947913690555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4996344192643</v>
      </c>
      <c r="D9" s="19" t="n">
        <v>0.14559554699155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5387137466834</v>
      </c>
      <c r="D10" s="19" t="n">
        <v>0.0963359909042016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7856897319079</v>
      </c>
      <c r="D11" s="19" t="n">
        <v>0.118020613619982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07872643181647</v>
      </c>
      <c r="D12" s="19" t="n">
        <v>0.1075901358903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889738296329</v>
      </c>
      <c r="D13" s="19" t="n">
        <v>0.19491101996188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62837983677901</v>
      </c>
      <c r="D14" s="19" t="n">
        <v>0.164292724160624</v>
      </c>
      <c r="E14" s="20" t="n">
        <v>1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32306899219963</v>
      </c>
      <c r="D15" s="19" t="n">
        <v>0.13208660137549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01108875100888</v>
      </c>
      <c r="D16" s="19" t="n">
        <v>0.100947995840215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8101496018459</v>
      </c>
      <c r="D17" s="19" t="n">
        <v>0.11811746139562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0703663225897707</v>
      </c>
      <c r="D18" s="19" t="n">
        <v>0.070369187478096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0993889619167435</v>
      </c>
      <c r="D19" s="19" t="n">
        <v>0.099210728289451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15257571912819</v>
      </c>
      <c r="D20" s="19" t="n">
        <v>0.115016999743222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4362248820278</v>
      </c>
      <c r="D21" s="19" t="n">
        <v>0.14255417382589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04787808860718</v>
      </c>
      <c r="D22" s="19" t="n">
        <v>0.10480282416135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55296707775492</v>
      </c>
      <c r="D23" s="19" t="n">
        <v>0.157288578361764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669476540784164</v>
      </c>
      <c r="D24" s="19" t="n">
        <v>0.0667716353484872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34564467598044</v>
      </c>
      <c r="D25" s="19" t="n">
        <v>0.0931957773324713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36688633735936</v>
      </c>
      <c r="D26" s="19" t="n">
        <v>0.13637804696247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186215391201</v>
      </c>
      <c r="D27" s="19" t="n">
        <v>0.118240497267346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0942548356992334</v>
      </c>
      <c r="D28" s="19" t="n">
        <v>0.0941768752355649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02637066896621</v>
      </c>
      <c r="D29" s="19" t="n">
        <v>0.10299852465593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40144339268778</v>
      </c>
      <c r="D30" s="19" t="n">
        <v>0.140138847791631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15956662231669</v>
      </c>
      <c r="D31" s="19" t="n">
        <v>0.159580069350286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5267492044266</v>
      </c>
      <c r="D32" s="19" t="n">
        <v>0.0760205983439282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1</v>
      </c>
      <c r="B33" s="18" t="s">
        <v>63</v>
      </c>
      <c r="C33" s="8" t="n">
        <v>0.119008354314242</v>
      </c>
      <c r="D33" s="19" t="n">
        <v>0.120199119927819</v>
      </c>
      <c r="E33" s="24" t="n">
        <v>1</v>
      </c>
      <c r="F33" s="25" t="n">
        <v>0</v>
      </c>
    </row>
    <row r="34" customFormat="false" ht="14.25" hidden="false" customHeight="false" outlineLevel="0" collapsed="false">
      <c r="A34" s="23" t="s">
        <v>64</v>
      </c>
      <c r="B34" s="18" t="s">
        <v>65</v>
      </c>
      <c r="C34" s="8" t="n">
        <v>0.101240107102847</v>
      </c>
      <c r="D34" s="19" t="n">
        <v>0.10109609676714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6</v>
      </c>
      <c r="B35" s="26" t="s">
        <v>67</v>
      </c>
      <c r="C35" s="8" t="n">
        <v>0.06977426172814</v>
      </c>
      <c r="D35" s="19" t="n">
        <v>0.0695928414157922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8</v>
      </c>
      <c r="B36" s="18" t="s">
        <v>69</v>
      </c>
      <c r="C36" s="8" t="n">
        <v>0.0948422657672204</v>
      </c>
      <c r="D36" s="19" t="n">
        <v>0.0951571597085742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0</v>
      </c>
      <c r="B37" s="18" t="s">
        <v>71</v>
      </c>
      <c r="C37" s="8" t="n">
        <v>0.114836136685504</v>
      </c>
      <c r="D37" s="19" t="n">
        <v>0.115925619150126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2</v>
      </c>
      <c r="B38" s="18" t="s">
        <v>73</v>
      </c>
      <c r="C38" s="8" t="n">
        <v>0.157993897446253</v>
      </c>
      <c r="D38" s="19" t="n">
        <v>0.158012993728086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4</v>
      </c>
      <c r="B39" s="18" t="s">
        <v>75</v>
      </c>
      <c r="C39" s="8" t="n">
        <v>0.0887154287992675</v>
      </c>
      <c r="D39" s="19" t="n">
        <v>0.088820912134678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6</v>
      </c>
      <c r="B40" s="18" t="s">
        <v>77</v>
      </c>
      <c r="C40" s="8" t="n">
        <v>0.138311241710041</v>
      </c>
      <c r="D40" s="19" t="n">
        <v>0.138317659753848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8</v>
      </c>
      <c r="B41" s="18" t="s">
        <v>79</v>
      </c>
      <c r="C41" s="8" t="n">
        <v>0.304416932507081</v>
      </c>
      <c r="D41" s="19" t="n">
        <v>0.303877173980281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0</v>
      </c>
      <c r="B42" s="18" t="s">
        <v>81</v>
      </c>
      <c r="C42" s="8" t="n">
        <v>0.187710645278469</v>
      </c>
      <c r="D42" s="19" t="n">
        <v>0.187071432479969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10139157174766</v>
      </c>
      <c r="D43" s="19" t="n">
        <v>0.101767443507169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763269124278471</v>
      </c>
      <c r="D44" s="19" t="n">
        <v>0.0761387076155789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20683445020105</v>
      </c>
      <c r="D45" s="19" t="n">
        <v>0.120385867083419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0861672686731332</v>
      </c>
      <c r="D46" s="19" t="n">
        <v>0.0859338474000754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0634203227176885</v>
      </c>
      <c r="D47" s="19" t="n">
        <v>0.0634579682950154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89</v>
      </c>
      <c r="B48" s="18" t="s">
        <v>91</v>
      </c>
      <c r="C48" s="8" t="n">
        <v>0.100276334865408</v>
      </c>
      <c r="D48" s="19" t="n">
        <v>0.1003358577495</v>
      </c>
      <c r="E48" s="24" t="n">
        <v>1</v>
      </c>
      <c r="F48" s="25" t="n">
        <v>0</v>
      </c>
    </row>
    <row r="49" customFormat="false" ht="14.25" hidden="false" customHeight="false" outlineLevel="0" collapsed="false">
      <c r="A49" s="23" t="s">
        <v>92</v>
      </c>
      <c r="B49" s="26" t="s">
        <v>93</v>
      </c>
      <c r="C49" s="8" t="n">
        <v>0.226594861089514</v>
      </c>
      <c r="D49" s="19" t="n">
        <v>0.226047220776289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4</v>
      </c>
      <c r="B50" s="26" t="s">
        <v>95</v>
      </c>
      <c r="C50" s="8" t="n">
        <v>0.226804591278672</v>
      </c>
      <c r="D50" s="19" t="n">
        <v>0.226261543381378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6</v>
      </c>
      <c r="B51" s="26" t="s">
        <v>97</v>
      </c>
      <c r="C51" s="8" t="n">
        <v>0.226926190280377</v>
      </c>
      <c r="D51" s="19" t="n">
        <v>0.226375661293155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8</v>
      </c>
      <c r="B52" s="18" t="s">
        <v>99</v>
      </c>
      <c r="C52" s="8" t="n">
        <v>0.171856588620456</v>
      </c>
      <c r="D52" s="19" t="n">
        <v>0.171882080650314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0</v>
      </c>
      <c r="B53" s="18" t="s">
        <v>101</v>
      </c>
      <c r="C53" s="8" t="n">
        <v>0.165949331198448</v>
      </c>
      <c r="D53" s="19" t="n">
        <v>0.166498833380211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2</v>
      </c>
      <c r="B54" s="18" t="s">
        <v>103</v>
      </c>
      <c r="C54" s="8" t="n">
        <v>0.0878319228748448</v>
      </c>
      <c r="D54" s="19" t="n">
        <v>0.087602143971861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4</v>
      </c>
      <c r="B55" s="18" t="s">
        <v>105</v>
      </c>
      <c r="C55" s="8" t="n">
        <v>0.066983755380188</v>
      </c>
      <c r="D55" s="19" t="n">
        <v>0.0668977366508723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6</v>
      </c>
      <c r="B56" s="18" t="s">
        <v>107</v>
      </c>
      <c r="C56" s="8" t="n">
        <v>0.110120648657868</v>
      </c>
      <c r="D56" s="19" t="n">
        <v>0.110071178887714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8</v>
      </c>
      <c r="B57" s="18" t="s">
        <v>109</v>
      </c>
      <c r="C57" s="8" t="n">
        <v>0.0664667466445589</v>
      </c>
      <c r="D57" s="19" t="n">
        <v>0.0663297726256313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0</v>
      </c>
      <c r="B58" s="18" t="s">
        <v>111</v>
      </c>
      <c r="C58" s="8" t="n">
        <v>0.072151961380265</v>
      </c>
      <c r="D58" s="19" t="n">
        <v>0.0719930013697294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2</v>
      </c>
      <c r="B59" s="18" t="s">
        <v>113</v>
      </c>
      <c r="C59" s="8" t="n">
        <v>0.129119874136853</v>
      </c>
      <c r="D59" s="19" t="n">
        <v>0.129585651155733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4</v>
      </c>
      <c r="B60" s="18" t="s">
        <v>115</v>
      </c>
      <c r="C60" s="8" t="n">
        <v>0.114228349331858</v>
      </c>
      <c r="D60" s="19" t="n">
        <v>0.114127346574339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6</v>
      </c>
      <c r="B61" s="18" t="s">
        <v>117</v>
      </c>
      <c r="C61" s="8" t="n">
        <v>0.11498158253069</v>
      </c>
      <c r="D61" s="27" t="n">
        <v>0.114991255996712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8</v>
      </c>
      <c r="B62" s="18" t="s">
        <v>119</v>
      </c>
      <c r="C62" s="8" t="n">
        <v>0.197666365741029</v>
      </c>
      <c r="D62" s="27" t="n">
        <v>0.198397382224878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0</v>
      </c>
      <c r="B63" s="18" t="s">
        <v>121</v>
      </c>
      <c r="C63" s="8" t="n">
        <v>0.099329410701126</v>
      </c>
      <c r="D63" s="27" t="n">
        <v>0.0993442677446028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2</v>
      </c>
      <c r="B64" s="18" t="s">
        <v>123</v>
      </c>
      <c r="C64" s="8" t="n">
        <v>0.0820120802382968</v>
      </c>
      <c r="D64" s="27" t="n">
        <v>0.0823841274871002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4</v>
      </c>
      <c r="B65" s="18" t="s">
        <v>125</v>
      </c>
      <c r="C65" s="8" t="n">
        <v>0.0617965805833613</v>
      </c>
      <c r="D65" s="27" t="n">
        <v>0.062021825230623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6</v>
      </c>
      <c r="B66" s="18" t="s">
        <v>127</v>
      </c>
      <c r="C66" s="8" t="n">
        <v>0.209094406819978</v>
      </c>
      <c r="D66" s="27" t="n">
        <v>0.208953135993424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8</v>
      </c>
      <c r="B67" s="26" t="s">
        <v>129</v>
      </c>
      <c r="C67" s="8" t="n">
        <v>0.0801849363210639</v>
      </c>
      <c r="D67" s="19" t="n">
        <v>0.0799837965363357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0</v>
      </c>
      <c r="B68" s="18" t="s">
        <v>131</v>
      </c>
      <c r="C68" s="8" t="n">
        <v>0.143883576129714</v>
      </c>
      <c r="D68" s="19" t="n">
        <v>0.143847579485512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2</v>
      </c>
      <c r="B69" s="18" t="s">
        <v>133</v>
      </c>
      <c r="C69" s="8" t="n">
        <v>0.289354203020631</v>
      </c>
      <c r="D69" s="19" t="n">
        <v>0.289812960054757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128140550408319</v>
      </c>
      <c r="D70" s="19" t="n">
        <v>0.12904027159214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178457436762468</v>
      </c>
      <c r="D71" s="19" t="n">
        <v>0.178517747871853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725007302532747</v>
      </c>
      <c r="D72" s="19" t="n">
        <v>0.0725483490798593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38</v>
      </c>
      <c r="B73" s="18" t="s">
        <v>140</v>
      </c>
      <c r="C73" s="8" t="n">
        <v>0.114633719812912</v>
      </c>
      <c r="D73" s="19" t="n">
        <v>0.114709011788668</v>
      </c>
      <c r="E73" s="24" t="n">
        <v>1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0362208841091979</v>
      </c>
      <c r="D74" s="19" t="n">
        <v>0.0362002044945128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113195736074477</v>
      </c>
      <c r="D75" s="19" t="n">
        <v>0.112929186456129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550022963588897</v>
      </c>
      <c r="D76" s="19" t="n">
        <v>0.0548446724208205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067462432038872</v>
      </c>
      <c r="D77" s="19" t="n">
        <v>0.0672822370694914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7</v>
      </c>
      <c r="B78" s="18" t="s">
        <v>149</v>
      </c>
      <c r="C78" s="8" t="n">
        <v>0.106667470868576</v>
      </c>
      <c r="D78" s="19" t="n">
        <v>0.106382557605503</v>
      </c>
      <c r="E78" s="24" t="n">
        <v>1</v>
      </c>
      <c r="F78" s="25" t="n">
        <v>0</v>
      </c>
    </row>
    <row r="79" customFormat="false" ht="14.25" hidden="false" customHeight="false" outlineLevel="0" collapsed="false">
      <c r="A79" s="23" t="s">
        <v>150</v>
      </c>
      <c r="B79" s="18" t="s">
        <v>151</v>
      </c>
      <c r="C79" s="8" t="n">
        <v>0.0825579622539498</v>
      </c>
      <c r="D79" s="19" t="n">
        <v>0.0824474484106175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2</v>
      </c>
      <c r="B80" s="18" t="s">
        <v>153</v>
      </c>
      <c r="C80" s="8" t="n">
        <v>0.175949716626316</v>
      </c>
      <c r="D80" s="19" t="n">
        <v>0.175910112088557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4</v>
      </c>
      <c r="B81" s="18" t="s">
        <v>155</v>
      </c>
      <c r="C81" s="8" t="n">
        <v>0.0646540306704516</v>
      </c>
      <c r="D81" s="19" t="n">
        <v>0.0646723620770669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6</v>
      </c>
      <c r="B82" s="18" t="s">
        <v>157</v>
      </c>
      <c r="C82" s="8" t="n">
        <v>0.20109859152814</v>
      </c>
      <c r="D82" s="19" t="n">
        <v>0.202702641178648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8</v>
      </c>
      <c r="B83" s="18" t="s">
        <v>159</v>
      </c>
      <c r="C83" s="8" t="n">
        <v>0.0875932935910505</v>
      </c>
      <c r="D83" s="19" t="n">
        <v>0.0875487236724493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0</v>
      </c>
      <c r="B84" s="18" t="s">
        <v>161</v>
      </c>
      <c r="C84" s="8" t="n">
        <v>0.0680667146439413</v>
      </c>
      <c r="D84" s="19" t="n">
        <v>0.0683608867105524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2</v>
      </c>
      <c r="B85" s="18" t="s">
        <v>163</v>
      </c>
      <c r="C85" s="8" t="n">
        <v>0.190951608617914</v>
      </c>
      <c r="D85" s="19" t="n">
        <v>0.190359151055301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4</v>
      </c>
      <c r="B86" s="18" t="s">
        <v>165</v>
      </c>
      <c r="C86" s="8" t="n">
        <v>0.0575439550829444</v>
      </c>
      <c r="D86" s="19" t="n">
        <v>0.0574983499037606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6</v>
      </c>
      <c r="B87" s="26" t="s">
        <v>167</v>
      </c>
      <c r="C87" s="8" t="n">
        <v>0.131825218820943</v>
      </c>
      <c r="D87" s="19" t="n">
        <v>0.131532039435723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8</v>
      </c>
      <c r="B88" s="26" t="s">
        <v>169</v>
      </c>
      <c r="C88" s="8" t="n">
        <v>0.180053219975859</v>
      </c>
      <c r="D88" s="19" t="n">
        <v>0.179347116157028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0</v>
      </c>
      <c r="B89" s="26" t="s">
        <v>171</v>
      </c>
      <c r="C89" s="8" t="n">
        <v>0.136132945229058</v>
      </c>
      <c r="D89" s="19" t="n">
        <v>0.13580491757112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2</v>
      </c>
      <c r="B90" s="26" t="s">
        <v>173</v>
      </c>
      <c r="C90" s="8" t="n">
        <v>0.0834726263065419</v>
      </c>
      <c r="D90" s="19" t="n">
        <v>0.083901929667484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4</v>
      </c>
      <c r="B91" s="26" t="s">
        <v>175</v>
      </c>
      <c r="C91" s="8" t="n">
        <v>0.139074353093536</v>
      </c>
      <c r="D91" s="19" t="n">
        <v>0.139087974277836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6</v>
      </c>
      <c r="B92" s="26" t="s">
        <v>177</v>
      </c>
      <c r="C92" s="8" t="n">
        <v>0.0771164618645615</v>
      </c>
      <c r="D92" s="19" t="n">
        <v>0.0774855230365839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8</v>
      </c>
      <c r="B93" s="26" t="s">
        <v>179</v>
      </c>
      <c r="C93" s="8" t="n">
        <v>0.162841520302242</v>
      </c>
      <c r="D93" s="19" t="n">
        <v>0.171773122992943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0</v>
      </c>
      <c r="B94" s="26" t="s">
        <v>181</v>
      </c>
      <c r="C94" s="8" t="n">
        <v>0.0659677434210286</v>
      </c>
      <c r="D94" s="19" t="n">
        <v>0.065783071978447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2</v>
      </c>
      <c r="B95" s="18" t="s">
        <v>183</v>
      </c>
      <c r="C95" s="8" t="n">
        <v>0.107380064826869</v>
      </c>
      <c r="D95" s="19" t="n">
        <v>0.107791829531068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4</v>
      </c>
      <c r="B96" s="18" t="s">
        <v>185</v>
      </c>
      <c r="C96" s="8" t="n">
        <v>0.139807024634776</v>
      </c>
      <c r="D96" s="19" t="n">
        <v>0.139765110748147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6</v>
      </c>
      <c r="B97" s="18" t="s">
        <v>187</v>
      </c>
      <c r="C97" s="8" t="n">
        <v>0.0784674548052056</v>
      </c>
      <c r="D97" s="19" t="n">
        <v>0.0782353811243048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8</v>
      </c>
      <c r="B98" s="18" t="s">
        <v>189</v>
      </c>
      <c r="C98" s="8" t="n">
        <v>0.226421055901929</v>
      </c>
      <c r="D98" s="19" t="n">
        <v>0.225874777537321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0</v>
      </c>
      <c r="B99" s="26" t="s">
        <v>191</v>
      </c>
      <c r="C99" s="8" t="n">
        <v>0.179452894612359</v>
      </c>
      <c r="D99" s="19" t="n">
        <v>0.179455918908989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2</v>
      </c>
      <c r="B100" s="18" t="s">
        <v>193</v>
      </c>
      <c r="C100" s="8" t="n">
        <v>0.210166793290882</v>
      </c>
      <c r="D100" s="19" t="n">
        <v>0.209477739827931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4</v>
      </c>
      <c r="B101" s="18" t="s">
        <v>195</v>
      </c>
      <c r="C101" s="8" t="n">
        <v>0.131620635621203</v>
      </c>
      <c r="D101" s="19" t="n">
        <v>0.131439688761531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6</v>
      </c>
      <c r="B102" s="18" t="s">
        <v>197</v>
      </c>
      <c r="C102" s="8" t="n">
        <v>0.100100386495078</v>
      </c>
      <c r="D102" s="19" t="n">
        <v>0.0999150842019907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8</v>
      </c>
      <c r="B103" s="18" t="s">
        <v>199</v>
      </c>
      <c r="C103" s="8" t="n">
        <v>0.242734657257723</v>
      </c>
      <c r="D103" s="19" t="n">
        <v>0.242904045102542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0</v>
      </c>
      <c r="B104" s="18" t="s">
        <v>201</v>
      </c>
      <c r="C104" s="8" t="n">
        <v>0.146650335657095</v>
      </c>
      <c r="D104" s="19" t="n">
        <v>0.146642642213172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0601191195301969</v>
      </c>
      <c r="D105" s="19" t="n">
        <v>0.0599240563608795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0660769989081275</v>
      </c>
      <c r="D106" s="19" t="n">
        <v>0.0660783332049791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0609890996212196</v>
      </c>
      <c r="D107" s="19" t="n">
        <v>0.0609892408189623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6</v>
      </c>
      <c r="B108" s="26" t="s">
        <v>208</v>
      </c>
      <c r="C108" s="8" t="n">
        <v>0.0964322336229832</v>
      </c>
      <c r="D108" s="19" t="n">
        <v>0.096432456876217</v>
      </c>
      <c r="E108" s="24" t="n">
        <v>1</v>
      </c>
      <c r="F108" s="25" t="n">
        <v>0</v>
      </c>
    </row>
    <row r="109" customFormat="false" ht="14.25" hidden="false" customHeight="false" outlineLevel="0" collapsed="false">
      <c r="A109" s="23" t="s">
        <v>209</v>
      </c>
      <c r="B109" s="18" t="s">
        <v>210</v>
      </c>
      <c r="C109" s="8" t="n">
        <v>0.18983462228522</v>
      </c>
      <c r="D109" s="19" t="n">
        <v>0.195754506818361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1</v>
      </c>
      <c r="B110" s="26" t="s">
        <v>212</v>
      </c>
      <c r="C110" s="8" t="n">
        <v>0.168148762465162</v>
      </c>
      <c r="D110" s="19" t="n">
        <v>0.168152041369248</v>
      </c>
      <c r="E110" s="24" t="n">
        <v>0</v>
      </c>
      <c r="F110" s="25" t="n">
        <v>1</v>
      </c>
    </row>
    <row r="111" customFormat="false" ht="14.25" hidden="false" customHeight="false" outlineLevel="0" collapsed="false">
      <c r="A111" s="23" t="s">
        <v>213</v>
      </c>
      <c r="B111" s="18" t="s">
        <v>214</v>
      </c>
      <c r="C111" s="8" t="n">
        <v>0.183731176814043</v>
      </c>
      <c r="D111" s="19" t="n">
        <v>0.184634158833251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5</v>
      </c>
      <c r="B112" s="18" t="s">
        <v>216</v>
      </c>
      <c r="C112" s="8" t="n">
        <v>0.246166852286905</v>
      </c>
      <c r="D112" s="19" t="n">
        <v>0.247768656840276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7</v>
      </c>
      <c r="B113" s="18" t="s">
        <v>218</v>
      </c>
      <c r="C113" s="8" t="n">
        <v>0.24575637398253</v>
      </c>
      <c r="D113" s="19" t="n">
        <v>0.247182337386222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19</v>
      </c>
      <c r="B114" s="18" t="s">
        <v>220</v>
      </c>
      <c r="C114" s="8" t="n">
        <v>0.244960610073516</v>
      </c>
      <c r="D114" s="19" t="n">
        <v>0.246699258162473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1</v>
      </c>
      <c r="B115" s="18" t="s">
        <v>222</v>
      </c>
      <c r="C115" s="8" t="n">
        <v>0.246145150427573</v>
      </c>
      <c r="D115" s="19" t="n">
        <v>0.247998731685397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3</v>
      </c>
      <c r="B116" s="18" t="s">
        <v>224</v>
      </c>
      <c r="C116" s="8" t="n">
        <v>0.102480516789869</v>
      </c>
      <c r="D116" s="19" t="n">
        <v>0.102524324589908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5</v>
      </c>
      <c r="B117" s="18" t="s">
        <v>226</v>
      </c>
      <c r="C117" s="8" t="n">
        <v>0.0580347605230635</v>
      </c>
      <c r="D117" s="19" t="n">
        <v>0.057887087401877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7</v>
      </c>
      <c r="B118" s="18" t="s">
        <v>228</v>
      </c>
      <c r="C118" s="8" t="n">
        <v>0.164586979791019</v>
      </c>
      <c r="D118" s="19" t="n">
        <v>0.164297308913851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29</v>
      </c>
      <c r="B119" s="18" t="s">
        <v>230</v>
      </c>
      <c r="C119" s="8" t="n">
        <v>0.165874942846326</v>
      </c>
      <c r="D119" s="19" t="n">
        <v>0.165833881946932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1</v>
      </c>
      <c r="B120" s="18" t="s">
        <v>232</v>
      </c>
      <c r="C120" s="8" t="n">
        <v>0.187702844539547</v>
      </c>
      <c r="D120" s="19" t="n">
        <v>0.191110823426309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3</v>
      </c>
      <c r="B121" s="18" t="s">
        <v>234</v>
      </c>
      <c r="C121" s="8" t="n">
        <v>0.0965344380447671</v>
      </c>
      <c r="D121" s="19" t="n">
        <v>0.0988209263536314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5</v>
      </c>
      <c r="B122" s="18" t="s">
        <v>236</v>
      </c>
      <c r="C122" s="8" t="n">
        <v>0.310649947583911</v>
      </c>
      <c r="D122" s="19" t="n">
        <v>0.310560991212734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7</v>
      </c>
      <c r="B123" s="18" t="s">
        <v>238</v>
      </c>
      <c r="C123" s="8" t="n">
        <v>0.0956136923921193</v>
      </c>
      <c r="D123" s="19" t="n">
        <v>0.0956150142216818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39</v>
      </c>
      <c r="B124" s="18" t="s">
        <v>240</v>
      </c>
      <c r="C124" s="8" t="n">
        <v>0.0530080046942794</v>
      </c>
      <c r="D124" s="19" t="n">
        <v>0.0528194788364597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1</v>
      </c>
      <c r="B125" s="18" t="s">
        <v>242</v>
      </c>
      <c r="C125" s="8" t="n">
        <v>0.0847768653140813</v>
      </c>
      <c r="D125" s="19" t="n">
        <v>0.0845934718288706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3</v>
      </c>
      <c r="B126" s="18" t="s">
        <v>244</v>
      </c>
      <c r="C126" s="8" t="n">
        <v>0.206042561718189</v>
      </c>
      <c r="D126" s="19" t="n">
        <v>0.205972034703692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5</v>
      </c>
      <c r="B127" s="26" t="s">
        <v>246</v>
      </c>
      <c r="C127" s="8" t="n">
        <v>0.0803438774887387</v>
      </c>
      <c r="D127" s="19" t="n">
        <v>0.0804140066849828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7</v>
      </c>
      <c r="B128" s="29" t="s">
        <v>248</v>
      </c>
      <c r="C128" s="8" t="n">
        <v>0.100274420133722</v>
      </c>
      <c r="D128" s="19" t="n">
        <v>0.101369474205226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49</v>
      </c>
      <c r="B129" s="26" t="s">
        <v>250</v>
      </c>
      <c r="C129" s="8" t="n">
        <v>0.059524642718206</v>
      </c>
      <c r="D129" s="19" t="n">
        <v>0.0594104123288785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1</v>
      </c>
      <c r="B130" s="18" t="s">
        <v>252</v>
      </c>
      <c r="C130" s="8" t="n">
        <v>0.120195846874681</v>
      </c>
      <c r="D130" s="19" t="n">
        <v>0.120089821765218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3</v>
      </c>
      <c r="B131" s="18" t="s">
        <v>254</v>
      </c>
      <c r="C131" s="8" t="n">
        <v>0.294634368094071</v>
      </c>
      <c r="D131" s="19" t="n">
        <v>0.294602035732511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3</v>
      </c>
      <c r="B132" s="26" t="s">
        <v>255</v>
      </c>
      <c r="C132" s="8" t="n">
        <v>0.465857840070854</v>
      </c>
      <c r="D132" s="19" t="n">
        <v>0.465806718118523</v>
      </c>
      <c r="E132" s="24" t="n">
        <v>1</v>
      </c>
      <c r="F132" s="25" t="n">
        <v>0</v>
      </c>
    </row>
    <row r="133" customFormat="false" ht="14.25" hidden="false" customHeight="false" outlineLevel="0" collapsed="false">
      <c r="A133" s="23" t="s">
        <v>256</v>
      </c>
      <c r="B133" s="18" t="s">
        <v>257</v>
      </c>
      <c r="C133" s="8" t="n">
        <v>0.288369760617739</v>
      </c>
      <c r="D133" s="19" t="n">
        <v>0.294433677037488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58</v>
      </c>
      <c r="B134" s="18" t="s">
        <v>259</v>
      </c>
      <c r="C134" s="8" t="n">
        <v>0.170951418797511</v>
      </c>
      <c r="D134" s="19" t="n">
        <v>0.170584554958666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0</v>
      </c>
      <c r="B135" s="18" t="s">
        <v>261</v>
      </c>
      <c r="C135" s="8" t="n">
        <v>0.145596414171606</v>
      </c>
      <c r="D135" s="19" t="n">
        <v>0.14558264849269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2</v>
      </c>
      <c r="B136" s="18" t="s">
        <v>263</v>
      </c>
      <c r="C136" s="8" t="n">
        <v>0.0887945356727327</v>
      </c>
      <c r="D136" s="19" t="n">
        <v>0.0891989111482683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4</v>
      </c>
      <c r="B137" s="18" t="s">
        <v>265</v>
      </c>
      <c r="C137" s="8" t="n">
        <v>0.0676910895654311</v>
      </c>
      <c r="D137" s="19" t="n">
        <v>0.0692398128192854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6</v>
      </c>
      <c r="B138" s="26" t="s">
        <v>267</v>
      </c>
      <c r="C138" s="8" t="n">
        <v>0.0495814768859029</v>
      </c>
      <c r="D138" s="19" t="n">
        <v>0.0494592534575746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68</v>
      </c>
      <c r="B139" s="26" t="s">
        <v>269</v>
      </c>
      <c r="C139" s="8" t="n">
        <v>0.167187237206192</v>
      </c>
      <c r="D139" s="19" t="n">
        <v>0.169915328121986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0</v>
      </c>
      <c r="B140" s="18" t="s">
        <v>271</v>
      </c>
      <c r="C140" s="8" t="n">
        <v>0.0353956996117875</v>
      </c>
      <c r="D140" s="19" t="n">
        <v>0.0352772972976507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2</v>
      </c>
      <c r="B141" s="18" t="s">
        <v>273</v>
      </c>
      <c r="C141" s="8" t="n">
        <v>0.221787887682896</v>
      </c>
      <c r="D141" s="19" t="n">
        <v>0.22177984393895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4</v>
      </c>
      <c r="B142" s="18" t="s">
        <v>275</v>
      </c>
      <c r="C142" s="8" t="n">
        <v>0.222864185113939</v>
      </c>
      <c r="D142" s="19" t="n">
        <v>0.222857959525015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6</v>
      </c>
      <c r="B143" s="18" t="s">
        <v>277</v>
      </c>
      <c r="C143" s="8" t="n">
        <v>0.125136786432907</v>
      </c>
      <c r="D143" s="19" t="n">
        <v>0.125115217594659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78</v>
      </c>
      <c r="B144" s="18" t="s">
        <v>279</v>
      </c>
      <c r="C144" s="8" t="n">
        <v>0.314949494206546</v>
      </c>
      <c r="D144" s="19" t="n">
        <v>0.314989177591187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0</v>
      </c>
      <c r="B145" s="18" t="s">
        <v>281</v>
      </c>
      <c r="C145" s="8" t="n">
        <v>0.314451753370996</v>
      </c>
      <c r="D145" s="19" t="n">
        <v>0.314490667944313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2</v>
      </c>
      <c r="B146" s="18" t="s">
        <v>283</v>
      </c>
      <c r="C146" s="8" t="n">
        <v>0.252389262787311</v>
      </c>
      <c r="D146" s="19" t="n">
        <v>0.252430887384799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4</v>
      </c>
      <c r="B147" s="18" t="s">
        <v>285</v>
      </c>
      <c r="C147" s="8" t="n">
        <v>0.0347166133494726</v>
      </c>
      <c r="D147" s="19" t="n">
        <v>0.0347204573586134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6</v>
      </c>
      <c r="B148" s="18" t="s">
        <v>287</v>
      </c>
      <c r="C148" s="8" t="n">
        <v>0.159817172083524</v>
      </c>
      <c r="D148" s="19" t="n">
        <v>0.160995084524689</v>
      </c>
      <c r="E148" s="24" t="n">
        <v>1</v>
      </c>
      <c r="F148" s="25" t="n">
        <v>0</v>
      </c>
    </row>
    <row r="149" customFormat="false" ht="14.25" hidden="false" customHeight="false" outlineLevel="0" collapsed="false">
      <c r="A149" s="23" t="s">
        <v>288</v>
      </c>
      <c r="B149" s="18" t="s">
        <v>289</v>
      </c>
      <c r="C149" s="8" t="n">
        <v>0.350595851927517</v>
      </c>
      <c r="D149" s="19" t="n">
        <v>0.349580691256318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0</v>
      </c>
      <c r="B150" s="18" t="s">
        <v>291</v>
      </c>
      <c r="C150" s="8" t="n">
        <v>0.151366991400798</v>
      </c>
      <c r="D150" s="19" t="n">
        <v>0.151316543908316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2</v>
      </c>
      <c r="B151" s="18" t="s">
        <v>293</v>
      </c>
      <c r="C151" s="8" t="n">
        <v>0.07631720699292</v>
      </c>
      <c r="D151" s="19" t="n">
        <v>0.0762597908655349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4</v>
      </c>
      <c r="B152" s="18" t="s">
        <v>295</v>
      </c>
      <c r="C152" s="8" t="n">
        <v>0.0478671215421822</v>
      </c>
      <c r="D152" s="19" t="n">
        <v>0.0479236459971699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6</v>
      </c>
      <c r="B153" s="18" t="s">
        <v>297</v>
      </c>
      <c r="C153" s="8" t="n">
        <v>0.094999771134065</v>
      </c>
      <c r="D153" s="19" t="n">
        <v>0.0951788865535103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298</v>
      </c>
      <c r="B154" s="18" t="s">
        <v>299</v>
      </c>
      <c r="C154" s="8" t="n">
        <v>0.0608878769687937</v>
      </c>
      <c r="D154" s="19" t="n">
        <v>0.0607459779637097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0</v>
      </c>
      <c r="B155" s="18" t="s">
        <v>301</v>
      </c>
      <c r="C155" s="8" t="n">
        <v>0.130489153889358</v>
      </c>
      <c r="D155" s="19" t="n">
        <v>0.131136541110842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2</v>
      </c>
      <c r="B156" s="18" t="s">
        <v>303</v>
      </c>
      <c r="C156" s="8" t="n">
        <v>0.065192531221113</v>
      </c>
      <c r="D156" s="19" t="n">
        <v>0.065214429592393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4</v>
      </c>
      <c r="B157" s="18" t="s">
        <v>305</v>
      </c>
      <c r="C157" s="8" t="n">
        <v>0.184052286816541</v>
      </c>
      <c r="D157" s="19" t="n">
        <v>0.184021301543195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6</v>
      </c>
      <c r="B158" s="18" t="s">
        <v>307</v>
      </c>
      <c r="C158" s="8" t="n">
        <v>0.176309937265129</v>
      </c>
      <c r="D158" s="19" t="n">
        <v>0.175956324485002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08</v>
      </c>
      <c r="B159" s="18" t="s">
        <v>309</v>
      </c>
      <c r="C159" s="8" t="n">
        <v>0.0915901825604053</v>
      </c>
      <c r="D159" s="19" t="n">
        <v>0.0915541064727613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0</v>
      </c>
      <c r="B160" s="18" t="s">
        <v>311</v>
      </c>
      <c r="C160" s="8" t="n">
        <v>0.125180261049283</v>
      </c>
      <c r="D160" s="19" t="n">
        <v>0.125092243192926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2</v>
      </c>
      <c r="B161" s="18" t="s">
        <v>313</v>
      </c>
      <c r="C161" s="8" t="n">
        <v>0.190651319555506</v>
      </c>
      <c r="D161" s="19" t="n">
        <v>0.192890137908229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4</v>
      </c>
      <c r="B162" s="18" t="s">
        <v>315</v>
      </c>
      <c r="C162" s="8" t="n">
        <v>0.141399925955341</v>
      </c>
      <c r="D162" s="19" t="n">
        <v>0.145431557878214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6</v>
      </c>
      <c r="B163" s="18" t="s">
        <v>317</v>
      </c>
      <c r="C163" s="8" t="n">
        <v>0.0746707093218314</v>
      </c>
      <c r="D163" s="19" t="n">
        <v>0.0746671069340387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18</v>
      </c>
      <c r="B164" s="18" t="s">
        <v>319</v>
      </c>
      <c r="C164" s="8" t="n">
        <v>0.0491540050009343</v>
      </c>
      <c r="D164" s="19" t="n">
        <v>0.0491508051513802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0</v>
      </c>
      <c r="B165" s="18" t="s">
        <v>321</v>
      </c>
      <c r="C165" s="8" t="n">
        <v>0.184710042402075</v>
      </c>
      <c r="D165" s="19" t="n">
        <v>0.184917305410571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2</v>
      </c>
      <c r="B166" s="18" t="s">
        <v>323</v>
      </c>
      <c r="C166" s="8" t="n">
        <v>0.239410124595182</v>
      </c>
      <c r="D166" s="19" t="n">
        <v>0.239096802726592</v>
      </c>
      <c r="E166" s="24" t="n">
        <v>0</v>
      </c>
      <c r="F166" s="25" t="n">
        <v>1</v>
      </c>
    </row>
    <row r="167" customFormat="false" ht="14.25" hidden="false" customHeight="false" outlineLevel="0" collapsed="false">
      <c r="A167" s="23" t="s">
        <v>324</v>
      </c>
      <c r="B167" s="26" t="s">
        <v>325</v>
      </c>
      <c r="C167" s="8" t="n">
        <v>0.125787450413657</v>
      </c>
      <c r="D167" s="19" t="n">
        <v>0.125636180414244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6</v>
      </c>
      <c r="B168" s="18" t="s">
        <v>327</v>
      </c>
      <c r="C168" s="8" t="n">
        <v>0.0562530321007328</v>
      </c>
      <c r="D168" s="19" t="n">
        <v>0.0563087468258492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28</v>
      </c>
      <c r="B169" s="18" t="s">
        <v>329</v>
      </c>
      <c r="C169" s="8" t="n">
        <v>0.289785691146528</v>
      </c>
      <c r="D169" s="19" t="n">
        <v>0.289982858154551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0</v>
      </c>
      <c r="B170" s="18" t="s">
        <v>331</v>
      </c>
      <c r="C170" s="8" t="n">
        <v>0.0761991673705642</v>
      </c>
      <c r="D170" s="19" t="n">
        <v>0.0759771036285848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2</v>
      </c>
      <c r="B171" s="18" t="s">
        <v>333</v>
      </c>
      <c r="C171" s="8" t="n">
        <v>0.202424243808499</v>
      </c>
      <c r="D171" s="19" t="n">
        <v>0.202497407801891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4</v>
      </c>
      <c r="B172" s="18" t="s">
        <v>335</v>
      </c>
      <c r="C172" s="8" t="n">
        <v>0.102283333865279</v>
      </c>
      <c r="D172" s="19" t="n">
        <v>0.102281976222239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6</v>
      </c>
      <c r="B173" s="18" t="s">
        <v>337</v>
      </c>
      <c r="C173" s="8" t="n">
        <v>0.0979087266088041</v>
      </c>
      <c r="D173" s="19" t="n">
        <v>0.0976650455582165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38</v>
      </c>
      <c r="B174" s="18" t="s">
        <v>339</v>
      </c>
      <c r="C174" s="8" t="n">
        <v>0.19477102266901</v>
      </c>
      <c r="D174" s="19" t="n">
        <v>0.19470929652297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0</v>
      </c>
      <c r="B175" s="18" t="s">
        <v>341</v>
      </c>
      <c r="C175" s="8" t="n">
        <v>0.143490431875418</v>
      </c>
      <c r="D175" s="19" t="n">
        <v>0.143418559263757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2</v>
      </c>
      <c r="B176" s="18" t="s">
        <v>343</v>
      </c>
      <c r="C176" s="8" t="n">
        <v>0.163041437904131</v>
      </c>
      <c r="D176" s="19" t="n">
        <v>0.164743371441639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4</v>
      </c>
      <c r="B177" s="26" t="s">
        <v>345</v>
      </c>
      <c r="C177" s="8" t="n">
        <v>0.140146216486626</v>
      </c>
      <c r="D177" s="27" t="n">
        <v>0.140112432352495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6</v>
      </c>
      <c r="B178" s="26" t="s">
        <v>347</v>
      </c>
      <c r="C178" s="8" t="n">
        <v>0.134845649972802</v>
      </c>
      <c r="D178" s="19" t="n">
        <v>0.13485394792353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48</v>
      </c>
      <c r="B179" s="18" t="s">
        <v>349</v>
      </c>
      <c r="C179" s="8" t="n">
        <v>0.141056932879463</v>
      </c>
      <c r="D179" s="19" t="n">
        <v>0.141052323069439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0</v>
      </c>
      <c r="B180" s="18" t="s">
        <v>351</v>
      </c>
      <c r="C180" s="8" t="n">
        <v>0.136346137822873</v>
      </c>
      <c r="D180" s="19" t="n">
        <v>0.13621386256095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2</v>
      </c>
      <c r="B181" s="18" t="s">
        <v>353</v>
      </c>
      <c r="C181" s="8" t="n">
        <v>0.167919868012064</v>
      </c>
      <c r="D181" s="19" t="n">
        <v>0.167781062447264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4</v>
      </c>
      <c r="B182" s="18" t="s">
        <v>355</v>
      </c>
      <c r="C182" s="8" t="n">
        <v>0.0895436496859818</v>
      </c>
      <c r="D182" s="19" t="n">
        <v>0.0903629181812442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6</v>
      </c>
      <c r="B183" s="26" t="s">
        <v>357</v>
      </c>
      <c r="C183" s="8" t="n">
        <v>0.0838162843810775</v>
      </c>
      <c r="D183" s="19" t="n">
        <v>0.0835865235616569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58</v>
      </c>
      <c r="B184" s="18" t="s">
        <v>359</v>
      </c>
      <c r="C184" s="8" t="n">
        <v>0.0945044140361067</v>
      </c>
      <c r="D184" s="19" t="n">
        <v>0.0945121551273858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0</v>
      </c>
      <c r="B185" s="18" t="s">
        <v>361</v>
      </c>
      <c r="C185" s="8" t="n">
        <v>0.103785100771801</v>
      </c>
      <c r="D185" s="19" t="n">
        <v>0.103594900402776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2</v>
      </c>
      <c r="B186" s="18" t="s">
        <v>363</v>
      </c>
      <c r="C186" s="8" t="n">
        <v>0.0557870830811788</v>
      </c>
      <c r="D186" s="19" t="n">
        <v>0.0557658921569761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4</v>
      </c>
      <c r="B187" s="18" t="s">
        <v>365</v>
      </c>
      <c r="C187" s="8" t="n">
        <v>0.0890938193162591</v>
      </c>
      <c r="D187" s="19" t="n">
        <v>0.0888763567596456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6</v>
      </c>
      <c r="B188" s="18" t="s">
        <v>367</v>
      </c>
      <c r="C188" s="8" t="n">
        <v>0.11112617322946</v>
      </c>
      <c r="D188" s="19" t="n">
        <v>0.114122131104934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8</v>
      </c>
      <c r="B189" s="18" t="s">
        <v>369</v>
      </c>
      <c r="C189" s="8" t="n">
        <v>0.0728835773641398</v>
      </c>
      <c r="D189" s="19" t="n">
        <v>0.0727263438635075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0</v>
      </c>
      <c r="B190" s="18" t="s">
        <v>371</v>
      </c>
      <c r="C190" s="8" t="n">
        <v>0.125465154816037</v>
      </c>
      <c r="D190" s="19" t="n">
        <v>0.125427628312385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2</v>
      </c>
      <c r="B191" s="18" t="s">
        <v>373</v>
      </c>
      <c r="C191" s="8" t="n">
        <v>0.285757066900996</v>
      </c>
      <c r="D191" s="19" t="n">
        <v>0.285253184584669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4</v>
      </c>
      <c r="B192" s="26" t="s">
        <v>375</v>
      </c>
      <c r="C192" s="8" t="n">
        <v>0.133086902479038</v>
      </c>
      <c r="D192" s="19" t="n">
        <v>0.132771882814909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6</v>
      </c>
      <c r="B193" s="18" t="s">
        <v>377</v>
      </c>
      <c r="C193" s="8" t="n">
        <v>0.0819935984728173</v>
      </c>
      <c r="D193" s="19" t="n">
        <v>0.0821965824596006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8</v>
      </c>
      <c r="B194" s="18" t="s">
        <v>379</v>
      </c>
      <c r="C194" s="8" t="n">
        <v>0.357579888291466</v>
      </c>
      <c r="D194" s="19" t="n">
        <v>0.362857464553349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0</v>
      </c>
      <c r="B195" s="18" t="s">
        <v>381</v>
      </c>
      <c r="C195" s="8" t="n">
        <v>0.106544619367889</v>
      </c>
      <c r="D195" s="19" t="n">
        <v>0.106641155222786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2</v>
      </c>
      <c r="B196" s="18" t="s">
        <v>383</v>
      </c>
      <c r="C196" s="8" t="n">
        <v>0.180746328163961</v>
      </c>
      <c r="D196" s="19" t="n">
        <v>0.18062289417741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4</v>
      </c>
      <c r="B197" s="18" t="s">
        <v>385</v>
      </c>
      <c r="C197" s="8" t="n">
        <v>0.0659497377684145</v>
      </c>
      <c r="D197" s="19" t="n">
        <v>0.0665962965348689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6</v>
      </c>
      <c r="B198" s="18" t="s">
        <v>387</v>
      </c>
      <c r="C198" s="8" t="n">
        <v>0.0992804707497039</v>
      </c>
      <c r="D198" s="19" t="n">
        <v>0.09914204841606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8</v>
      </c>
      <c r="B199" s="18" t="s">
        <v>389</v>
      </c>
      <c r="C199" s="8" t="n">
        <v>0.193117005879554</v>
      </c>
      <c r="D199" s="19" t="n">
        <v>0.19328403265534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0</v>
      </c>
      <c r="B200" s="18" t="s">
        <v>391</v>
      </c>
      <c r="C200" s="8" t="n">
        <v>0.190675272596687</v>
      </c>
      <c r="D200" s="19" t="n">
        <v>0.19068524498568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2</v>
      </c>
      <c r="B201" s="18" t="s">
        <v>393</v>
      </c>
      <c r="C201" s="8" t="n">
        <v>0.187951577629392</v>
      </c>
      <c r="D201" s="19" t="n">
        <v>0.190222477251763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4</v>
      </c>
      <c r="B202" s="18" t="s">
        <v>395</v>
      </c>
      <c r="C202" s="8" t="n">
        <v>0.182880200559519</v>
      </c>
      <c r="D202" s="19" t="n">
        <v>0.183342581922368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6</v>
      </c>
      <c r="B203" s="18" t="s">
        <v>397</v>
      </c>
      <c r="C203" s="8" t="n">
        <v>0.0870093954046225</v>
      </c>
      <c r="D203" s="19" t="n">
        <v>0.0868966440770962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8</v>
      </c>
      <c r="B204" s="18" t="s">
        <v>399</v>
      </c>
      <c r="C204" s="8" t="n">
        <v>0.118188088432668</v>
      </c>
      <c r="D204" s="19" t="n">
        <v>0.117968323087371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0</v>
      </c>
      <c r="B205" s="18" t="s">
        <v>401</v>
      </c>
      <c r="C205" s="8" t="n">
        <v>0.226541676581876</v>
      </c>
      <c r="D205" s="19" t="n">
        <v>0.22656135064995</v>
      </c>
      <c r="E205" s="24" t="n">
        <v>0</v>
      </c>
      <c r="F205" s="25" t="n">
        <v>1</v>
      </c>
    </row>
    <row r="206" customFormat="false" ht="14.25" hidden="false" customHeight="false" outlineLevel="0" collapsed="false">
      <c r="A206" s="23" t="s">
        <v>402</v>
      </c>
      <c r="B206" s="18" t="s">
        <v>403</v>
      </c>
      <c r="C206" s="8" t="n">
        <v>0.0917663891231845</v>
      </c>
      <c r="D206" s="19" t="n">
        <v>0.0914828662118571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4</v>
      </c>
      <c r="B207" s="18" t="s">
        <v>405</v>
      </c>
      <c r="C207" s="8" t="n">
        <v>0.144427006521335</v>
      </c>
      <c r="D207" s="19" t="n">
        <v>0.144436247946936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6</v>
      </c>
      <c r="B208" s="18" t="s">
        <v>407</v>
      </c>
      <c r="C208" s="8" t="n">
        <v>0.147499813802939</v>
      </c>
      <c r="D208" s="19" t="n">
        <v>0.147771405520376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8</v>
      </c>
      <c r="B209" s="18" t="s">
        <v>409</v>
      </c>
      <c r="C209" s="8" t="n">
        <v>0.0793096237979269</v>
      </c>
      <c r="D209" s="19" t="n">
        <v>0.0800029209638064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0</v>
      </c>
      <c r="B210" s="18" t="s">
        <v>411</v>
      </c>
      <c r="C210" s="8" t="n">
        <v>0.153524756621618</v>
      </c>
      <c r="D210" s="19" t="n">
        <v>0.153533034453792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2</v>
      </c>
      <c r="B211" s="18" t="s">
        <v>413</v>
      </c>
      <c r="C211" s="8" t="n">
        <v>0.0762191527753412</v>
      </c>
      <c r="D211" s="19" t="n">
        <v>0.0762942415004463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4</v>
      </c>
      <c r="B212" s="18" t="s">
        <v>415</v>
      </c>
      <c r="C212" s="8" t="n">
        <v>0.111331414795747</v>
      </c>
      <c r="D212" s="27" t="n">
        <v>0.111332032596238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6</v>
      </c>
      <c r="B213" s="26" t="s">
        <v>417</v>
      </c>
      <c r="C213" s="8" t="n">
        <v>0.086508482440107</v>
      </c>
      <c r="D213" s="27" t="n">
        <v>0.0863744036751551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8</v>
      </c>
      <c r="B214" s="18" t="s">
        <v>419</v>
      </c>
      <c r="C214" s="8" t="n">
        <v>0.0830095106204478</v>
      </c>
      <c r="D214" s="19" t="n">
        <v>0.0829874182294177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0</v>
      </c>
      <c r="B215" s="18" t="s">
        <v>421</v>
      </c>
      <c r="C215" s="8" t="n">
        <v>0.157025603080418</v>
      </c>
      <c r="D215" s="19" t="n">
        <v>0.157029444872628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2</v>
      </c>
      <c r="B216" s="18" t="s">
        <v>423</v>
      </c>
      <c r="C216" s="8" t="n">
        <v>0.0721435387817184</v>
      </c>
      <c r="D216" s="19" t="n">
        <v>0.0720475692930094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4</v>
      </c>
      <c r="B217" s="18" t="s">
        <v>425</v>
      </c>
      <c r="C217" s="8" t="n">
        <v>0.0692597483753856</v>
      </c>
      <c r="D217" s="19" t="n">
        <v>0.0692563913030852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6</v>
      </c>
      <c r="B218" s="18" t="s">
        <v>427</v>
      </c>
      <c r="C218" s="8" t="n">
        <v>0.100533978806422</v>
      </c>
      <c r="D218" s="19" t="n">
        <v>0.100535782508284</v>
      </c>
      <c r="E218" s="24" t="n">
        <v>0</v>
      </c>
      <c r="F218" s="25" t="n">
        <v>1</v>
      </c>
    </row>
    <row r="219" customFormat="false" ht="14.25" hidden="false" customHeight="false" outlineLevel="0" collapsed="false">
      <c r="A219" s="23" t="s">
        <v>428</v>
      </c>
      <c r="B219" s="18" t="s">
        <v>429</v>
      </c>
      <c r="C219" s="8" t="n">
        <v>0.0972107346474977</v>
      </c>
      <c r="D219" s="19" t="n">
        <v>0.0970807762683809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0</v>
      </c>
      <c r="B220" s="18" t="s">
        <v>431</v>
      </c>
      <c r="C220" s="8" t="n">
        <v>0.157827631580146</v>
      </c>
      <c r="D220" s="19" t="n">
        <v>0.157793867997809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2</v>
      </c>
      <c r="B221" s="18" t="s">
        <v>433</v>
      </c>
      <c r="C221" s="8" t="n">
        <v>0.067159549496371</v>
      </c>
      <c r="D221" s="19" t="n">
        <v>0.0681662313801854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4</v>
      </c>
      <c r="B222" s="26" t="s">
        <v>435</v>
      </c>
      <c r="C222" s="8" t="n">
        <v>0.0677472917167132</v>
      </c>
      <c r="D222" s="19" t="n">
        <v>0.067742348614003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6</v>
      </c>
      <c r="B223" s="26" t="s">
        <v>437</v>
      </c>
      <c r="C223" s="8" t="n">
        <v>0.0970464475722323</v>
      </c>
      <c r="D223" s="19" t="n">
        <v>0.0968108189632509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8</v>
      </c>
      <c r="B224" s="18" t="s">
        <v>439</v>
      </c>
      <c r="C224" s="8" t="n">
        <v>0.0593969032686542</v>
      </c>
      <c r="D224" s="19" t="n">
        <v>0.0592325209176601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0</v>
      </c>
      <c r="B225" s="18" t="s">
        <v>441</v>
      </c>
      <c r="C225" s="8" t="n">
        <v>0.141737822308224</v>
      </c>
      <c r="D225" s="19" t="n">
        <v>0.141288018295222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2</v>
      </c>
      <c r="B226" s="18" t="s">
        <v>443</v>
      </c>
      <c r="C226" s="8" t="n">
        <v>0.0632998069767721</v>
      </c>
      <c r="D226" s="31" t="n">
        <v>0.0635356232112572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4</v>
      </c>
      <c r="B227" s="18" t="s">
        <v>445</v>
      </c>
      <c r="C227" s="8" t="n">
        <v>0.0901706605440916</v>
      </c>
      <c r="D227" s="19" t="n">
        <v>0.0923498080982227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6</v>
      </c>
      <c r="B228" s="18" t="s">
        <v>447</v>
      </c>
      <c r="C228" s="8" t="n">
        <v>0.0644860648097027</v>
      </c>
      <c r="D228" s="19" t="n">
        <v>0.0644990779087291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6</v>
      </c>
      <c r="B229" s="18" t="s">
        <v>448</v>
      </c>
      <c r="C229" s="8" t="n">
        <v>0.101961421069947</v>
      </c>
      <c r="D229" s="19" t="n">
        <v>0.101981996586117</v>
      </c>
      <c r="E229" s="24" t="n">
        <v>1</v>
      </c>
      <c r="F229" s="25" t="n">
        <v>0</v>
      </c>
    </row>
    <row r="230" customFormat="false" ht="14.25" hidden="false" customHeight="false" outlineLevel="0" collapsed="false">
      <c r="A230" s="23" t="s">
        <v>449</v>
      </c>
      <c r="B230" s="18" t="s">
        <v>450</v>
      </c>
      <c r="C230" s="8" t="n">
        <v>0.061811022101887</v>
      </c>
      <c r="D230" s="19" t="n">
        <v>0.0616430857619954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1</v>
      </c>
      <c r="B231" s="18" t="s">
        <v>452</v>
      </c>
      <c r="C231" s="8" t="n">
        <v>0.168991678080042</v>
      </c>
      <c r="D231" s="19" t="n">
        <v>0.168635575021961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3</v>
      </c>
      <c r="B232" s="18" t="s">
        <v>454</v>
      </c>
      <c r="C232" s="8" t="n">
        <v>0.137603489489945</v>
      </c>
      <c r="D232" s="19" t="n">
        <v>0.137393121138945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5</v>
      </c>
      <c r="B233" s="18" t="s">
        <v>456</v>
      </c>
      <c r="C233" s="8" t="n">
        <v>0.16397886637458</v>
      </c>
      <c r="D233" s="19" t="n">
        <v>0.164360142993383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7</v>
      </c>
      <c r="B234" s="18" t="s">
        <v>458</v>
      </c>
      <c r="C234" s="8" t="n">
        <v>0.0569246542026732</v>
      </c>
      <c r="D234" s="19" t="n">
        <v>0.0570333430402933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59</v>
      </c>
      <c r="B235" s="26" t="s">
        <v>460</v>
      </c>
      <c r="C235" s="8" t="n">
        <v>0.20218279288897</v>
      </c>
      <c r="D235" s="19" t="n">
        <v>0.207738909759824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1</v>
      </c>
      <c r="B236" s="18" t="s">
        <v>462</v>
      </c>
      <c r="C236" s="8" t="n">
        <v>0.0878915967573716</v>
      </c>
      <c r="D236" s="19" t="n">
        <v>0.0878644823364265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3</v>
      </c>
      <c r="B237" s="18" t="s">
        <v>464</v>
      </c>
      <c r="C237" s="8" t="n">
        <v>0.104349830518928</v>
      </c>
      <c r="D237" s="19" t="n">
        <v>0.104160478014112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5</v>
      </c>
      <c r="B238" s="26" t="s">
        <v>466</v>
      </c>
      <c r="C238" s="8" t="n">
        <v>0.0754889092219514</v>
      </c>
      <c r="D238" s="19" t="n">
        <v>0.0754023733144557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7</v>
      </c>
      <c r="B239" s="18" t="s">
        <v>468</v>
      </c>
      <c r="C239" s="8" t="n">
        <v>0.13821489930678</v>
      </c>
      <c r="D239" s="19" t="n">
        <v>0.136516099814692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69</v>
      </c>
      <c r="B240" s="18" t="s">
        <v>470</v>
      </c>
      <c r="C240" s="8" t="n">
        <v>0.186564142040663</v>
      </c>
      <c r="D240" s="19" t="n">
        <v>0.18609995065875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1</v>
      </c>
      <c r="B241" s="18" t="s">
        <v>472</v>
      </c>
      <c r="C241" s="8" t="n">
        <v>0.0894513002887895</v>
      </c>
      <c r="D241" s="19" t="n">
        <v>0.116495006365154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3</v>
      </c>
      <c r="B242" s="18" t="s">
        <v>474</v>
      </c>
      <c r="C242" s="8" t="n">
        <v>0.0685127578367366</v>
      </c>
      <c r="D242" s="19" t="n">
        <v>0.0683806448943336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5</v>
      </c>
      <c r="B243" s="26" t="s">
        <v>476</v>
      </c>
      <c r="C243" s="8" t="n">
        <v>0.150880455968685</v>
      </c>
      <c r="D243" s="19" t="n">
        <v>0.150944767863335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7</v>
      </c>
      <c r="B244" s="18" t="s">
        <v>478</v>
      </c>
      <c r="C244" s="8" t="n">
        <v>0.185626566548459</v>
      </c>
      <c r="D244" s="19" t="n">
        <v>0.194015834067106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79</v>
      </c>
      <c r="B245" s="26" t="s">
        <v>480</v>
      </c>
      <c r="C245" s="8" t="n">
        <v>0.227846284941006</v>
      </c>
      <c r="D245" s="19" t="n">
        <v>0.226641485803414</v>
      </c>
      <c r="E245" s="24" t="n">
        <v>0</v>
      </c>
      <c r="F245" s="25" t="n">
        <v>1</v>
      </c>
    </row>
    <row r="246" customFormat="false" ht="14.25" hidden="false" customHeight="false" outlineLevel="0" collapsed="false">
      <c r="A246" s="23" t="s">
        <v>481</v>
      </c>
      <c r="B246" s="18" t="s">
        <v>482</v>
      </c>
      <c r="C246" s="8" t="n">
        <v>0.0886670437972184</v>
      </c>
      <c r="D246" s="19" t="n">
        <v>0.0884574286225984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3</v>
      </c>
      <c r="B247" s="18" t="s">
        <v>484</v>
      </c>
      <c r="C247" s="8" t="n">
        <v>0.103989348893113</v>
      </c>
      <c r="D247" s="19" t="n">
        <v>0.103732285238492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5</v>
      </c>
      <c r="B248" s="18" t="s">
        <v>486</v>
      </c>
      <c r="C248" s="8" t="n">
        <v>0.131917382199077</v>
      </c>
      <c r="D248" s="19" t="n">
        <v>0.131891661469869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7</v>
      </c>
      <c r="B249" s="18" t="s">
        <v>488</v>
      </c>
      <c r="C249" s="8" t="n">
        <v>0.181278443246768</v>
      </c>
      <c r="D249" s="19" t="n">
        <v>0.181123279734732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89</v>
      </c>
      <c r="B250" s="18" t="s">
        <v>490</v>
      </c>
      <c r="C250" s="8" t="n">
        <v>0.0544999752985317</v>
      </c>
      <c r="D250" s="19" t="n">
        <v>0.0544461881778252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1</v>
      </c>
      <c r="B251" s="18" t="s">
        <v>492</v>
      </c>
      <c r="C251" s="8" t="n">
        <v>0.0477653869620134</v>
      </c>
      <c r="D251" s="19" t="n">
        <v>0.0478061435859162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3</v>
      </c>
      <c r="B252" s="18" t="s">
        <v>494</v>
      </c>
      <c r="C252" s="8" t="n">
        <v>0.048359841019362</v>
      </c>
      <c r="D252" s="19" t="n">
        <v>0.0482138401495884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5</v>
      </c>
      <c r="B253" s="18" t="s">
        <v>496</v>
      </c>
      <c r="C253" s="8" t="n">
        <v>0.052458425258512</v>
      </c>
      <c r="D253" s="19" t="n">
        <v>0.052308156207152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7</v>
      </c>
      <c r="B254" s="18" t="s">
        <v>498</v>
      </c>
      <c r="C254" s="8" t="n">
        <v>0.0978427071796796</v>
      </c>
      <c r="D254" s="19" t="n">
        <v>0.0975722982009639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9</v>
      </c>
      <c r="B255" s="18" t="s">
        <v>500</v>
      </c>
      <c r="C255" s="8" t="n">
        <v>0.0929920022072839</v>
      </c>
      <c r="D255" s="19" t="n">
        <v>0.0927487735022084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1</v>
      </c>
      <c r="B256" s="18" t="s">
        <v>502</v>
      </c>
      <c r="C256" s="8" t="n">
        <v>0.248662979140596</v>
      </c>
      <c r="D256" s="19" t="n">
        <v>0.248671595922871</v>
      </c>
      <c r="E256" s="24" t="n">
        <v>1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0725398109804178</v>
      </c>
      <c r="D257" s="19" t="n">
        <v>0.0723471448669611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3</v>
      </c>
      <c r="B258" s="18" t="s">
        <v>505</v>
      </c>
      <c r="C258" s="8" t="n">
        <v>0.114695511868106</v>
      </c>
      <c r="D258" s="19" t="n">
        <v>0.114390879994878</v>
      </c>
      <c r="E258" s="24" t="n">
        <v>1</v>
      </c>
      <c r="F258" s="25" t="n">
        <v>0</v>
      </c>
    </row>
    <row r="259" customFormat="false" ht="14.25" hidden="false" customHeight="false" outlineLevel="0" collapsed="false">
      <c r="A259" s="23" t="s">
        <v>506</v>
      </c>
      <c r="B259" s="18" t="s">
        <v>507</v>
      </c>
      <c r="C259" s="8" t="n">
        <v>0.0954427733045415</v>
      </c>
      <c r="D259" s="19" t="n">
        <v>0.0953947755083169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8</v>
      </c>
      <c r="B260" s="26" t="s">
        <v>509</v>
      </c>
      <c r="C260" s="8" t="n">
        <v>0.159125495166761</v>
      </c>
      <c r="D260" s="19" t="n">
        <v>0.159669799576504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0</v>
      </c>
      <c r="B261" s="18" t="s">
        <v>511</v>
      </c>
      <c r="C261" s="8" t="n">
        <v>0.101995402184207</v>
      </c>
      <c r="D261" s="19" t="n">
        <v>0.102032771372733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2</v>
      </c>
      <c r="B262" s="18" t="s">
        <v>513</v>
      </c>
      <c r="C262" s="8" t="n">
        <v>0.0641502998523777</v>
      </c>
      <c r="D262" s="19" t="n">
        <v>0.0639843425062193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4</v>
      </c>
      <c r="B263" s="18" t="s">
        <v>515</v>
      </c>
      <c r="C263" s="8" t="n">
        <v>0.187497627493406</v>
      </c>
      <c r="D263" s="19" t="n">
        <v>0.186773984519621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6</v>
      </c>
      <c r="B264" s="18" t="s">
        <v>517</v>
      </c>
      <c r="C264" s="8" t="n">
        <v>0.227205293829905</v>
      </c>
      <c r="D264" s="19" t="n">
        <v>0.227134864425842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8</v>
      </c>
      <c r="B265" s="26" t="s">
        <v>519</v>
      </c>
      <c r="C265" s="8" t="n">
        <v>0.107552999286826</v>
      </c>
      <c r="D265" s="27" t="n">
        <v>0.108264687224668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0</v>
      </c>
      <c r="B266" s="18" t="s">
        <v>521</v>
      </c>
      <c r="C266" s="8" t="n">
        <v>0.102171350204376</v>
      </c>
      <c r="D266" s="27" t="n">
        <v>0.102164206305306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2</v>
      </c>
      <c r="B267" s="18" t="s">
        <v>523</v>
      </c>
      <c r="C267" s="8" t="n">
        <v>0.0800318461159578</v>
      </c>
      <c r="D267" s="19" t="n">
        <v>0.0798897907895926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4</v>
      </c>
      <c r="B268" s="18" t="s">
        <v>525</v>
      </c>
      <c r="C268" s="8" t="n">
        <v>0.0628554899596283</v>
      </c>
      <c r="D268" s="19" t="n">
        <v>0.0627638166102649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6</v>
      </c>
      <c r="B269" s="18" t="s">
        <v>527</v>
      </c>
      <c r="C269" s="8" t="n">
        <v>0.0605050577832053</v>
      </c>
      <c r="D269" s="19" t="n">
        <v>0.0605058033461289</v>
      </c>
      <c r="E269" s="24" t="n">
        <v>0</v>
      </c>
      <c r="F269" s="25" t="n">
        <v>1</v>
      </c>
    </row>
    <row r="270" customFormat="false" ht="14.25" hidden="false" customHeight="false" outlineLevel="0" collapsed="false">
      <c r="A270" s="23" t="s">
        <v>528</v>
      </c>
      <c r="B270" s="18" t="s">
        <v>529</v>
      </c>
      <c r="C270" s="8" t="n">
        <v>0.0583721813441182</v>
      </c>
      <c r="D270" s="19" t="n">
        <v>0.0583784151834911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0</v>
      </c>
      <c r="B271" s="18" t="s">
        <v>531</v>
      </c>
      <c r="C271" s="8" t="n">
        <v>0.072967458752758</v>
      </c>
      <c r="D271" s="19" t="n">
        <v>0.0729750967677469</v>
      </c>
      <c r="E271" s="24" t="n">
        <v>0</v>
      </c>
      <c r="F271" s="25" t="n">
        <v>1</v>
      </c>
    </row>
    <row r="272" customFormat="false" ht="14.25" hidden="false" customHeight="false" outlineLevel="0" collapsed="false">
      <c r="A272" s="23" t="s">
        <v>532</v>
      </c>
      <c r="B272" s="18" t="s">
        <v>533</v>
      </c>
      <c r="C272" s="8" t="n">
        <v>0.113393187932848</v>
      </c>
      <c r="D272" s="19" t="n">
        <v>0.113107033622791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4</v>
      </c>
      <c r="B273" s="18" t="s">
        <v>535</v>
      </c>
      <c r="C273" s="8" t="n">
        <v>0.162210602415652</v>
      </c>
      <c r="D273" s="19" t="n">
        <v>0.16183919247886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6</v>
      </c>
      <c r="B274" s="18" t="s">
        <v>537</v>
      </c>
      <c r="C274" s="8" t="n">
        <v>0.18780815101816</v>
      </c>
      <c r="D274" s="19" t="n">
        <v>0.190919419013682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8</v>
      </c>
      <c r="B275" s="18" t="s">
        <v>539</v>
      </c>
      <c r="C275" s="8" t="n">
        <v>0.0419317217948292</v>
      </c>
      <c r="D275" s="19" t="n">
        <v>0.0417566840947116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0</v>
      </c>
      <c r="B276" s="18" t="s">
        <v>541</v>
      </c>
      <c r="C276" s="8" t="n">
        <v>0.0224624516321143</v>
      </c>
      <c r="D276" s="19" t="n">
        <v>0.0225972844351623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2</v>
      </c>
      <c r="B277" s="18" t="s">
        <v>543</v>
      </c>
      <c r="C277" s="8" t="n">
        <v>0.0194486461910184</v>
      </c>
      <c r="D277" s="19" t="n">
        <v>0.0194509584104302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4</v>
      </c>
      <c r="B278" s="18" t="s">
        <v>545</v>
      </c>
      <c r="C278" s="8" t="n">
        <v>0.12558182352984</v>
      </c>
      <c r="D278" s="19" t="n">
        <v>0.125599125914101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6</v>
      </c>
      <c r="B279" s="18" t="s">
        <v>547</v>
      </c>
      <c r="C279" s="8" t="n">
        <v>0.0506748854165252</v>
      </c>
      <c r="D279" s="19" t="n">
        <v>0.0505413479795759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8</v>
      </c>
      <c r="B280" s="18" t="s">
        <v>549</v>
      </c>
      <c r="C280" s="8" t="n">
        <v>0.303452395370713</v>
      </c>
      <c r="D280" s="19" t="n">
        <v>0.302382845330191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0</v>
      </c>
      <c r="B281" s="18" t="s">
        <v>551</v>
      </c>
      <c r="C281" s="8" t="n">
        <v>0.137185655847465</v>
      </c>
      <c r="D281" s="19" t="n">
        <v>0.137211001293048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2</v>
      </c>
      <c r="B282" s="18" t="s">
        <v>553</v>
      </c>
      <c r="C282" s="8" t="n">
        <v>0.00920061476817162</v>
      </c>
      <c r="D282" s="19" t="n">
        <v>0.00920082563513958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4</v>
      </c>
      <c r="B283" s="26" t="s">
        <v>555</v>
      </c>
      <c r="C283" s="8" t="n">
        <v>0.0119198916391836</v>
      </c>
      <c r="D283" s="27" t="n">
        <v>0.0119202181439379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6</v>
      </c>
      <c r="B284" s="18" t="s">
        <v>557</v>
      </c>
      <c r="C284" s="8" t="n">
        <v>0.0703152729231423</v>
      </c>
      <c r="D284" s="27" t="n">
        <v>0.0696954109406234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8</v>
      </c>
      <c r="B285" s="18" t="s">
        <v>559</v>
      </c>
      <c r="C285" s="8" t="n">
        <v>0.127206606752925</v>
      </c>
      <c r="D285" s="27" t="n">
        <v>0.126775084732343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0</v>
      </c>
      <c r="B286" s="18" t="s">
        <v>561</v>
      </c>
      <c r="C286" s="8" t="n">
        <v>0.162323282505939</v>
      </c>
      <c r="D286" s="27" t="n">
        <v>0.165466175291455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2</v>
      </c>
      <c r="B287" s="18" t="s">
        <v>563</v>
      </c>
      <c r="C287" s="8" t="n">
        <v>0.306965084854711</v>
      </c>
      <c r="D287" s="19" t="n">
        <v>0.305798244091788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4</v>
      </c>
      <c r="B288" s="18" t="s">
        <v>565</v>
      </c>
      <c r="C288" s="8" t="n">
        <v>0.128850838058031</v>
      </c>
      <c r="D288" s="27" t="n">
        <v>0.128826022702482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6</v>
      </c>
      <c r="B289" s="18" t="s">
        <v>567</v>
      </c>
      <c r="C289" s="8" t="n">
        <v>0.100364503888197</v>
      </c>
      <c r="D289" s="19" t="n">
        <v>0.100363964071837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8</v>
      </c>
      <c r="B290" s="18" t="s">
        <v>569</v>
      </c>
      <c r="C290" s="8" t="n">
        <v>0.0547511117864685</v>
      </c>
      <c r="D290" s="19" t="n">
        <v>0.0548487528298474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0</v>
      </c>
      <c r="B291" s="18" t="s">
        <v>571</v>
      </c>
      <c r="C291" s="8" t="n">
        <v>0.118423825187404</v>
      </c>
      <c r="D291" s="19" t="n">
        <v>0.118470224293667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2</v>
      </c>
      <c r="B292" s="18" t="s">
        <v>573</v>
      </c>
      <c r="C292" s="8" t="n">
        <v>0.0659467928394063</v>
      </c>
      <c r="D292" s="19" t="n">
        <v>0.0657566468286054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4</v>
      </c>
      <c r="B293" s="18" t="s">
        <v>575</v>
      </c>
      <c r="C293" s="8" t="n">
        <v>0.0867585838648888</v>
      </c>
      <c r="D293" s="19" t="n">
        <v>0.0867605681185678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6</v>
      </c>
      <c r="B294" s="18" t="s">
        <v>577</v>
      </c>
      <c r="C294" s="8" t="n">
        <v>0.0672023200723939</v>
      </c>
      <c r="D294" s="19" t="n">
        <v>0.0674038470672122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8</v>
      </c>
      <c r="B295" s="18" t="s">
        <v>579</v>
      </c>
      <c r="C295" s="8" t="n">
        <v>0.0155761589242997</v>
      </c>
      <c r="D295" s="19" t="n">
        <v>0.0155787426240054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0</v>
      </c>
      <c r="B296" s="18" t="s">
        <v>581</v>
      </c>
      <c r="C296" s="8" t="n">
        <v>0.0198184591140803</v>
      </c>
      <c r="D296" s="19" t="n">
        <v>0.0198201152846453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2</v>
      </c>
      <c r="B297" s="18" t="s">
        <v>583</v>
      </c>
      <c r="C297" s="8" t="n">
        <v>0.037742172782674</v>
      </c>
      <c r="D297" s="19" t="n">
        <v>0.0378035287861881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4</v>
      </c>
      <c r="B298" s="18" t="s">
        <v>585</v>
      </c>
      <c r="C298" s="8" t="n">
        <v>0.0894631852380957</v>
      </c>
      <c r="D298" s="19" t="n">
        <v>0.0892590572868703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6</v>
      </c>
      <c r="B299" s="18" t="s">
        <v>587</v>
      </c>
      <c r="C299" s="8" t="n">
        <v>0.0497645377618701</v>
      </c>
      <c r="D299" s="19" t="n">
        <v>0.049702716731598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8</v>
      </c>
      <c r="B300" s="18" t="s">
        <v>589</v>
      </c>
      <c r="C300" s="8" t="n">
        <v>0.104012303539452</v>
      </c>
      <c r="D300" s="19" t="n">
        <v>0.103911323088193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0</v>
      </c>
      <c r="B301" s="18" t="s">
        <v>591</v>
      </c>
      <c r="C301" s="8" t="n">
        <v>0.0456353492091573</v>
      </c>
      <c r="D301" s="19" t="n">
        <v>0.0457449641480629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2</v>
      </c>
      <c r="B302" s="18" t="s">
        <v>593</v>
      </c>
      <c r="C302" s="8" t="n">
        <v>0.0516199578462119</v>
      </c>
      <c r="D302" s="19" t="n">
        <v>0.0515843643018036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4</v>
      </c>
      <c r="B303" s="18" t="s">
        <v>595</v>
      </c>
      <c r="C303" s="8" t="n">
        <v>0.0448243191923366</v>
      </c>
      <c r="D303" s="19" t="n">
        <v>0.0448620652108258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6</v>
      </c>
      <c r="B304" s="18" t="s">
        <v>597</v>
      </c>
      <c r="C304" s="8" t="n">
        <v>0.0588753053403366</v>
      </c>
      <c r="D304" s="19" t="n">
        <v>0.0589904290522412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8</v>
      </c>
      <c r="B305" s="18" t="s">
        <v>599</v>
      </c>
      <c r="C305" s="8" t="n">
        <v>0.00897236400723499</v>
      </c>
      <c r="D305" s="19" t="n">
        <v>0.00897351364330195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0</v>
      </c>
      <c r="B306" s="18" t="s">
        <v>601</v>
      </c>
      <c r="C306" s="8" t="n">
        <v>0.0511680836606549</v>
      </c>
      <c r="D306" s="19" t="n">
        <v>0.0511361941902522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2</v>
      </c>
      <c r="B307" s="26" t="s">
        <v>603</v>
      </c>
      <c r="C307" s="8" t="n">
        <v>0.0762056639478315</v>
      </c>
      <c r="D307" s="19" t="n">
        <v>0.0759953354437526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4</v>
      </c>
      <c r="B308" s="18" t="s">
        <v>605</v>
      </c>
      <c r="C308" s="8" t="n">
        <v>0.158650091661986</v>
      </c>
      <c r="D308" s="19" t="n">
        <v>0.15863505193283</v>
      </c>
      <c r="E308" s="24" t="n">
        <v>0</v>
      </c>
      <c r="F308" s="25" t="n">
        <v>1</v>
      </c>
    </row>
    <row r="309" customFormat="false" ht="14.25" hidden="false" customHeight="false" outlineLevel="0" collapsed="false">
      <c r="A309" s="23" t="s">
        <v>606</v>
      </c>
      <c r="B309" s="18" t="s">
        <v>607</v>
      </c>
      <c r="C309" s="8" t="n">
        <v>0.0198921186338135</v>
      </c>
      <c r="D309" s="19" t="n">
        <v>0.0198947571509498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967324163373817</v>
      </c>
      <c r="D310" s="19" t="n">
        <v>0.0975371150536739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480147514326101</v>
      </c>
      <c r="D311" s="19" t="n">
        <v>0.0480828132459462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482681593607393</v>
      </c>
      <c r="D312" s="19" t="n">
        <v>0.0482341044998763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504468654087853</v>
      </c>
      <c r="D313" s="19" t="n">
        <v>0.0503810723065318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4</v>
      </c>
      <c r="B314" s="26" t="s">
        <v>616</v>
      </c>
      <c r="C314" s="8" t="n">
        <v>0.0797634977538614</v>
      </c>
      <c r="D314" s="19" t="n">
        <v>0.0796594697251366</v>
      </c>
      <c r="E314" s="24" t="n">
        <v>1</v>
      </c>
      <c r="F314" s="25" t="n">
        <v>0</v>
      </c>
    </row>
    <row r="315" customFormat="false" ht="14.25" hidden="false" customHeight="false" outlineLevel="0" collapsed="false">
      <c r="A315" s="23" t="s">
        <v>617</v>
      </c>
      <c r="B315" s="18" t="s">
        <v>618</v>
      </c>
      <c r="C315" s="8" t="n">
        <v>0.0477238430503701</v>
      </c>
      <c r="D315" s="19" t="n">
        <v>0.0477031091167485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19</v>
      </c>
      <c r="B316" s="18" t="s">
        <v>620</v>
      </c>
      <c r="C316" s="8" t="n">
        <v>0.0332504034812727</v>
      </c>
      <c r="D316" s="19" t="n">
        <v>0.0332510004572952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1</v>
      </c>
      <c r="B317" s="26" t="s">
        <v>622</v>
      </c>
      <c r="C317" s="8" t="n">
        <v>0.0366118492993533</v>
      </c>
      <c r="D317" s="19" t="n">
        <v>0.0366146904024477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3</v>
      </c>
      <c r="B318" s="26" t="s">
        <v>624</v>
      </c>
      <c r="C318" s="8" t="n">
        <v>0.0436689000038696</v>
      </c>
      <c r="D318" s="19" t="n">
        <v>0.0436410756763957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5</v>
      </c>
      <c r="B319" s="18" t="s">
        <v>626</v>
      </c>
      <c r="C319" s="8" t="n">
        <v>0.0357344529295325</v>
      </c>
      <c r="D319" s="19" t="n">
        <v>0.0357384816980556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681804485511518</v>
      </c>
      <c r="D320" s="19" t="n">
        <v>0.068299147530911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0573773902805</v>
      </c>
      <c r="D321" s="19" t="n">
        <v>0.0504432618268192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 t="s">
        <v>631</v>
      </c>
      <c r="B322" s="18" t="s">
        <v>632</v>
      </c>
      <c r="C322" s="8" t="n">
        <v>0.108498864160292</v>
      </c>
      <c r="D322" s="19" t="n">
        <v>0.109120789743241</v>
      </c>
      <c r="E322" s="24" t="n">
        <v>0</v>
      </c>
      <c r="F322" s="25" t="n">
        <v>0</v>
      </c>
    </row>
    <row r="323" customFormat="false" ht="14.25" hidden="false" customHeight="false" outlineLevel="0" collapsed="false">
      <c r="A323" s="23" t="s">
        <v>633</v>
      </c>
      <c r="B323" s="18" t="s">
        <v>634</v>
      </c>
      <c r="C323" s="8" t="n">
        <v>0.0512968936747408</v>
      </c>
      <c r="D323" s="19" t="n">
        <v>0.0512879200558932</v>
      </c>
      <c r="E323" s="24" t="n">
        <v>0</v>
      </c>
      <c r="F323" s="25" t="n">
        <v>0</v>
      </c>
    </row>
    <row r="324" customFormat="false" ht="14.25" hidden="false" customHeight="false" outlineLevel="0" collapsed="false">
      <c r="A324" s="23" t="s">
        <v>633</v>
      </c>
      <c r="B324" s="18" t="s">
        <v>635</v>
      </c>
      <c r="C324" s="8" t="n">
        <v>0.0811075104518328</v>
      </c>
      <c r="D324" s="19" t="n">
        <v>0.0810933219146264</v>
      </c>
      <c r="E324" s="24" t="n">
        <v>1</v>
      </c>
      <c r="F324" s="25" t="n">
        <v>0</v>
      </c>
    </row>
    <row r="325" customFormat="false" ht="14.25" hidden="false" customHeight="false" outlineLevel="0" collapsed="false">
      <c r="A325" s="23" t="s">
        <v>636</v>
      </c>
      <c r="B325" s="26" t="s">
        <v>637</v>
      </c>
      <c r="C325" s="8" t="n">
        <v>0.0523374926744399</v>
      </c>
      <c r="D325" s="19" t="n">
        <v>0.0522273277533472</v>
      </c>
      <c r="E325" s="24" t="n">
        <v>0</v>
      </c>
      <c r="F325" s="25" t="n">
        <v>0</v>
      </c>
    </row>
    <row r="326" customFormat="false" ht="14.25" hidden="false" customHeight="false" outlineLevel="0" collapsed="false">
      <c r="A326" s="23" t="s">
        <v>638</v>
      </c>
      <c r="B326" s="18" t="s">
        <v>639</v>
      </c>
      <c r="C326" s="8" t="n">
        <v>0.0521715145580988</v>
      </c>
      <c r="D326" s="19" t="n">
        <v>0.0520634366543681</v>
      </c>
      <c r="E326" s="24" t="n">
        <v>0</v>
      </c>
      <c r="F326" s="25" t="n">
        <v>0</v>
      </c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203</v>
      </c>
      <c r="C5" s="41" t="n">
        <v>0.123092165812602</v>
      </c>
      <c r="D5" s="9" t="n">
        <v>0.122771573471529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56389217242702</v>
      </c>
      <c r="D6" s="14" t="n">
        <v>0.15600312291784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6710173869798</v>
      </c>
      <c r="D7" s="19" t="n">
        <v>0.266696393845494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0058599302844</v>
      </c>
      <c r="D8" s="19" t="n">
        <v>0.054947913690555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4996344192643</v>
      </c>
      <c r="D9" s="19" t="n">
        <v>0.145595546991554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5387137466834</v>
      </c>
      <c r="D10" s="19" t="n">
        <v>0.0963359909042016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204</v>
      </c>
      <c r="C11" s="8" t="n">
        <v>0.117856897319079</v>
      </c>
      <c r="D11" s="19" t="n">
        <v>0.118020613619982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1205</v>
      </c>
      <c r="C12" s="8" t="n">
        <v>0.107872643181647</v>
      </c>
      <c r="D12" s="19" t="n">
        <v>0.107590135890304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94889738296329</v>
      </c>
      <c r="D13" s="19" t="n">
        <v>0.19491101996188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62837983677901</v>
      </c>
      <c r="D14" s="19" t="n">
        <v>0.164292724160624</v>
      </c>
      <c r="E14" s="20" t="n">
        <v>1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32306899219963</v>
      </c>
      <c r="D15" s="19" t="n">
        <v>0.13208660137549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01108875100888</v>
      </c>
      <c r="D16" s="19" t="n">
        <v>0.100947995840215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8101496018459</v>
      </c>
      <c r="D17" s="19" t="n">
        <v>0.118117461395624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0703663225897707</v>
      </c>
      <c r="D18" s="19" t="n">
        <v>0.070369187478096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0993889619167435</v>
      </c>
      <c r="D19" s="19" t="n">
        <v>0.099210728289451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15257571912819</v>
      </c>
      <c r="D20" s="19" t="n">
        <v>0.115016999743222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1206</v>
      </c>
      <c r="C21" s="8" t="n">
        <v>0.14362248820278</v>
      </c>
      <c r="D21" s="19" t="n">
        <v>0.14255417382589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04787808860718</v>
      </c>
      <c r="D22" s="19" t="n">
        <v>0.10480282416135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55296707775492</v>
      </c>
      <c r="D23" s="19" t="n">
        <v>0.157288578361764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669476540784164</v>
      </c>
      <c r="D24" s="19" t="n">
        <v>0.0667716353484872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34564467598044</v>
      </c>
      <c r="D25" s="19" t="n">
        <v>0.0931957773324713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36688633735936</v>
      </c>
      <c r="D26" s="19" t="n">
        <v>0.13637804696247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186215391201</v>
      </c>
      <c r="D27" s="19" t="n">
        <v>0.118240497267346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0942548356992334</v>
      </c>
      <c r="D28" s="19" t="n">
        <v>0.0941768752355649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8" t="n">
        <v>0.102637066896621</v>
      </c>
      <c r="D29" s="19" t="n">
        <v>0.10299852465593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40144339268778</v>
      </c>
      <c r="D30" s="19" t="n">
        <v>0.140138847791631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1207</v>
      </c>
      <c r="C31" s="8" t="n">
        <v>0.15956662231669</v>
      </c>
      <c r="D31" s="19" t="n">
        <v>0.159580069350286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1208</v>
      </c>
      <c r="C32" s="8" t="n">
        <v>0.075267492044266</v>
      </c>
      <c r="D32" s="19" t="n">
        <v>0.0760205983439282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1</v>
      </c>
      <c r="B33" s="18" t="s">
        <v>1209</v>
      </c>
      <c r="C33" s="8" t="n">
        <v>0.119008354314242</v>
      </c>
      <c r="D33" s="19" t="n">
        <v>0.120199119927819</v>
      </c>
      <c r="E33" s="20" t="n">
        <v>1</v>
      </c>
      <c r="F33" s="21" t="n">
        <v>0</v>
      </c>
    </row>
    <row r="34" customFormat="false" ht="14.25" hidden="false" customHeight="false" outlineLevel="0" collapsed="false">
      <c r="A34" s="17" t="s">
        <v>64</v>
      </c>
      <c r="B34" s="18" t="s">
        <v>65</v>
      </c>
      <c r="C34" s="8" t="n">
        <v>0.101240107102847</v>
      </c>
      <c r="D34" s="19" t="n">
        <v>0.10109609676714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6</v>
      </c>
      <c r="B35" s="26" t="s">
        <v>67</v>
      </c>
      <c r="C35" s="8" t="n">
        <v>0.06977426172814</v>
      </c>
      <c r="D35" s="19" t="n">
        <v>0.0695928414157922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8</v>
      </c>
      <c r="B36" s="18" t="s">
        <v>69</v>
      </c>
      <c r="C36" s="8" t="n">
        <v>0.0948422657672204</v>
      </c>
      <c r="D36" s="19" t="n">
        <v>0.0951571597085742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0</v>
      </c>
      <c r="B37" s="18" t="s">
        <v>71</v>
      </c>
      <c r="C37" s="8" t="n">
        <v>0.114836136685504</v>
      </c>
      <c r="D37" s="19" t="n">
        <v>0.115925619150126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2</v>
      </c>
      <c r="B38" s="18" t="s">
        <v>73</v>
      </c>
      <c r="C38" s="8" t="n">
        <v>0.157993897446253</v>
      </c>
      <c r="D38" s="19" t="n">
        <v>0.158012993728086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4</v>
      </c>
      <c r="B39" s="18" t="s">
        <v>75</v>
      </c>
      <c r="C39" s="8" t="n">
        <v>0.0887154287992675</v>
      </c>
      <c r="D39" s="19" t="n">
        <v>0.088820912134678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6</v>
      </c>
      <c r="B40" s="18" t="s">
        <v>77</v>
      </c>
      <c r="C40" s="8" t="n">
        <v>0.138311241710041</v>
      </c>
      <c r="D40" s="19" t="n">
        <v>0.138317659753848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8</v>
      </c>
      <c r="B41" s="18" t="s">
        <v>79</v>
      </c>
      <c r="C41" s="8" t="n">
        <v>0.304416932507081</v>
      </c>
      <c r="D41" s="19" t="n">
        <v>0.303877173980281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0</v>
      </c>
      <c r="B42" s="18" t="s">
        <v>81</v>
      </c>
      <c r="C42" s="8" t="n">
        <v>0.187710645278469</v>
      </c>
      <c r="D42" s="19" t="n">
        <v>0.187071432479969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83</v>
      </c>
      <c r="C43" s="8" t="n">
        <v>0.10139157174766</v>
      </c>
      <c r="D43" s="19" t="n">
        <v>0.101767443507169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10</v>
      </c>
      <c r="C44" s="8" t="n">
        <v>0.0763269124278471</v>
      </c>
      <c r="D44" s="19" t="n">
        <v>0.0761387076155789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11</v>
      </c>
      <c r="C45" s="8" t="n">
        <v>0.120683445020105</v>
      </c>
      <c r="D45" s="19" t="n">
        <v>0.120385867083419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1212</v>
      </c>
      <c r="C46" s="8" t="n">
        <v>0.0861672686731332</v>
      </c>
      <c r="D46" s="19" t="n">
        <v>0.0859338474000754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1213</v>
      </c>
      <c r="C47" s="8" t="n">
        <v>0.0634203227176885</v>
      </c>
      <c r="D47" s="19" t="n">
        <v>0.0634579682950154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89</v>
      </c>
      <c r="B48" s="18" t="s">
        <v>1214</v>
      </c>
      <c r="C48" s="8" t="n">
        <v>0.100276334865408</v>
      </c>
      <c r="D48" s="19" t="n">
        <v>0.1003358577495</v>
      </c>
      <c r="E48" s="20" t="n">
        <v>1</v>
      </c>
      <c r="F48" s="21" t="n">
        <v>0</v>
      </c>
    </row>
    <row r="49" customFormat="false" ht="14.25" hidden="false" customHeight="false" outlineLevel="0" collapsed="false">
      <c r="A49" s="17" t="s">
        <v>92</v>
      </c>
      <c r="B49" s="26" t="s">
        <v>93</v>
      </c>
      <c r="C49" s="8" t="n">
        <v>0.226594861089514</v>
      </c>
      <c r="D49" s="19" t="n">
        <v>0.226047220776289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4</v>
      </c>
      <c r="B50" s="26" t="s">
        <v>95</v>
      </c>
      <c r="C50" s="8" t="n">
        <v>0.226804591278672</v>
      </c>
      <c r="D50" s="19" t="n">
        <v>0.226261543381378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6</v>
      </c>
      <c r="B51" s="26" t="s">
        <v>97</v>
      </c>
      <c r="C51" s="8" t="n">
        <v>0.226926190280377</v>
      </c>
      <c r="D51" s="19" t="n">
        <v>0.226375661293155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8</v>
      </c>
      <c r="B52" s="18" t="s">
        <v>99</v>
      </c>
      <c r="C52" s="8" t="n">
        <v>0.171856588620456</v>
      </c>
      <c r="D52" s="19" t="n">
        <v>0.171882080650314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0</v>
      </c>
      <c r="B53" s="18" t="s">
        <v>101</v>
      </c>
      <c r="C53" s="8" t="n">
        <v>0.165949331198448</v>
      </c>
      <c r="D53" s="19" t="n">
        <v>0.166498833380211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2</v>
      </c>
      <c r="B54" s="18" t="s">
        <v>103</v>
      </c>
      <c r="C54" s="8" t="n">
        <v>0.0878319228748448</v>
      </c>
      <c r="D54" s="19" t="n">
        <v>0.087602143971861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4</v>
      </c>
      <c r="B55" s="18" t="s">
        <v>105</v>
      </c>
      <c r="C55" s="8" t="n">
        <v>0.066983755380188</v>
      </c>
      <c r="D55" s="19" t="n">
        <v>0.0668977366508723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6</v>
      </c>
      <c r="B56" s="18" t="s">
        <v>107</v>
      </c>
      <c r="C56" s="8" t="n">
        <v>0.110120648657868</v>
      </c>
      <c r="D56" s="19" t="n">
        <v>0.110071178887714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8</v>
      </c>
      <c r="B57" s="18" t="s">
        <v>1215</v>
      </c>
      <c r="C57" s="8" t="n">
        <v>0.0664667466445589</v>
      </c>
      <c r="D57" s="19" t="n">
        <v>0.0663297726256313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0</v>
      </c>
      <c r="B58" s="18" t="s">
        <v>111</v>
      </c>
      <c r="C58" s="8" t="n">
        <v>0.072151961380265</v>
      </c>
      <c r="D58" s="19" t="n">
        <v>0.0719930013697294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2</v>
      </c>
      <c r="B59" s="18" t="s">
        <v>1216</v>
      </c>
      <c r="C59" s="8" t="n">
        <v>0.129119874136853</v>
      </c>
      <c r="D59" s="19" t="n">
        <v>0.129585651155733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4</v>
      </c>
      <c r="B60" s="18" t="s">
        <v>115</v>
      </c>
      <c r="C60" s="8" t="n">
        <v>0.114228349331858</v>
      </c>
      <c r="D60" s="19" t="n">
        <v>0.114127346574339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6</v>
      </c>
      <c r="B61" s="18" t="s">
        <v>117</v>
      </c>
      <c r="C61" s="129" t="n">
        <v>0.11498158253069</v>
      </c>
      <c r="D61" s="27" t="n">
        <v>0.114991255996712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8</v>
      </c>
      <c r="B62" s="18" t="s">
        <v>119</v>
      </c>
      <c r="C62" s="129" t="n">
        <v>0.197666365741029</v>
      </c>
      <c r="D62" s="27" t="n">
        <v>0.198397382224878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0</v>
      </c>
      <c r="B63" s="18" t="s">
        <v>121</v>
      </c>
      <c r="C63" s="129" t="n">
        <v>0.099329410701126</v>
      </c>
      <c r="D63" s="27" t="n">
        <v>0.0993442677446028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2</v>
      </c>
      <c r="B64" s="18" t="s">
        <v>123</v>
      </c>
      <c r="C64" s="129" t="n">
        <v>0.0820120802382968</v>
      </c>
      <c r="D64" s="27" t="n">
        <v>0.0823841274871002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4</v>
      </c>
      <c r="B65" s="18" t="s">
        <v>125</v>
      </c>
      <c r="C65" s="129" t="n">
        <v>0.0617965805833613</v>
      </c>
      <c r="D65" s="27" t="n">
        <v>0.062021825230623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6</v>
      </c>
      <c r="B66" s="18" t="s">
        <v>127</v>
      </c>
      <c r="C66" s="8" t="n">
        <v>0.209094406819978</v>
      </c>
      <c r="D66" s="27" t="n">
        <v>0.208953135993424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8</v>
      </c>
      <c r="B67" s="22" t="s">
        <v>129</v>
      </c>
      <c r="C67" s="8" t="n">
        <v>0.0801849363210639</v>
      </c>
      <c r="D67" s="19" t="n">
        <v>0.0799837965363357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0</v>
      </c>
      <c r="B68" s="18" t="s">
        <v>131</v>
      </c>
      <c r="C68" s="8" t="n">
        <v>0.143883576129714</v>
      </c>
      <c r="D68" s="19" t="n">
        <v>0.143847579485512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2</v>
      </c>
      <c r="B69" s="18" t="s">
        <v>1217</v>
      </c>
      <c r="C69" s="8" t="n">
        <v>0.289354203020631</v>
      </c>
      <c r="D69" s="19" t="n">
        <v>0.289812960054757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128140550408319</v>
      </c>
      <c r="D70" s="19" t="n">
        <v>0.12904027159214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178457436762468</v>
      </c>
      <c r="D71" s="19" t="n">
        <v>0.178517747871853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18</v>
      </c>
      <c r="C72" s="8" t="n">
        <v>0.0725007302532747</v>
      </c>
      <c r="D72" s="19" t="n">
        <v>0.0725483490798593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38</v>
      </c>
      <c r="B73" s="18" t="s">
        <v>1219</v>
      </c>
      <c r="C73" s="8" t="n">
        <v>0.114633719812912</v>
      </c>
      <c r="D73" s="19" t="n">
        <v>0.114709011788668</v>
      </c>
      <c r="E73" s="20" t="n">
        <v>1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0362208841091979</v>
      </c>
      <c r="D74" s="19" t="n">
        <v>0.0362002044945128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113195736074477</v>
      </c>
      <c r="D75" s="19" t="n">
        <v>0.112929186456129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220</v>
      </c>
      <c r="C76" s="8" t="n">
        <v>0.0550022963588897</v>
      </c>
      <c r="D76" s="19" t="n">
        <v>0.0548446724208205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221</v>
      </c>
      <c r="C77" s="8" t="n">
        <v>0.067462432038872</v>
      </c>
      <c r="D77" s="19" t="n">
        <v>0.0672822370694914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7</v>
      </c>
      <c r="B78" s="18" t="s">
        <v>1222</v>
      </c>
      <c r="C78" s="8" t="n">
        <v>0.106667470868576</v>
      </c>
      <c r="D78" s="19" t="n">
        <v>0.106382557605503</v>
      </c>
      <c r="E78" s="20" t="n">
        <v>1</v>
      </c>
      <c r="F78" s="21" t="n">
        <v>0</v>
      </c>
    </row>
    <row r="79" customFormat="false" ht="14.25" hidden="false" customHeight="false" outlineLevel="0" collapsed="false">
      <c r="A79" s="17" t="s">
        <v>150</v>
      </c>
      <c r="B79" s="18" t="s">
        <v>151</v>
      </c>
      <c r="C79" s="8" t="n">
        <v>0.0825579622539498</v>
      </c>
      <c r="D79" s="19" t="n">
        <v>0.0824474484106175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2</v>
      </c>
      <c r="B80" s="18" t="s">
        <v>153</v>
      </c>
      <c r="C80" s="8" t="n">
        <v>0.175949716626316</v>
      </c>
      <c r="D80" s="19" t="n">
        <v>0.175910112088557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4</v>
      </c>
      <c r="B81" s="18" t="s">
        <v>155</v>
      </c>
      <c r="C81" s="8" t="n">
        <v>0.0646540306704516</v>
      </c>
      <c r="D81" s="19" t="n">
        <v>0.0646723620770669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6</v>
      </c>
      <c r="B82" s="18" t="s">
        <v>157</v>
      </c>
      <c r="C82" s="8" t="n">
        <v>0.20109859152814</v>
      </c>
      <c r="D82" s="19" t="n">
        <v>0.202702641178648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8</v>
      </c>
      <c r="B83" s="18" t="s">
        <v>159</v>
      </c>
      <c r="C83" s="8" t="n">
        <v>0.0875932935910505</v>
      </c>
      <c r="D83" s="19" t="n">
        <v>0.0875487236724493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0</v>
      </c>
      <c r="B84" s="18" t="s">
        <v>1223</v>
      </c>
      <c r="C84" s="8" t="n">
        <v>0.0680667146439413</v>
      </c>
      <c r="D84" s="19" t="n">
        <v>0.0683608867105524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2</v>
      </c>
      <c r="B85" s="18" t="s">
        <v>163</v>
      </c>
      <c r="C85" s="8" t="n">
        <v>0.190951608617914</v>
      </c>
      <c r="D85" s="19" t="n">
        <v>0.190359151055301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4</v>
      </c>
      <c r="B86" s="18" t="s">
        <v>165</v>
      </c>
      <c r="C86" s="8" t="n">
        <v>0.0575439550829444</v>
      </c>
      <c r="D86" s="19" t="n">
        <v>0.0574983499037606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6</v>
      </c>
      <c r="B87" s="26" t="s">
        <v>167</v>
      </c>
      <c r="C87" s="8" t="n">
        <v>0.131825218820943</v>
      </c>
      <c r="D87" s="19" t="n">
        <v>0.131532039435723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8</v>
      </c>
      <c r="B88" s="22" t="s">
        <v>169</v>
      </c>
      <c r="C88" s="8" t="n">
        <v>0.180053219975859</v>
      </c>
      <c r="D88" s="19" t="n">
        <v>0.179347116157028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0</v>
      </c>
      <c r="B89" s="22" t="s">
        <v>171</v>
      </c>
      <c r="C89" s="8" t="n">
        <v>0.136132945229058</v>
      </c>
      <c r="D89" s="19" t="n">
        <v>0.13580491757112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2</v>
      </c>
      <c r="B90" s="22" t="s">
        <v>173</v>
      </c>
      <c r="C90" s="8" t="n">
        <v>0.0834726263065419</v>
      </c>
      <c r="D90" s="19" t="n">
        <v>0.083901929667484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4</v>
      </c>
      <c r="B91" s="26" t="s">
        <v>175</v>
      </c>
      <c r="C91" s="8" t="n">
        <v>0.139074353093536</v>
      </c>
      <c r="D91" s="19" t="n">
        <v>0.139087974277836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6</v>
      </c>
      <c r="B92" s="22" t="s">
        <v>177</v>
      </c>
      <c r="C92" s="8" t="n">
        <v>0.0771164618645615</v>
      </c>
      <c r="D92" s="19" t="n">
        <v>0.0774855230365839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8</v>
      </c>
      <c r="B93" s="22" t="s">
        <v>179</v>
      </c>
      <c r="C93" s="8" t="n">
        <v>0.162841520302242</v>
      </c>
      <c r="D93" s="19" t="n">
        <v>0.171773122992943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0</v>
      </c>
      <c r="B94" s="26" t="s">
        <v>181</v>
      </c>
      <c r="C94" s="8" t="n">
        <v>0.0659677434210286</v>
      </c>
      <c r="D94" s="19" t="n">
        <v>0.065783071978447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2</v>
      </c>
      <c r="B95" s="18" t="s">
        <v>183</v>
      </c>
      <c r="C95" s="8" t="n">
        <v>0.107380064826869</v>
      </c>
      <c r="D95" s="19" t="n">
        <v>0.107791829531068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4</v>
      </c>
      <c r="B96" s="18" t="s">
        <v>185</v>
      </c>
      <c r="C96" s="8" t="n">
        <v>0.139807024634776</v>
      </c>
      <c r="D96" s="19" t="n">
        <v>0.139765110748147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6</v>
      </c>
      <c r="B97" s="18" t="s">
        <v>187</v>
      </c>
      <c r="C97" s="8" t="n">
        <v>0.0784674548052056</v>
      </c>
      <c r="D97" s="19" t="n">
        <v>0.0782353811243048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8</v>
      </c>
      <c r="B98" s="18" t="s">
        <v>189</v>
      </c>
      <c r="C98" s="8" t="n">
        <v>0.226421055901929</v>
      </c>
      <c r="D98" s="19" t="n">
        <v>0.225874777537321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0</v>
      </c>
      <c r="B99" s="26" t="s">
        <v>191</v>
      </c>
      <c r="C99" s="8" t="n">
        <v>0.179452894612359</v>
      </c>
      <c r="D99" s="19" t="n">
        <v>0.179455918908989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2</v>
      </c>
      <c r="B100" s="18" t="s">
        <v>193</v>
      </c>
      <c r="C100" s="8" t="n">
        <v>0.210166793290882</v>
      </c>
      <c r="D100" s="19" t="n">
        <v>0.209477739827931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4</v>
      </c>
      <c r="B101" s="18" t="s">
        <v>195</v>
      </c>
      <c r="C101" s="8" t="n">
        <v>0.131620635621203</v>
      </c>
      <c r="D101" s="19" t="n">
        <v>0.131439688761531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6</v>
      </c>
      <c r="B102" s="18" t="s">
        <v>197</v>
      </c>
      <c r="C102" s="8" t="n">
        <v>0.100100386495078</v>
      </c>
      <c r="D102" s="19" t="n">
        <v>0.0999150842019907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8</v>
      </c>
      <c r="B103" s="18" t="s">
        <v>199</v>
      </c>
      <c r="C103" s="8" t="n">
        <v>0.242734657257723</v>
      </c>
      <c r="D103" s="19" t="n">
        <v>0.242904045102542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0</v>
      </c>
      <c r="B104" s="18" t="s">
        <v>201</v>
      </c>
      <c r="C104" s="8" t="n">
        <v>0.146650335657095</v>
      </c>
      <c r="D104" s="19" t="n">
        <v>0.146642642213172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203</v>
      </c>
      <c r="C105" s="8" t="n">
        <v>0.0601191195301969</v>
      </c>
      <c r="D105" s="19" t="n">
        <v>0.0599240563608795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0660769989081275</v>
      </c>
      <c r="D106" s="19" t="n">
        <v>0.0660783332049791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0609890996212196</v>
      </c>
      <c r="D107" s="19" t="n">
        <v>0.0609892408189623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6</v>
      </c>
      <c r="B108" s="26" t="s">
        <v>208</v>
      </c>
      <c r="C108" s="8" t="n">
        <v>0.0964322336229832</v>
      </c>
      <c r="D108" s="19" t="n">
        <v>0.096432456876217</v>
      </c>
      <c r="E108" s="20" t="n">
        <v>1</v>
      </c>
      <c r="F108" s="21" t="n">
        <v>0</v>
      </c>
    </row>
    <row r="109" customFormat="false" ht="14.25" hidden="false" customHeight="false" outlineLevel="0" collapsed="false">
      <c r="A109" s="17" t="s">
        <v>209</v>
      </c>
      <c r="B109" s="18" t="s">
        <v>210</v>
      </c>
      <c r="C109" s="8" t="n">
        <v>0.18983462228522</v>
      </c>
      <c r="D109" s="19" t="n">
        <v>0.195754506818361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1</v>
      </c>
      <c r="B110" s="26" t="s">
        <v>1224</v>
      </c>
      <c r="C110" s="8" t="n">
        <v>0.168148762465162</v>
      </c>
      <c r="D110" s="19" t="n">
        <v>0.168152041369248</v>
      </c>
      <c r="E110" s="20" t="n">
        <v>0</v>
      </c>
      <c r="F110" s="21" t="n">
        <v>1</v>
      </c>
    </row>
    <row r="111" customFormat="false" ht="14.25" hidden="false" customHeight="false" outlineLevel="0" collapsed="false">
      <c r="A111" s="17" t="s">
        <v>213</v>
      </c>
      <c r="B111" s="18" t="s">
        <v>214</v>
      </c>
      <c r="C111" s="8" t="n">
        <v>0.183731176814043</v>
      </c>
      <c r="D111" s="19" t="n">
        <v>0.184634158833251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5</v>
      </c>
      <c r="B112" s="18" t="s">
        <v>216</v>
      </c>
      <c r="C112" s="8" t="n">
        <v>0.246166852286905</v>
      </c>
      <c r="D112" s="19" t="n">
        <v>0.247768656840276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7</v>
      </c>
      <c r="B113" s="18" t="s">
        <v>218</v>
      </c>
      <c r="C113" s="8" t="n">
        <v>0.24575637398253</v>
      </c>
      <c r="D113" s="19" t="n">
        <v>0.247182337386222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19</v>
      </c>
      <c r="B114" s="18" t="s">
        <v>220</v>
      </c>
      <c r="C114" s="8" t="n">
        <v>0.244960610073516</v>
      </c>
      <c r="D114" s="19" t="n">
        <v>0.246699258162473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1</v>
      </c>
      <c r="B115" s="18" t="s">
        <v>222</v>
      </c>
      <c r="C115" s="8" t="n">
        <v>0.246145150427573</v>
      </c>
      <c r="D115" s="19" t="n">
        <v>0.247998731685397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3</v>
      </c>
      <c r="B116" s="18" t="s">
        <v>224</v>
      </c>
      <c r="C116" s="8" t="n">
        <v>0.102480516789869</v>
      </c>
      <c r="D116" s="19" t="n">
        <v>0.102524324589908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5</v>
      </c>
      <c r="B117" s="18" t="s">
        <v>226</v>
      </c>
      <c r="C117" s="8" t="n">
        <v>0.0580347605230635</v>
      </c>
      <c r="D117" s="19" t="n">
        <v>0.057887087401877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7</v>
      </c>
      <c r="B118" s="18" t="s">
        <v>228</v>
      </c>
      <c r="C118" s="8" t="n">
        <v>0.164586979791019</v>
      </c>
      <c r="D118" s="19" t="n">
        <v>0.164297308913851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29</v>
      </c>
      <c r="B119" s="18" t="s">
        <v>230</v>
      </c>
      <c r="C119" s="8" t="n">
        <v>0.165874942846326</v>
      </c>
      <c r="D119" s="19" t="n">
        <v>0.165833881946932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1</v>
      </c>
      <c r="B120" s="18" t="s">
        <v>232</v>
      </c>
      <c r="C120" s="8" t="n">
        <v>0.187702844539547</v>
      </c>
      <c r="D120" s="19" t="n">
        <v>0.191110823426309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3</v>
      </c>
      <c r="B121" s="18" t="s">
        <v>234</v>
      </c>
      <c r="C121" s="8" t="n">
        <v>0.0965344380447671</v>
      </c>
      <c r="D121" s="19" t="n">
        <v>0.0988209263536314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5</v>
      </c>
      <c r="B122" s="18" t="s">
        <v>236</v>
      </c>
      <c r="C122" s="8" t="n">
        <v>0.310649947583911</v>
      </c>
      <c r="D122" s="19" t="n">
        <v>0.310560991212734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7</v>
      </c>
      <c r="B123" s="18" t="s">
        <v>238</v>
      </c>
      <c r="C123" s="8" t="n">
        <v>0.0956136923921193</v>
      </c>
      <c r="D123" s="19" t="n">
        <v>0.0956150142216818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39</v>
      </c>
      <c r="B124" s="18" t="s">
        <v>240</v>
      </c>
      <c r="C124" s="8" t="n">
        <v>0.0530080046942794</v>
      </c>
      <c r="D124" s="19" t="n">
        <v>0.0528194788364597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1</v>
      </c>
      <c r="B125" s="18" t="s">
        <v>242</v>
      </c>
      <c r="C125" s="8" t="n">
        <v>0.0847768653140813</v>
      </c>
      <c r="D125" s="19" t="n">
        <v>0.0845934718288706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3</v>
      </c>
      <c r="B126" s="18" t="s">
        <v>244</v>
      </c>
      <c r="C126" s="8" t="n">
        <v>0.206042561718189</v>
      </c>
      <c r="D126" s="19" t="n">
        <v>0.205972034703692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5</v>
      </c>
      <c r="B127" s="26" t="s">
        <v>246</v>
      </c>
      <c r="C127" s="8" t="n">
        <v>0.0803438774887387</v>
      </c>
      <c r="D127" s="19" t="n">
        <v>0.0804140066849828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7</v>
      </c>
      <c r="B128" s="131" t="s">
        <v>248</v>
      </c>
      <c r="C128" s="8" t="n">
        <v>0.100274420133722</v>
      </c>
      <c r="D128" s="19" t="n">
        <v>0.101369474205226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49</v>
      </c>
      <c r="B129" s="22" t="s">
        <v>1225</v>
      </c>
      <c r="C129" s="8" t="n">
        <v>0.059524642718206</v>
      </c>
      <c r="D129" s="19" t="n">
        <v>0.0594104123288785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1</v>
      </c>
      <c r="B130" s="18" t="s">
        <v>1226</v>
      </c>
      <c r="C130" s="8" t="n">
        <v>0.120195846874681</v>
      </c>
      <c r="D130" s="19" t="n">
        <v>0.120089821765218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3</v>
      </c>
      <c r="B131" s="18" t="s">
        <v>254</v>
      </c>
      <c r="C131" s="8" t="n">
        <v>0.294634368094071</v>
      </c>
      <c r="D131" s="19" t="n">
        <v>0.294602035732511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3</v>
      </c>
      <c r="B132" s="22" t="s">
        <v>255</v>
      </c>
      <c r="C132" s="8" t="n">
        <v>0.465857840070854</v>
      </c>
      <c r="D132" s="19" t="n">
        <v>0.465806718118523</v>
      </c>
      <c r="E132" s="20" t="n">
        <v>1</v>
      </c>
      <c r="F132" s="21" t="n">
        <v>0</v>
      </c>
    </row>
    <row r="133" customFormat="false" ht="14.25" hidden="false" customHeight="false" outlineLevel="0" collapsed="false">
      <c r="A133" s="17" t="s">
        <v>256</v>
      </c>
      <c r="B133" s="18" t="s">
        <v>257</v>
      </c>
      <c r="C133" s="8" t="n">
        <v>0.288369760617739</v>
      </c>
      <c r="D133" s="19" t="n">
        <v>0.294433677037488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58</v>
      </c>
      <c r="B134" s="18" t="s">
        <v>259</v>
      </c>
      <c r="C134" s="8" t="n">
        <v>0.170951418797511</v>
      </c>
      <c r="D134" s="19" t="n">
        <v>0.170584554958666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0</v>
      </c>
      <c r="B135" s="18" t="s">
        <v>261</v>
      </c>
      <c r="C135" s="8" t="n">
        <v>0.145596414171606</v>
      </c>
      <c r="D135" s="19" t="n">
        <v>0.14558264849269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2</v>
      </c>
      <c r="B136" s="18" t="s">
        <v>263</v>
      </c>
      <c r="C136" s="8" t="n">
        <v>0.0887945356727327</v>
      </c>
      <c r="D136" s="19" t="n">
        <v>0.0891989111482683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4</v>
      </c>
      <c r="B137" s="18" t="s">
        <v>265</v>
      </c>
      <c r="C137" s="8" t="n">
        <v>0.0676910895654311</v>
      </c>
      <c r="D137" s="19" t="n">
        <v>0.0692398128192854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6</v>
      </c>
      <c r="B138" s="26" t="s">
        <v>267</v>
      </c>
      <c r="C138" s="8" t="n">
        <v>0.0495814768859029</v>
      </c>
      <c r="D138" s="19" t="n">
        <v>0.0494592534575746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68</v>
      </c>
      <c r="B139" s="22" t="s">
        <v>269</v>
      </c>
      <c r="C139" s="8" t="n">
        <v>0.167187237206192</v>
      </c>
      <c r="D139" s="19" t="n">
        <v>0.169915328121986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0</v>
      </c>
      <c r="B140" s="18" t="s">
        <v>271</v>
      </c>
      <c r="C140" s="8" t="n">
        <v>0.0353956996117875</v>
      </c>
      <c r="D140" s="19" t="n">
        <v>0.0352772972976507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2</v>
      </c>
      <c r="B141" s="18" t="s">
        <v>1227</v>
      </c>
      <c r="C141" s="8" t="n">
        <v>0.221787887682896</v>
      </c>
      <c r="D141" s="19" t="n">
        <v>0.22177984393895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4</v>
      </c>
      <c r="B142" s="18" t="s">
        <v>1228</v>
      </c>
      <c r="C142" s="8" t="n">
        <v>0.222864185113939</v>
      </c>
      <c r="D142" s="19" t="n">
        <v>0.222857959525015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6</v>
      </c>
      <c r="B143" s="18" t="s">
        <v>1229</v>
      </c>
      <c r="C143" s="8" t="n">
        <v>0.125136786432907</v>
      </c>
      <c r="D143" s="19" t="n">
        <v>0.125115217594659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78</v>
      </c>
      <c r="B144" s="18" t="s">
        <v>1230</v>
      </c>
      <c r="C144" s="8" t="n">
        <v>0.314949494206546</v>
      </c>
      <c r="D144" s="19" t="n">
        <v>0.314989177591187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0</v>
      </c>
      <c r="B145" s="18" t="s">
        <v>1231</v>
      </c>
      <c r="C145" s="8" t="n">
        <v>0.314451753370996</v>
      </c>
      <c r="D145" s="19" t="n">
        <v>0.314490667944313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2</v>
      </c>
      <c r="B146" s="18" t="s">
        <v>1232</v>
      </c>
      <c r="C146" s="8" t="n">
        <v>0.252389262787311</v>
      </c>
      <c r="D146" s="19" t="n">
        <v>0.252430887384799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4</v>
      </c>
      <c r="B147" s="18" t="s">
        <v>285</v>
      </c>
      <c r="C147" s="8" t="n">
        <v>0.0347166133494726</v>
      </c>
      <c r="D147" s="19" t="n">
        <v>0.0347204573586134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6</v>
      </c>
      <c r="B148" s="18" t="s">
        <v>287</v>
      </c>
      <c r="C148" s="8" t="n">
        <v>0.159817172083524</v>
      </c>
      <c r="D148" s="19" t="n">
        <v>0.160995084524689</v>
      </c>
      <c r="E148" s="20" t="n">
        <v>1</v>
      </c>
      <c r="F148" s="21" t="n">
        <v>0</v>
      </c>
    </row>
    <row r="149" customFormat="false" ht="14.25" hidden="false" customHeight="false" outlineLevel="0" collapsed="false">
      <c r="A149" s="17" t="s">
        <v>288</v>
      </c>
      <c r="B149" s="18" t="s">
        <v>289</v>
      </c>
      <c r="C149" s="8" t="n">
        <v>0.350595851927517</v>
      </c>
      <c r="D149" s="19" t="n">
        <v>0.349580691256318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0</v>
      </c>
      <c r="B150" s="18" t="s">
        <v>291</v>
      </c>
      <c r="C150" s="8" t="n">
        <v>0.151366991400798</v>
      </c>
      <c r="D150" s="19" t="n">
        <v>0.151316543908316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2</v>
      </c>
      <c r="B151" s="18" t="s">
        <v>1233</v>
      </c>
      <c r="C151" s="8" t="n">
        <v>0.07631720699292</v>
      </c>
      <c r="D151" s="19" t="n">
        <v>0.0762597908655349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4</v>
      </c>
      <c r="B152" s="18" t="s">
        <v>1234</v>
      </c>
      <c r="C152" s="8" t="n">
        <v>0.0478671215421822</v>
      </c>
      <c r="D152" s="19" t="n">
        <v>0.0479236459971699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6</v>
      </c>
      <c r="B153" s="18" t="s">
        <v>1235</v>
      </c>
      <c r="C153" s="8" t="n">
        <v>0.094999771134065</v>
      </c>
      <c r="D153" s="19" t="n">
        <v>0.0951788865535103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298</v>
      </c>
      <c r="B154" s="18" t="s">
        <v>1236</v>
      </c>
      <c r="C154" s="8" t="n">
        <v>0.0608878769687937</v>
      </c>
      <c r="D154" s="19" t="n">
        <v>0.0607459779637097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0</v>
      </c>
      <c r="B155" s="18" t="s">
        <v>301</v>
      </c>
      <c r="C155" s="8" t="n">
        <v>0.130489153889358</v>
      </c>
      <c r="D155" s="19" t="n">
        <v>0.131136541110842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2</v>
      </c>
      <c r="B156" s="18" t="s">
        <v>1237</v>
      </c>
      <c r="C156" s="8" t="n">
        <v>0.065192531221113</v>
      </c>
      <c r="D156" s="19" t="n">
        <v>0.065214429592393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4</v>
      </c>
      <c r="B157" s="18" t="s">
        <v>305</v>
      </c>
      <c r="C157" s="8" t="n">
        <v>0.184052286816541</v>
      </c>
      <c r="D157" s="19" t="n">
        <v>0.184021301543195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6</v>
      </c>
      <c r="B158" s="18" t="s">
        <v>307</v>
      </c>
      <c r="C158" s="8" t="n">
        <v>0.176309937265129</v>
      </c>
      <c r="D158" s="19" t="n">
        <v>0.175956324485002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08</v>
      </c>
      <c r="B159" s="18" t="s">
        <v>1238</v>
      </c>
      <c r="C159" s="8" t="n">
        <v>0.0915901825604053</v>
      </c>
      <c r="D159" s="19" t="n">
        <v>0.0915541064727613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0</v>
      </c>
      <c r="B160" s="18" t="s">
        <v>311</v>
      </c>
      <c r="C160" s="8" t="n">
        <v>0.125180261049283</v>
      </c>
      <c r="D160" s="19" t="n">
        <v>0.125092243192926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2</v>
      </c>
      <c r="B161" s="18" t="s">
        <v>313</v>
      </c>
      <c r="C161" s="8" t="n">
        <v>0.190651319555506</v>
      </c>
      <c r="D161" s="19" t="n">
        <v>0.192890137908229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4</v>
      </c>
      <c r="B162" s="18" t="s">
        <v>315</v>
      </c>
      <c r="C162" s="8" t="n">
        <v>0.141399925955341</v>
      </c>
      <c r="D162" s="19" t="n">
        <v>0.145431557878214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6</v>
      </c>
      <c r="B163" s="18" t="s">
        <v>317</v>
      </c>
      <c r="C163" s="8" t="n">
        <v>0.0746707093218314</v>
      </c>
      <c r="D163" s="19" t="n">
        <v>0.0746671069340387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18</v>
      </c>
      <c r="B164" s="18" t="s">
        <v>319</v>
      </c>
      <c r="C164" s="8" t="n">
        <v>0.0491540050009343</v>
      </c>
      <c r="D164" s="19" t="n">
        <v>0.0491508051513802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0</v>
      </c>
      <c r="B165" s="18" t="s">
        <v>321</v>
      </c>
      <c r="C165" s="8" t="n">
        <v>0.184710042402075</v>
      </c>
      <c r="D165" s="19" t="n">
        <v>0.184917305410571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2</v>
      </c>
      <c r="B166" s="18" t="s">
        <v>1239</v>
      </c>
      <c r="C166" s="8" t="n">
        <v>0.239410124595182</v>
      </c>
      <c r="D166" s="19" t="n">
        <v>0.239096802726592</v>
      </c>
      <c r="E166" s="20" t="n">
        <v>0</v>
      </c>
      <c r="F166" s="21" t="n">
        <v>1</v>
      </c>
    </row>
    <row r="167" customFormat="false" ht="14.25" hidden="false" customHeight="false" outlineLevel="0" collapsed="false">
      <c r="A167" s="17" t="s">
        <v>324</v>
      </c>
      <c r="B167" s="26" t="s">
        <v>325</v>
      </c>
      <c r="C167" s="8" t="n">
        <v>0.125787450413657</v>
      </c>
      <c r="D167" s="19" t="n">
        <v>0.125636180414244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6</v>
      </c>
      <c r="B168" s="18" t="s">
        <v>327</v>
      </c>
      <c r="C168" s="8" t="n">
        <v>0.0562530321007328</v>
      </c>
      <c r="D168" s="19" t="n">
        <v>0.0563087468258492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28</v>
      </c>
      <c r="B169" s="18" t="s">
        <v>329</v>
      </c>
      <c r="C169" s="8" t="n">
        <v>0.289785691146528</v>
      </c>
      <c r="D169" s="19" t="n">
        <v>0.289982858154551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0</v>
      </c>
      <c r="B170" s="18" t="s">
        <v>1240</v>
      </c>
      <c r="C170" s="8" t="n">
        <v>0.0761991673705642</v>
      </c>
      <c r="D170" s="19" t="n">
        <v>0.0759771036285848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2</v>
      </c>
      <c r="B171" s="18" t="s">
        <v>1241</v>
      </c>
      <c r="C171" s="8" t="n">
        <v>0.202424243808499</v>
      </c>
      <c r="D171" s="19" t="n">
        <v>0.202497407801891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4</v>
      </c>
      <c r="B172" s="18" t="s">
        <v>1242</v>
      </c>
      <c r="C172" s="8" t="n">
        <v>0.102283333865279</v>
      </c>
      <c r="D172" s="19" t="n">
        <v>0.102281976222239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6</v>
      </c>
      <c r="B173" s="18" t="s">
        <v>337</v>
      </c>
      <c r="C173" s="8" t="n">
        <v>0.0979087266088041</v>
      </c>
      <c r="D173" s="19" t="n">
        <v>0.0976650455582165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38</v>
      </c>
      <c r="B174" s="18" t="s">
        <v>339</v>
      </c>
      <c r="C174" s="8" t="n">
        <v>0.19477102266901</v>
      </c>
      <c r="D174" s="19" t="n">
        <v>0.19470929652297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0</v>
      </c>
      <c r="B175" s="18" t="s">
        <v>341</v>
      </c>
      <c r="C175" s="8" t="n">
        <v>0.143490431875418</v>
      </c>
      <c r="D175" s="19" t="n">
        <v>0.143418559263757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2</v>
      </c>
      <c r="B176" s="18" t="s">
        <v>1243</v>
      </c>
      <c r="C176" s="129" t="n">
        <v>0.163041437904131</v>
      </c>
      <c r="D176" s="19" t="n">
        <v>0.164743371441639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4</v>
      </c>
      <c r="B177" s="22" t="s">
        <v>345</v>
      </c>
      <c r="C177" s="8" t="n">
        <v>0.140146216486626</v>
      </c>
      <c r="D177" s="27" t="n">
        <v>0.140112432352495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6</v>
      </c>
      <c r="B178" s="26" t="s">
        <v>347</v>
      </c>
      <c r="C178" s="8" t="n">
        <v>0.134845649972802</v>
      </c>
      <c r="D178" s="19" t="n">
        <v>0.13485394792353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48</v>
      </c>
      <c r="B179" s="18" t="s">
        <v>349</v>
      </c>
      <c r="C179" s="8" t="n">
        <v>0.141056932879463</v>
      </c>
      <c r="D179" s="19" t="n">
        <v>0.141052323069439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0</v>
      </c>
      <c r="B180" s="18" t="s">
        <v>351</v>
      </c>
      <c r="C180" s="8" t="n">
        <v>0.136346137822873</v>
      </c>
      <c r="D180" s="19" t="n">
        <v>0.13621386256095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2</v>
      </c>
      <c r="B181" s="18" t="s">
        <v>353</v>
      </c>
      <c r="C181" s="8" t="n">
        <v>0.167919868012064</v>
      </c>
      <c r="D181" s="19" t="n">
        <v>0.167781062447264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4</v>
      </c>
      <c r="B182" s="18" t="s">
        <v>1244</v>
      </c>
      <c r="C182" s="8" t="n">
        <v>0.0895436496859818</v>
      </c>
      <c r="D182" s="19" t="n">
        <v>0.0903629181812442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6</v>
      </c>
      <c r="B183" s="22" t="s">
        <v>357</v>
      </c>
      <c r="C183" s="8" t="n">
        <v>0.0838162843810775</v>
      </c>
      <c r="D183" s="19" t="n">
        <v>0.0835865235616569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58</v>
      </c>
      <c r="B184" s="18" t="s">
        <v>359</v>
      </c>
      <c r="C184" s="8" t="n">
        <v>0.0945044140361067</v>
      </c>
      <c r="D184" s="19" t="n">
        <v>0.0945121551273858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0</v>
      </c>
      <c r="B185" s="18" t="s">
        <v>361</v>
      </c>
      <c r="C185" s="8" t="n">
        <v>0.103785100771801</v>
      </c>
      <c r="D185" s="19" t="n">
        <v>0.103594900402776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2</v>
      </c>
      <c r="B186" s="18" t="s">
        <v>1245</v>
      </c>
      <c r="C186" s="8" t="n">
        <v>0.0557870830811788</v>
      </c>
      <c r="D186" s="19" t="n">
        <v>0.0557658921569761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4</v>
      </c>
      <c r="B187" s="18" t="s">
        <v>365</v>
      </c>
      <c r="C187" s="8" t="n">
        <v>0.0890938193162591</v>
      </c>
      <c r="D187" s="19" t="n">
        <v>0.0888763567596456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6</v>
      </c>
      <c r="B188" s="18" t="s">
        <v>367</v>
      </c>
      <c r="C188" s="8" t="n">
        <v>0.11112617322946</v>
      </c>
      <c r="D188" s="19" t="n">
        <v>0.114122131104934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8</v>
      </c>
      <c r="B189" s="18" t="s">
        <v>1246</v>
      </c>
      <c r="C189" s="8" t="n">
        <v>0.0728835773641398</v>
      </c>
      <c r="D189" s="19" t="n">
        <v>0.0727263438635075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0</v>
      </c>
      <c r="B190" s="18" t="s">
        <v>371</v>
      </c>
      <c r="C190" s="8" t="n">
        <v>0.125465154816037</v>
      </c>
      <c r="D190" s="19" t="n">
        <v>0.125427628312385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2</v>
      </c>
      <c r="B191" s="18" t="s">
        <v>373</v>
      </c>
      <c r="C191" s="8" t="n">
        <v>0.285757066900996</v>
      </c>
      <c r="D191" s="19" t="n">
        <v>0.285253184584669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4</v>
      </c>
      <c r="B192" s="26" t="s">
        <v>375</v>
      </c>
      <c r="C192" s="8" t="n">
        <v>0.133086902479038</v>
      </c>
      <c r="D192" s="19" t="n">
        <v>0.132771882814909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6</v>
      </c>
      <c r="B193" s="18" t="s">
        <v>377</v>
      </c>
      <c r="C193" s="8" t="n">
        <v>0.0819935984728173</v>
      </c>
      <c r="D193" s="19" t="n">
        <v>0.0821965824596006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8</v>
      </c>
      <c r="B194" s="18" t="s">
        <v>379</v>
      </c>
      <c r="C194" s="8" t="n">
        <v>0.357579888291466</v>
      </c>
      <c r="D194" s="19" t="n">
        <v>0.362857464553349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0</v>
      </c>
      <c r="B195" s="18" t="s">
        <v>381</v>
      </c>
      <c r="C195" s="8" t="n">
        <v>0.106544619367889</v>
      </c>
      <c r="D195" s="19" t="n">
        <v>0.106641155222786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2</v>
      </c>
      <c r="B196" s="18" t="s">
        <v>383</v>
      </c>
      <c r="C196" s="8" t="n">
        <v>0.180746328163961</v>
      </c>
      <c r="D196" s="19" t="n">
        <v>0.18062289417741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4</v>
      </c>
      <c r="B197" s="18" t="s">
        <v>385</v>
      </c>
      <c r="C197" s="8" t="n">
        <v>0.0659497377684145</v>
      </c>
      <c r="D197" s="19" t="n">
        <v>0.0665962965348689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6</v>
      </c>
      <c r="B198" s="18" t="s">
        <v>387</v>
      </c>
      <c r="C198" s="8" t="n">
        <v>0.0992804707497039</v>
      </c>
      <c r="D198" s="19" t="n">
        <v>0.09914204841606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8</v>
      </c>
      <c r="B199" s="18" t="s">
        <v>389</v>
      </c>
      <c r="C199" s="8" t="n">
        <v>0.193117005879554</v>
      </c>
      <c r="D199" s="19" t="n">
        <v>0.19328403265534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0</v>
      </c>
      <c r="B200" s="18" t="s">
        <v>391</v>
      </c>
      <c r="C200" s="8" t="n">
        <v>0.190675272596687</v>
      </c>
      <c r="D200" s="19" t="n">
        <v>0.19068524498568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2</v>
      </c>
      <c r="B201" s="18" t="s">
        <v>393</v>
      </c>
      <c r="C201" s="8" t="n">
        <v>0.187951577629392</v>
      </c>
      <c r="D201" s="19" t="n">
        <v>0.190222477251763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4</v>
      </c>
      <c r="B202" s="18" t="s">
        <v>395</v>
      </c>
      <c r="C202" s="8" t="n">
        <v>0.182880200559519</v>
      </c>
      <c r="D202" s="19" t="n">
        <v>0.183342581922368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6</v>
      </c>
      <c r="B203" s="18" t="s">
        <v>397</v>
      </c>
      <c r="C203" s="8" t="n">
        <v>0.0870093954046225</v>
      </c>
      <c r="D203" s="19" t="n">
        <v>0.0868966440770962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8</v>
      </c>
      <c r="B204" s="18" t="s">
        <v>399</v>
      </c>
      <c r="C204" s="8" t="n">
        <v>0.118188088432668</v>
      </c>
      <c r="D204" s="19" t="n">
        <v>0.117968323087371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0</v>
      </c>
      <c r="B205" s="18" t="s">
        <v>1247</v>
      </c>
      <c r="C205" s="8" t="n">
        <v>0.226541676581876</v>
      </c>
      <c r="D205" s="19" t="n">
        <v>0.22656135064995</v>
      </c>
      <c r="E205" s="20" t="n">
        <v>0</v>
      </c>
      <c r="F205" s="21" t="n">
        <v>1</v>
      </c>
    </row>
    <row r="206" customFormat="false" ht="14.25" hidden="false" customHeight="false" outlineLevel="0" collapsed="false">
      <c r="A206" s="17" t="s">
        <v>402</v>
      </c>
      <c r="B206" s="18" t="s">
        <v>403</v>
      </c>
      <c r="C206" s="8" t="n">
        <v>0.0917663891231845</v>
      </c>
      <c r="D206" s="19" t="n">
        <v>0.0914828662118571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4</v>
      </c>
      <c r="B207" s="18" t="s">
        <v>405</v>
      </c>
      <c r="C207" s="8" t="n">
        <v>0.144427006521335</v>
      </c>
      <c r="D207" s="19" t="n">
        <v>0.144436247946936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6</v>
      </c>
      <c r="B208" s="18" t="s">
        <v>407</v>
      </c>
      <c r="C208" s="8" t="n">
        <v>0.147499813802939</v>
      </c>
      <c r="D208" s="19" t="n">
        <v>0.147771405520376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8</v>
      </c>
      <c r="B209" s="18" t="s">
        <v>409</v>
      </c>
      <c r="C209" s="8" t="n">
        <v>0.0793096237979269</v>
      </c>
      <c r="D209" s="19" t="n">
        <v>0.0800029209638064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0</v>
      </c>
      <c r="B210" s="18" t="s">
        <v>411</v>
      </c>
      <c r="C210" s="8" t="n">
        <v>0.153524756621618</v>
      </c>
      <c r="D210" s="19" t="n">
        <v>0.153533034453792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2</v>
      </c>
      <c r="B211" s="18" t="s">
        <v>413</v>
      </c>
      <c r="C211" s="8" t="n">
        <v>0.0762191527753412</v>
      </c>
      <c r="D211" s="19" t="n">
        <v>0.0762942415004463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4</v>
      </c>
      <c r="B212" s="18" t="s">
        <v>415</v>
      </c>
      <c r="C212" s="8" t="n">
        <v>0.111331414795747</v>
      </c>
      <c r="D212" s="27" t="n">
        <v>0.111332032596238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6</v>
      </c>
      <c r="B213" s="22" t="s">
        <v>417</v>
      </c>
      <c r="C213" s="8" t="n">
        <v>0.086508482440107</v>
      </c>
      <c r="D213" s="27" t="n">
        <v>0.0863744036751551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8</v>
      </c>
      <c r="B214" s="18" t="s">
        <v>419</v>
      </c>
      <c r="C214" s="8" t="n">
        <v>0.0830095106204478</v>
      </c>
      <c r="D214" s="19" t="n">
        <v>0.0829874182294177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0</v>
      </c>
      <c r="B215" s="18" t="s">
        <v>421</v>
      </c>
      <c r="C215" s="8" t="n">
        <v>0.157025603080418</v>
      </c>
      <c r="D215" s="19" t="n">
        <v>0.157029444872628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2</v>
      </c>
      <c r="B216" s="18" t="s">
        <v>1248</v>
      </c>
      <c r="C216" s="8" t="n">
        <v>0.0721435387817184</v>
      </c>
      <c r="D216" s="19" t="n">
        <v>0.0720475692930094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4</v>
      </c>
      <c r="B217" s="18" t="s">
        <v>425</v>
      </c>
      <c r="C217" s="8" t="n">
        <v>0.0692597483753856</v>
      </c>
      <c r="D217" s="19" t="n">
        <v>0.0692563913030852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6</v>
      </c>
      <c r="B218" s="18" t="s">
        <v>1249</v>
      </c>
      <c r="C218" s="8" t="n">
        <v>0.100533978806422</v>
      </c>
      <c r="D218" s="19" t="n">
        <v>0.100535782508284</v>
      </c>
      <c r="E218" s="20" t="n">
        <v>0</v>
      </c>
      <c r="F218" s="21" t="n">
        <v>1</v>
      </c>
    </row>
    <row r="219" customFormat="false" ht="14.25" hidden="false" customHeight="false" outlineLevel="0" collapsed="false">
      <c r="A219" s="17" t="s">
        <v>428</v>
      </c>
      <c r="B219" s="18" t="s">
        <v>429</v>
      </c>
      <c r="C219" s="8" t="n">
        <v>0.0972107346474977</v>
      </c>
      <c r="D219" s="19" t="n">
        <v>0.0970807762683809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0</v>
      </c>
      <c r="B220" s="18" t="s">
        <v>431</v>
      </c>
      <c r="C220" s="8" t="n">
        <v>0.157827631580146</v>
      </c>
      <c r="D220" s="19" t="n">
        <v>0.157793867997809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2</v>
      </c>
      <c r="B221" s="18" t="s">
        <v>1250</v>
      </c>
      <c r="C221" s="8" t="n">
        <v>0.067159549496371</v>
      </c>
      <c r="D221" s="19" t="n">
        <v>0.0681662313801854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4</v>
      </c>
      <c r="B222" s="22" t="s">
        <v>435</v>
      </c>
      <c r="C222" s="8" t="n">
        <v>0.0677472917167132</v>
      </c>
      <c r="D222" s="19" t="n">
        <v>0.067742348614003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6</v>
      </c>
      <c r="B223" s="22" t="s">
        <v>1251</v>
      </c>
      <c r="C223" s="8" t="n">
        <v>0.0970464475722323</v>
      </c>
      <c r="D223" s="19" t="n">
        <v>0.0968108189632509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8</v>
      </c>
      <c r="B224" s="18" t="s">
        <v>1252</v>
      </c>
      <c r="C224" s="8" t="n">
        <v>0.0593969032686542</v>
      </c>
      <c r="D224" s="19" t="n">
        <v>0.0592325209176601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0</v>
      </c>
      <c r="B225" s="18" t="s">
        <v>441</v>
      </c>
      <c r="C225" s="8" t="n">
        <v>0.141737822308224</v>
      </c>
      <c r="D225" s="19" t="n">
        <v>0.141288018295222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2</v>
      </c>
      <c r="B226" s="18" t="s">
        <v>443</v>
      </c>
      <c r="C226" s="8" t="n">
        <v>0.0632998069767721</v>
      </c>
      <c r="D226" s="31" t="n">
        <v>0.0635356232112572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4</v>
      </c>
      <c r="B227" s="18" t="s">
        <v>1253</v>
      </c>
      <c r="C227" s="8" t="n">
        <v>0.0901706605440916</v>
      </c>
      <c r="D227" s="19" t="n">
        <v>0.0923498080982227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6</v>
      </c>
      <c r="B228" s="18" t="s">
        <v>1254</v>
      </c>
      <c r="C228" s="8" t="n">
        <v>0.0644860648097027</v>
      </c>
      <c r="D228" s="19" t="n">
        <v>0.0644990779087291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6</v>
      </c>
      <c r="B229" s="18" t="s">
        <v>1255</v>
      </c>
      <c r="C229" s="8" t="n">
        <v>0.101961421069947</v>
      </c>
      <c r="D229" s="19" t="n">
        <v>0.101981996586117</v>
      </c>
      <c r="E229" s="20" t="n">
        <v>1</v>
      </c>
      <c r="F229" s="21" t="n">
        <v>0</v>
      </c>
    </row>
    <row r="230" customFormat="false" ht="14.25" hidden="false" customHeight="false" outlineLevel="0" collapsed="false">
      <c r="A230" s="17" t="s">
        <v>449</v>
      </c>
      <c r="B230" s="18" t="s">
        <v>450</v>
      </c>
      <c r="C230" s="8" t="n">
        <v>0.061811022101887</v>
      </c>
      <c r="D230" s="19" t="n">
        <v>0.0616430857619954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1</v>
      </c>
      <c r="B231" s="18" t="s">
        <v>452</v>
      </c>
      <c r="C231" s="8" t="n">
        <v>0.168991678080042</v>
      </c>
      <c r="D231" s="19" t="n">
        <v>0.168635575021961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3</v>
      </c>
      <c r="B232" s="18" t="s">
        <v>454</v>
      </c>
      <c r="C232" s="8" t="n">
        <v>0.137603489489945</v>
      </c>
      <c r="D232" s="19" t="n">
        <v>0.137393121138945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5</v>
      </c>
      <c r="B233" s="18" t="s">
        <v>456</v>
      </c>
      <c r="C233" s="8" t="n">
        <v>0.16397886637458</v>
      </c>
      <c r="D233" s="19" t="n">
        <v>0.164360142993383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7</v>
      </c>
      <c r="B234" s="18" t="s">
        <v>458</v>
      </c>
      <c r="C234" s="8" t="n">
        <v>0.0569246542026732</v>
      </c>
      <c r="D234" s="19" t="n">
        <v>0.0570333430402933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59</v>
      </c>
      <c r="B235" s="26" t="s">
        <v>460</v>
      </c>
      <c r="C235" s="8" t="n">
        <v>0.20218279288897</v>
      </c>
      <c r="D235" s="19" t="n">
        <v>0.207738909759824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1</v>
      </c>
      <c r="B236" s="18" t="s">
        <v>462</v>
      </c>
      <c r="C236" s="8" t="n">
        <v>0.0878915967573716</v>
      </c>
      <c r="D236" s="19" t="n">
        <v>0.0878644823364265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3</v>
      </c>
      <c r="B237" s="18" t="s">
        <v>464</v>
      </c>
      <c r="C237" s="8" t="n">
        <v>0.104349830518928</v>
      </c>
      <c r="D237" s="19" t="n">
        <v>0.104160478014112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5</v>
      </c>
      <c r="B238" s="26" t="s">
        <v>1256</v>
      </c>
      <c r="C238" s="8" t="n">
        <v>0.0754889092219514</v>
      </c>
      <c r="D238" s="19" t="n">
        <v>0.0754023733144557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7</v>
      </c>
      <c r="B239" s="18" t="s">
        <v>468</v>
      </c>
      <c r="C239" s="8" t="n">
        <v>0.13821489930678</v>
      </c>
      <c r="D239" s="19" t="n">
        <v>0.136516099814692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69</v>
      </c>
      <c r="B240" s="18" t="s">
        <v>470</v>
      </c>
      <c r="C240" s="8" t="n">
        <v>0.186564142040663</v>
      </c>
      <c r="D240" s="19" t="n">
        <v>0.18609995065875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1</v>
      </c>
      <c r="B241" s="18" t="s">
        <v>472</v>
      </c>
      <c r="C241" s="8" t="n">
        <v>0.0894513002887895</v>
      </c>
      <c r="D241" s="19" t="n">
        <v>0.116495006365154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3</v>
      </c>
      <c r="B242" s="18" t="s">
        <v>474</v>
      </c>
      <c r="C242" s="8" t="n">
        <v>0.0685127578367366</v>
      </c>
      <c r="D242" s="19" t="n">
        <v>0.0683806448943336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5</v>
      </c>
      <c r="B243" s="26" t="s">
        <v>476</v>
      </c>
      <c r="C243" s="8" t="n">
        <v>0.150880455968685</v>
      </c>
      <c r="D243" s="19" t="n">
        <v>0.150944767863335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7</v>
      </c>
      <c r="B244" s="18" t="s">
        <v>478</v>
      </c>
      <c r="C244" s="8" t="n">
        <v>0.185626566548459</v>
      </c>
      <c r="D244" s="19" t="n">
        <v>0.194015834067106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79</v>
      </c>
      <c r="B245" s="26" t="s">
        <v>1257</v>
      </c>
      <c r="C245" s="8" t="n">
        <v>0.227846284941006</v>
      </c>
      <c r="D245" s="19" t="n">
        <v>0.226641485803414</v>
      </c>
      <c r="E245" s="20" t="n">
        <v>0</v>
      </c>
      <c r="F245" s="21" t="n">
        <v>1</v>
      </c>
    </row>
    <row r="246" customFormat="false" ht="14.25" hidden="false" customHeight="false" outlineLevel="0" collapsed="false">
      <c r="A246" s="17" t="s">
        <v>481</v>
      </c>
      <c r="B246" s="18" t="s">
        <v>482</v>
      </c>
      <c r="C246" s="8" t="n">
        <v>0.0886670437972184</v>
      </c>
      <c r="D246" s="19" t="n">
        <v>0.0884574286225984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3</v>
      </c>
      <c r="B247" s="18" t="s">
        <v>1258</v>
      </c>
      <c r="C247" s="8" t="n">
        <v>0.103989348893113</v>
      </c>
      <c r="D247" s="19" t="n">
        <v>0.103732285238492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5</v>
      </c>
      <c r="B248" s="18" t="s">
        <v>486</v>
      </c>
      <c r="C248" s="8" t="n">
        <v>0.131917382199077</v>
      </c>
      <c r="D248" s="19" t="n">
        <v>0.131891661469869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7</v>
      </c>
      <c r="B249" s="18" t="s">
        <v>488</v>
      </c>
      <c r="C249" s="8" t="n">
        <v>0.181278443246768</v>
      </c>
      <c r="D249" s="19" t="n">
        <v>0.181123279734732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89</v>
      </c>
      <c r="B250" s="18" t="s">
        <v>1259</v>
      </c>
      <c r="C250" s="8" t="n">
        <v>0.0544999752985317</v>
      </c>
      <c r="D250" s="19" t="n">
        <v>0.0544461881778252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1</v>
      </c>
      <c r="B251" s="18" t="s">
        <v>1260</v>
      </c>
      <c r="C251" s="8" t="n">
        <v>0.0477653869620134</v>
      </c>
      <c r="D251" s="19" t="n">
        <v>0.0478061435859162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3</v>
      </c>
      <c r="B252" s="18" t="s">
        <v>1261</v>
      </c>
      <c r="C252" s="8" t="n">
        <v>0.048359841019362</v>
      </c>
      <c r="D252" s="19" t="n">
        <v>0.0482138401495884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5</v>
      </c>
      <c r="B253" s="18" t="s">
        <v>496</v>
      </c>
      <c r="C253" s="8" t="n">
        <v>0.052458425258512</v>
      </c>
      <c r="D253" s="19" t="n">
        <v>0.052308156207152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7</v>
      </c>
      <c r="B254" s="18" t="s">
        <v>498</v>
      </c>
      <c r="C254" s="8" t="n">
        <v>0.0978427071796796</v>
      </c>
      <c r="D254" s="19" t="n">
        <v>0.0975722982009639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9</v>
      </c>
      <c r="B255" s="18" t="s">
        <v>500</v>
      </c>
      <c r="C255" s="8" t="n">
        <v>0.0929920022072839</v>
      </c>
      <c r="D255" s="19" t="n">
        <v>0.0927487735022084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1</v>
      </c>
      <c r="B256" s="18" t="s">
        <v>502</v>
      </c>
      <c r="C256" s="8" t="n">
        <v>0.248662979140596</v>
      </c>
      <c r="D256" s="19" t="n">
        <v>0.248671595922871</v>
      </c>
      <c r="E256" s="20" t="n">
        <v>1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1262</v>
      </c>
      <c r="C257" s="8" t="n">
        <v>0.0725398109804178</v>
      </c>
      <c r="D257" s="19" t="n">
        <v>0.0723471448669611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3</v>
      </c>
      <c r="B258" s="18" t="s">
        <v>1263</v>
      </c>
      <c r="C258" s="129" t="n">
        <v>0.114695511868106</v>
      </c>
      <c r="D258" s="19" t="n">
        <v>0.114390879994878</v>
      </c>
      <c r="E258" s="20" t="n">
        <v>1</v>
      </c>
      <c r="F258" s="21" t="n">
        <v>0</v>
      </c>
    </row>
    <row r="259" customFormat="false" ht="14.25" hidden="false" customHeight="false" outlineLevel="0" collapsed="false">
      <c r="A259" s="17" t="s">
        <v>506</v>
      </c>
      <c r="B259" s="18" t="s">
        <v>507</v>
      </c>
      <c r="C259" s="129" t="n">
        <v>0.0954427733045415</v>
      </c>
      <c r="D259" s="19" t="n">
        <v>0.0953947755083169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8</v>
      </c>
      <c r="B260" s="22" t="s">
        <v>509</v>
      </c>
      <c r="C260" s="129" t="n">
        <v>0.159125495166761</v>
      </c>
      <c r="D260" s="19" t="n">
        <v>0.159669799576504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0</v>
      </c>
      <c r="B261" s="18" t="s">
        <v>511</v>
      </c>
      <c r="C261" s="129" t="n">
        <v>0.101995402184207</v>
      </c>
      <c r="D261" s="19" t="n">
        <v>0.102032771372733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2</v>
      </c>
      <c r="B262" s="18" t="s">
        <v>513</v>
      </c>
      <c r="C262" s="129" t="n">
        <v>0.0641502998523777</v>
      </c>
      <c r="D262" s="19" t="n">
        <v>0.0639843425062193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4</v>
      </c>
      <c r="B263" s="18" t="s">
        <v>515</v>
      </c>
      <c r="C263" s="129" t="n">
        <v>0.187497627493406</v>
      </c>
      <c r="D263" s="19" t="n">
        <v>0.186773984519621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6</v>
      </c>
      <c r="B264" s="18" t="s">
        <v>517</v>
      </c>
      <c r="C264" s="129" t="n">
        <v>0.227205293829905</v>
      </c>
      <c r="D264" s="19" t="n">
        <v>0.227134864425842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8</v>
      </c>
      <c r="B265" s="22" t="s">
        <v>1264</v>
      </c>
      <c r="C265" s="8" t="n">
        <v>0.107552999286826</v>
      </c>
      <c r="D265" s="27" t="n">
        <v>0.108264687224668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0</v>
      </c>
      <c r="B266" s="18" t="s">
        <v>521</v>
      </c>
      <c r="C266" s="8" t="n">
        <v>0.102171350204376</v>
      </c>
      <c r="D266" s="27" t="n">
        <v>0.102164206305306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2</v>
      </c>
      <c r="B267" s="18" t="s">
        <v>523</v>
      </c>
      <c r="C267" s="8" t="n">
        <v>0.0800318461159578</v>
      </c>
      <c r="D267" s="19" t="n">
        <v>0.0798897907895926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4</v>
      </c>
      <c r="B268" s="18" t="s">
        <v>1265</v>
      </c>
      <c r="C268" s="8" t="n">
        <v>0.0628554899596283</v>
      </c>
      <c r="D268" s="19" t="n">
        <v>0.0627638166102649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6</v>
      </c>
      <c r="B269" s="18" t="s">
        <v>1266</v>
      </c>
      <c r="C269" s="8" t="n">
        <v>0.0605050577832053</v>
      </c>
      <c r="D269" s="19" t="n">
        <v>0.0605058033461289</v>
      </c>
      <c r="E269" s="20" t="n">
        <v>0</v>
      </c>
      <c r="F269" s="21" t="n">
        <v>1</v>
      </c>
    </row>
    <row r="270" customFormat="false" ht="14.25" hidden="false" customHeight="false" outlineLevel="0" collapsed="false">
      <c r="A270" s="17" t="s">
        <v>528</v>
      </c>
      <c r="B270" s="18" t="s">
        <v>529</v>
      </c>
      <c r="C270" s="8" t="n">
        <v>0.0583721813441182</v>
      </c>
      <c r="D270" s="19" t="n">
        <v>0.0583784151834911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0</v>
      </c>
      <c r="B271" s="18" t="s">
        <v>1267</v>
      </c>
      <c r="C271" s="8" t="n">
        <v>0.072967458752758</v>
      </c>
      <c r="D271" s="19" t="n">
        <v>0.0729750967677469</v>
      </c>
      <c r="E271" s="20" t="n">
        <v>0</v>
      </c>
      <c r="F271" s="21" t="n">
        <v>1</v>
      </c>
    </row>
    <row r="272" customFormat="false" ht="14.25" hidden="false" customHeight="false" outlineLevel="0" collapsed="false">
      <c r="A272" s="17" t="s">
        <v>532</v>
      </c>
      <c r="B272" s="18" t="s">
        <v>533</v>
      </c>
      <c r="C272" s="8" t="n">
        <v>0.113393187932848</v>
      </c>
      <c r="D272" s="19" t="n">
        <v>0.113107033622791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4</v>
      </c>
      <c r="B273" s="18" t="s">
        <v>535</v>
      </c>
      <c r="C273" s="8" t="n">
        <v>0.162210602415652</v>
      </c>
      <c r="D273" s="19" t="n">
        <v>0.16183919247886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6</v>
      </c>
      <c r="B274" s="18" t="s">
        <v>537</v>
      </c>
      <c r="C274" s="8" t="n">
        <v>0.18780815101816</v>
      </c>
      <c r="D274" s="19" t="n">
        <v>0.190919419013682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8</v>
      </c>
      <c r="B275" s="18" t="s">
        <v>539</v>
      </c>
      <c r="C275" s="8" t="n">
        <v>0.0419317217948292</v>
      </c>
      <c r="D275" s="19" t="n">
        <v>0.0417566840947116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0</v>
      </c>
      <c r="B276" s="18" t="s">
        <v>1268</v>
      </c>
      <c r="C276" s="8" t="n">
        <v>0.0224624516321143</v>
      </c>
      <c r="D276" s="19" t="n">
        <v>0.0225972844351623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2</v>
      </c>
      <c r="B277" s="18" t="s">
        <v>543</v>
      </c>
      <c r="C277" s="8" t="n">
        <v>0.0194486461910184</v>
      </c>
      <c r="D277" s="19" t="n">
        <v>0.0194509584104302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4</v>
      </c>
      <c r="B278" s="18" t="s">
        <v>545</v>
      </c>
      <c r="C278" s="8" t="n">
        <v>0.12558182352984</v>
      </c>
      <c r="D278" s="19" t="n">
        <v>0.125599125914101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6</v>
      </c>
      <c r="B279" s="18" t="s">
        <v>547</v>
      </c>
      <c r="C279" s="8" t="n">
        <v>0.0506748854165252</v>
      </c>
      <c r="D279" s="19" t="n">
        <v>0.0505413479795759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8</v>
      </c>
      <c r="B280" s="18" t="s">
        <v>549</v>
      </c>
      <c r="C280" s="8" t="n">
        <v>0.303452395370713</v>
      </c>
      <c r="D280" s="19" t="n">
        <v>0.302382845330191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0</v>
      </c>
      <c r="B281" s="18" t="s">
        <v>551</v>
      </c>
      <c r="C281" s="8" t="n">
        <v>0.137185655847465</v>
      </c>
      <c r="D281" s="19" t="n">
        <v>0.137211001293048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2</v>
      </c>
      <c r="B282" s="18" t="s">
        <v>553</v>
      </c>
      <c r="C282" s="8" t="n">
        <v>0.00920061476817162</v>
      </c>
      <c r="D282" s="19" t="n">
        <v>0.00920082563513958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4</v>
      </c>
      <c r="B283" s="26" t="s">
        <v>555</v>
      </c>
      <c r="C283" s="8" t="n">
        <v>0.0119198916391836</v>
      </c>
      <c r="D283" s="27" t="n">
        <v>0.0119202181439379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6</v>
      </c>
      <c r="B284" s="18" t="s">
        <v>557</v>
      </c>
      <c r="C284" s="8" t="n">
        <v>0.0703152729231423</v>
      </c>
      <c r="D284" s="27" t="n">
        <v>0.0696954109406234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8</v>
      </c>
      <c r="B285" s="18" t="s">
        <v>559</v>
      </c>
      <c r="C285" s="8" t="n">
        <v>0.127206606752925</v>
      </c>
      <c r="D285" s="27" t="n">
        <v>0.126775084732343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0</v>
      </c>
      <c r="B286" s="18" t="s">
        <v>561</v>
      </c>
      <c r="C286" s="8" t="n">
        <v>0.162323282505939</v>
      </c>
      <c r="D286" s="27" t="n">
        <v>0.165466175291455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2</v>
      </c>
      <c r="B287" s="18" t="s">
        <v>563</v>
      </c>
      <c r="C287" s="8" t="n">
        <v>0.306965084854711</v>
      </c>
      <c r="D287" s="19" t="n">
        <v>0.305798244091788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4</v>
      </c>
      <c r="B288" s="18" t="s">
        <v>565</v>
      </c>
      <c r="C288" s="8" t="n">
        <v>0.128850838058031</v>
      </c>
      <c r="D288" s="27" t="n">
        <v>0.128826022702482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6</v>
      </c>
      <c r="B289" s="18" t="s">
        <v>567</v>
      </c>
      <c r="C289" s="8" t="n">
        <v>0.100364503888197</v>
      </c>
      <c r="D289" s="19" t="n">
        <v>0.100363964071837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8</v>
      </c>
      <c r="B290" s="18" t="s">
        <v>1269</v>
      </c>
      <c r="C290" s="8" t="n">
        <v>0.0547511117864685</v>
      </c>
      <c r="D290" s="19" t="n">
        <v>0.0548487528298474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0</v>
      </c>
      <c r="B291" s="18" t="s">
        <v>571</v>
      </c>
      <c r="C291" s="8" t="n">
        <v>0.118423825187404</v>
      </c>
      <c r="D291" s="19" t="n">
        <v>0.118470224293667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2</v>
      </c>
      <c r="B292" s="18" t="s">
        <v>573</v>
      </c>
      <c r="C292" s="8" t="n">
        <v>0.0659467928394063</v>
      </c>
      <c r="D292" s="19" t="n">
        <v>0.0657566468286054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4</v>
      </c>
      <c r="B293" s="18" t="s">
        <v>575</v>
      </c>
      <c r="C293" s="8" t="n">
        <v>0.0867585838648888</v>
      </c>
      <c r="D293" s="19" t="n">
        <v>0.0867605681185678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6</v>
      </c>
      <c r="B294" s="18" t="s">
        <v>577</v>
      </c>
      <c r="C294" s="8" t="n">
        <v>0.0672023200723939</v>
      </c>
      <c r="D294" s="19" t="n">
        <v>0.0674038470672122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8</v>
      </c>
      <c r="B295" s="18" t="s">
        <v>579</v>
      </c>
      <c r="C295" s="8" t="n">
        <v>0.0155761589242997</v>
      </c>
      <c r="D295" s="19" t="n">
        <v>0.0155787426240054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0</v>
      </c>
      <c r="B296" s="18" t="s">
        <v>581</v>
      </c>
      <c r="C296" s="8" t="n">
        <v>0.0198184591140803</v>
      </c>
      <c r="D296" s="19" t="n">
        <v>0.0198201152846453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2</v>
      </c>
      <c r="B297" s="18" t="s">
        <v>583</v>
      </c>
      <c r="C297" s="8" t="n">
        <v>0.037742172782674</v>
      </c>
      <c r="D297" s="19" t="n">
        <v>0.0378035287861881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4</v>
      </c>
      <c r="B298" s="18" t="s">
        <v>585</v>
      </c>
      <c r="C298" s="8" t="n">
        <v>0.0894631852380957</v>
      </c>
      <c r="D298" s="19" t="n">
        <v>0.0892590572868703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6</v>
      </c>
      <c r="B299" s="18" t="s">
        <v>587</v>
      </c>
      <c r="C299" s="8" t="n">
        <v>0.0497645377618701</v>
      </c>
      <c r="D299" s="19" t="n">
        <v>0.049702716731598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8</v>
      </c>
      <c r="B300" s="18" t="s">
        <v>589</v>
      </c>
      <c r="C300" s="8" t="n">
        <v>0.104012303539452</v>
      </c>
      <c r="D300" s="19" t="n">
        <v>0.103911323088193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0</v>
      </c>
      <c r="B301" s="18" t="s">
        <v>591</v>
      </c>
      <c r="C301" s="8" t="n">
        <v>0.0456353492091573</v>
      </c>
      <c r="D301" s="19" t="n">
        <v>0.0457449641480629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2</v>
      </c>
      <c r="B302" s="18" t="s">
        <v>593</v>
      </c>
      <c r="C302" s="8" t="n">
        <v>0.0516199578462119</v>
      </c>
      <c r="D302" s="19" t="n">
        <v>0.0515843643018036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4</v>
      </c>
      <c r="B303" s="18" t="s">
        <v>595</v>
      </c>
      <c r="C303" s="8" t="n">
        <v>0.0448243191923366</v>
      </c>
      <c r="D303" s="19" t="n">
        <v>0.0448620652108258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6</v>
      </c>
      <c r="B304" s="18" t="s">
        <v>597</v>
      </c>
      <c r="C304" s="8" t="n">
        <v>0.0588753053403366</v>
      </c>
      <c r="D304" s="19" t="n">
        <v>0.0589904290522412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8</v>
      </c>
      <c r="B305" s="18" t="s">
        <v>599</v>
      </c>
      <c r="C305" s="8" t="n">
        <v>0.00897236400723499</v>
      </c>
      <c r="D305" s="19" t="n">
        <v>0.00897351364330195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0</v>
      </c>
      <c r="B306" s="18" t="s">
        <v>601</v>
      </c>
      <c r="C306" s="8" t="n">
        <v>0.0511680836606549</v>
      </c>
      <c r="D306" s="19" t="n">
        <v>0.0511361941902522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2</v>
      </c>
      <c r="B307" s="26" t="s">
        <v>603</v>
      </c>
      <c r="C307" s="8" t="n">
        <v>0.0762056639478315</v>
      </c>
      <c r="D307" s="19" t="n">
        <v>0.0759953354437526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4</v>
      </c>
      <c r="B308" s="18" t="s">
        <v>1270</v>
      </c>
      <c r="C308" s="8" t="n">
        <v>0.158650091661986</v>
      </c>
      <c r="D308" s="19" t="n">
        <v>0.15863505193283</v>
      </c>
      <c r="E308" s="20" t="n">
        <v>0</v>
      </c>
      <c r="F308" s="21" t="n">
        <v>1</v>
      </c>
    </row>
    <row r="309" customFormat="false" ht="14.25" hidden="false" customHeight="false" outlineLevel="0" collapsed="false">
      <c r="A309" s="17" t="s">
        <v>606</v>
      </c>
      <c r="B309" s="18" t="s">
        <v>607</v>
      </c>
      <c r="C309" s="8" t="n">
        <v>0.0198921186338135</v>
      </c>
      <c r="D309" s="19" t="n">
        <v>0.0198947571509498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609</v>
      </c>
      <c r="C310" s="8" t="n">
        <v>0.0967324163373817</v>
      </c>
      <c r="D310" s="19" t="n">
        <v>0.0975371150536739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1271</v>
      </c>
      <c r="C311" s="8" t="n">
        <v>0.0480147514326101</v>
      </c>
      <c r="D311" s="19" t="n">
        <v>0.0480828132459462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482681593607393</v>
      </c>
      <c r="D312" s="19" t="n">
        <v>0.0482341044998763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1272</v>
      </c>
      <c r="C313" s="8" t="n">
        <v>0.0504468654087853</v>
      </c>
      <c r="D313" s="19" t="n">
        <v>0.0503810723065318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4</v>
      </c>
      <c r="B314" s="26" t="s">
        <v>1273</v>
      </c>
      <c r="C314" s="8" t="n">
        <v>0.0797634977538614</v>
      </c>
      <c r="D314" s="19" t="n">
        <v>0.0796594697251366</v>
      </c>
      <c r="E314" s="20" t="n">
        <v>1</v>
      </c>
      <c r="F314" s="21" t="n">
        <v>0</v>
      </c>
    </row>
    <row r="315" customFormat="false" ht="14.25" hidden="false" customHeight="false" outlineLevel="0" collapsed="false">
      <c r="A315" s="17" t="s">
        <v>617</v>
      </c>
      <c r="B315" s="18" t="s">
        <v>618</v>
      </c>
      <c r="C315" s="8" t="n">
        <v>0.0477238430503701</v>
      </c>
      <c r="D315" s="19" t="n">
        <v>0.0477031091167485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19</v>
      </c>
      <c r="B316" s="18" t="s">
        <v>620</v>
      </c>
      <c r="C316" s="8" t="n">
        <v>0.0332504034812727</v>
      </c>
      <c r="D316" s="19" t="n">
        <v>0.0332510004572952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1</v>
      </c>
      <c r="B317" s="26" t="s">
        <v>622</v>
      </c>
      <c r="C317" s="8" t="n">
        <v>0.0366118492993533</v>
      </c>
      <c r="D317" s="19" t="n">
        <v>0.0366146904024477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3</v>
      </c>
      <c r="B318" s="22" t="s">
        <v>624</v>
      </c>
      <c r="C318" s="8" t="n">
        <v>0.0436689000038696</v>
      </c>
      <c r="D318" s="19" t="n">
        <v>0.0436410756763957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5</v>
      </c>
      <c r="B319" s="18" t="s">
        <v>626</v>
      </c>
      <c r="C319" s="8" t="n">
        <v>0.0357344529295325</v>
      </c>
      <c r="D319" s="19" t="n">
        <v>0.0357384816980556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628</v>
      </c>
      <c r="C320" s="8" t="n">
        <v>0.0681804485511518</v>
      </c>
      <c r="D320" s="19" t="n">
        <v>0.068299147530911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0573773902805</v>
      </c>
      <c r="D321" s="19" t="n">
        <v>0.0504432618268192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 t="s">
        <v>631</v>
      </c>
      <c r="B322" s="18" t="s">
        <v>632</v>
      </c>
      <c r="C322" s="8" t="n">
        <v>0.108498864160292</v>
      </c>
      <c r="D322" s="19" t="n">
        <v>0.109120789743241</v>
      </c>
      <c r="E322" s="20" t="n">
        <v>0</v>
      </c>
      <c r="F322" s="21" t="n">
        <v>0</v>
      </c>
    </row>
    <row r="323" customFormat="false" ht="14.25" hidden="false" customHeight="false" outlineLevel="0" collapsed="false">
      <c r="A323" s="17" t="s">
        <v>633</v>
      </c>
      <c r="B323" s="18" t="s">
        <v>634</v>
      </c>
      <c r="C323" s="8" t="n">
        <v>0.0512968936747408</v>
      </c>
      <c r="D323" s="19" t="n">
        <v>0.0512879200558932</v>
      </c>
      <c r="E323" s="20" t="n">
        <v>0</v>
      </c>
      <c r="F323" s="21" t="n">
        <v>0</v>
      </c>
    </row>
    <row r="324" customFormat="false" ht="14.25" hidden="false" customHeight="false" outlineLevel="0" collapsed="false">
      <c r="A324" s="17" t="s">
        <v>633</v>
      </c>
      <c r="B324" s="18" t="s">
        <v>635</v>
      </c>
      <c r="C324" s="8" t="n">
        <v>0.0811075104518328</v>
      </c>
      <c r="D324" s="19" t="n">
        <v>0.0810933219146264</v>
      </c>
      <c r="E324" s="20" t="n">
        <v>1</v>
      </c>
      <c r="F324" s="21" t="n">
        <v>0</v>
      </c>
    </row>
    <row r="325" customFormat="false" ht="14.25" hidden="false" customHeight="false" outlineLevel="0" collapsed="false">
      <c r="A325" s="17" t="s">
        <v>636</v>
      </c>
      <c r="B325" s="26" t="s">
        <v>1274</v>
      </c>
      <c r="C325" s="8" t="n">
        <v>0.0523374926744399</v>
      </c>
      <c r="D325" s="19" t="n">
        <v>0.0522273277533472</v>
      </c>
      <c r="E325" s="20" t="n">
        <v>0</v>
      </c>
      <c r="F325" s="21" t="n">
        <v>0</v>
      </c>
    </row>
    <row r="326" customFormat="false" ht="14.25" hidden="false" customHeight="false" outlineLevel="0" collapsed="false">
      <c r="A326" s="17" t="s">
        <v>638</v>
      </c>
      <c r="B326" s="18" t="s">
        <v>639</v>
      </c>
      <c r="C326" s="8" t="n">
        <v>0.0521715145580988</v>
      </c>
      <c r="D326" s="19" t="n">
        <v>0.0520634366543681</v>
      </c>
      <c r="E326" s="20" t="n">
        <v>0</v>
      </c>
      <c r="F326" s="21" t="n">
        <v>0</v>
      </c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NOVEMBRE 2024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41</v>
      </c>
      <c r="B5" s="18" t="s">
        <v>1276</v>
      </c>
      <c r="C5" s="8" t="n">
        <v>0.0189661347251526</v>
      </c>
      <c r="D5" s="19" t="n">
        <v>0.0190105742335983</v>
      </c>
    </row>
    <row r="6" customFormat="false" ht="14.25" hidden="false" customHeight="false" outlineLevel="0" collapsed="false">
      <c r="A6" s="17" t="s">
        <v>643</v>
      </c>
      <c r="B6" s="18" t="s">
        <v>1277</v>
      </c>
      <c r="C6" s="8" t="n">
        <v>0.0117343577811986</v>
      </c>
      <c r="D6" s="19" t="n">
        <v>0.0117838351301472</v>
      </c>
    </row>
    <row r="7" customFormat="false" ht="14.25" hidden="false" customHeight="false" outlineLevel="0" collapsed="false">
      <c r="A7" s="17" t="s">
        <v>645</v>
      </c>
      <c r="B7" s="18" t="s">
        <v>1278</v>
      </c>
      <c r="C7" s="8" t="n">
        <v>0.0059305802345456</v>
      </c>
      <c r="D7" s="19" t="n">
        <v>0.00594815886410899</v>
      </c>
    </row>
    <row r="8" customFormat="false" ht="14.25" hidden="false" customHeight="false" outlineLevel="0" collapsed="false">
      <c r="A8" s="17" t="s">
        <v>647</v>
      </c>
      <c r="B8" s="18" t="s">
        <v>1279</v>
      </c>
      <c r="C8" s="8" t="n">
        <v>0.00202089805307223</v>
      </c>
      <c r="D8" s="19" t="n">
        <v>0.00202141942533221</v>
      </c>
    </row>
    <row r="9" customFormat="false" ht="14.25" hidden="false" customHeight="false" outlineLevel="0" collapsed="false">
      <c r="A9" s="17" t="s">
        <v>649</v>
      </c>
      <c r="B9" s="18" t="s">
        <v>1280</v>
      </c>
      <c r="C9" s="8" t="n">
        <v>0.00147735588205947</v>
      </c>
      <c r="D9" s="19" t="n">
        <v>0.00147359955838342</v>
      </c>
    </row>
    <row r="10" customFormat="false" ht="14.25" hidden="false" customHeight="false" outlineLevel="0" collapsed="false">
      <c r="A10" s="17" t="s">
        <v>651</v>
      </c>
      <c r="B10" s="18" t="s">
        <v>1280</v>
      </c>
      <c r="C10" s="8" t="n">
        <v>0.00306574567070277</v>
      </c>
      <c r="D10" s="19" t="n">
        <v>0.00306327392581005</v>
      </c>
    </row>
    <row r="11" customFormat="false" ht="14.25" hidden="false" customHeight="false" outlineLevel="0" collapsed="false">
      <c r="A11" s="17" t="s">
        <v>652</v>
      </c>
      <c r="B11" s="18" t="s">
        <v>1280</v>
      </c>
      <c r="C11" s="8" t="n">
        <v>0.00346055251657522</v>
      </c>
      <c r="D11" s="19" t="n">
        <v>0.00346933318420285</v>
      </c>
    </row>
    <row r="12" customFormat="false" ht="14.25" hidden="false" customHeight="true" outlineLevel="0" collapsed="false">
      <c r="A12" s="17" t="s">
        <v>653</v>
      </c>
      <c r="B12" s="18" t="s">
        <v>1280</v>
      </c>
      <c r="C12" s="8" t="n">
        <v>0.00327476154790976</v>
      </c>
      <c r="D12" s="19" t="n">
        <v>0.00328954688090126</v>
      </c>
    </row>
    <row r="13" customFormat="false" ht="14.25" hidden="false" customHeight="false" outlineLevel="0" collapsed="false">
      <c r="A13" s="17" t="s">
        <v>654</v>
      </c>
      <c r="B13" s="18" t="s">
        <v>1281</v>
      </c>
      <c r="C13" s="8" t="n">
        <v>0.0431931642966571</v>
      </c>
      <c r="D13" s="19" t="n">
        <v>0.0434134905881991</v>
      </c>
    </row>
    <row r="14" customFormat="false" ht="14.25" hidden="false" customHeight="false" outlineLevel="0" collapsed="false">
      <c r="A14" s="17" t="s">
        <v>656</v>
      </c>
      <c r="B14" s="18" t="s">
        <v>1282</v>
      </c>
      <c r="C14" s="8" t="n">
        <v>0.0480500408147441</v>
      </c>
      <c r="D14" s="19" t="n">
        <v>0.0481306105768412</v>
      </c>
    </row>
    <row r="15" customFormat="false" ht="14.25" hidden="false" customHeight="false" outlineLevel="0" collapsed="false">
      <c r="A15" s="17" t="s">
        <v>658</v>
      </c>
      <c r="B15" s="18" t="s">
        <v>1283</v>
      </c>
      <c r="C15" s="8" t="n">
        <v>0.0470495723550967</v>
      </c>
      <c r="D15" s="19" t="n">
        <v>0.0471621443128508</v>
      </c>
    </row>
    <row r="16" customFormat="false" ht="14.25" hidden="false" customHeight="false" outlineLevel="0" collapsed="false">
      <c r="A16" s="17" t="s">
        <v>660</v>
      </c>
      <c r="B16" s="18" t="s">
        <v>1284</v>
      </c>
      <c r="C16" s="8" t="n">
        <v>0.0212892605997193</v>
      </c>
      <c r="D16" s="19" t="n">
        <v>0.0212904849286911</v>
      </c>
    </row>
    <row r="17" customFormat="false" ht="14.25" hidden="false" customHeight="false" outlineLevel="0" collapsed="false">
      <c r="A17" s="17" t="s">
        <v>662</v>
      </c>
      <c r="B17" s="18" t="s">
        <v>1284</v>
      </c>
      <c r="C17" s="8" t="n">
        <v>0.0340764477471604</v>
      </c>
      <c r="D17" s="19" t="n">
        <v>0.034078540879565</v>
      </c>
    </row>
    <row r="18" customFormat="false" ht="14.25" hidden="false" customHeight="false" outlineLevel="0" collapsed="false">
      <c r="A18" s="17" t="s">
        <v>663</v>
      </c>
      <c r="B18" s="18" t="s">
        <v>1284</v>
      </c>
      <c r="C18" s="8" t="n">
        <v>0.0395762300876228</v>
      </c>
      <c r="D18" s="19" t="n">
        <v>0.0395662668682237</v>
      </c>
    </row>
    <row r="19" customFormat="false" ht="14.25" hidden="false" customHeight="false" outlineLevel="0" collapsed="false">
      <c r="A19" s="17" t="s">
        <v>664</v>
      </c>
      <c r="B19" s="18" t="s">
        <v>1285</v>
      </c>
      <c r="C19" s="8" t="n">
        <v>0.0469013199593103</v>
      </c>
      <c r="D19" s="19" t="n">
        <v>0.0469339403792815</v>
      </c>
    </row>
    <row r="20" customFormat="false" ht="14.25" hidden="false" customHeight="false" outlineLevel="0" collapsed="false">
      <c r="A20" s="17" t="s">
        <v>666</v>
      </c>
      <c r="B20" s="18" t="s">
        <v>1286</v>
      </c>
      <c r="C20" s="8" t="n">
        <v>0.112948432502957</v>
      </c>
      <c r="D20" s="19" t="n">
        <v>0.11284493942178</v>
      </c>
    </row>
    <row r="21" customFormat="false" ht="14.25" hidden="false" customHeight="false" outlineLevel="0" collapsed="false">
      <c r="A21" s="17" t="s">
        <v>668</v>
      </c>
      <c r="B21" s="22" t="s">
        <v>1287</v>
      </c>
      <c r="C21" s="8" t="n">
        <v>0.0520879233438492</v>
      </c>
      <c r="D21" s="19" t="n">
        <v>0.0520451098494695</v>
      </c>
    </row>
    <row r="22" customFormat="false" ht="14.25" hidden="false" customHeight="false" outlineLevel="0" collapsed="false">
      <c r="A22" s="17" t="s">
        <v>670</v>
      </c>
      <c r="B22" s="18" t="s">
        <v>1288</v>
      </c>
      <c r="C22" s="8" t="n">
        <v>0.0697368459732339</v>
      </c>
      <c r="D22" s="19" t="n">
        <v>0.069800153515057</v>
      </c>
    </row>
    <row r="23" customFormat="false" ht="14.25" hidden="false" customHeight="false" outlineLevel="0" collapsed="false">
      <c r="A23" s="17" t="s">
        <v>672</v>
      </c>
      <c r="B23" s="18" t="s">
        <v>1289</v>
      </c>
      <c r="C23" s="8" t="n">
        <v>0.0491041470174549</v>
      </c>
      <c r="D23" s="19" t="n">
        <v>0.0491523676092107</v>
      </c>
    </row>
    <row r="24" customFormat="false" ht="14.25" hidden="false" customHeight="false" outlineLevel="0" collapsed="false">
      <c r="A24" s="17" t="s">
        <v>674</v>
      </c>
      <c r="B24" s="18" t="s">
        <v>1290</v>
      </c>
      <c r="C24" s="8" t="n">
        <v>0.0518972543118396</v>
      </c>
      <c r="D24" s="19" t="n">
        <v>0.0518511517301059</v>
      </c>
    </row>
    <row r="25" customFormat="false" ht="14.25" hidden="false" customHeight="false" outlineLevel="0" collapsed="false">
      <c r="A25" s="17" t="s">
        <v>676</v>
      </c>
      <c r="B25" s="18" t="s">
        <v>1291</v>
      </c>
      <c r="C25" s="8" t="n">
        <v>0.0631848920905093</v>
      </c>
      <c r="D25" s="19" t="n">
        <v>0.0632623138962995</v>
      </c>
    </row>
    <row r="26" customFormat="false" ht="14.25" hidden="false" customHeight="false" outlineLevel="0" collapsed="false">
      <c r="A26" s="17" t="s">
        <v>678</v>
      </c>
      <c r="B26" s="18" t="s">
        <v>1292</v>
      </c>
      <c r="C26" s="8" t="n">
        <v>0.052229364656499</v>
      </c>
      <c r="D26" s="19" t="n">
        <v>0.0521739296021575</v>
      </c>
    </row>
    <row r="27" customFormat="false" ht="14.25" hidden="false" customHeight="false" outlineLevel="0" collapsed="false">
      <c r="A27" s="17" t="s">
        <v>680</v>
      </c>
      <c r="B27" s="18" t="s">
        <v>1293</v>
      </c>
      <c r="C27" s="8" t="n">
        <v>0.0491041470174549</v>
      </c>
      <c r="D27" s="19" t="n">
        <v>0.0491523676092107</v>
      </c>
    </row>
    <row r="28" customFormat="false" ht="14.25" hidden="false" customHeight="false" outlineLevel="0" collapsed="false">
      <c r="A28" s="17" t="s">
        <v>682</v>
      </c>
      <c r="B28" s="18" t="s">
        <v>1294</v>
      </c>
      <c r="C28" s="8" t="n">
        <v>0.0570666902733221</v>
      </c>
      <c r="D28" s="19" t="n">
        <v>0.0571511459318916</v>
      </c>
    </row>
    <row r="29" customFormat="false" ht="14.25" hidden="false" customHeight="false" outlineLevel="0" collapsed="false">
      <c r="A29" s="17" t="s">
        <v>684</v>
      </c>
      <c r="B29" s="18" t="s">
        <v>1295</v>
      </c>
      <c r="C29" s="8" t="n">
        <v>0.043955295650433</v>
      </c>
      <c r="D29" s="19" t="n">
        <v>0.0441930969540875</v>
      </c>
    </row>
    <row r="30" customFormat="false" ht="14.25" hidden="false" customHeight="false" outlineLevel="0" collapsed="false">
      <c r="A30" s="17" t="s">
        <v>686</v>
      </c>
      <c r="B30" s="18" t="s">
        <v>1296</v>
      </c>
      <c r="C30" s="8" t="n">
        <v>0.0496869003620449</v>
      </c>
      <c r="D30" s="19" t="n">
        <v>0.0495410971094607</v>
      </c>
    </row>
    <row r="31" customFormat="false" ht="14.25" hidden="false" customHeight="false" outlineLevel="0" collapsed="false">
      <c r="A31" s="17" t="s">
        <v>688</v>
      </c>
      <c r="B31" s="18" t="s">
        <v>1297</v>
      </c>
      <c r="C31" s="8" t="n">
        <v>0.062748426040478</v>
      </c>
      <c r="D31" s="19" t="n">
        <v>0.0628366581471542</v>
      </c>
    </row>
    <row r="32" customFormat="false" ht="14.25" hidden="false" customHeight="false" outlineLevel="0" collapsed="false">
      <c r="A32" s="17" t="s">
        <v>690</v>
      </c>
      <c r="B32" s="18" t="s">
        <v>1298</v>
      </c>
      <c r="C32" s="8" t="n">
        <v>0.090972735020577</v>
      </c>
      <c r="D32" s="19" t="n">
        <v>0.0907518456057929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NOVEMBRE 2024</v>
      </c>
      <c r="B2" s="33"/>
      <c r="C2" s="33"/>
      <c r="D2" s="33"/>
    </row>
    <row r="3" customFormat="false" ht="14.25" hidden="false" customHeight="true" outlineLevel="0" collapsed="false">
      <c r="A3" s="37" t="s">
        <v>1275</v>
      </c>
      <c r="B3" s="38" t="s">
        <v>1198</v>
      </c>
      <c r="C3" s="39" t="s">
        <v>1199</v>
      </c>
      <c r="D3" s="40" t="s">
        <v>1200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92</v>
      </c>
      <c r="B5" s="7" t="s">
        <v>1206</v>
      </c>
      <c r="C5" s="41" t="n">
        <v>0.14362248820278</v>
      </c>
      <c r="D5" s="9" t="n">
        <v>0.142554173825894</v>
      </c>
    </row>
    <row r="6" customFormat="false" ht="14.25" hidden="false" customHeight="false" outlineLevel="0" collapsed="false">
      <c r="A6" s="17" t="s">
        <v>693</v>
      </c>
      <c r="B6" s="18" t="s">
        <v>1204</v>
      </c>
      <c r="C6" s="8" t="n">
        <v>0.117856897319079</v>
      </c>
      <c r="D6" s="14" t="n">
        <v>0.118020613619982</v>
      </c>
    </row>
    <row r="7" customFormat="false" ht="14.25" hidden="false" customHeight="false" outlineLevel="0" collapsed="false">
      <c r="A7" s="17" t="s">
        <v>694</v>
      </c>
      <c r="B7" s="18" t="s">
        <v>34</v>
      </c>
      <c r="C7" s="8" t="n">
        <v>0.0703663225897707</v>
      </c>
      <c r="D7" s="19" t="n">
        <v>0.0703691874780965</v>
      </c>
    </row>
    <row r="8" customFormat="false" ht="14.25" hidden="false" customHeight="false" outlineLevel="0" collapsed="false">
      <c r="A8" s="17" t="s">
        <v>695</v>
      </c>
      <c r="B8" s="18" t="s">
        <v>42</v>
      </c>
      <c r="C8" s="8" t="n">
        <v>0.104787808860718</v>
      </c>
      <c r="D8" s="19" t="n">
        <v>0.104802824161353</v>
      </c>
    </row>
    <row r="9" customFormat="false" ht="14.25" hidden="false" customHeight="false" outlineLevel="0" collapsed="false">
      <c r="A9" s="17" t="s">
        <v>696</v>
      </c>
      <c r="B9" s="18" t="s">
        <v>1203</v>
      </c>
      <c r="C9" s="8" t="n">
        <v>0.123092165812602</v>
      </c>
      <c r="D9" s="19" t="n">
        <v>0.122771573471529</v>
      </c>
    </row>
    <row r="10" customFormat="false" ht="14.25" hidden="false" customHeight="false" outlineLevel="0" collapsed="false">
      <c r="A10" s="17" t="s">
        <v>697</v>
      </c>
      <c r="B10" s="18" t="s">
        <v>1208</v>
      </c>
      <c r="C10" s="8" t="n">
        <v>0.075267492044266</v>
      </c>
      <c r="D10" s="19" t="n">
        <v>0.0760205983439282</v>
      </c>
    </row>
    <row r="11" customFormat="false" ht="14.25" hidden="false" customHeight="false" outlineLevel="0" collapsed="false">
      <c r="A11" s="17" t="s">
        <v>698</v>
      </c>
      <c r="B11" s="18" t="s">
        <v>1212</v>
      </c>
      <c r="C11" s="8" t="n">
        <v>0.0861672686731332</v>
      </c>
      <c r="D11" s="19" t="n">
        <v>0.0859338474000754</v>
      </c>
    </row>
    <row r="12" customFormat="false" ht="14.25" hidden="false" customHeight="false" outlineLevel="0" collapsed="false">
      <c r="A12" s="17" t="s">
        <v>699</v>
      </c>
      <c r="B12" s="18" t="s">
        <v>1210</v>
      </c>
      <c r="C12" s="8" t="n">
        <v>0.0763269124278471</v>
      </c>
      <c r="D12" s="19" t="n">
        <v>0.0761387076155789</v>
      </c>
    </row>
    <row r="13" customFormat="false" ht="14.25" hidden="false" customHeight="false" outlineLevel="0" collapsed="false">
      <c r="A13" s="17" t="s">
        <v>700</v>
      </c>
      <c r="B13" s="18" t="s">
        <v>1218</v>
      </c>
      <c r="C13" s="8" t="n">
        <v>0.0725007302532747</v>
      </c>
      <c r="D13" s="19" t="n">
        <v>0.0725483490798593</v>
      </c>
    </row>
    <row r="14" customFormat="false" ht="14.25" hidden="false" customHeight="false" outlineLevel="0" collapsed="false">
      <c r="A14" s="17" t="s">
        <v>701</v>
      </c>
      <c r="B14" s="18" t="s">
        <v>48</v>
      </c>
      <c r="C14" s="8" t="n">
        <v>0.0934564467598044</v>
      </c>
      <c r="D14" s="19" t="n">
        <v>0.0931957773324713</v>
      </c>
    </row>
    <row r="15" customFormat="false" ht="14.25" hidden="false" customHeight="false" outlineLevel="0" collapsed="false">
      <c r="A15" s="17" t="s">
        <v>702</v>
      </c>
      <c r="B15" s="18" t="s">
        <v>1220</v>
      </c>
      <c r="C15" s="8" t="n">
        <v>0.0550022963588897</v>
      </c>
      <c r="D15" s="19" t="n">
        <v>0.0548446724208205</v>
      </c>
    </row>
    <row r="16" customFormat="false" ht="14.25" hidden="false" customHeight="false" outlineLevel="0" collapsed="false">
      <c r="A16" s="17" t="s">
        <v>703</v>
      </c>
      <c r="B16" s="18" t="s">
        <v>144</v>
      </c>
      <c r="C16" s="8" t="n">
        <v>0.113195736074477</v>
      </c>
      <c r="D16" s="19" t="n">
        <v>0.112929186456129</v>
      </c>
    </row>
    <row r="17" customFormat="false" ht="14.25" hidden="false" customHeight="false" outlineLevel="0" collapsed="false">
      <c r="A17" s="17" t="s">
        <v>704</v>
      </c>
      <c r="B17" s="18" t="s">
        <v>1223</v>
      </c>
      <c r="C17" s="8" t="n">
        <v>0.0680667146439413</v>
      </c>
      <c r="D17" s="19" t="n">
        <v>0.0683608867105524</v>
      </c>
    </row>
    <row r="18" customFormat="false" ht="14.25" hidden="false" customHeight="false" outlineLevel="0" collapsed="false">
      <c r="A18" s="17" t="s">
        <v>705</v>
      </c>
      <c r="B18" s="18" t="s">
        <v>129</v>
      </c>
      <c r="C18" s="8" t="n">
        <v>0.0801849363210639</v>
      </c>
      <c r="D18" s="19" t="n">
        <v>0.0799837965363357</v>
      </c>
    </row>
    <row r="19" customFormat="false" ht="14.25" hidden="false" customHeight="false" outlineLevel="0" collapsed="false">
      <c r="A19" s="17" t="s">
        <v>706</v>
      </c>
      <c r="B19" s="18" t="s">
        <v>181</v>
      </c>
      <c r="C19" s="8" t="n">
        <v>0.0659677434210286</v>
      </c>
      <c r="D19" s="19" t="n">
        <v>0.065783071978447</v>
      </c>
    </row>
    <row r="20" customFormat="false" ht="14.25" hidden="false" customHeight="false" outlineLevel="0" collapsed="false">
      <c r="A20" s="17" t="s">
        <v>707</v>
      </c>
      <c r="B20" s="18" t="s">
        <v>207</v>
      </c>
      <c r="C20" s="8" t="n">
        <v>0.0609890996212196</v>
      </c>
      <c r="D20" s="19" t="n">
        <v>0.0609892408189623</v>
      </c>
    </row>
    <row r="21" customFormat="false" ht="14.25" hidden="false" customHeight="false" outlineLevel="0" collapsed="false">
      <c r="A21" s="17" t="s">
        <v>708</v>
      </c>
      <c r="B21" s="18" t="s">
        <v>585</v>
      </c>
      <c r="C21" s="8" t="n">
        <v>0.0894631852380957</v>
      </c>
      <c r="D21" s="19" t="n">
        <v>0.0892590572868703</v>
      </c>
    </row>
    <row r="22" customFormat="false" ht="14.25" hidden="false" customHeight="false" outlineLevel="0" collapsed="false">
      <c r="A22" s="17" t="s">
        <v>709</v>
      </c>
      <c r="B22" s="18" t="s">
        <v>205</v>
      </c>
      <c r="C22" s="8" t="n">
        <v>0.0660769989081275</v>
      </c>
      <c r="D22" s="19" t="n">
        <v>0.0660783332049791</v>
      </c>
    </row>
    <row r="23" customFormat="false" ht="14.25" hidden="false" customHeight="false" outlineLevel="0" collapsed="false">
      <c r="A23" s="17" t="s">
        <v>710</v>
      </c>
      <c r="B23" s="18" t="s">
        <v>218</v>
      </c>
      <c r="C23" s="8" t="n">
        <v>0.24575637398253</v>
      </c>
      <c r="D23" s="19" t="n">
        <v>0.247182337386222</v>
      </c>
    </row>
    <row r="24" customFormat="false" ht="14.25" hidden="false" customHeight="false" outlineLevel="0" collapsed="false">
      <c r="A24" s="17" t="s">
        <v>711</v>
      </c>
      <c r="B24" s="18" t="s">
        <v>220</v>
      </c>
      <c r="C24" s="8" t="n">
        <v>0.244960610073516</v>
      </c>
      <c r="D24" s="19" t="n">
        <v>0.246699258162473</v>
      </c>
    </row>
    <row r="25" customFormat="false" ht="14.25" hidden="false" customHeight="false" outlineLevel="0" collapsed="false">
      <c r="A25" s="17" t="s">
        <v>712</v>
      </c>
      <c r="B25" s="18" t="s">
        <v>189</v>
      </c>
      <c r="C25" s="8" t="n">
        <v>0.226421055901929</v>
      </c>
      <c r="D25" s="19" t="n">
        <v>0.225874777537321</v>
      </c>
    </row>
    <row r="26" customFormat="false" ht="14.25" hidden="false" customHeight="false" outlineLevel="0" collapsed="false">
      <c r="A26" s="17" t="s">
        <v>713</v>
      </c>
      <c r="B26" s="18" t="s">
        <v>1242</v>
      </c>
      <c r="C26" s="8" t="n">
        <v>0.102283333865279</v>
      </c>
      <c r="D26" s="19" t="n">
        <v>0.102281976222239</v>
      </c>
    </row>
    <row r="27" customFormat="false" ht="14.25" hidden="false" customHeight="false" outlineLevel="0" collapsed="false">
      <c r="A27" s="17" t="s">
        <v>714</v>
      </c>
      <c r="B27" s="18" t="s">
        <v>240</v>
      </c>
      <c r="C27" s="8" t="n">
        <v>0.0530080046942794</v>
      </c>
      <c r="D27" s="19" t="n">
        <v>0.0528194788364597</v>
      </c>
    </row>
    <row r="28" customFormat="false" ht="14.25" hidden="false" customHeight="false" outlineLevel="0" collapsed="false">
      <c r="A28" s="17" t="s">
        <v>715</v>
      </c>
      <c r="B28" s="18" t="s">
        <v>234</v>
      </c>
      <c r="C28" s="8" t="n">
        <v>0.0965344380447671</v>
      </c>
      <c r="D28" s="19" t="n">
        <v>0.0988209263536314</v>
      </c>
    </row>
    <row r="29" customFormat="false" ht="14.25" hidden="false" customHeight="false" outlineLevel="0" collapsed="false">
      <c r="A29" s="17" t="s">
        <v>716</v>
      </c>
      <c r="B29" s="18" t="s">
        <v>1225</v>
      </c>
      <c r="C29" s="8" t="n">
        <v>0.059524642718206</v>
      </c>
      <c r="D29" s="19" t="n">
        <v>0.0594104123288785</v>
      </c>
    </row>
    <row r="30" customFormat="false" ht="14.25" hidden="false" customHeight="false" outlineLevel="0" collapsed="false">
      <c r="A30" s="17" t="s">
        <v>717</v>
      </c>
      <c r="B30" s="18" t="s">
        <v>1237</v>
      </c>
      <c r="C30" s="8" t="n">
        <v>0.065192531221113</v>
      </c>
      <c r="D30" s="19" t="n">
        <v>0.065214429592393</v>
      </c>
    </row>
    <row r="31" customFormat="false" ht="14.25" hidden="false" customHeight="false" outlineLevel="0" collapsed="false">
      <c r="A31" s="17" t="s">
        <v>718</v>
      </c>
      <c r="B31" s="18" t="s">
        <v>1226</v>
      </c>
      <c r="C31" s="8" t="n">
        <v>0.120195846874681</v>
      </c>
      <c r="D31" s="19" t="n">
        <v>0.120089821765218</v>
      </c>
    </row>
    <row r="32" customFormat="false" ht="14.25" hidden="false" customHeight="false" outlineLevel="0" collapsed="false">
      <c r="A32" s="17" t="s">
        <v>719</v>
      </c>
      <c r="B32" s="18" t="s">
        <v>267</v>
      </c>
      <c r="C32" s="8" t="n">
        <v>0.0495814768859029</v>
      </c>
      <c r="D32" s="19" t="n">
        <v>0.0494592534575746</v>
      </c>
    </row>
    <row r="33" customFormat="false" ht="14.25" hidden="false" customHeight="false" outlineLevel="0" collapsed="false">
      <c r="A33" s="17" t="s">
        <v>720</v>
      </c>
      <c r="B33" s="18" t="s">
        <v>222</v>
      </c>
      <c r="C33" s="8" t="n">
        <v>0.246145150427573</v>
      </c>
      <c r="D33" s="19" t="n">
        <v>0.247998731685397</v>
      </c>
    </row>
    <row r="34" customFormat="false" ht="14.25" hidden="false" customHeight="false" outlineLevel="0" collapsed="false">
      <c r="A34" s="17" t="s">
        <v>721</v>
      </c>
      <c r="B34" s="18" t="s">
        <v>1235</v>
      </c>
      <c r="C34" s="8" t="n">
        <v>0.094999771134065</v>
      </c>
      <c r="D34" s="19" t="n">
        <v>0.0951788865535103</v>
      </c>
    </row>
    <row r="35" customFormat="false" ht="14.25" hidden="false" customHeight="false" outlineLevel="0" collapsed="false">
      <c r="A35" s="17" t="s">
        <v>722</v>
      </c>
      <c r="B35" s="18" t="s">
        <v>591</v>
      </c>
      <c r="C35" s="8" t="n">
        <v>0.0456353492091573</v>
      </c>
      <c r="D35" s="19" t="n">
        <v>0.0457449641480629</v>
      </c>
    </row>
    <row r="36" customFormat="false" ht="14.25" hidden="false" customHeight="false" outlineLevel="0" collapsed="false">
      <c r="A36" s="17" t="s">
        <v>723</v>
      </c>
      <c r="B36" s="18" t="s">
        <v>1236</v>
      </c>
      <c r="C36" s="8" t="n">
        <v>0.0608878769687937</v>
      </c>
      <c r="D36" s="19" t="n">
        <v>0.0607459779637097</v>
      </c>
    </row>
    <row r="37" customFormat="false" ht="14.25" hidden="false" customHeight="false" outlineLevel="0" collapsed="false">
      <c r="A37" s="17" t="s">
        <v>724</v>
      </c>
      <c r="B37" s="18" t="s">
        <v>1252</v>
      </c>
      <c r="C37" s="8" t="n">
        <v>0.0593969032686542</v>
      </c>
      <c r="D37" s="19" t="n">
        <v>0.0592325209176601</v>
      </c>
    </row>
    <row r="38" customFormat="false" ht="14.25" hidden="false" customHeight="false" outlineLevel="0" collapsed="false">
      <c r="A38" s="17" t="s">
        <v>725</v>
      </c>
      <c r="B38" s="18" t="s">
        <v>595</v>
      </c>
      <c r="C38" s="8" t="n">
        <v>0.0448243191923366</v>
      </c>
      <c r="D38" s="19" t="n">
        <v>0.0448620652108258</v>
      </c>
    </row>
    <row r="39" customFormat="false" ht="14.25" hidden="false" customHeight="false" outlineLevel="0" collapsed="false">
      <c r="A39" s="17" t="s">
        <v>726</v>
      </c>
      <c r="B39" s="18" t="s">
        <v>317</v>
      </c>
      <c r="C39" s="8" t="n">
        <v>0.0746707093218314</v>
      </c>
      <c r="D39" s="19" t="n">
        <v>0.0746671069340387</v>
      </c>
    </row>
    <row r="40" customFormat="false" ht="14.25" hidden="false" customHeight="false" outlineLevel="0" collapsed="false">
      <c r="A40" s="17" t="s">
        <v>727</v>
      </c>
      <c r="B40" s="18" t="s">
        <v>1256</v>
      </c>
      <c r="C40" s="8" t="n">
        <v>0.0754889092219514</v>
      </c>
      <c r="D40" s="19" t="n">
        <v>0.0754023733144557</v>
      </c>
    </row>
    <row r="41" customFormat="false" ht="14.25" hidden="false" customHeight="false" outlineLevel="0" collapsed="false">
      <c r="A41" s="17" t="s">
        <v>728</v>
      </c>
      <c r="B41" s="18" t="s">
        <v>327</v>
      </c>
      <c r="C41" s="8" t="n">
        <v>0.0562530321007328</v>
      </c>
      <c r="D41" s="19" t="n">
        <v>0.0563087468258492</v>
      </c>
    </row>
    <row r="42" customFormat="false" ht="14.25" hidden="false" customHeight="false" outlineLevel="0" collapsed="false">
      <c r="A42" s="17" t="s">
        <v>729</v>
      </c>
      <c r="B42" s="18" t="s">
        <v>1243</v>
      </c>
      <c r="C42" s="8" t="n">
        <v>0.163041437904131</v>
      </c>
      <c r="D42" s="19" t="n">
        <v>0.164743371441639</v>
      </c>
    </row>
    <row r="43" customFormat="false" ht="14.25" hidden="false" customHeight="false" outlineLevel="0" collapsed="false">
      <c r="A43" s="17" t="s">
        <v>730</v>
      </c>
      <c r="B43" s="18" t="s">
        <v>203</v>
      </c>
      <c r="C43" s="8" t="n">
        <v>0.0601191195301969</v>
      </c>
      <c r="D43" s="19" t="n">
        <v>0.0599240563608795</v>
      </c>
    </row>
    <row r="44" customFormat="false" ht="14.25" hidden="false" customHeight="false" outlineLevel="0" collapsed="false">
      <c r="A44" s="17" t="s">
        <v>731</v>
      </c>
      <c r="B44" s="18" t="s">
        <v>1244</v>
      </c>
      <c r="C44" s="8" t="n">
        <v>0.0895436496859818</v>
      </c>
      <c r="D44" s="19" t="n">
        <v>0.0903629181812442</v>
      </c>
    </row>
    <row r="45" customFormat="false" ht="14.25" hidden="false" customHeight="false" outlineLevel="0" collapsed="false">
      <c r="A45" s="17" t="s">
        <v>732</v>
      </c>
      <c r="B45" s="18" t="s">
        <v>359</v>
      </c>
      <c r="C45" s="8" t="n">
        <v>0.0945044140361067</v>
      </c>
      <c r="D45" s="19" t="n">
        <v>0.0945121551273858</v>
      </c>
    </row>
    <row r="46" customFormat="false" ht="14.25" hidden="false" customHeight="false" outlineLevel="0" collapsed="false">
      <c r="A46" s="17" t="s">
        <v>733</v>
      </c>
      <c r="B46" s="18" t="s">
        <v>1238</v>
      </c>
      <c r="C46" s="8" t="n">
        <v>0.0915901825604053</v>
      </c>
      <c r="D46" s="19" t="n">
        <v>0.0915541064727613</v>
      </c>
    </row>
    <row r="47" customFormat="false" ht="14.25" hidden="false" customHeight="false" outlineLevel="0" collapsed="false">
      <c r="A47" s="17" t="s">
        <v>734</v>
      </c>
      <c r="B47" s="18" t="s">
        <v>1245</v>
      </c>
      <c r="C47" s="8" t="n">
        <v>0.0557870830811788</v>
      </c>
      <c r="D47" s="19" t="n">
        <v>0.0557658921569761</v>
      </c>
    </row>
    <row r="48" customFormat="false" ht="14.25" hidden="false" customHeight="false" outlineLevel="0" collapsed="false">
      <c r="A48" s="17" t="s">
        <v>735</v>
      </c>
      <c r="B48" s="18" t="s">
        <v>367</v>
      </c>
      <c r="C48" s="8" t="n">
        <v>0.11112617322946</v>
      </c>
      <c r="D48" s="19" t="n">
        <v>0.114122131104934</v>
      </c>
    </row>
    <row r="49" customFormat="false" ht="14.25" hidden="false" customHeight="false" outlineLevel="0" collapsed="false">
      <c r="A49" s="17" t="s">
        <v>736</v>
      </c>
      <c r="B49" s="18" t="s">
        <v>1246</v>
      </c>
      <c r="C49" s="8" t="n">
        <v>0.0728835773641398</v>
      </c>
      <c r="D49" s="19" t="n">
        <v>0.0727263438635075</v>
      </c>
    </row>
    <row r="50" customFormat="false" ht="14.25" hidden="false" customHeight="false" outlineLevel="0" collapsed="false">
      <c r="A50" s="17" t="s">
        <v>737</v>
      </c>
      <c r="B50" s="18" t="s">
        <v>242</v>
      </c>
      <c r="C50" s="8" t="n">
        <v>0.0847768653140813</v>
      </c>
      <c r="D50" s="19" t="n">
        <v>0.0845934718288706</v>
      </c>
    </row>
    <row r="51" customFormat="false" ht="14.25" hidden="false" customHeight="false" outlineLevel="0" collapsed="false">
      <c r="A51" s="17" t="s">
        <v>738</v>
      </c>
      <c r="B51" s="18" t="s">
        <v>153</v>
      </c>
      <c r="C51" s="8" t="n">
        <v>0.175949716626316</v>
      </c>
      <c r="D51" s="19" t="n">
        <v>0.175910112088557</v>
      </c>
    </row>
    <row r="52" customFormat="false" ht="14.25" hidden="false" customHeight="false" outlineLevel="0" collapsed="false">
      <c r="A52" s="17" t="s">
        <v>739</v>
      </c>
      <c r="B52" s="18" t="s">
        <v>1213</v>
      </c>
      <c r="C52" s="8" t="n">
        <v>0.0634203227176885</v>
      </c>
      <c r="D52" s="19" t="n">
        <v>0.0634579682950154</v>
      </c>
    </row>
    <row r="53" customFormat="false" ht="14.25" hidden="false" customHeight="false" outlineLevel="0" collapsed="false">
      <c r="A53" s="17" t="s">
        <v>740</v>
      </c>
      <c r="B53" s="18" t="s">
        <v>381</v>
      </c>
      <c r="C53" s="8" t="n">
        <v>0.106544619367889</v>
      </c>
      <c r="D53" s="19" t="n">
        <v>0.106641155222786</v>
      </c>
    </row>
    <row r="54" customFormat="false" ht="14.25" hidden="false" customHeight="false" outlineLevel="0" collapsed="false">
      <c r="A54" s="17" t="s">
        <v>741</v>
      </c>
      <c r="B54" s="18" t="s">
        <v>1216</v>
      </c>
      <c r="C54" s="8" t="n">
        <v>0.129119874136853</v>
      </c>
      <c r="D54" s="19" t="n">
        <v>0.129585651155733</v>
      </c>
    </row>
    <row r="55" customFormat="false" ht="14.25" hidden="false" customHeight="false" outlineLevel="0" collapsed="false">
      <c r="A55" s="17" t="s">
        <v>742</v>
      </c>
      <c r="B55" s="18" t="s">
        <v>468</v>
      </c>
      <c r="C55" s="8" t="n">
        <v>0.13821489930678</v>
      </c>
      <c r="D55" s="19" t="n">
        <v>0.136516099814692</v>
      </c>
    </row>
    <row r="56" customFormat="false" ht="14.25" hidden="false" customHeight="false" outlineLevel="0" collapsed="false">
      <c r="A56" s="17" t="s">
        <v>743</v>
      </c>
      <c r="B56" s="18" t="s">
        <v>403</v>
      </c>
      <c r="C56" s="8" t="n">
        <v>0.0917663891231845</v>
      </c>
      <c r="D56" s="19" t="n">
        <v>0.0914828662118571</v>
      </c>
    </row>
    <row r="57" customFormat="false" ht="14.25" hidden="false" customHeight="false" outlineLevel="0" collapsed="false">
      <c r="A57" s="17" t="s">
        <v>744</v>
      </c>
      <c r="B57" s="18" t="s">
        <v>1264</v>
      </c>
      <c r="C57" s="8" t="n">
        <v>0.107552999286826</v>
      </c>
      <c r="D57" s="19" t="n">
        <v>0.108264687224668</v>
      </c>
    </row>
    <row r="58" customFormat="false" ht="14.25" hidden="false" customHeight="false" outlineLevel="0" collapsed="false">
      <c r="A58" s="17" t="s">
        <v>745</v>
      </c>
      <c r="B58" s="18" t="s">
        <v>571</v>
      </c>
      <c r="C58" s="8" t="n">
        <v>0.118423825187404</v>
      </c>
      <c r="D58" s="19" t="n">
        <v>0.118470224293667</v>
      </c>
    </row>
    <row r="59" customFormat="false" ht="14.25" hidden="false" customHeight="false" outlineLevel="0" collapsed="false">
      <c r="A59" s="17" t="s">
        <v>746</v>
      </c>
      <c r="B59" s="18" t="s">
        <v>425</v>
      </c>
      <c r="C59" s="8" t="n">
        <v>0.0692597483753856</v>
      </c>
      <c r="D59" s="19" t="n">
        <v>0.0692563913030852</v>
      </c>
    </row>
    <row r="60" customFormat="false" ht="14.25" hidden="false" customHeight="false" outlineLevel="0" collapsed="false">
      <c r="A60" s="17" t="s">
        <v>747</v>
      </c>
      <c r="B60" s="18" t="s">
        <v>1248</v>
      </c>
      <c r="C60" s="8" t="n">
        <v>0.0721435387817184</v>
      </c>
      <c r="D60" s="19" t="n">
        <v>0.0720475692930094</v>
      </c>
    </row>
    <row r="61" customFormat="false" ht="14.25" hidden="false" customHeight="false" outlineLevel="0" collapsed="false">
      <c r="A61" s="17" t="s">
        <v>748</v>
      </c>
      <c r="B61" s="18" t="s">
        <v>1240</v>
      </c>
      <c r="C61" s="8" t="n">
        <v>0.0761991673705642</v>
      </c>
      <c r="D61" s="19" t="n">
        <v>0.0759771036285848</v>
      </c>
    </row>
    <row r="62" customFormat="false" ht="14.25" hidden="false" customHeight="false" outlineLevel="0" collapsed="false">
      <c r="A62" s="17" t="s">
        <v>749</v>
      </c>
      <c r="B62" s="18" t="s">
        <v>38</v>
      </c>
      <c r="C62" s="8" t="n">
        <v>0.115257571912819</v>
      </c>
      <c r="D62" s="19" t="n">
        <v>0.115016999743222</v>
      </c>
    </row>
    <row r="63" customFormat="false" ht="14.25" hidden="false" customHeight="false" outlineLevel="0" collapsed="false">
      <c r="A63" s="17" t="s">
        <v>750</v>
      </c>
      <c r="B63" s="18" t="s">
        <v>435</v>
      </c>
      <c r="C63" s="8" t="n">
        <v>0.0677472917167132</v>
      </c>
      <c r="D63" s="19" t="n">
        <v>0.067742348614003</v>
      </c>
    </row>
    <row r="64" customFormat="false" ht="14.25" hidden="false" customHeight="false" outlineLevel="0" collapsed="false">
      <c r="A64" s="17" t="s">
        <v>751</v>
      </c>
      <c r="B64" s="18" t="s">
        <v>95</v>
      </c>
      <c r="C64" s="8" t="n">
        <v>0.226804591278672</v>
      </c>
      <c r="D64" s="19" t="n">
        <v>0.226261543381378</v>
      </c>
    </row>
    <row r="65" customFormat="false" ht="14.25" hidden="false" customHeight="false" outlineLevel="0" collapsed="false">
      <c r="A65" s="17" t="s">
        <v>752</v>
      </c>
      <c r="B65" s="18" t="s">
        <v>551</v>
      </c>
      <c r="C65" s="8" t="n">
        <v>0.137185655847465</v>
      </c>
      <c r="D65" s="19" t="n">
        <v>0.137211001293048</v>
      </c>
    </row>
    <row r="66" customFormat="false" ht="14.25" hidden="false" customHeight="false" outlineLevel="0" collapsed="false">
      <c r="A66" s="17" t="s">
        <v>753</v>
      </c>
      <c r="B66" s="18" t="s">
        <v>529</v>
      </c>
      <c r="C66" s="8" t="n">
        <v>0.0583721813441182</v>
      </c>
      <c r="D66" s="19" t="n">
        <v>0.0583784151834911</v>
      </c>
    </row>
    <row r="67" customFormat="false" ht="14.25" hidden="false" customHeight="false" outlineLevel="0" collapsed="false">
      <c r="A67" s="17" t="s">
        <v>754</v>
      </c>
      <c r="B67" s="18" t="s">
        <v>75</v>
      </c>
      <c r="C67" s="8" t="n">
        <v>0.0887154287992675</v>
      </c>
      <c r="D67" s="19" t="n">
        <v>0.088820912134678</v>
      </c>
    </row>
    <row r="68" customFormat="false" ht="14.25" hidden="false" customHeight="false" outlineLevel="0" collapsed="false">
      <c r="A68" s="17" t="s">
        <v>755</v>
      </c>
      <c r="B68" s="18" t="s">
        <v>1265</v>
      </c>
      <c r="C68" s="8" t="n">
        <v>0.0628554899596283</v>
      </c>
      <c r="D68" s="19" t="n">
        <v>0.0627638166102649</v>
      </c>
    </row>
    <row r="69" customFormat="false" ht="14.25" hidden="false" customHeight="false" outlineLevel="0" collapsed="false">
      <c r="A69" s="17" t="s">
        <v>756</v>
      </c>
      <c r="B69" s="18" t="s">
        <v>443</v>
      </c>
      <c r="C69" s="8" t="n">
        <v>0.0632998069767721</v>
      </c>
      <c r="D69" s="19" t="n">
        <v>0.0635356232112572</v>
      </c>
    </row>
    <row r="70" customFormat="false" ht="14.25" hidden="false" customHeight="false" outlineLevel="0" collapsed="false">
      <c r="A70" s="17" t="s">
        <v>757</v>
      </c>
      <c r="B70" s="18" t="s">
        <v>1254</v>
      </c>
      <c r="C70" s="8" t="n">
        <v>0.0644860648097027</v>
      </c>
      <c r="D70" s="19" t="n">
        <v>0.0644990779087291</v>
      </c>
    </row>
    <row r="71" customFormat="false" ht="14.25" hidden="false" customHeight="false" outlineLevel="0" collapsed="false">
      <c r="A71" s="17" t="s">
        <v>758</v>
      </c>
      <c r="B71" s="18" t="s">
        <v>450</v>
      </c>
      <c r="C71" s="8" t="n">
        <v>0.061811022101887</v>
      </c>
      <c r="D71" s="19" t="n">
        <v>0.0616430857619954</v>
      </c>
    </row>
    <row r="72" customFormat="false" ht="14.25" hidden="false" customHeight="false" outlineLevel="0" collapsed="false">
      <c r="A72" s="17" t="s">
        <v>759</v>
      </c>
      <c r="B72" s="18" t="s">
        <v>456</v>
      </c>
      <c r="C72" s="8" t="n">
        <v>0.16397886637458</v>
      </c>
      <c r="D72" s="19" t="n">
        <v>0.164360142993383</v>
      </c>
    </row>
    <row r="73" customFormat="false" ht="14.25" hidden="false" customHeight="false" outlineLevel="0" collapsed="false">
      <c r="A73" s="17" t="s">
        <v>760</v>
      </c>
      <c r="B73" s="18" t="s">
        <v>1258</v>
      </c>
      <c r="C73" s="8" t="n">
        <v>0.103989348893113</v>
      </c>
      <c r="D73" s="19" t="n">
        <v>0.103732285238492</v>
      </c>
    </row>
    <row r="74" customFormat="false" ht="14.25" hidden="false" customHeight="false" outlineLevel="0" collapsed="false">
      <c r="A74" s="17" t="s">
        <v>761</v>
      </c>
      <c r="B74" s="18" t="s">
        <v>46</v>
      </c>
      <c r="C74" s="8" t="n">
        <v>0.0669476540784164</v>
      </c>
      <c r="D74" s="19" t="n">
        <v>0.0667716353484872</v>
      </c>
    </row>
    <row r="75" customFormat="false" ht="14.25" hidden="false" customHeight="false" outlineLevel="0" collapsed="false">
      <c r="A75" s="17" t="s">
        <v>762</v>
      </c>
      <c r="B75" s="18" t="s">
        <v>496</v>
      </c>
      <c r="C75" s="8" t="n">
        <v>0.052458425258512</v>
      </c>
      <c r="D75" s="19" t="n">
        <v>0.052308156207152</v>
      </c>
    </row>
    <row r="76" customFormat="false" ht="14.25" hidden="false" customHeight="false" outlineLevel="0" collapsed="false">
      <c r="A76" s="17" t="s">
        <v>763</v>
      </c>
      <c r="B76" s="18" t="s">
        <v>1262</v>
      </c>
      <c r="C76" s="8" t="n">
        <v>0.0725398109804178</v>
      </c>
      <c r="D76" s="19" t="n">
        <v>0.0723471448669611</v>
      </c>
    </row>
    <row r="77" customFormat="false" ht="14.25" hidden="false" customHeight="false" outlineLevel="0" collapsed="false">
      <c r="A77" s="17" t="s">
        <v>764</v>
      </c>
      <c r="B77" s="18" t="s">
        <v>216</v>
      </c>
      <c r="C77" s="8" t="n">
        <v>0.246166852286905</v>
      </c>
      <c r="D77" s="19" t="n">
        <v>0.247768656840276</v>
      </c>
    </row>
    <row r="78" customFormat="false" ht="14.25" hidden="false" customHeight="false" outlineLevel="0" collapsed="false">
      <c r="A78" s="17" t="s">
        <v>765</v>
      </c>
      <c r="B78" s="18" t="s">
        <v>509</v>
      </c>
      <c r="C78" s="8" t="n">
        <v>0.159125495166761</v>
      </c>
      <c r="D78" s="19" t="n">
        <v>0.159669799576504</v>
      </c>
    </row>
    <row r="79" customFormat="false" ht="14.25" hidden="false" customHeight="false" outlineLevel="0" collapsed="false">
      <c r="A79" s="17" t="s">
        <v>766</v>
      </c>
      <c r="B79" s="18" t="s">
        <v>14</v>
      </c>
      <c r="C79" s="8" t="n">
        <v>0.0550058599302844</v>
      </c>
      <c r="D79" s="19" t="n">
        <v>0.0549479136905556</v>
      </c>
    </row>
    <row r="80" customFormat="false" ht="14.25" hidden="false" customHeight="false" outlineLevel="0" collapsed="false">
      <c r="A80" s="17" t="s">
        <v>767</v>
      </c>
      <c r="B80" s="18" t="s">
        <v>93</v>
      </c>
      <c r="C80" s="8" t="n">
        <v>0.226594861089514</v>
      </c>
      <c r="D80" s="19" t="n">
        <v>0.226047220776289</v>
      </c>
    </row>
    <row r="81" customFormat="false" ht="14.25" hidden="false" customHeight="false" outlineLevel="0" collapsed="false">
      <c r="A81" s="17" t="s">
        <v>768</v>
      </c>
      <c r="B81" s="18" t="s">
        <v>97</v>
      </c>
      <c r="C81" s="8" t="n">
        <v>0.226926190280377</v>
      </c>
      <c r="D81" s="19" t="n">
        <v>0.226375661293155</v>
      </c>
    </row>
    <row r="82" customFormat="false" ht="14.25" hidden="false" customHeight="false" outlineLevel="0" collapsed="false">
      <c r="A82" s="17" t="s">
        <v>769</v>
      </c>
      <c r="B82" s="18" t="s">
        <v>165</v>
      </c>
      <c r="C82" s="8" t="n">
        <v>0.0575439550829444</v>
      </c>
      <c r="D82" s="19" t="n">
        <v>0.0574983499037606</v>
      </c>
    </row>
    <row r="83" customFormat="false" ht="14.25" hidden="false" customHeight="false" outlineLevel="0" collapsed="false">
      <c r="A83" s="17" t="s">
        <v>770</v>
      </c>
      <c r="B83" s="18" t="s">
        <v>167</v>
      </c>
      <c r="C83" s="8" t="n">
        <v>0.131825218820943</v>
      </c>
      <c r="D83" s="19" t="n">
        <v>0.131532039435723</v>
      </c>
    </row>
    <row r="84" customFormat="false" ht="14.25" hidden="false" customHeight="false" outlineLevel="0" collapsed="false">
      <c r="A84" s="17" t="s">
        <v>771</v>
      </c>
      <c r="B84" s="18" t="s">
        <v>159</v>
      </c>
      <c r="C84" s="8" t="n">
        <v>0.0875932935910505</v>
      </c>
      <c r="D84" s="19" t="n">
        <v>0.0875487236724493</v>
      </c>
    </row>
    <row r="85" customFormat="false" ht="14.25" hidden="false" customHeight="false" outlineLevel="0" collapsed="false">
      <c r="A85" s="17" t="s">
        <v>772</v>
      </c>
      <c r="B85" s="18" t="s">
        <v>545</v>
      </c>
      <c r="C85" s="8" t="n">
        <v>0.12558182352984</v>
      </c>
      <c r="D85" s="19" t="n">
        <v>0.125599125914101</v>
      </c>
    </row>
    <row r="86" customFormat="false" ht="14.25" hidden="false" customHeight="false" outlineLevel="0" collapsed="false">
      <c r="A86" s="17" t="s">
        <v>773</v>
      </c>
      <c r="B86" s="18" t="s">
        <v>405</v>
      </c>
      <c r="C86" s="8" t="n">
        <v>0.144427006521335</v>
      </c>
      <c r="D86" s="19" t="n">
        <v>0.144436247946936</v>
      </c>
    </row>
    <row r="87" customFormat="false" ht="14.25" hidden="false" customHeight="false" outlineLevel="0" collapsed="false">
      <c r="A87" s="17" t="s">
        <v>774</v>
      </c>
      <c r="B87" s="18" t="s">
        <v>10</v>
      </c>
      <c r="C87" s="8" t="n">
        <v>0.156389217242702</v>
      </c>
      <c r="D87" s="19" t="n">
        <v>0.156003122917848</v>
      </c>
    </row>
    <row r="88" customFormat="false" ht="14.25" hidden="false" customHeight="false" outlineLevel="0" collapsed="false">
      <c r="A88" s="17" t="s">
        <v>775</v>
      </c>
      <c r="B88" s="18" t="s">
        <v>557</v>
      </c>
      <c r="C88" s="8" t="n">
        <v>0.0703152729231423</v>
      </c>
      <c r="D88" s="19" t="n">
        <v>0.0696954109406234</v>
      </c>
    </row>
    <row r="89" customFormat="false" ht="14.25" hidden="false" customHeight="false" outlineLevel="0" collapsed="false">
      <c r="A89" s="17" t="s">
        <v>776</v>
      </c>
      <c r="B89" s="18" t="s">
        <v>563</v>
      </c>
      <c r="C89" s="8" t="n">
        <v>0.306965084854711</v>
      </c>
      <c r="D89" s="19" t="n">
        <v>0.305798244091788</v>
      </c>
    </row>
    <row r="90" customFormat="false" ht="14.25" hidden="false" customHeight="false" outlineLevel="0" collapsed="false">
      <c r="A90" s="17" t="s">
        <v>777</v>
      </c>
      <c r="B90" s="18" t="s">
        <v>265</v>
      </c>
      <c r="C90" s="8" t="n">
        <v>0.0676910895654311</v>
      </c>
      <c r="D90" s="19" t="n">
        <v>0.0692398128192854</v>
      </c>
    </row>
    <row r="91" customFormat="false" ht="14.25" hidden="false" customHeight="false" outlineLevel="0" collapsed="false">
      <c r="A91" s="17" t="s">
        <v>778</v>
      </c>
      <c r="B91" s="18" t="s">
        <v>1269</v>
      </c>
      <c r="C91" s="8" t="n">
        <v>0.0547511117864685</v>
      </c>
      <c r="D91" s="19" t="n">
        <v>0.0548487528298474</v>
      </c>
    </row>
    <row r="92" customFormat="false" ht="14.25" hidden="false" customHeight="false" outlineLevel="0" collapsed="false">
      <c r="A92" s="17" t="s">
        <v>779</v>
      </c>
      <c r="B92" s="18" t="s">
        <v>559</v>
      </c>
      <c r="C92" s="8" t="n">
        <v>0.127206606752925</v>
      </c>
      <c r="D92" s="19" t="n">
        <v>0.126775084732343</v>
      </c>
    </row>
    <row r="93" customFormat="false" ht="14.25" hidden="false" customHeight="false" outlineLevel="0" collapsed="false">
      <c r="A93" s="17" t="s">
        <v>780</v>
      </c>
      <c r="B93" s="18" t="s">
        <v>581</v>
      </c>
      <c r="C93" s="8" t="n">
        <v>0.0198184591140803</v>
      </c>
      <c r="D93" s="19" t="n">
        <v>0.0198201152846453</v>
      </c>
    </row>
    <row r="94" customFormat="false" ht="14.25" hidden="false" customHeight="false" outlineLevel="0" collapsed="false">
      <c r="A94" s="17" t="s">
        <v>781</v>
      </c>
      <c r="B94" s="18" t="s">
        <v>597</v>
      </c>
      <c r="C94" s="8" t="n">
        <v>0.0588753053403366</v>
      </c>
      <c r="D94" s="19" t="n">
        <v>0.0589904290522412</v>
      </c>
    </row>
    <row r="95" customFormat="false" ht="14.25" hidden="false" customHeight="false" outlineLevel="0" collapsed="false">
      <c r="A95" s="17" t="s">
        <v>782</v>
      </c>
      <c r="B95" s="18" t="s">
        <v>589</v>
      </c>
      <c r="C95" s="8" t="n">
        <v>0.104012303539452</v>
      </c>
      <c r="D95" s="19" t="n">
        <v>0.103911323088193</v>
      </c>
    </row>
    <row r="96" customFormat="false" ht="14.25" hidden="false" customHeight="false" outlineLevel="0" collapsed="false">
      <c r="A96" s="17" t="s">
        <v>783</v>
      </c>
      <c r="B96" s="18" t="s">
        <v>1217</v>
      </c>
      <c r="C96" s="8" t="n">
        <v>0.289354203020631</v>
      </c>
      <c r="D96" s="19" t="n">
        <v>0.289812960054757</v>
      </c>
    </row>
    <row r="97" customFormat="false" ht="14.25" hidden="false" customHeight="false" outlineLevel="0" collapsed="false">
      <c r="A97" s="17" t="s">
        <v>784</v>
      </c>
      <c r="B97" s="18" t="s">
        <v>587</v>
      </c>
      <c r="C97" s="8" t="n">
        <v>0.0497645377618701</v>
      </c>
      <c r="D97" s="19" t="n">
        <v>0.049702716731598</v>
      </c>
    </row>
    <row r="98" customFormat="false" ht="14.25" hidden="false" customHeight="false" outlineLevel="0" collapsed="false">
      <c r="A98" s="17" t="s">
        <v>785</v>
      </c>
      <c r="B98" s="18" t="s">
        <v>1234</v>
      </c>
      <c r="C98" s="8" t="n">
        <v>0.0478671215421822</v>
      </c>
      <c r="D98" s="19" t="n">
        <v>0.0479236459971699</v>
      </c>
    </row>
    <row r="99" customFormat="false" ht="14.25" hidden="false" customHeight="false" outlineLevel="0" collapsed="false">
      <c r="A99" s="17" t="s">
        <v>786</v>
      </c>
      <c r="B99" s="18" t="s">
        <v>1272</v>
      </c>
      <c r="C99" s="8" t="n">
        <v>0.0504468654087853</v>
      </c>
      <c r="D99" s="19" t="n">
        <v>0.0503810723065318</v>
      </c>
    </row>
    <row r="100" customFormat="false" ht="14.25" hidden="false" customHeight="false" outlineLevel="0" collapsed="false">
      <c r="A100" s="17" t="s">
        <v>787</v>
      </c>
      <c r="B100" s="18" t="s">
        <v>1271</v>
      </c>
      <c r="C100" s="8" t="n">
        <v>0.0480147514326101</v>
      </c>
      <c r="D100" s="19" t="n">
        <v>0.0480828132459462</v>
      </c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20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4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9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89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8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0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7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0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23</v>
      </c>
      <c r="C35" s="75" t="n">
        <v>154</v>
      </c>
      <c r="D35" s="75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24</v>
      </c>
      <c r="C36" s="75" t="n">
        <v>159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25</v>
      </c>
      <c r="C37" s="75" t="n">
        <v>270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26</v>
      </c>
      <c r="C38" s="75" t="n">
        <v>187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27</v>
      </c>
      <c r="C39" s="75" t="n">
        <v>203</v>
      </c>
      <c r="D39" s="75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28</v>
      </c>
      <c r="C40" s="75" t="n">
        <v>178</v>
      </c>
      <c r="D40" s="75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29</v>
      </c>
      <c r="C41" s="75" t="n">
        <v>195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30</v>
      </c>
      <c r="C42" s="77" t="n">
        <v>191</v>
      </c>
      <c r="D42" s="77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31</v>
      </c>
      <c r="C47" s="75" t="n">
        <v>396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32</v>
      </c>
      <c r="C48" s="75" t="n">
        <v>156</v>
      </c>
      <c r="D48" s="75" t="n">
        <v>15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33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34</v>
      </c>
      <c r="C50" s="75" t="n">
        <v>210</v>
      </c>
      <c r="D50" s="75" t="n">
        <v>2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35</v>
      </c>
      <c r="C51" s="75" t="n">
        <v>266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36</v>
      </c>
      <c r="C52" s="77" t="n">
        <v>185</v>
      </c>
      <c r="D52" s="77" t="n">
        <v>18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37</v>
      </c>
      <c r="C57" s="75" t="n">
        <v>340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38</v>
      </c>
      <c r="C58" s="75" t="n">
        <v>213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39</v>
      </c>
      <c r="C59" s="75" t="n">
        <v>366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40</v>
      </c>
      <c r="C60" s="77" t="n">
        <v>230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66</v>
      </c>
      <c r="C65" s="82" t="n">
        <v>294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36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NOVEMBRE 2024</v>
      </c>
      <c r="B2" s="111"/>
      <c r="C2" s="111"/>
      <c r="D2" s="111"/>
    </row>
    <row r="3" customFormat="false" ht="14.25" hidden="false" customHeight="true" outlineLevel="0" collapsed="false">
      <c r="A3" s="101" t="s">
        <v>1275</v>
      </c>
      <c r="B3" s="102" t="s">
        <v>1198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41</v>
      </c>
      <c r="B5" s="104" t="s">
        <v>127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43</v>
      </c>
      <c r="B6" s="104" t="s">
        <v>127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45</v>
      </c>
      <c r="B7" s="104" t="s">
        <v>1278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54</v>
      </c>
      <c r="B8" s="104" t="s">
        <v>1281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56</v>
      </c>
      <c r="B9" s="104" t="s">
        <v>1282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8</v>
      </c>
      <c r="B10" s="18" t="s">
        <v>128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64</v>
      </c>
      <c r="B11" s="104" t="s">
        <v>1285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66</v>
      </c>
      <c r="B12" s="104" t="s">
        <v>1286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8</v>
      </c>
      <c r="B13" s="104" t="s">
        <v>128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70</v>
      </c>
      <c r="B14" s="104" t="s">
        <v>128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74</v>
      </c>
      <c r="B15" s="109" t="s">
        <v>129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6</v>
      </c>
      <c r="B16" s="109" t="s">
        <v>129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8</v>
      </c>
      <c r="B17" s="109" t="s">
        <v>129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80</v>
      </c>
      <c r="B18" s="109" t="s">
        <v>1293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82</v>
      </c>
      <c r="B19" s="104" t="s">
        <v>129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84</v>
      </c>
      <c r="B20" s="104" t="s">
        <v>129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6</v>
      </c>
      <c r="B21" s="104" t="s">
        <v>129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8</v>
      </c>
      <c r="B22" s="104" t="s">
        <v>129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90</v>
      </c>
      <c r="B23" s="104" t="s">
        <v>129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198</v>
      </c>
      <c r="C31" s="102" t="s">
        <v>1307</v>
      </c>
      <c r="D31" s="102" t="s">
        <v>1308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24</v>
      </c>
      <c r="B65" s="109" t="s">
        <v>1252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7</v>
      </c>
      <c r="B68" s="109" t="s">
        <v>1256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44</v>
      </c>
      <c r="B85" s="109" t="s">
        <v>1264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55</v>
      </c>
      <c r="B96" s="109" t="s">
        <v>1265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7</v>
      </c>
      <c r="B98" s="109" t="s">
        <v>1254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0</v>
      </c>
      <c r="B101" s="109" t="s">
        <v>1258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63</v>
      </c>
      <c r="B104" s="109" t="s">
        <v>1262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8</v>
      </c>
      <c r="B119" s="109" t="s">
        <v>1269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6</v>
      </c>
      <c r="B127" s="109" t="s">
        <v>1272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87</v>
      </c>
      <c r="B128" s="109" t="s">
        <v>1271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57</v>
      </c>
      <c r="C3" s="115" t="s">
        <v>858</v>
      </c>
      <c r="D3" s="142" t="s">
        <v>1310</v>
      </c>
      <c r="E3" s="143" t="s">
        <v>1311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4.2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4.2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57</v>
      </c>
      <c r="C18" s="115" t="s">
        <v>858</v>
      </c>
      <c r="D18" s="116" t="s">
        <v>1310</v>
      </c>
      <c r="E18" s="143" t="s">
        <v>1311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2</v>
      </c>
    </row>
    <row r="48" customFormat="false" ht="14.2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4.2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1</v>
      </c>
    </row>
    <row r="50" customFormat="false" ht="14.2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4.2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900</v>
      </c>
      <c r="B52" s="118" t="n">
        <v>1</v>
      </c>
      <c r="C52" s="119" t="n">
        <v>38</v>
      </c>
      <c r="D52" s="120" t="n">
        <v>0.73</v>
      </c>
      <c r="E52" s="121" t="n">
        <v>0.75</v>
      </c>
    </row>
    <row r="53" customFormat="false" ht="14.2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4.2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903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90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90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90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90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4.25" hidden="false" customHeight="false" outlineLevel="0" collapsed="false">
      <c r="A60" s="117" t="s">
        <v>90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90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4.2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4.2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4.2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24</v>
      </c>
      <c r="B76" s="118" t="n">
        <v>1</v>
      </c>
      <c r="C76" s="119" t="n">
        <v>58</v>
      </c>
      <c r="D76" s="120" t="n">
        <v>0.66</v>
      </c>
      <c r="E76" s="121" t="n">
        <v>0.67</v>
      </c>
    </row>
    <row r="77" customFormat="false" ht="14.25" hidden="false" customHeight="false" outlineLevel="0" collapsed="false">
      <c r="A77" s="117" t="s">
        <v>92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27</v>
      </c>
      <c r="B79" s="118" t="n">
        <v>1</v>
      </c>
      <c r="C79" s="119" t="n">
        <v>9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8</v>
      </c>
      <c r="B80" s="118" t="n">
        <v>1</v>
      </c>
      <c r="C80" s="119" t="n">
        <v>1</v>
      </c>
      <c r="D80" s="120" t="n">
        <v>0.66</v>
      </c>
      <c r="E80" s="121" t="n">
        <v>0.67</v>
      </c>
    </row>
    <row r="81" customFormat="false" ht="14.25" hidden="false" customHeight="false" outlineLevel="0" collapsed="false">
      <c r="A81" s="117" t="s">
        <v>92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31</v>
      </c>
      <c r="B83" s="118" t="n">
        <v>1</v>
      </c>
      <c r="C83" s="119" t="n">
        <v>55</v>
      </c>
      <c r="D83" s="120" t="n">
        <v>0.65</v>
      </c>
      <c r="E83" s="121" t="n">
        <v>0.66</v>
      </c>
    </row>
    <row r="84" customFormat="false" ht="14.2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35</v>
      </c>
      <c r="B87" s="118" t="n">
        <v>1</v>
      </c>
      <c r="C87" s="119" t="n">
        <v>140</v>
      </c>
      <c r="D87" s="120" t="n">
        <v>0.64</v>
      </c>
      <c r="E87" s="121" t="n">
        <v>0.64</v>
      </c>
    </row>
    <row r="88" customFormat="false" ht="14.2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4.25" hidden="false" customHeight="false" outlineLevel="0" collapsed="false">
      <c r="A89" s="117" t="s">
        <v>937</v>
      </c>
      <c r="B89" s="118" t="n">
        <v>1</v>
      </c>
      <c r="C89" s="119" t="n">
        <v>9</v>
      </c>
      <c r="D89" s="120" t="n">
        <v>0.65</v>
      </c>
      <c r="E89" s="121" t="n">
        <v>0.64</v>
      </c>
    </row>
    <row r="90" customFormat="false" ht="14.25" hidden="false" customHeight="false" outlineLevel="0" collapsed="false">
      <c r="A90" s="117" t="s">
        <v>938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3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4</v>
      </c>
    </row>
    <row r="93" customFormat="false" ht="14.2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42</v>
      </c>
      <c r="B94" s="118" t="n">
        <v>1</v>
      </c>
      <c r="C94" s="119" t="n">
        <v>22</v>
      </c>
      <c r="D94" s="120" t="n">
        <v>0.62</v>
      </c>
      <c r="E94" s="121" t="n">
        <v>0.63</v>
      </c>
    </row>
    <row r="95" customFormat="false" ht="14.2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4.2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4.2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4.2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</v>
      </c>
      <c r="E101" s="121" t="n">
        <v>0.61</v>
      </c>
    </row>
    <row r="102" customFormat="false" ht="14.2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4.2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4.2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4.2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</v>
      </c>
      <c r="E105" s="121" t="n">
        <v>0.61</v>
      </c>
    </row>
    <row r="106" customFormat="false" ht="14.2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4.2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61</v>
      </c>
      <c r="E113" s="121" t="n">
        <v>0.6</v>
      </c>
    </row>
    <row r="114" customFormat="false" ht="14.2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59</v>
      </c>
      <c r="E114" s="121" t="n">
        <v>0.6</v>
      </c>
    </row>
    <row r="115" customFormat="false" ht="14.2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67</v>
      </c>
      <c r="B119" s="118" t="n">
        <v>1</v>
      </c>
      <c r="C119" s="119" t="n">
        <v>29</v>
      </c>
      <c r="D119" s="120" t="n">
        <v>0.58</v>
      </c>
      <c r="E119" s="121" t="n">
        <v>0.59</v>
      </c>
    </row>
    <row r="120" customFormat="false" ht="14.2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69</v>
      </c>
      <c r="B121" s="118" t="n">
        <v>1</v>
      </c>
      <c r="C121" s="119" t="n">
        <v>7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70</v>
      </c>
      <c r="B122" s="118" t="n">
        <v>1</v>
      </c>
      <c r="C122" s="119" t="n">
        <v>57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71</v>
      </c>
      <c r="B123" s="118" t="n">
        <v>1</v>
      </c>
      <c r="C123" s="119" t="n">
        <v>1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72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7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7</v>
      </c>
      <c r="E126" s="121" t="n">
        <v>0.58</v>
      </c>
    </row>
    <row r="127" customFormat="false" ht="14.25" hidden="false" customHeight="false" outlineLevel="0" collapsed="false">
      <c r="A127" s="117" t="s">
        <v>975</v>
      </c>
      <c r="B127" s="118" t="n">
        <v>2</v>
      </c>
      <c r="C127" s="119" t="n">
        <v>1</v>
      </c>
      <c r="D127" s="120" t="n">
        <v>0.57</v>
      </c>
      <c r="E127" s="121" t="n">
        <v>0.58</v>
      </c>
    </row>
    <row r="128" customFormat="false" ht="14.2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78</v>
      </c>
      <c r="B130" s="118" t="n">
        <v>1</v>
      </c>
      <c r="C130" s="119" t="n">
        <v>34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4.2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5</v>
      </c>
      <c r="E136" s="121" t="n">
        <v>0.56</v>
      </c>
    </row>
    <row r="137" customFormat="false" ht="14.2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4.2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87</v>
      </c>
      <c r="B139" s="118" t="n">
        <v>1</v>
      </c>
      <c r="C139" s="119" t="n">
        <v>9</v>
      </c>
      <c r="D139" s="120" t="n">
        <v>0.52</v>
      </c>
      <c r="E139" s="121" t="n">
        <v>0.55</v>
      </c>
    </row>
    <row r="140" customFormat="false" ht="14.2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89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90</v>
      </c>
      <c r="B142" s="118" t="n">
        <v>1</v>
      </c>
      <c r="C142" s="119" t="n">
        <v>11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91</v>
      </c>
      <c r="B143" s="118" t="n">
        <v>10</v>
      </c>
      <c r="C143" s="119" t="n">
        <v>1</v>
      </c>
      <c r="D143" s="120" t="n">
        <v>0.54</v>
      </c>
      <c r="E143" s="121" t="n">
        <v>0.55</v>
      </c>
    </row>
    <row r="144" customFormat="false" ht="14.25" hidden="false" customHeight="false" outlineLevel="0" collapsed="false">
      <c r="A144" s="117" t="s">
        <v>99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4.25" hidden="false" customHeight="false" outlineLevel="0" collapsed="false">
      <c r="A145" s="117" t="s">
        <v>99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94</v>
      </c>
      <c r="B146" s="118" t="n">
        <v>1</v>
      </c>
      <c r="C146" s="119" t="n">
        <v>18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4</v>
      </c>
    </row>
    <row r="153" customFormat="false" ht="14.2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4.25" hidden="false" customHeight="false" outlineLevel="0" collapsed="false">
      <c r="A155" s="117" t="s">
        <v>1003</v>
      </c>
      <c r="B155" s="118" t="n">
        <v>1</v>
      </c>
      <c r="C155" s="119" t="n">
        <v>44</v>
      </c>
      <c r="D155" s="120" t="n">
        <v>0.52</v>
      </c>
      <c r="E155" s="121" t="n">
        <v>0.53</v>
      </c>
    </row>
    <row r="156" customFormat="false" ht="14.25" hidden="false" customHeight="false" outlineLevel="0" collapsed="false">
      <c r="A156" s="117" t="s">
        <v>1004</v>
      </c>
      <c r="B156" s="118" t="n">
        <v>1</v>
      </c>
      <c r="C156" s="119" t="n">
        <v>8</v>
      </c>
      <c r="D156" s="120" t="n">
        <v>0.52</v>
      </c>
      <c r="E156" s="121" t="n">
        <v>0.53</v>
      </c>
    </row>
    <row r="157" customFormat="false" ht="14.25" hidden="false" customHeight="false" outlineLevel="0" collapsed="false">
      <c r="A157" s="117" t="s">
        <v>1005</v>
      </c>
      <c r="B157" s="118" t="n">
        <v>1</v>
      </c>
      <c r="C157" s="119" t="n">
        <v>25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1006</v>
      </c>
      <c r="B158" s="118" t="n">
        <v>1</v>
      </c>
      <c r="C158" s="119" t="n">
        <v>31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1007</v>
      </c>
      <c r="B159" s="118" t="n">
        <v>6</v>
      </c>
      <c r="C159" s="119" t="n">
        <v>1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1008</v>
      </c>
      <c r="B160" s="118" t="n">
        <v>1</v>
      </c>
      <c r="C160" s="119" t="n">
        <v>3</v>
      </c>
      <c r="D160" s="120" t="n">
        <v>0.52</v>
      </c>
      <c r="E160" s="121" t="n">
        <v>0.52</v>
      </c>
    </row>
    <row r="161" customFormat="false" ht="14.2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4.25" hidden="false" customHeight="false" outlineLevel="0" collapsed="false">
      <c r="A162" s="117" t="s">
        <v>101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4.2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4.2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4.2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</v>
      </c>
      <c r="E170" s="121" t="n">
        <v>0.51</v>
      </c>
    </row>
    <row r="171" customFormat="false" ht="14.2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4.2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4.2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4.2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4.2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49</v>
      </c>
      <c r="E177" s="121" t="n">
        <v>0.5</v>
      </c>
    </row>
    <row r="178" customFormat="false" ht="14.25" hidden="false" customHeight="false" outlineLevel="0" collapsed="false">
      <c r="A178" s="117" t="s">
        <v>1026</v>
      </c>
      <c r="B178" s="118" t="n">
        <v>1</v>
      </c>
      <c r="C178" s="119" t="n">
        <v>17</v>
      </c>
      <c r="D178" s="120" t="n">
        <v>0.5</v>
      </c>
      <c r="E178" s="121" t="n">
        <v>0.5</v>
      </c>
    </row>
    <row r="179" customFormat="false" ht="14.25" hidden="false" customHeight="false" outlineLevel="0" collapsed="false">
      <c r="A179" s="117" t="s">
        <v>1027</v>
      </c>
      <c r="B179" s="118" t="n">
        <v>1</v>
      </c>
      <c r="C179" s="119" t="n">
        <v>18</v>
      </c>
      <c r="D179" s="120" t="n">
        <v>0.49</v>
      </c>
      <c r="E179" s="121" t="n">
        <v>0.5</v>
      </c>
    </row>
    <row r="180" customFormat="false" ht="14.2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4.25" hidden="false" customHeight="false" outlineLevel="0" collapsed="false">
      <c r="A181" s="117" t="s">
        <v>1029</v>
      </c>
      <c r="B181" s="118" t="n">
        <v>4</v>
      </c>
      <c r="C181" s="119" t="n">
        <v>1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4.25" hidden="false" customHeight="false" outlineLevel="0" collapsed="false">
      <c r="A183" s="117" t="s">
        <v>1031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4.2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4.25" hidden="false" customHeight="false" outlineLevel="0" collapsed="false">
      <c r="A185" s="117" t="s">
        <v>1033</v>
      </c>
      <c r="B185" s="118" t="n">
        <v>1</v>
      </c>
      <c r="C185" s="119" t="n">
        <v>10</v>
      </c>
      <c r="D185" s="120" t="n">
        <v>0.48</v>
      </c>
      <c r="E185" s="121" t="n">
        <v>0.49</v>
      </c>
    </row>
    <row r="186" customFormat="false" ht="14.25" hidden="false" customHeight="false" outlineLevel="0" collapsed="false">
      <c r="A186" s="117" t="s">
        <v>1034</v>
      </c>
      <c r="B186" s="118" t="n">
        <v>1</v>
      </c>
      <c r="C186" s="119" t="n">
        <v>7</v>
      </c>
      <c r="D186" s="120" t="n">
        <v>0.48</v>
      </c>
      <c r="E186" s="121" t="n">
        <v>0.49</v>
      </c>
    </row>
    <row r="187" customFormat="false" ht="14.25" hidden="false" customHeight="false" outlineLevel="0" collapsed="false">
      <c r="A187" s="117" t="s">
        <v>1035</v>
      </c>
      <c r="B187" s="118" t="n">
        <v>1</v>
      </c>
      <c r="C187" s="119" t="n">
        <v>4</v>
      </c>
      <c r="D187" s="120" t="n">
        <v>0.49</v>
      </c>
      <c r="E187" s="121" t="n">
        <v>0.49</v>
      </c>
    </row>
    <row r="188" customFormat="false" ht="14.2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4.2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4.2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4.2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4.25" hidden="false" customHeight="false" outlineLevel="0" collapsed="false">
      <c r="A192" s="117" t="s">
        <v>1040</v>
      </c>
      <c r="B192" s="118" t="n">
        <v>1</v>
      </c>
      <c r="C192" s="119" t="n">
        <v>1</v>
      </c>
      <c r="D192" s="120" t="n">
        <v>0.5</v>
      </c>
      <c r="E192" s="121" t="n">
        <v>0.49</v>
      </c>
    </row>
    <row r="193" customFormat="false" ht="14.2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4.2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4.2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4.25" hidden="false" customHeight="false" outlineLevel="0" collapsed="false">
      <c r="A196" s="117" t="s">
        <v>1044</v>
      </c>
      <c r="B196" s="118" t="n">
        <v>4</v>
      </c>
      <c r="C196" s="119" t="n">
        <v>1</v>
      </c>
      <c r="D196" s="120" t="n">
        <v>0.48</v>
      </c>
      <c r="E196" s="121" t="n">
        <v>0.48</v>
      </c>
    </row>
    <row r="197" customFormat="false" ht="14.25" hidden="false" customHeight="false" outlineLevel="0" collapsed="false">
      <c r="A197" s="117" t="s">
        <v>1045</v>
      </c>
      <c r="B197" s="118" t="n">
        <v>3</v>
      </c>
      <c r="C197" s="119" t="n">
        <v>1</v>
      </c>
      <c r="D197" s="120" t="n">
        <v>0.48</v>
      </c>
      <c r="E197" s="121" t="n">
        <v>0.48</v>
      </c>
    </row>
    <row r="198" customFormat="false" ht="14.25" hidden="false" customHeight="false" outlineLevel="0" collapsed="false">
      <c r="A198" s="117" t="s">
        <v>1046</v>
      </c>
      <c r="B198" s="118" t="n">
        <v>1</v>
      </c>
      <c r="C198" s="119" t="n">
        <v>21</v>
      </c>
      <c r="D198" s="120" t="n">
        <v>0.48</v>
      </c>
      <c r="E198" s="121" t="n">
        <v>0.48</v>
      </c>
    </row>
    <row r="199" customFormat="false" ht="14.2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4.2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4.2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4.25" hidden="false" customHeight="false" outlineLevel="0" collapsed="false">
      <c r="A202" s="117" t="s">
        <v>1050</v>
      </c>
      <c r="B202" s="118" t="n">
        <v>1</v>
      </c>
      <c r="C202" s="119" t="n">
        <v>4</v>
      </c>
      <c r="D202" s="120" t="n">
        <v>0.47</v>
      </c>
      <c r="E202" s="121" t="n">
        <v>0.48</v>
      </c>
    </row>
    <row r="203" customFormat="false" ht="14.25" hidden="false" customHeight="false" outlineLevel="0" collapsed="false">
      <c r="A203" s="117" t="s">
        <v>105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53</v>
      </c>
      <c r="B205" s="118" t="n">
        <v>8</v>
      </c>
      <c r="C205" s="119" t="n">
        <v>1</v>
      </c>
      <c r="D205" s="120" t="n">
        <v>0.48</v>
      </c>
      <c r="E205" s="121" t="n">
        <v>0.48</v>
      </c>
    </row>
    <row r="206" customFormat="false" ht="14.25" hidden="false" customHeight="false" outlineLevel="0" collapsed="false">
      <c r="A206" s="117" t="s">
        <v>1054</v>
      </c>
      <c r="B206" s="118" t="n">
        <v>1</v>
      </c>
      <c r="C206" s="119" t="n">
        <v>1</v>
      </c>
      <c r="D206" s="120" t="n">
        <v>0.47</v>
      </c>
      <c r="E206" s="121" t="n">
        <v>0.47</v>
      </c>
    </row>
    <row r="207" customFormat="false" ht="14.2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5</v>
      </c>
      <c r="E207" s="121" t="n">
        <v>0.47</v>
      </c>
    </row>
    <row r="208" customFormat="false" ht="14.25" hidden="false" customHeight="false" outlineLevel="0" collapsed="false">
      <c r="A208" s="117" t="s">
        <v>1056</v>
      </c>
      <c r="B208" s="118" t="n">
        <v>4</v>
      </c>
      <c r="C208" s="119" t="n">
        <v>1</v>
      </c>
      <c r="D208" s="120" t="n">
        <v>0.47</v>
      </c>
      <c r="E208" s="121" t="n">
        <v>0.47</v>
      </c>
    </row>
    <row r="209" customFormat="false" ht="14.2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7</v>
      </c>
      <c r="E209" s="121" t="n">
        <v>0.47</v>
      </c>
    </row>
    <row r="210" customFormat="false" ht="14.25" hidden="false" customHeight="false" outlineLevel="0" collapsed="false">
      <c r="A210" s="117" t="s">
        <v>1058</v>
      </c>
      <c r="B210" s="118" t="n">
        <v>1</v>
      </c>
      <c r="C210" s="119" t="n">
        <v>5</v>
      </c>
      <c r="D210" s="120" t="n">
        <v>0.47</v>
      </c>
      <c r="E210" s="121" t="n">
        <v>0.47</v>
      </c>
    </row>
    <row r="211" customFormat="false" ht="14.25" hidden="false" customHeight="false" outlineLevel="0" collapsed="false">
      <c r="A211" s="117" t="s">
        <v>1059</v>
      </c>
      <c r="B211" s="118" t="n">
        <v>1</v>
      </c>
      <c r="C211" s="119" t="n">
        <v>20</v>
      </c>
      <c r="D211" s="120" t="n">
        <v>0.47</v>
      </c>
      <c r="E211" s="121" t="n">
        <v>0.47</v>
      </c>
    </row>
    <row r="212" customFormat="false" ht="14.25" hidden="false" customHeight="false" outlineLevel="0" collapsed="false">
      <c r="A212" s="117" t="s">
        <v>1060</v>
      </c>
      <c r="B212" s="118" t="n">
        <v>1</v>
      </c>
      <c r="C212" s="119" t="n">
        <v>41</v>
      </c>
      <c r="D212" s="120" t="n">
        <v>0.47</v>
      </c>
      <c r="E212" s="121" t="n">
        <v>0.47</v>
      </c>
    </row>
    <row r="213" customFormat="false" ht="14.25" hidden="false" customHeight="false" outlineLevel="0" collapsed="false">
      <c r="A213" s="117" t="s">
        <v>1061</v>
      </c>
      <c r="B213" s="118" t="n">
        <v>1</v>
      </c>
      <c r="C213" s="119" t="n">
        <v>6</v>
      </c>
      <c r="D213" s="120" t="n">
        <v>0.47</v>
      </c>
      <c r="E213" s="121" t="n">
        <v>0.47</v>
      </c>
    </row>
    <row r="214" customFormat="false" ht="14.2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63</v>
      </c>
      <c r="B215" s="118" t="n">
        <v>1</v>
      </c>
      <c r="C215" s="119" t="n">
        <v>16</v>
      </c>
      <c r="D215" s="120" t="n">
        <v>0.48</v>
      </c>
      <c r="E215" s="121" t="n">
        <v>0.47</v>
      </c>
    </row>
    <row r="216" customFormat="false" ht="14.2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6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66</v>
      </c>
      <c r="B218" s="118" t="n">
        <v>5</v>
      </c>
      <c r="C218" s="119" t="n">
        <v>1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67</v>
      </c>
      <c r="B219" s="118" t="n">
        <v>3</v>
      </c>
      <c r="C219" s="119" t="n">
        <v>1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68</v>
      </c>
      <c r="B220" s="118" t="n">
        <v>1</v>
      </c>
      <c r="C220" s="119" t="n">
        <v>3</v>
      </c>
      <c r="D220" s="120" t="n">
        <v>0.46</v>
      </c>
      <c r="E220" s="121" t="n">
        <v>0.46</v>
      </c>
    </row>
    <row r="221" customFormat="false" ht="14.25" hidden="false" customHeight="false" outlineLevel="0" collapsed="false">
      <c r="A221" s="117" t="s">
        <v>1069</v>
      </c>
      <c r="B221" s="118" t="n">
        <v>3</v>
      </c>
      <c r="C221" s="119" t="n">
        <v>1</v>
      </c>
      <c r="D221" s="120" t="n">
        <v>0.46</v>
      </c>
      <c r="E221" s="121" t="n">
        <v>0.46</v>
      </c>
    </row>
    <row r="222" customFormat="false" ht="14.2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4</v>
      </c>
      <c r="E222" s="121" t="n">
        <v>0.45</v>
      </c>
    </row>
    <row r="223" customFormat="false" ht="14.25" hidden="false" customHeight="false" outlineLevel="0" collapsed="false">
      <c r="A223" s="117" t="s">
        <v>1071</v>
      </c>
      <c r="B223" s="118" t="n">
        <v>1</v>
      </c>
      <c r="C223" s="119" t="n">
        <v>8</v>
      </c>
      <c r="D223" s="120" t="n">
        <v>0.45</v>
      </c>
      <c r="E223" s="121" t="n">
        <v>0.45</v>
      </c>
    </row>
    <row r="224" customFormat="false" ht="14.2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5</v>
      </c>
      <c r="E224" s="121" t="n">
        <v>0.45</v>
      </c>
    </row>
    <row r="225" customFormat="false" ht="14.2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5</v>
      </c>
      <c r="E225" s="121" t="n">
        <v>0.45</v>
      </c>
    </row>
    <row r="226" customFormat="false" ht="14.2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4.2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4.2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4.2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4.2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4.2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4.2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4.2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4.25" hidden="false" customHeight="false" outlineLevel="0" collapsed="false">
      <c r="A234" s="117" t="s">
        <v>1082</v>
      </c>
      <c r="B234" s="118" t="n">
        <v>1</v>
      </c>
      <c r="C234" s="119" t="n">
        <v>5</v>
      </c>
      <c r="D234" s="120" t="n">
        <v>0.46</v>
      </c>
      <c r="E234" s="121" t="n">
        <v>0.44</v>
      </c>
    </row>
    <row r="235" customFormat="false" ht="14.25" hidden="false" customHeight="false" outlineLevel="0" collapsed="false">
      <c r="A235" s="117" t="s">
        <v>1083</v>
      </c>
      <c r="B235" s="118" t="n">
        <v>1</v>
      </c>
      <c r="C235" s="119" t="n">
        <v>11</v>
      </c>
      <c r="D235" s="120" t="n">
        <v>0.44</v>
      </c>
      <c r="E235" s="121" t="n">
        <v>0.44</v>
      </c>
    </row>
    <row r="236" customFormat="false" ht="14.25" hidden="false" customHeight="false" outlineLevel="0" collapsed="false">
      <c r="A236" s="117" t="s">
        <v>1084</v>
      </c>
      <c r="B236" s="118" t="n">
        <v>1</v>
      </c>
      <c r="C236" s="119" t="n">
        <v>25</v>
      </c>
      <c r="D236" s="120" t="n">
        <v>0.45</v>
      </c>
      <c r="E236" s="121" t="n">
        <v>0.44</v>
      </c>
    </row>
    <row r="237" customFormat="false" ht="14.2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4</v>
      </c>
      <c r="E237" s="121" t="n">
        <v>0.44</v>
      </c>
    </row>
    <row r="238" customFormat="false" ht="14.25" hidden="false" customHeight="false" outlineLevel="0" collapsed="false">
      <c r="A238" s="117" t="s">
        <v>1086</v>
      </c>
      <c r="B238" s="118" t="n">
        <v>1</v>
      </c>
      <c r="C238" s="119" t="n">
        <v>2</v>
      </c>
      <c r="D238" s="120" t="n">
        <v>0.44</v>
      </c>
      <c r="E238" s="121" t="n">
        <v>0.44</v>
      </c>
    </row>
    <row r="239" customFormat="false" ht="14.25" hidden="false" customHeight="false" outlineLevel="0" collapsed="false">
      <c r="A239" s="117" t="s">
        <v>1087</v>
      </c>
      <c r="B239" s="118" t="n">
        <v>1</v>
      </c>
      <c r="C239" s="119" t="n">
        <v>8</v>
      </c>
      <c r="D239" s="120" t="n">
        <v>0.44</v>
      </c>
      <c r="E239" s="121" t="n">
        <v>0.43</v>
      </c>
    </row>
    <row r="240" customFormat="false" ht="14.2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3</v>
      </c>
    </row>
    <row r="241" customFormat="false" ht="14.2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3</v>
      </c>
      <c r="E241" s="121" t="n">
        <v>0.43</v>
      </c>
    </row>
    <row r="242" customFormat="false" ht="14.2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5</v>
      </c>
      <c r="E242" s="121" t="n">
        <v>0.42</v>
      </c>
    </row>
    <row r="243" customFormat="false" ht="14.25" hidden="false" customHeight="false" outlineLevel="0" collapsed="false">
      <c r="A243" s="117" t="s">
        <v>1091</v>
      </c>
      <c r="B243" s="118" t="n">
        <v>1</v>
      </c>
      <c r="C243" s="119" t="n">
        <v>21</v>
      </c>
      <c r="D243" s="120" t="n">
        <v>0.42</v>
      </c>
      <c r="E243" s="121" t="n">
        <v>0.42</v>
      </c>
    </row>
    <row r="244" customFormat="false" ht="14.25" hidden="false" customHeight="false" outlineLevel="0" collapsed="false">
      <c r="A244" s="117" t="s">
        <v>1092</v>
      </c>
      <c r="B244" s="118" t="n">
        <v>1</v>
      </c>
      <c r="C244" s="119" t="n">
        <v>18</v>
      </c>
      <c r="D244" s="120" t="n">
        <v>0.43</v>
      </c>
      <c r="E244" s="121" t="n">
        <v>0.42</v>
      </c>
    </row>
    <row r="245" customFormat="false" ht="14.2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4.25" hidden="false" customHeight="false" outlineLevel="0" collapsed="false">
      <c r="A246" s="117" t="s">
        <v>1094</v>
      </c>
      <c r="B246" s="118" t="n">
        <v>1</v>
      </c>
      <c r="C246" s="119" t="n">
        <v>60</v>
      </c>
      <c r="D246" s="120" t="n">
        <v>0.41</v>
      </c>
      <c r="E246" s="121" t="n">
        <v>0.42</v>
      </c>
    </row>
    <row r="247" customFormat="false" ht="14.25" hidden="false" customHeight="false" outlineLevel="0" collapsed="false">
      <c r="A247" s="117" t="s">
        <v>1095</v>
      </c>
      <c r="B247" s="118" t="n">
        <v>1</v>
      </c>
      <c r="C247" s="119" t="n">
        <v>11</v>
      </c>
      <c r="D247" s="120" t="n">
        <v>0.41</v>
      </c>
      <c r="E247" s="121" t="n">
        <v>0.42</v>
      </c>
    </row>
    <row r="248" customFormat="false" ht="14.25" hidden="false" customHeight="false" outlineLevel="0" collapsed="false">
      <c r="A248" s="117" t="s">
        <v>1096</v>
      </c>
      <c r="B248" s="118" t="n">
        <v>1</v>
      </c>
      <c r="C248" s="119" t="n">
        <v>29</v>
      </c>
      <c r="D248" s="120" t="n">
        <v>0.43</v>
      </c>
      <c r="E248" s="121" t="n">
        <v>0.42</v>
      </c>
    </row>
    <row r="249" customFormat="false" ht="14.25" hidden="false" customHeight="false" outlineLevel="0" collapsed="false">
      <c r="A249" s="117" t="s">
        <v>1097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4.25" hidden="false" customHeight="false" outlineLevel="0" collapsed="false">
      <c r="A250" s="117" t="s">
        <v>1098</v>
      </c>
      <c r="B250" s="118" t="n">
        <v>1</v>
      </c>
      <c r="C250" s="119" t="n">
        <v>1</v>
      </c>
      <c r="D250" s="120" t="n">
        <v>0.46</v>
      </c>
      <c r="E250" s="121" t="n">
        <v>0.41</v>
      </c>
    </row>
    <row r="251" customFormat="false" ht="14.25" hidden="false" customHeight="false" outlineLevel="0" collapsed="false">
      <c r="A251" s="117" t="s">
        <v>1099</v>
      </c>
      <c r="B251" s="118" t="n">
        <v>1</v>
      </c>
      <c r="C251" s="119" t="n">
        <v>1</v>
      </c>
      <c r="D251" s="120" t="n">
        <v>0.41</v>
      </c>
      <c r="E251" s="121" t="n">
        <v>0.41</v>
      </c>
    </row>
    <row r="252" customFormat="false" ht="14.25" hidden="false" customHeight="false" outlineLevel="0" collapsed="false">
      <c r="A252" s="117" t="s">
        <v>1100</v>
      </c>
      <c r="B252" s="118" t="n">
        <v>1</v>
      </c>
      <c r="C252" s="119" t="n">
        <v>5</v>
      </c>
      <c r="D252" s="120" t="n">
        <v>0.4</v>
      </c>
      <c r="E252" s="121" t="n">
        <v>0.41</v>
      </c>
    </row>
    <row r="253" customFormat="false" ht="14.2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4.25" hidden="false" customHeight="false" outlineLevel="0" collapsed="false">
      <c r="A254" s="117" t="s">
        <v>1102</v>
      </c>
      <c r="B254" s="118" t="n">
        <v>1</v>
      </c>
      <c r="C254" s="119" t="n">
        <v>50</v>
      </c>
      <c r="D254" s="120" t="n">
        <v>0.44</v>
      </c>
      <c r="E254" s="121" t="n">
        <v>0.41</v>
      </c>
    </row>
    <row r="255" customFormat="false" ht="14.2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4.25" hidden="false" customHeight="false" outlineLevel="0" collapsed="false">
      <c r="A256" s="117" t="s">
        <v>1104</v>
      </c>
      <c r="B256" s="118" t="n">
        <v>1</v>
      </c>
      <c r="C256" s="119" t="n">
        <v>1</v>
      </c>
      <c r="D256" s="120" t="n">
        <v>0.41</v>
      </c>
      <c r="E256" s="121" t="n">
        <v>0.41</v>
      </c>
    </row>
    <row r="257" customFormat="false" ht="14.2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4.2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</v>
      </c>
      <c r="E258" s="121" t="n">
        <v>0.4</v>
      </c>
    </row>
    <row r="259" customFormat="false" ht="14.25" hidden="false" customHeight="false" outlineLevel="0" collapsed="false">
      <c r="A259" s="117" t="s">
        <v>1107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4.25" hidden="false" customHeight="false" outlineLevel="0" collapsed="false">
      <c r="A260" s="117" t="s">
        <v>1108</v>
      </c>
      <c r="B260" s="118" t="n">
        <v>1</v>
      </c>
      <c r="C260" s="119" t="n">
        <v>13</v>
      </c>
      <c r="D260" s="120" t="n">
        <v>0.4</v>
      </c>
      <c r="E260" s="121" t="n">
        <v>0.4</v>
      </c>
    </row>
    <row r="261" customFormat="false" ht="14.2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1</v>
      </c>
      <c r="E261" s="121" t="n">
        <v>0.4</v>
      </c>
    </row>
    <row r="262" customFormat="false" ht="14.2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4.25" hidden="false" customHeight="false" outlineLevel="0" collapsed="false">
      <c r="A263" s="117" t="s">
        <v>1111</v>
      </c>
      <c r="B263" s="118" t="n">
        <v>1</v>
      </c>
      <c r="C263" s="119" t="n">
        <v>18</v>
      </c>
      <c r="D263" s="120" t="n">
        <v>0.41</v>
      </c>
      <c r="E263" s="121" t="n">
        <v>0.4</v>
      </c>
    </row>
    <row r="264" customFormat="false" ht="14.25" hidden="false" customHeight="false" outlineLevel="0" collapsed="false">
      <c r="A264" s="117" t="s">
        <v>1112</v>
      </c>
      <c r="B264" s="118" t="n">
        <v>2</v>
      </c>
      <c r="C264" s="119" t="n">
        <v>1</v>
      </c>
      <c r="D264" s="120" t="n">
        <v>0.4</v>
      </c>
      <c r="E264" s="121" t="n">
        <v>0.39</v>
      </c>
    </row>
    <row r="265" customFormat="false" ht="14.25" hidden="false" customHeight="false" outlineLevel="0" collapsed="false">
      <c r="A265" s="117" t="s">
        <v>1113</v>
      </c>
      <c r="B265" s="118" t="n">
        <v>1</v>
      </c>
      <c r="C265" s="119" t="n">
        <v>5</v>
      </c>
      <c r="D265" s="120" t="n">
        <v>0.38</v>
      </c>
      <c r="E265" s="121" t="n">
        <v>0.39</v>
      </c>
    </row>
    <row r="266" customFormat="false" ht="14.25" hidden="false" customHeight="false" outlineLevel="0" collapsed="false">
      <c r="A266" s="117" t="s">
        <v>1114</v>
      </c>
      <c r="B266" s="118" t="n">
        <v>1</v>
      </c>
      <c r="C266" s="119" t="n">
        <v>3</v>
      </c>
      <c r="D266" s="120" t="n">
        <v>0.39</v>
      </c>
      <c r="E266" s="121" t="n">
        <v>0.39</v>
      </c>
    </row>
    <row r="267" customFormat="false" ht="14.2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37</v>
      </c>
      <c r="E267" s="121" t="n">
        <v>0.39</v>
      </c>
    </row>
    <row r="268" customFormat="false" ht="14.2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4.25" hidden="false" customHeight="false" outlineLevel="0" collapsed="false">
      <c r="A269" s="117" t="s">
        <v>1117</v>
      </c>
      <c r="B269" s="118" t="n">
        <v>1</v>
      </c>
      <c r="C269" s="119" t="n">
        <v>4</v>
      </c>
      <c r="D269" s="120" t="n">
        <v>0.39</v>
      </c>
      <c r="E269" s="121" t="n">
        <v>0.39</v>
      </c>
    </row>
    <row r="270" customFormat="false" ht="14.25" hidden="false" customHeight="false" outlineLevel="0" collapsed="false">
      <c r="A270" s="117" t="s">
        <v>1118</v>
      </c>
      <c r="B270" s="118" t="n">
        <v>4</v>
      </c>
      <c r="C270" s="119" t="n">
        <v>1</v>
      </c>
      <c r="D270" s="120" t="n">
        <v>0.38</v>
      </c>
      <c r="E270" s="121" t="n">
        <v>0.38</v>
      </c>
    </row>
    <row r="271" customFormat="false" ht="14.25" hidden="false" customHeight="false" outlineLevel="0" collapsed="false">
      <c r="A271" s="117" t="s">
        <v>1119</v>
      </c>
      <c r="B271" s="118" t="n">
        <v>1</v>
      </c>
      <c r="C271" s="119" t="n">
        <v>28</v>
      </c>
      <c r="D271" s="120" t="n">
        <v>0.38</v>
      </c>
      <c r="E271" s="121" t="n">
        <v>0.38</v>
      </c>
    </row>
    <row r="272" customFormat="false" ht="14.25" hidden="false" customHeight="false" outlineLevel="0" collapsed="false">
      <c r="A272" s="117" t="s">
        <v>1120</v>
      </c>
      <c r="B272" s="118" t="n">
        <v>1</v>
      </c>
      <c r="C272" s="119" t="n">
        <v>19</v>
      </c>
      <c r="D272" s="120" t="n">
        <v>0.38</v>
      </c>
      <c r="E272" s="121" t="n">
        <v>0.38</v>
      </c>
    </row>
    <row r="273" customFormat="false" ht="14.25" hidden="false" customHeight="false" outlineLevel="0" collapsed="false">
      <c r="A273" s="117" t="s">
        <v>1121</v>
      </c>
      <c r="B273" s="118" t="n">
        <v>5</v>
      </c>
      <c r="C273" s="119" t="n">
        <v>1</v>
      </c>
      <c r="D273" s="120" t="n">
        <v>0.38</v>
      </c>
      <c r="E273" s="121" t="n">
        <v>0.38</v>
      </c>
    </row>
    <row r="274" customFormat="false" ht="14.25" hidden="false" customHeight="false" outlineLevel="0" collapsed="false">
      <c r="A274" s="117" t="s">
        <v>1122</v>
      </c>
      <c r="B274" s="118" t="n">
        <v>6</v>
      </c>
      <c r="C274" s="119" t="n">
        <v>1</v>
      </c>
      <c r="D274" s="120" t="n">
        <v>0.37</v>
      </c>
      <c r="E274" s="121" t="n">
        <v>0.37</v>
      </c>
    </row>
    <row r="275" customFormat="false" ht="14.25" hidden="false" customHeight="false" outlineLevel="0" collapsed="false">
      <c r="A275" s="117" t="s">
        <v>1123</v>
      </c>
      <c r="B275" s="118" t="n">
        <v>1</v>
      </c>
      <c r="C275" s="119" t="n">
        <v>1</v>
      </c>
      <c r="D275" s="120" t="n">
        <v>0.37</v>
      </c>
      <c r="E275" s="121" t="n">
        <v>0.37</v>
      </c>
    </row>
    <row r="276" customFormat="false" ht="14.25" hidden="false" customHeight="false" outlineLevel="0" collapsed="false">
      <c r="A276" s="117" t="s">
        <v>1124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4.25" hidden="false" customHeight="false" outlineLevel="0" collapsed="false">
      <c r="A277" s="117" t="s">
        <v>1125</v>
      </c>
      <c r="B277" s="118" t="n">
        <v>1</v>
      </c>
      <c r="C277" s="119" t="n">
        <v>7</v>
      </c>
      <c r="D277" s="120" t="n">
        <v>0.39</v>
      </c>
      <c r="E277" s="121" t="n">
        <v>0.37</v>
      </c>
    </row>
    <row r="278" customFormat="false" ht="14.2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9</v>
      </c>
      <c r="E278" s="121" t="n">
        <v>0.37</v>
      </c>
    </row>
    <row r="279" customFormat="false" ht="14.2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7</v>
      </c>
    </row>
    <row r="280" customFormat="false" ht="14.25" hidden="false" customHeight="false" outlineLevel="0" collapsed="false">
      <c r="A280" s="117" t="s">
        <v>1128</v>
      </c>
      <c r="B280" s="118" t="n">
        <v>1</v>
      </c>
      <c r="C280" s="119" t="n">
        <v>20</v>
      </c>
      <c r="D280" s="120" t="n">
        <v>0.38</v>
      </c>
      <c r="E280" s="121" t="n">
        <v>0.37</v>
      </c>
    </row>
    <row r="281" customFormat="false" ht="14.25" hidden="false" customHeight="false" outlineLevel="0" collapsed="false">
      <c r="A281" s="117" t="s">
        <v>1129</v>
      </c>
      <c r="B281" s="118" t="n">
        <v>1</v>
      </c>
      <c r="C281" s="119" t="n">
        <v>15</v>
      </c>
      <c r="D281" s="120" t="n">
        <v>0.37</v>
      </c>
      <c r="E281" s="121" t="n">
        <v>0.37</v>
      </c>
    </row>
    <row r="282" customFormat="false" ht="14.2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7</v>
      </c>
      <c r="E282" s="121" t="n">
        <v>0.37</v>
      </c>
    </row>
    <row r="283" customFormat="false" ht="14.25" hidden="false" customHeight="false" outlineLevel="0" collapsed="false">
      <c r="A283" s="117" t="s">
        <v>1131</v>
      </c>
      <c r="B283" s="118" t="n">
        <v>1</v>
      </c>
      <c r="C283" s="119" t="n">
        <v>74</v>
      </c>
      <c r="D283" s="120" t="n">
        <v>0.38</v>
      </c>
      <c r="E283" s="121" t="n">
        <v>0.37</v>
      </c>
    </row>
    <row r="284" customFormat="false" ht="14.2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7</v>
      </c>
      <c r="E284" s="121" t="n">
        <v>0.37</v>
      </c>
    </row>
    <row r="285" customFormat="false" ht="14.25" hidden="false" customHeight="false" outlineLevel="0" collapsed="false">
      <c r="A285" s="117" t="s">
        <v>1133</v>
      </c>
      <c r="B285" s="118" t="n">
        <v>3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34</v>
      </c>
      <c r="B286" s="118" t="n">
        <v>2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35</v>
      </c>
      <c r="B287" s="118" t="n">
        <v>1</v>
      </c>
      <c r="C287" s="119" t="n">
        <v>3</v>
      </c>
      <c r="D287" s="120" t="n">
        <v>0.36</v>
      </c>
      <c r="E287" s="121" t="n">
        <v>0.36</v>
      </c>
    </row>
    <row r="288" customFormat="false" ht="14.2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6</v>
      </c>
    </row>
    <row r="289" customFormat="false" ht="14.25" hidden="false" customHeight="false" outlineLevel="0" collapsed="false">
      <c r="A289" s="117" t="s">
        <v>1137</v>
      </c>
      <c r="B289" s="118" t="n">
        <v>1</v>
      </c>
      <c r="C289" s="119" t="n">
        <v>11</v>
      </c>
      <c r="D289" s="120" t="n">
        <v>0.38</v>
      </c>
      <c r="E289" s="121" t="n">
        <v>0.36</v>
      </c>
    </row>
    <row r="290" customFormat="false" ht="14.25" hidden="false" customHeight="false" outlineLevel="0" collapsed="false">
      <c r="A290" s="117" t="s">
        <v>1138</v>
      </c>
      <c r="B290" s="118" t="n">
        <v>1</v>
      </c>
      <c r="C290" s="119" t="n">
        <v>2</v>
      </c>
      <c r="D290" s="120" t="n">
        <v>0.37</v>
      </c>
      <c r="E290" s="121" t="n">
        <v>0.36</v>
      </c>
    </row>
    <row r="291" customFormat="false" ht="14.25" hidden="false" customHeight="false" outlineLevel="0" collapsed="false">
      <c r="A291" s="117" t="s">
        <v>1139</v>
      </c>
      <c r="B291" s="118" t="n">
        <v>1</v>
      </c>
      <c r="C291" s="119" t="n">
        <v>4</v>
      </c>
      <c r="D291" s="120" t="n">
        <v>0.37</v>
      </c>
      <c r="E291" s="121" t="n">
        <v>0.36</v>
      </c>
    </row>
    <row r="292" customFormat="false" ht="14.25" hidden="false" customHeight="false" outlineLevel="0" collapsed="false">
      <c r="A292" s="117" t="s">
        <v>1140</v>
      </c>
      <c r="B292" s="118" t="n">
        <v>1</v>
      </c>
      <c r="C292" s="119" t="n">
        <v>5</v>
      </c>
      <c r="D292" s="120" t="n">
        <v>0.34</v>
      </c>
      <c r="E292" s="121" t="n">
        <v>0.36</v>
      </c>
    </row>
    <row r="293" customFormat="false" ht="14.25" hidden="false" customHeight="false" outlineLevel="0" collapsed="false">
      <c r="A293" s="117" t="s">
        <v>1141</v>
      </c>
      <c r="B293" s="118" t="n">
        <v>1</v>
      </c>
      <c r="C293" s="119" t="n">
        <v>20</v>
      </c>
      <c r="D293" s="120" t="n">
        <v>0.34</v>
      </c>
      <c r="E293" s="121" t="n">
        <v>0.36</v>
      </c>
    </row>
    <row r="294" customFormat="false" ht="14.25" hidden="false" customHeight="false" outlineLevel="0" collapsed="false">
      <c r="A294" s="117" t="s">
        <v>1142</v>
      </c>
      <c r="B294" s="118" t="n">
        <v>1</v>
      </c>
      <c r="C294" s="119" t="n">
        <v>8</v>
      </c>
      <c r="D294" s="120" t="n">
        <v>0.37</v>
      </c>
      <c r="E294" s="121" t="n">
        <v>0.36</v>
      </c>
    </row>
    <row r="295" customFormat="false" ht="14.2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44</v>
      </c>
      <c r="B296" s="118" t="n">
        <v>1</v>
      </c>
      <c r="C296" s="119" t="n">
        <v>9</v>
      </c>
      <c r="D296" s="120" t="n">
        <v>0.37</v>
      </c>
      <c r="E296" s="121" t="n">
        <v>0.36</v>
      </c>
    </row>
    <row r="297" customFormat="false" ht="14.2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46</v>
      </c>
      <c r="B298" s="118" t="n">
        <v>1</v>
      </c>
      <c r="C298" s="119" t="n">
        <v>1</v>
      </c>
      <c r="D298" s="120" t="n">
        <v>0.34</v>
      </c>
      <c r="E298" s="121" t="n">
        <v>0.35</v>
      </c>
    </row>
    <row r="299" customFormat="false" ht="14.25" hidden="false" customHeight="false" outlineLevel="0" collapsed="false">
      <c r="A299" s="117" t="s">
        <v>114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4.2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6</v>
      </c>
      <c r="E300" s="121" t="n">
        <v>0.35</v>
      </c>
    </row>
    <row r="301" customFormat="false" ht="14.2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6</v>
      </c>
      <c r="E301" s="121" t="n">
        <v>0.35</v>
      </c>
    </row>
    <row r="302" customFormat="false" ht="14.2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3</v>
      </c>
      <c r="E302" s="121" t="n">
        <v>0.35</v>
      </c>
    </row>
    <row r="303" customFormat="false" ht="14.2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2</v>
      </c>
      <c r="E303" s="121" t="n">
        <v>0.35</v>
      </c>
    </row>
    <row r="304" customFormat="false" ht="14.2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4.2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5</v>
      </c>
      <c r="E307" s="121" t="n">
        <v>0.34</v>
      </c>
    </row>
    <row r="308" customFormat="false" ht="14.2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7</v>
      </c>
      <c r="E308" s="121" t="n">
        <v>0.34</v>
      </c>
    </row>
    <row r="309" customFormat="false" ht="14.2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6</v>
      </c>
      <c r="E309" s="121" t="n">
        <v>0.34</v>
      </c>
    </row>
    <row r="310" customFormat="false" ht="14.2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5</v>
      </c>
      <c r="E311" s="121" t="n">
        <v>0.34</v>
      </c>
    </row>
    <row r="312" customFormat="false" ht="14.2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5</v>
      </c>
      <c r="E315" s="121" t="n">
        <v>0.34</v>
      </c>
    </row>
    <row r="316" customFormat="false" ht="14.2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4</v>
      </c>
      <c r="E319" s="121" t="n">
        <v>0.33</v>
      </c>
    </row>
    <row r="320" customFormat="false" ht="14.2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5</v>
      </c>
      <c r="E320" s="121" t="n">
        <v>0.33</v>
      </c>
    </row>
    <row r="321" customFormat="false" ht="14.2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5</v>
      </c>
      <c r="E321" s="121" t="n">
        <v>0.33</v>
      </c>
    </row>
    <row r="322" customFormat="false" ht="14.2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5</v>
      </c>
      <c r="E323" s="121" t="n">
        <v>0.33</v>
      </c>
    </row>
    <row r="324" customFormat="false" ht="14.2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4.2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4.2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4.2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77</v>
      </c>
      <c r="B329" s="118" t="n">
        <v>1</v>
      </c>
      <c r="C329" s="119" t="n">
        <v>13</v>
      </c>
      <c r="D329" s="120" t="n">
        <v>0.34</v>
      </c>
      <c r="E329" s="121" t="n">
        <v>0.32</v>
      </c>
    </row>
    <row r="330" customFormat="false" ht="14.2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1</v>
      </c>
    </row>
    <row r="332" customFormat="false" ht="14.25" hidden="false" customHeight="false" outlineLevel="0" collapsed="false">
      <c r="A332" s="117" t="s">
        <v>1180</v>
      </c>
      <c r="B332" s="118" t="n">
        <v>4</v>
      </c>
      <c r="C332" s="119" t="n">
        <v>1</v>
      </c>
      <c r="D332" s="120" t="n">
        <v>0.31</v>
      </c>
      <c r="E332" s="121" t="n">
        <v>0.31</v>
      </c>
    </row>
    <row r="333" customFormat="false" ht="14.25" hidden="false" customHeight="false" outlineLevel="0" collapsed="false">
      <c r="A333" s="117" t="s">
        <v>1181</v>
      </c>
      <c r="B333" s="118" t="n">
        <v>1</v>
      </c>
      <c r="C333" s="119" t="n">
        <v>9</v>
      </c>
      <c r="D333" s="120" t="n">
        <v>0.32</v>
      </c>
      <c r="E333" s="121" t="n">
        <v>0.3</v>
      </c>
    </row>
    <row r="334" customFormat="false" ht="14.2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4.25" hidden="false" customHeight="false" outlineLevel="0" collapsed="false">
      <c r="A335" s="117" t="s">
        <v>1183</v>
      </c>
      <c r="B335" s="118" t="n">
        <v>7</v>
      </c>
      <c r="C335" s="119" t="n">
        <v>1</v>
      </c>
      <c r="D335" s="120" t="n">
        <v>0.31</v>
      </c>
      <c r="E335" s="121" t="n">
        <v>0.3</v>
      </c>
    </row>
    <row r="336" customFormat="false" ht="14.2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4.2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4.2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9</v>
      </c>
      <c r="E338" s="121" t="n">
        <v>0.28</v>
      </c>
    </row>
    <row r="339" customFormat="false" ht="14.25" hidden="false" customHeight="false" outlineLevel="0" collapsed="false">
      <c r="A339" s="117" t="s">
        <v>1187</v>
      </c>
      <c r="B339" s="118" t="n">
        <v>4</v>
      </c>
      <c r="C339" s="119" t="n">
        <v>1</v>
      </c>
      <c r="D339" s="120" t="n">
        <v>0.3</v>
      </c>
      <c r="E339" s="121" t="n">
        <v>0.28</v>
      </c>
    </row>
    <row r="340" customFormat="false" ht="14.2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7</v>
      </c>
    </row>
    <row r="341" customFormat="false" ht="14.2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8</v>
      </c>
      <c r="E341" s="121" t="n">
        <v>0.27</v>
      </c>
    </row>
    <row r="342" customFormat="false" ht="14.2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7</v>
      </c>
    </row>
    <row r="343" customFormat="false" ht="14.2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6</v>
      </c>
    </row>
    <row r="344" customFormat="false" ht="14.2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4.2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4.2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7</v>
      </c>
      <c r="E346" s="121" t="n">
        <v>0.25</v>
      </c>
    </row>
    <row r="347" customFormat="false" ht="14.2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4</v>
      </c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1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41</v>
      </c>
      <c r="B5" s="18" t="s">
        <v>642</v>
      </c>
      <c r="C5" s="8" t="n">
        <v>0.0189661347251526</v>
      </c>
      <c r="D5" s="19" t="n">
        <v>0.0190105742335983</v>
      </c>
    </row>
    <row r="6" customFormat="false" ht="14.25" hidden="false" customHeight="false" outlineLevel="0" collapsed="false">
      <c r="A6" s="17" t="s">
        <v>643</v>
      </c>
      <c r="B6" s="18" t="s">
        <v>644</v>
      </c>
      <c r="C6" s="8" t="n">
        <v>0.0117343577811986</v>
      </c>
      <c r="D6" s="19" t="n">
        <v>0.0117838351301472</v>
      </c>
    </row>
    <row r="7" customFormat="false" ht="14.25" hidden="false" customHeight="false" outlineLevel="0" collapsed="false">
      <c r="A7" s="17" t="s">
        <v>645</v>
      </c>
      <c r="B7" s="18" t="s">
        <v>646</v>
      </c>
      <c r="C7" s="8" t="n">
        <v>0.0059305802345456</v>
      </c>
      <c r="D7" s="19" t="n">
        <v>0.00594815886410899</v>
      </c>
    </row>
    <row r="8" customFormat="false" ht="14.25" hidden="false" customHeight="false" outlineLevel="0" collapsed="false">
      <c r="A8" s="17" t="s">
        <v>647</v>
      </c>
      <c r="B8" s="18" t="s">
        <v>648</v>
      </c>
      <c r="C8" s="8" t="n">
        <v>0.00202089805307223</v>
      </c>
      <c r="D8" s="19" t="n">
        <v>0.00202141942533221</v>
      </c>
    </row>
    <row r="9" customFormat="false" ht="14.25" hidden="false" customHeight="false" outlineLevel="0" collapsed="false">
      <c r="A9" s="17" t="s">
        <v>649</v>
      </c>
      <c r="B9" s="18" t="s">
        <v>650</v>
      </c>
      <c r="C9" s="8" t="n">
        <v>0.00147735588205947</v>
      </c>
      <c r="D9" s="19" t="n">
        <v>0.00147359955838342</v>
      </c>
    </row>
    <row r="10" customFormat="false" ht="14.25" hidden="false" customHeight="false" outlineLevel="0" collapsed="false">
      <c r="A10" s="17" t="s">
        <v>651</v>
      </c>
      <c r="B10" s="18" t="s">
        <v>650</v>
      </c>
      <c r="C10" s="8" t="n">
        <v>0.00306574567070277</v>
      </c>
      <c r="D10" s="19" t="n">
        <v>0.00306327392581005</v>
      </c>
    </row>
    <row r="11" customFormat="false" ht="14.25" hidden="false" customHeight="false" outlineLevel="0" collapsed="false">
      <c r="A11" s="17" t="s">
        <v>652</v>
      </c>
      <c r="B11" s="18" t="s">
        <v>650</v>
      </c>
      <c r="C11" s="8" t="n">
        <v>0.00346055251657522</v>
      </c>
      <c r="D11" s="19" t="n">
        <v>0.00346933318420285</v>
      </c>
    </row>
    <row r="12" customFormat="false" ht="14.25" hidden="false" customHeight="false" outlineLevel="0" collapsed="false">
      <c r="A12" s="17" t="s">
        <v>653</v>
      </c>
      <c r="B12" s="18" t="s">
        <v>650</v>
      </c>
      <c r="C12" s="8" t="n">
        <v>0.00327476154790976</v>
      </c>
      <c r="D12" s="19" t="n">
        <v>0.00328954688090126</v>
      </c>
    </row>
    <row r="13" customFormat="false" ht="14.25" hidden="false" customHeight="false" outlineLevel="0" collapsed="false">
      <c r="A13" s="17" t="s">
        <v>654</v>
      </c>
      <c r="B13" s="18" t="s">
        <v>655</v>
      </c>
      <c r="C13" s="8" t="n">
        <v>0.0431931642966571</v>
      </c>
      <c r="D13" s="19" t="n">
        <v>0.0434134905881991</v>
      </c>
    </row>
    <row r="14" customFormat="false" ht="14.25" hidden="false" customHeight="false" outlineLevel="0" collapsed="false">
      <c r="A14" s="35" t="s">
        <v>656</v>
      </c>
      <c r="B14" s="18" t="s">
        <v>657</v>
      </c>
      <c r="C14" s="8" t="n">
        <v>0.0480500408147441</v>
      </c>
      <c r="D14" s="19" t="n">
        <v>0.0481306105768412</v>
      </c>
    </row>
    <row r="15" customFormat="false" ht="14.25" hidden="false" customHeight="false" outlineLevel="0" collapsed="false">
      <c r="A15" s="17" t="s">
        <v>658</v>
      </c>
      <c r="B15" s="18" t="s">
        <v>659</v>
      </c>
      <c r="C15" s="8" t="n">
        <v>0.0470495723550967</v>
      </c>
      <c r="D15" s="19" t="n">
        <v>0.0471621443128508</v>
      </c>
    </row>
    <row r="16" customFormat="false" ht="14.25" hidden="false" customHeight="false" outlineLevel="0" collapsed="false">
      <c r="A16" s="17" t="s">
        <v>660</v>
      </c>
      <c r="B16" s="18" t="s">
        <v>661</v>
      </c>
      <c r="C16" s="8" t="n">
        <v>0.0212892605997193</v>
      </c>
      <c r="D16" s="19" t="n">
        <v>0.0212904849286911</v>
      </c>
    </row>
    <row r="17" customFormat="false" ht="14.25" hidden="false" customHeight="false" outlineLevel="0" collapsed="false">
      <c r="A17" s="35" t="s">
        <v>662</v>
      </c>
      <c r="B17" s="18" t="s">
        <v>661</v>
      </c>
      <c r="C17" s="8" t="n">
        <v>0.0340764477471604</v>
      </c>
      <c r="D17" s="19" t="n">
        <v>0.034078540879565</v>
      </c>
    </row>
    <row r="18" customFormat="false" ht="14.25" hidden="false" customHeight="false" outlineLevel="0" collapsed="false">
      <c r="A18" s="35" t="s">
        <v>663</v>
      </c>
      <c r="B18" s="18" t="s">
        <v>661</v>
      </c>
      <c r="C18" s="8" t="n">
        <v>0.0395762300876228</v>
      </c>
      <c r="D18" s="19" t="n">
        <v>0.0395662668682237</v>
      </c>
    </row>
    <row r="19" customFormat="false" ht="14.25" hidden="false" customHeight="false" outlineLevel="0" collapsed="false">
      <c r="A19" s="35" t="s">
        <v>664</v>
      </c>
      <c r="B19" s="18" t="s">
        <v>665</v>
      </c>
      <c r="C19" s="8" t="n">
        <v>0.0469013199593103</v>
      </c>
      <c r="D19" s="19" t="n">
        <v>0.0469339403792815</v>
      </c>
    </row>
    <row r="20" customFormat="false" ht="14.25" hidden="false" customHeight="false" outlineLevel="0" collapsed="false">
      <c r="A20" s="35" t="s">
        <v>666</v>
      </c>
      <c r="B20" s="18" t="s">
        <v>667</v>
      </c>
      <c r="C20" s="8" t="n">
        <v>0.112948432502957</v>
      </c>
      <c r="D20" s="19" t="n">
        <v>0.11284493942178</v>
      </c>
    </row>
    <row r="21" customFormat="false" ht="14.25" hidden="false" customHeight="false" outlineLevel="0" collapsed="false">
      <c r="A21" s="35" t="s">
        <v>668</v>
      </c>
      <c r="B21" s="22" t="s">
        <v>669</v>
      </c>
      <c r="C21" s="8" t="n">
        <v>0.0520879233438492</v>
      </c>
      <c r="D21" s="19" t="n">
        <v>0.0520451098494695</v>
      </c>
    </row>
    <row r="22" customFormat="false" ht="14.25" hidden="false" customHeight="false" outlineLevel="0" collapsed="false">
      <c r="A22" s="35" t="s">
        <v>670</v>
      </c>
      <c r="B22" s="22" t="s">
        <v>671</v>
      </c>
      <c r="C22" s="8" t="n">
        <v>0.0697368459732339</v>
      </c>
      <c r="D22" s="19" t="n">
        <v>0.069800153515057</v>
      </c>
    </row>
    <row r="23" customFormat="false" ht="14.25" hidden="false" customHeight="false" outlineLevel="0" collapsed="false">
      <c r="A23" s="35" t="s">
        <v>672</v>
      </c>
      <c r="B23" s="22" t="s">
        <v>673</v>
      </c>
      <c r="C23" s="8" t="n">
        <v>0.0491041470174549</v>
      </c>
      <c r="D23" s="19" t="n">
        <v>0.0491523676092107</v>
      </c>
    </row>
    <row r="24" customFormat="false" ht="14.25" hidden="false" customHeight="false" outlineLevel="0" collapsed="false">
      <c r="A24" s="35" t="s">
        <v>674</v>
      </c>
      <c r="B24" s="22" t="s">
        <v>675</v>
      </c>
      <c r="C24" s="8" t="n">
        <v>0.0518972543118396</v>
      </c>
      <c r="D24" s="19" t="n">
        <v>0.0518511517301059</v>
      </c>
    </row>
    <row r="25" customFormat="false" ht="14.25" hidden="false" customHeight="false" outlineLevel="0" collapsed="false">
      <c r="A25" s="35" t="s">
        <v>676</v>
      </c>
      <c r="B25" s="22" t="s">
        <v>677</v>
      </c>
      <c r="C25" s="8" t="n">
        <v>0.0631848920905093</v>
      </c>
      <c r="D25" s="19" t="n">
        <v>0.0632623138962995</v>
      </c>
    </row>
    <row r="26" customFormat="false" ht="14.25" hidden="false" customHeight="false" outlineLevel="0" collapsed="false">
      <c r="A26" s="35" t="s">
        <v>678</v>
      </c>
      <c r="B26" s="22" t="s">
        <v>679</v>
      </c>
      <c r="C26" s="8" t="n">
        <v>0.052229364656499</v>
      </c>
      <c r="D26" s="19" t="n">
        <v>0.0521739296021575</v>
      </c>
    </row>
    <row r="27" customFormat="false" ht="14.25" hidden="false" customHeight="false" outlineLevel="0" collapsed="false">
      <c r="A27" s="35" t="s">
        <v>680</v>
      </c>
      <c r="B27" s="22" t="s">
        <v>681</v>
      </c>
      <c r="C27" s="8" t="n">
        <v>0.0491041470174549</v>
      </c>
      <c r="D27" s="19" t="n">
        <v>0.0491523676092107</v>
      </c>
    </row>
    <row r="28" customFormat="false" ht="14.25" hidden="false" customHeight="false" outlineLevel="0" collapsed="false">
      <c r="A28" s="35" t="s">
        <v>682</v>
      </c>
      <c r="B28" s="22" t="s">
        <v>683</v>
      </c>
      <c r="C28" s="8" t="n">
        <v>0.0570666902733221</v>
      </c>
      <c r="D28" s="19" t="n">
        <v>0.0571511459318916</v>
      </c>
    </row>
    <row r="29" customFormat="false" ht="14.25" hidden="false" customHeight="false" outlineLevel="0" collapsed="false">
      <c r="A29" s="35" t="s">
        <v>684</v>
      </c>
      <c r="B29" s="22" t="s">
        <v>685</v>
      </c>
      <c r="C29" s="8" t="n">
        <v>0.043955295650433</v>
      </c>
      <c r="D29" s="19" t="n">
        <v>0.0441930969540875</v>
      </c>
    </row>
    <row r="30" customFormat="false" ht="14.25" hidden="false" customHeight="false" outlineLevel="0" collapsed="false">
      <c r="A30" s="35" t="s">
        <v>686</v>
      </c>
      <c r="B30" s="22" t="s">
        <v>687</v>
      </c>
      <c r="C30" s="8" t="n">
        <v>0.0496869003620449</v>
      </c>
      <c r="D30" s="19" t="n">
        <v>0.0495410971094607</v>
      </c>
    </row>
    <row r="31" customFormat="false" ht="14.25" hidden="false" customHeight="false" outlineLevel="0" collapsed="false">
      <c r="A31" s="35" t="s">
        <v>688</v>
      </c>
      <c r="B31" s="22" t="s">
        <v>689</v>
      </c>
      <c r="C31" s="8" t="n">
        <v>0.062748426040478</v>
      </c>
      <c r="D31" s="19" t="n">
        <v>0.0628366581471542</v>
      </c>
    </row>
    <row r="32" customFormat="false" ht="14.25" hidden="false" customHeight="false" outlineLevel="0" collapsed="false">
      <c r="A32" s="35" t="s">
        <v>690</v>
      </c>
      <c r="B32" s="22" t="s">
        <v>691</v>
      </c>
      <c r="C32" s="8" t="n">
        <v>0.090972735020577</v>
      </c>
      <c r="D32" s="19" t="n">
        <v>0.0907518456057929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1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92</v>
      </c>
      <c r="B5" s="7" t="s">
        <v>40</v>
      </c>
      <c r="C5" s="41" t="n">
        <v>0.14362248820278</v>
      </c>
      <c r="D5" s="9" t="n">
        <v>0.142554173825894</v>
      </c>
    </row>
    <row r="6" customFormat="false" ht="14.25" hidden="false" customHeight="false" outlineLevel="0" collapsed="false">
      <c r="A6" s="17" t="s">
        <v>693</v>
      </c>
      <c r="B6" s="18" t="s">
        <v>20</v>
      </c>
      <c r="C6" s="8" t="n">
        <v>0.117856897319079</v>
      </c>
      <c r="D6" s="14" t="n">
        <v>0.118020613619982</v>
      </c>
    </row>
    <row r="7" customFormat="false" ht="14.25" hidden="false" customHeight="false" outlineLevel="0" collapsed="false">
      <c r="A7" s="17" t="s">
        <v>694</v>
      </c>
      <c r="B7" s="18" t="s">
        <v>34</v>
      </c>
      <c r="C7" s="8" t="n">
        <v>0.0703663225897707</v>
      </c>
      <c r="D7" s="19" t="n">
        <v>0.0703691874780965</v>
      </c>
    </row>
    <row r="8" customFormat="false" ht="14.25" hidden="false" customHeight="false" outlineLevel="0" collapsed="false">
      <c r="A8" s="17" t="s">
        <v>695</v>
      </c>
      <c r="B8" s="18" t="s">
        <v>42</v>
      </c>
      <c r="C8" s="8" t="n">
        <v>0.104787808860718</v>
      </c>
      <c r="D8" s="19" t="n">
        <v>0.104802824161353</v>
      </c>
    </row>
    <row r="9" customFormat="false" ht="14.25" hidden="false" customHeight="false" outlineLevel="0" collapsed="false">
      <c r="A9" s="17" t="s">
        <v>696</v>
      </c>
      <c r="B9" s="18" t="s">
        <v>8</v>
      </c>
      <c r="C9" s="8" t="n">
        <v>0.123092165812602</v>
      </c>
      <c r="D9" s="14" t="n">
        <v>0.122771573471529</v>
      </c>
    </row>
    <row r="10" customFormat="false" ht="14.25" hidden="false" customHeight="false" outlineLevel="0" collapsed="false">
      <c r="A10" s="17" t="s">
        <v>697</v>
      </c>
      <c r="B10" s="18" t="s">
        <v>62</v>
      </c>
      <c r="C10" s="8" t="n">
        <v>0.075267492044266</v>
      </c>
      <c r="D10" s="19" t="n">
        <v>0.0760205983439282</v>
      </c>
    </row>
    <row r="11" customFormat="false" ht="14.25" hidden="false" customHeight="false" outlineLevel="0" collapsed="false">
      <c r="A11" s="17" t="s">
        <v>698</v>
      </c>
      <c r="B11" s="18" t="s">
        <v>88</v>
      </c>
      <c r="C11" s="8" t="n">
        <v>0.0861672686731332</v>
      </c>
      <c r="D11" s="14" t="n">
        <v>0.0859338474000754</v>
      </c>
    </row>
    <row r="12" customFormat="false" ht="14.25" hidden="false" customHeight="false" outlineLevel="0" collapsed="false">
      <c r="A12" s="17" t="s">
        <v>699</v>
      </c>
      <c r="B12" s="18" t="s">
        <v>85</v>
      </c>
      <c r="C12" s="8" t="n">
        <v>0.0763269124278471</v>
      </c>
      <c r="D12" s="19" t="n">
        <v>0.0761387076155789</v>
      </c>
    </row>
    <row r="13" customFormat="false" ht="14.25" hidden="false" customHeight="false" outlineLevel="0" collapsed="false">
      <c r="A13" s="17" t="s">
        <v>700</v>
      </c>
      <c r="B13" s="18" t="s">
        <v>139</v>
      </c>
      <c r="C13" s="8" t="n">
        <v>0.0725007302532747</v>
      </c>
      <c r="D13" s="14" t="n">
        <v>0.0725483490798593</v>
      </c>
    </row>
    <row r="14" customFormat="false" ht="14.25" hidden="false" customHeight="false" outlineLevel="0" collapsed="false">
      <c r="A14" s="17" t="s">
        <v>701</v>
      </c>
      <c r="B14" s="18" t="s">
        <v>48</v>
      </c>
      <c r="C14" s="8" t="n">
        <v>0.0934564467598044</v>
      </c>
      <c r="D14" s="19" t="n">
        <v>0.0931957773324713</v>
      </c>
    </row>
    <row r="15" customFormat="false" ht="14.25" hidden="false" customHeight="false" outlineLevel="0" collapsed="false">
      <c r="A15" s="17" t="s">
        <v>702</v>
      </c>
      <c r="B15" s="18" t="s">
        <v>146</v>
      </c>
      <c r="C15" s="8" t="n">
        <v>0.0550022963588897</v>
      </c>
      <c r="D15" s="14" t="n">
        <v>0.0548446724208205</v>
      </c>
    </row>
    <row r="16" customFormat="false" ht="14.25" hidden="false" customHeight="false" outlineLevel="0" collapsed="false">
      <c r="A16" s="17" t="s">
        <v>703</v>
      </c>
      <c r="B16" s="18" t="s">
        <v>144</v>
      </c>
      <c r="C16" s="8" t="n">
        <v>0.113195736074477</v>
      </c>
      <c r="D16" s="19" t="n">
        <v>0.112929186456129</v>
      </c>
    </row>
    <row r="17" customFormat="false" ht="14.25" hidden="false" customHeight="false" outlineLevel="0" collapsed="false">
      <c r="A17" s="17" t="s">
        <v>704</v>
      </c>
      <c r="B17" s="18" t="s">
        <v>161</v>
      </c>
      <c r="C17" s="8" t="n">
        <v>0.0680667146439413</v>
      </c>
      <c r="D17" s="14" t="n">
        <v>0.0683608867105524</v>
      </c>
    </row>
    <row r="18" customFormat="false" ht="14.25" hidden="false" customHeight="false" outlineLevel="0" collapsed="false">
      <c r="A18" s="17" t="s">
        <v>705</v>
      </c>
      <c r="B18" s="18" t="s">
        <v>129</v>
      </c>
      <c r="C18" s="8" t="n">
        <v>0.0801849363210639</v>
      </c>
      <c r="D18" s="19" t="n">
        <v>0.0799837965363357</v>
      </c>
    </row>
    <row r="19" customFormat="false" ht="14.25" hidden="false" customHeight="false" outlineLevel="0" collapsed="false">
      <c r="A19" s="17" t="s">
        <v>706</v>
      </c>
      <c r="B19" s="18" t="s">
        <v>181</v>
      </c>
      <c r="C19" s="8" t="n">
        <v>0.0659677434210286</v>
      </c>
      <c r="D19" s="14" t="n">
        <v>0.065783071978447</v>
      </c>
    </row>
    <row r="20" customFormat="false" ht="14.25" hidden="false" customHeight="false" outlineLevel="0" collapsed="false">
      <c r="A20" s="17" t="s">
        <v>707</v>
      </c>
      <c r="B20" s="18" t="s">
        <v>207</v>
      </c>
      <c r="C20" s="8" t="n">
        <v>0.0609890996212196</v>
      </c>
      <c r="D20" s="19" t="n">
        <v>0.0609892408189623</v>
      </c>
    </row>
    <row r="21" customFormat="false" ht="14.25" hidden="false" customHeight="false" outlineLevel="0" collapsed="false">
      <c r="A21" s="17" t="s">
        <v>708</v>
      </c>
      <c r="B21" s="18" t="s">
        <v>585</v>
      </c>
      <c r="C21" s="8" t="n">
        <v>0.0894631852380957</v>
      </c>
      <c r="D21" s="14" t="n">
        <v>0.0892590572868703</v>
      </c>
    </row>
    <row r="22" customFormat="false" ht="14.25" hidden="false" customHeight="false" outlineLevel="0" collapsed="false">
      <c r="A22" s="17" t="s">
        <v>709</v>
      </c>
      <c r="B22" s="18" t="s">
        <v>205</v>
      </c>
      <c r="C22" s="8" t="n">
        <v>0.0660769989081275</v>
      </c>
      <c r="D22" s="19" t="n">
        <v>0.0660783332049791</v>
      </c>
    </row>
    <row r="23" customFormat="false" ht="14.25" hidden="false" customHeight="false" outlineLevel="0" collapsed="false">
      <c r="A23" s="17" t="s">
        <v>710</v>
      </c>
      <c r="B23" s="18" t="s">
        <v>218</v>
      </c>
      <c r="C23" s="8" t="n">
        <v>0.24575637398253</v>
      </c>
      <c r="D23" s="14" t="n">
        <v>0.247182337386222</v>
      </c>
    </row>
    <row r="24" customFormat="false" ht="14.25" hidden="false" customHeight="false" outlineLevel="0" collapsed="false">
      <c r="A24" s="17" t="s">
        <v>711</v>
      </c>
      <c r="B24" s="18" t="s">
        <v>220</v>
      </c>
      <c r="C24" s="8" t="n">
        <v>0.244960610073516</v>
      </c>
      <c r="D24" s="19" t="n">
        <v>0.246699258162473</v>
      </c>
    </row>
    <row r="25" customFormat="false" ht="14.25" hidden="false" customHeight="false" outlineLevel="0" collapsed="false">
      <c r="A25" s="17" t="s">
        <v>712</v>
      </c>
      <c r="B25" s="18" t="s">
        <v>189</v>
      </c>
      <c r="C25" s="8" t="n">
        <v>0.226421055901929</v>
      </c>
      <c r="D25" s="14" t="n">
        <v>0.225874777537321</v>
      </c>
    </row>
    <row r="26" customFormat="false" ht="14.25" hidden="false" customHeight="false" outlineLevel="0" collapsed="false">
      <c r="A26" s="17" t="s">
        <v>713</v>
      </c>
      <c r="B26" s="18" t="s">
        <v>335</v>
      </c>
      <c r="C26" s="8" t="n">
        <v>0.102283333865279</v>
      </c>
      <c r="D26" s="19" t="n">
        <v>0.102281976222239</v>
      </c>
    </row>
    <row r="27" customFormat="false" ht="14.25" hidden="false" customHeight="false" outlineLevel="0" collapsed="false">
      <c r="A27" s="17" t="s">
        <v>714</v>
      </c>
      <c r="B27" s="18" t="s">
        <v>240</v>
      </c>
      <c r="C27" s="8" t="n">
        <v>0.0530080046942794</v>
      </c>
      <c r="D27" s="14" t="n">
        <v>0.0528194788364597</v>
      </c>
    </row>
    <row r="28" customFormat="false" ht="14.25" hidden="false" customHeight="false" outlineLevel="0" collapsed="false">
      <c r="A28" s="17" t="s">
        <v>715</v>
      </c>
      <c r="B28" s="18" t="s">
        <v>234</v>
      </c>
      <c r="C28" s="8" t="n">
        <v>0.0965344380447671</v>
      </c>
      <c r="D28" s="19" t="n">
        <v>0.0988209263536314</v>
      </c>
    </row>
    <row r="29" customFormat="false" ht="14.25" hidden="false" customHeight="false" outlineLevel="0" collapsed="false">
      <c r="A29" s="17" t="s">
        <v>716</v>
      </c>
      <c r="B29" s="18" t="s">
        <v>250</v>
      </c>
      <c r="C29" s="8" t="n">
        <v>0.059524642718206</v>
      </c>
      <c r="D29" s="14" t="n">
        <v>0.0594104123288785</v>
      </c>
    </row>
    <row r="30" customFormat="false" ht="14.25" hidden="false" customHeight="false" outlineLevel="0" collapsed="false">
      <c r="A30" s="17" t="s">
        <v>717</v>
      </c>
      <c r="B30" s="18" t="s">
        <v>303</v>
      </c>
      <c r="C30" s="8" t="n">
        <v>0.065192531221113</v>
      </c>
      <c r="D30" s="19" t="n">
        <v>0.065214429592393</v>
      </c>
    </row>
    <row r="31" customFormat="false" ht="14.25" hidden="false" customHeight="false" outlineLevel="0" collapsed="false">
      <c r="A31" s="17" t="s">
        <v>718</v>
      </c>
      <c r="B31" s="18" t="s">
        <v>252</v>
      </c>
      <c r="C31" s="8" t="n">
        <v>0.120195846874681</v>
      </c>
      <c r="D31" s="14" t="n">
        <v>0.120089821765218</v>
      </c>
    </row>
    <row r="32" customFormat="false" ht="14.25" hidden="false" customHeight="false" outlineLevel="0" collapsed="false">
      <c r="A32" s="17" t="s">
        <v>719</v>
      </c>
      <c r="B32" s="18" t="s">
        <v>267</v>
      </c>
      <c r="C32" s="8" t="n">
        <v>0.0495814768859029</v>
      </c>
      <c r="D32" s="19" t="n">
        <v>0.0494592534575746</v>
      </c>
    </row>
    <row r="33" customFormat="false" ht="14.25" hidden="false" customHeight="false" outlineLevel="0" collapsed="false">
      <c r="A33" s="17" t="s">
        <v>720</v>
      </c>
      <c r="B33" s="18" t="s">
        <v>222</v>
      </c>
      <c r="C33" s="8" t="n">
        <v>0.246145150427573</v>
      </c>
      <c r="D33" s="14" t="n">
        <v>0.247998731685397</v>
      </c>
    </row>
    <row r="34" customFormat="false" ht="14.25" hidden="false" customHeight="false" outlineLevel="0" collapsed="false">
      <c r="A34" s="17" t="s">
        <v>721</v>
      </c>
      <c r="B34" s="18" t="s">
        <v>297</v>
      </c>
      <c r="C34" s="8" t="n">
        <v>0.094999771134065</v>
      </c>
      <c r="D34" s="19" t="n">
        <v>0.0951788865535103</v>
      </c>
    </row>
    <row r="35" customFormat="false" ht="14.25" hidden="false" customHeight="false" outlineLevel="0" collapsed="false">
      <c r="A35" s="17" t="s">
        <v>722</v>
      </c>
      <c r="B35" s="18" t="s">
        <v>591</v>
      </c>
      <c r="C35" s="8" t="n">
        <v>0.0456353492091573</v>
      </c>
      <c r="D35" s="14" t="n">
        <v>0.0457449641480629</v>
      </c>
    </row>
    <row r="36" customFormat="false" ht="14.25" hidden="false" customHeight="false" outlineLevel="0" collapsed="false">
      <c r="A36" s="17" t="s">
        <v>723</v>
      </c>
      <c r="B36" s="18" t="s">
        <v>299</v>
      </c>
      <c r="C36" s="8" t="n">
        <v>0.0608878769687937</v>
      </c>
      <c r="D36" s="19" t="n">
        <v>0.0607459779637097</v>
      </c>
    </row>
    <row r="37" customFormat="false" ht="14.25" hidden="false" customHeight="false" outlineLevel="0" collapsed="false">
      <c r="A37" s="17" t="s">
        <v>724</v>
      </c>
      <c r="B37" s="18" t="s">
        <v>439</v>
      </c>
      <c r="C37" s="8" t="n">
        <v>0.0593969032686542</v>
      </c>
      <c r="D37" s="14" t="n">
        <v>0.0592325209176601</v>
      </c>
    </row>
    <row r="38" customFormat="false" ht="14.25" hidden="false" customHeight="false" outlineLevel="0" collapsed="false">
      <c r="A38" s="17" t="s">
        <v>725</v>
      </c>
      <c r="B38" s="18" t="s">
        <v>595</v>
      </c>
      <c r="C38" s="8" t="n">
        <v>0.0448243191923366</v>
      </c>
      <c r="D38" s="19" t="n">
        <v>0.0448620652108258</v>
      </c>
    </row>
    <row r="39" customFormat="false" ht="14.25" hidden="false" customHeight="false" outlineLevel="0" collapsed="false">
      <c r="A39" s="17" t="s">
        <v>726</v>
      </c>
      <c r="B39" s="18" t="s">
        <v>317</v>
      </c>
      <c r="C39" s="8" t="n">
        <v>0.0746707093218314</v>
      </c>
      <c r="D39" s="14" t="n">
        <v>0.0746671069340387</v>
      </c>
    </row>
    <row r="40" customFormat="false" ht="14.25" hidden="false" customHeight="false" outlineLevel="0" collapsed="false">
      <c r="A40" s="17" t="s">
        <v>727</v>
      </c>
      <c r="B40" s="18" t="s">
        <v>466</v>
      </c>
      <c r="C40" s="8" t="n">
        <v>0.0754889092219514</v>
      </c>
      <c r="D40" s="19" t="n">
        <v>0.0754023733144557</v>
      </c>
    </row>
    <row r="41" customFormat="false" ht="14.25" hidden="false" customHeight="false" outlineLevel="0" collapsed="false">
      <c r="A41" s="17" t="s">
        <v>728</v>
      </c>
      <c r="B41" s="18" t="s">
        <v>327</v>
      </c>
      <c r="C41" s="8" t="n">
        <v>0.0562530321007328</v>
      </c>
      <c r="D41" s="14" t="n">
        <v>0.0563087468258492</v>
      </c>
    </row>
    <row r="42" customFormat="false" ht="14.25" hidden="false" customHeight="false" outlineLevel="0" collapsed="false">
      <c r="A42" s="17" t="s">
        <v>729</v>
      </c>
      <c r="B42" s="18" t="s">
        <v>343</v>
      </c>
      <c r="C42" s="8" t="n">
        <v>0.163041437904131</v>
      </c>
      <c r="D42" s="19" t="n">
        <v>0.164743371441639</v>
      </c>
    </row>
    <row r="43" customFormat="false" ht="14.25" hidden="false" customHeight="false" outlineLevel="0" collapsed="false">
      <c r="A43" s="17" t="s">
        <v>730</v>
      </c>
      <c r="B43" s="18" t="s">
        <v>203</v>
      </c>
      <c r="C43" s="8" t="n">
        <v>0.0601191195301969</v>
      </c>
      <c r="D43" s="14" t="n">
        <v>0.0599240563608795</v>
      </c>
    </row>
    <row r="44" customFormat="false" ht="14.25" hidden="false" customHeight="false" outlineLevel="0" collapsed="false">
      <c r="A44" s="17" t="s">
        <v>731</v>
      </c>
      <c r="B44" s="18" t="s">
        <v>355</v>
      </c>
      <c r="C44" s="8" t="n">
        <v>0.0895436496859818</v>
      </c>
      <c r="D44" s="19" t="n">
        <v>0.0903629181812442</v>
      </c>
    </row>
    <row r="45" customFormat="false" ht="14.25" hidden="false" customHeight="false" outlineLevel="0" collapsed="false">
      <c r="A45" s="17" t="s">
        <v>732</v>
      </c>
      <c r="B45" s="18" t="s">
        <v>359</v>
      </c>
      <c r="C45" s="8" t="n">
        <v>0.0945044140361067</v>
      </c>
      <c r="D45" s="14" t="n">
        <v>0.0945121551273858</v>
      </c>
    </row>
    <row r="46" customFormat="false" ht="14.25" hidden="false" customHeight="false" outlineLevel="0" collapsed="false">
      <c r="A46" s="17" t="s">
        <v>733</v>
      </c>
      <c r="B46" s="18" t="s">
        <v>309</v>
      </c>
      <c r="C46" s="8" t="n">
        <v>0.0915901825604053</v>
      </c>
      <c r="D46" s="19" t="n">
        <v>0.0915541064727613</v>
      </c>
    </row>
    <row r="47" customFormat="false" ht="14.25" hidden="false" customHeight="false" outlineLevel="0" collapsed="false">
      <c r="A47" s="17" t="s">
        <v>734</v>
      </c>
      <c r="B47" s="18" t="s">
        <v>363</v>
      </c>
      <c r="C47" s="8" t="n">
        <v>0.0557870830811788</v>
      </c>
      <c r="D47" s="14" t="n">
        <v>0.0557658921569761</v>
      </c>
    </row>
    <row r="48" customFormat="false" ht="14.25" hidden="false" customHeight="false" outlineLevel="0" collapsed="false">
      <c r="A48" s="17" t="s">
        <v>735</v>
      </c>
      <c r="B48" s="18" t="s">
        <v>367</v>
      </c>
      <c r="C48" s="8" t="n">
        <v>0.11112617322946</v>
      </c>
      <c r="D48" s="19" t="n">
        <v>0.114122131104934</v>
      </c>
    </row>
    <row r="49" customFormat="false" ht="14.25" hidden="false" customHeight="false" outlineLevel="0" collapsed="false">
      <c r="A49" s="17" t="s">
        <v>736</v>
      </c>
      <c r="B49" s="18" t="s">
        <v>369</v>
      </c>
      <c r="C49" s="8" t="n">
        <v>0.0728835773641398</v>
      </c>
      <c r="D49" s="14" t="n">
        <v>0.0727263438635075</v>
      </c>
    </row>
    <row r="50" customFormat="false" ht="14.25" hidden="false" customHeight="false" outlineLevel="0" collapsed="false">
      <c r="A50" s="17" t="s">
        <v>737</v>
      </c>
      <c r="B50" s="18" t="s">
        <v>242</v>
      </c>
      <c r="C50" s="8" t="n">
        <v>0.0847768653140813</v>
      </c>
      <c r="D50" s="19" t="n">
        <v>0.0845934718288706</v>
      </c>
    </row>
    <row r="51" customFormat="false" ht="14.25" hidden="false" customHeight="false" outlineLevel="0" collapsed="false">
      <c r="A51" s="17" t="s">
        <v>738</v>
      </c>
      <c r="B51" s="18" t="s">
        <v>153</v>
      </c>
      <c r="C51" s="8" t="n">
        <v>0.175949716626316</v>
      </c>
      <c r="D51" s="14" t="n">
        <v>0.175910112088557</v>
      </c>
    </row>
    <row r="52" customFormat="false" ht="14.25" hidden="false" customHeight="false" outlineLevel="0" collapsed="false">
      <c r="A52" s="17" t="s">
        <v>739</v>
      </c>
      <c r="B52" s="18" t="s">
        <v>90</v>
      </c>
      <c r="C52" s="8" t="n">
        <v>0.0634203227176885</v>
      </c>
      <c r="D52" s="19" t="n">
        <v>0.0634579682950154</v>
      </c>
    </row>
    <row r="53" customFormat="false" ht="14.25" hidden="false" customHeight="false" outlineLevel="0" collapsed="false">
      <c r="A53" s="17" t="s">
        <v>740</v>
      </c>
      <c r="B53" s="18" t="s">
        <v>381</v>
      </c>
      <c r="C53" s="8" t="n">
        <v>0.106544619367889</v>
      </c>
      <c r="D53" s="14" t="n">
        <v>0.106641155222786</v>
      </c>
    </row>
    <row r="54" customFormat="false" ht="14.25" hidden="false" customHeight="false" outlineLevel="0" collapsed="false">
      <c r="A54" s="17" t="s">
        <v>741</v>
      </c>
      <c r="B54" s="18" t="s">
        <v>113</v>
      </c>
      <c r="C54" s="8" t="n">
        <v>0.129119874136853</v>
      </c>
      <c r="D54" s="19" t="n">
        <v>0.129585651155733</v>
      </c>
    </row>
    <row r="55" customFormat="false" ht="14.25" hidden="false" customHeight="false" outlineLevel="0" collapsed="false">
      <c r="A55" s="17" t="s">
        <v>742</v>
      </c>
      <c r="B55" s="18" t="s">
        <v>468</v>
      </c>
      <c r="C55" s="8" t="n">
        <v>0.13821489930678</v>
      </c>
      <c r="D55" s="14" t="n">
        <v>0.136516099814692</v>
      </c>
    </row>
    <row r="56" customFormat="false" ht="14.25" hidden="false" customHeight="false" outlineLevel="0" collapsed="false">
      <c r="A56" s="17" t="s">
        <v>743</v>
      </c>
      <c r="B56" s="18" t="s">
        <v>403</v>
      </c>
      <c r="C56" s="8" t="n">
        <v>0.0917663891231845</v>
      </c>
      <c r="D56" s="19" t="n">
        <v>0.0914828662118571</v>
      </c>
    </row>
    <row r="57" customFormat="false" ht="14.25" hidden="false" customHeight="false" outlineLevel="0" collapsed="false">
      <c r="A57" s="17" t="s">
        <v>744</v>
      </c>
      <c r="B57" s="18" t="s">
        <v>519</v>
      </c>
      <c r="C57" s="8" t="n">
        <v>0.107552999286826</v>
      </c>
      <c r="D57" s="14" t="n">
        <v>0.108264687224668</v>
      </c>
    </row>
    <row r="58" customFormat="false" ht="14.25" hidden="false" customHeight="false" outlineLevel="0" collapsed="false">
      <c r="A58" s="17" t="s">
        <v>745</v>
      </c>
      <c r="B58" s="18" t="s">
        <v>571</v>
      </c>
      <c r="C58" s="8" t="n">
        <v>0.118423825187404</v>
      </c>
      <c r="D58" s="19" t="n">
        <v>0.118470224293667</v>
      </c>
    </row>
    <row r="59" customFormat="false" ht="14.25" hidden="false" customHeight="false" outlineLevel="0" collapsed="false">
      <c r="A59" s="17" t="s">
        <v>746</v>
      </c>
      <c r="B59" s="18" t="s">
        <v>425</v>
      </c>
      <c r="C59" s="8" t="n">
        <v>0.0692597483753856</v>
      </c>
      <c r="D59" s="14" t="n">
        <v>0.0692563913030852</v>
      </c>
    </row>
    <row r="60" customFormat="false" ht="14.25" hidden="false" customHeight="false" outlineLevel="0" collapsed="false">
      <c r="A60" s="17" t="s">
        <v>747</v>
      </c>
      <c r="B60" s="18" t="s">
        <v>423</v>
      </c>
      <c r="C60" s="8" t="n">
        <v>0.0721435387817184</v>
      </c>
      <c r="D60" s="19" t="n">
        <v>0.0720475692930094</v>
      </c>
    </row>
    <row r="61" customFormat="false" ht="14.25" hidden="false" customHeight="false" outlineLevel="0" collapsed="false">
      <c r="A61" s="17" t="s">
        <v>748</v>
      </c>
      <c r="B61" s="18" t="s">
        <v>331</v>
      </c>
      <c r="C61" s="8" t="n">
        <v>0.0761991673705642</v>
      </c>
      <c r="D61" s="14" t="n">
        <v>0.0759771036285848</v>
      </c>
    </row>
    <row r="62" customFormat="false" ht="14.25" hidden="false" customHeight="false" outlineLevel="0" collapsed="false">
      <c r="A62" s="17" t="s">
        <v>749</v>
      </c>
      <c r="B62" s="18" t="s">
        <v>38</v>
      </c>
      <c r="C62" s="8" t="n">
        <v>0.115257571912819</v>
      </c>
      <c r="D62" s="19" t="n">
        <v>0.115016999743222</v>
      </c>
    </row>
    <row r="63" customFormat="false" ht="14.25" hidden="false" customHeight="false" outlineLevel="0" collapsed="false">
      <c r="A63" s="17" t="s">
        <v>750</v>
      </c>
      <c r="B63" s="18" t="s">
        <v>435</v>
      </c>
      <c r="C63" s="8" t="n">
        <v>0.0677472917167132</v>
      </c>
      <c r="D63" s="14" t="n">
        <v>0.067742348614003</v>
      </c>
    </row>
    <row r="64" customFormat="false" ht="14.25" hidden="false" customHeight="false" outlineLevel="0" collapsed="false">
      <c r="A64" s="17" t="s">
        <v>751</v>
      </c>
      <c r="B64" s="18" t="s">
        <v>95</v>
      </c>
      <c r="C64" s="8" t="n">
        <v>0.226804591278672</v>
      </c>
      <c r="D64" s="14" t="n">
        <v>0.226261543381378</v>
      </c>
    </row>
    <row r="65" customFormat="false" ht="14.25" hidden="false" customHeight="false" outlineLevel="0" collapsed="false">
      <c r="A65" s="17" t="s">
        <v>752</v>
      </c>
      <c r="B65" s="18" t="s">
        <v>551</v>
      </c>
      <c r="C65" s="8" t="n">
        <v>0.137185655847465</v>
      </c>
      <c r="D65" s="14" t="n">
        <v>0.137211001293048</v>
      </c>
    </row>
    <row r="66" customFormat="false" ht="14.25" hidden="false" customHeight="false" outlineLevel="0" collapsed="false">
      <c r="A66" s="17" t="s">
        <v>753</v>
      </c>
      <c r="B66" s="18" t="s">
        <v>529</v>
      </c>
      <c r="C66" s="8" t="n">
        <v>0.0583721813441182</v>
      </c>
      <c r="D66" s="14" t="n">
        <v>0.0583784151834911</v>
      </c>
    </row>
    <row r="67" customFormat="false" ht="14.25" hidden="false" customHeight="false" outlineLevel="0" collapsed="false">
      <c r="A67" s="17" t="s">
        <v>754</v>
      </c>
      <c r="B67" s="18" t="s">
        <v>75</v>
      </c>
      <c r="C67" s="8" t="n">
        <v>0.0887154287992675</v>
      </c>
      <c r="D67" s="14" t="n">
        <v>0.088820912134678</v>
      </c>
    </row>
    <row r="68" customFormat="false" ht="14.25" hidden="false" customHeight="false" outlineLevel="0" collapsed="false">
      <c r="A68" s="17" t="s">
        <v>755</v>
      </c>
      <c r="B68" s="18" t="s">
        <v>525</v>
      </c>
      <c r="C68" s="8" t="n">
        <v>0.0628554899596283</v>
      </c>
      <c r="D68" s="14" t="n">
        <v>0.0627638166102649</v>
      </c>
    </row>
    <row r="69" customFormat="false" ht="14.25" hidden="false" customHeight="false" outlineLevel="0" collapsed="false">
      <c r="A69" s="17" t="s">
        <v>756</v>
      </c>
      <c r="B69" s="18" t="s">
        <v>443</v>
      </c>
      <c r="C69" s="8" t="n">
        <v>0.0632998069767721</v>
      </c>
      <c r="D69" s="14" t="n">
        <v>0.0635356232112572</v>
      </c>
    </row>
    <row r="70" customFormat="false" ht="14.25" hidden="false" customHeight="false" outlineLevel="0" collapsed="false">
      <c r="A70" s="17" t="s">
        <v>757</v>
      </c>
      <c r="B70" s="18" t="s">
        <v>447</v>
      </c>
      <c r="C70" s="8" t="n">
        <v>0.0644860648097027</v>
      </c>
      <c r="D70" s="14" t="n">
        <v>0.0644990779087291</v>
      </c>
    </row>
    <row r="71" customFormat="false" ht="14.25" hidden="false" customHeight="false" outlineLevel="0" collapsed="false">
      <c r="A71" s="17" t="s">
        <v>758</v>
      </c>
      <c r="B71" s="18" t="s">
        <v>450</v>
      </c>
      <c r="C71" s="8" t="n">
        <v>0.061811022101887</v>
      </c>
      <c r="D71" s="14" t="n">
        <v>0.0616430857619954</v>
      </c>
    </row>
    <row r="72" customFormat="false" ht="14.25" hidden="false" customHeight="false" outlineLevel="0" collapsed="false">
      <c r="A72" s="17" t="s">
        <v>759</v>
      </c>
      <c r="B72" s="18" t="s">
        <v>456</v>
      </c>
      <c r="C72" s="8" t="n">
        <v>0.16397886637458</v>
      </c>
      <c r="D72" s="14" t="n">
        <v>0.164360142993383</v>
      </c>
    </row>
    <row r="73" customFormat="false" ht="14.25" hidden="false" customHeight="false" outlineLevel="0" collapsed="false">
      <c r="A73" s="17" t="s">
        <v>760</v>
      </c>
      <c r="B73" s="18" t="s">
        <v>484</v>
      </c>
      <c r="C73" s="8" t="n">
        <v>0.103989348893113</v>
      </c>
      <c r="D73" s="14" t="n">
        <v>0.103732285238492</v>
      </c>
    </row>
    <row r="74" customFormat="false" ht="14.25" hidden="false" customHeight="false" outlineLevel="0" collapsed="false">
      <c r="A74" s="17" t="s">
        <v>761</v>
      </c>
      <c r="B74" s="18" t="s">
        <v>46</v>
      </c>
      <c r="C74" s="8" t="n">
        <v>0.0669476540784164</v>
      </c>
      <c r="D74" s="14" t="n">
        <v>0.0667716353484872</v>
      </c>
    </row>
    <row r="75" customFormat="false" ht="14.25" hidden="false" customHeight="false" outlineLevel="0" collapsed="false">
      <c r="A75" s="17" t="s">
        <v>762</v>
      </c>
      <c r="B75" s="18" t="s">
        <v>496</v>
      </c>
      <c r="C75" s="8" t="n">
        <v>0.052458425258512</v>
      </c>
      <c r="D75" s="14" t="n">
        <v>0.052308156207152</v>
      </c>
    </row>
    <row r="76" customFormat="false" ht="14.25" hidden="false" customHeight="false" outlineLevel="0" collapsed="false">
      <c r="A76" s="17" t="s">
        <v>763</v>
      </c>
      <c r="B76" s="18" t="s">
        <v>504</v>
      </c>
      <c r="C76" s="8" t="n">
        <v>0.0725398109804178</v>
      </c>
      <c r="D76" s="14" t="n">
        <v>0.0723471448669611</v>
      </c>
    </row>
    <row r="77" customFormat="false" ht="14.25" hidden="false" customHeight="false" outlineLevel="0" collapsed="false">
      <c r="A77" s="17" t="s">
        <v>764</v>
      </c>
      <c r="B77" s="18" t="s">
        <v>216</v>
      </c>
      <c r="C77" s="8" t="n">
        <v>0.246166852286905</v>
      </c>
      <c r="D77" s="14" t="n">
        <v>0.247768656840276</v>
      </c>
    </row>
    <row r="78" customFormat="false" ht="14.25" hidden="false" customHeight="false" outlineLevel="0" collapsed="false">
      <c r="A78" s="17" t="s">
        <v>765</v>
      </c>
      <c r="B78" s="18" t="s">
        <v>509</v>
      </c>
      <c r="C78" s="8" t="n">
        <v>0.159125495166761</v>
      </c>
      <c r="D78" s="14" t="n">
        <v>0.159669799576504</v>
      </c>
    </row>
    <row r="79" customFormat="false" ht="14.25" hidden="false" customHeight="false" outlineLevel="0" collapsed="false">
      <c r="A79" s="17" t="s">
        <v>766</v>
      </c>
      <c r="B79" s="18" t="s">
        <v>14</v>
      </c>
      <c r="C79" s="8" t="n">
        <v>0.0550058599302844</v>
      </c>
      <c r="D79" s="14" t="n">
        <v>0.0549479136905556</v>
      </c>
    </row>
    <row r="80" customFormat="false" ht="14.25" hidden="false" customHeight="false" outlineLevel="0" collapsed="false">
      <c r="A80" s="17" t="s">
        <v>767</v>
      </c>
      <c r="B80" s="18" t="s">
        <v>93</v>
      </c>
      <c r="C80" s="8" t="n">
        <v>0.226594861089514</v>
      </c>
      <c r="D80" s="14" t="n">
        <v>0.226047220776289</v>
      </c>
    </row>
    <row r="81" customFormat="false" ht="14.25" hidden="false" customHeight="false" outlineLevel="0" collapsed="false">
      <c r="A81" s="17" t="s">
        <v>768</v>
      </c>
      <c r="B81" s="18" t="s">
        <v>97</v>
      </c>
      <c r="C81" s="8" t="n">
        <v>0.226926190280377</v>
      </c>
      <c r="D81" s="14" t="n">
        <v>0.226375661293155</v>
      </c>
    </row>
    <row r="82" customFormat="false" ht="14.25" hidden="false" customHeight="false" outlineLevel="0" collapsed="false">
      <c r="A82" s="17" t="s">
        <v>769</v>
      </c>
      <c r="B82" s="18" t="s">
        <v>165</v>
      </c>
      <c r="C82" s="8" t="n">
        <v>0.0575439550829444</v>
      </c>
      <c r="D82" s="14" t="n">
        <v>0.0574983499037606</v>
      </c>
    </row>
    <row r="83" customFormat="false" ht="14.25" hidden="false" customHeight="false" outlineLevel="0" collapsed="false">
      <c r="A83" s="17" t="s">
        <v>770</v>
      </c>
      <c r="B83" s="18" t="s">
        <v>167</v>
      </c>
      <c r="C83" s="8" t="n">
        <v>0.131825218820943</v>
      </c>
      <c r="D83" s="14" t="n">
        <v>0.131532039435723</v>
      </c>
    </row>
    <row r="84" customFormat="false" ht="14.25" hidden="false" customHeight="false" outlineLevel="0" collapsed="false">
      <c r="A84" s="17" t="s">
        <v>771</v>
      </c>
      <c r="B84" s="18" t="s">
        <v>159</v>
      </c>
      <c r="C84" s="8" t="n">
        <v>0.0875932935910505</v>
      </c>
      <c r="D84" s="14" t="n">
        <v>0.0875487236724493</v>
      </c>
    </row>
    <row r="85" customFormat="false" ht="14.25" hidden="false" customHeight="false" outlineLevel="0" collapsed="false">
      <c r="A85" s="17" t="s">
        <v>772</v>
      </c>
      <c r="B85" s="18" t="s">
        <v>545</v>
      </c>
      <c r="C85" s="8" t="n">
        <v>0.12558182352984</v>
      </c>
      <c r="D85" s="14" t="n">
        <v>0.125599125914101</v>
      </c>
    </row>
    <row r="86" customFormat="false" ht="14.25" hidden="false" customHeight="false" outlineLevel="0" collapsed="false">
      <c r="A86" s="17" t="s">
        <v>773</v>
      </c>
      <c r="B86" s="18" t="s">
        <v>405</v>
      </c>
      <c r="C86" s="8" t="n">
        <v>0.144427006521335</v>
      </c>
      <c r="D86" s="14" t="n">
        <v>0.144436247946936</v>
      </c>
    </row>
    <row r="87" customFormat="false" ht="14.25" hidden="false" customHeight="false" outlineLevel="0" collapsed="false">
      <c r="A87" s="17" t="s">
        <v>774</v>
      </c>
      <c r="B87" s="18" t="s">
        <v>10</v>
      </c>
      <c r="C87" s="8" t="n">
        <v>0.156389217242702</v>
      </c>
      <c r="D87" s="14" t="n">
        <v>0.156003122917848</v>
      </c>
    </row>
    <row r="88" customFormat="false" ht="14.25" hidden="false" customHeight="false" outlineLevel="0" collapsed="false">
      <c r="A88" s="17" t="s">
        <v>775</v>
      </c>
      <c r="B88" s="18" t="s">
        <v>557</v>
      </c>
      <c r="C88" s="8" t="n">
        <v>0.0703152729231423</v>
      </c>
      <c r="D88" s="14" t="n">
        <v>0.0696954109406234</v>
      </c>
    </row>
    <row r="89" customFormat="false" ht="14.25" hidden="false" customHeight="false" outlineLevel="0" collapsed="false">
      <c r="A89" s="17" t="s">
        <v>776</v>
      </c>
      <c r="B89" s="18" t="s">
        <v>563</v>
      </c>
      <c r="C89" s="8" t="n">
        <v>0.306965084854711</v>
      </c>
      <c r="D89" s="14" t="n">
        <v>0.305798244091788</v>
      </c>
    </row>
    <row r="90" customFormat="false" ht="14.25" hidden="false" customHeight="false" outlineLevel="0" collapsed="false">
      <c r="A90" s="17" t="s">
        <v>777</v>
      </c>
      <c r="B90" s="18" t="s">
        <v>265</v>
      </c>
      <c r="C90" s="8" t="n">
        <v>0.0676910895654311</v>
      </c>
      <c r="D90" s="14" t="n">
        <v>0.0692398128192854</v>
      </c>
    </row>
    <row r="91" customFormat="false" ht="14.25" hidden="false" customHeight="false" outlineLevel="0" collapsed="false">
      <c r="A91" s="17" t="s">
        <v>778</v>
      </c>
      <c r="B91" s="18" t="s">
        <v>569</v>
      </c>
      <c r="C91" s="8" t="n">
        <v>0.0547511117864685</v>
      </c>
      <c r="D91" s="14" t="n">
        <v>0.0548487528298474</v>
      </c>
    </row>
    <row r="92" customFormat="false" ht="14.25" hidden="false" customHeight="false" outlineLevel="0" collapsed="false">
      <c r="A92" s="17" t="s">
        <v>779</v>
      </c>
      <c r="B92" s="18" t="s">
        <v>559</v>
      </c>
      <c r="C92" s="8" t="n">
        <v>0.127206606752925</v>
      </c>
      <c r="D92" s="14" t="n">
        <v>0.126775084732343</v>
      </c>
    </row>
    <row r="93" customFormat="false" ht="14.25" hidden="false" customHeight="false" outlineLevel="0" collapsed="false">
      <c r="A93" s="17" t="s">
        <v>780</v>
      </c>
      <c r="B93" s="18" t="s">
        <v>581</v>
      </c>
      <c r="C93" s="8" t="n">
        <v>0.0198184591140803</v>
      </c>
      <c r="D93" s="14" t="n">
        <v>0.0198201152846453</v>
      </c>
    </row>
    <row r="94" customFormat="false" ht="14.25" hidden="false" customHeight="false" outlineLevel="0" collapsed="false">
      <c r="A94" s="17" t="s">
        <v>781</v>
      </c>
      <c r="B94" s="18" t="s">
        <v>597</v>
      </c>
      <c r="C94" s="8" t="n">
        <v>0.0588753053403366</v>
      </c>
      <c r="D94" s="14" t="n">
        <v>0.0589904290522412</v>
      </c>
    </row>
    <row r="95" customFormat="false" ht="14.25" hidden="false" customHeight="false" outlineLevel="0" collapsed="false">
      <c r="A95" s="17" t="s">
        <v>782</v>
      </c>
      <c r="B95" s="18" t="s">
        <v>589</v>
      </c>
      <c r="C95" s="8" t="n">
        <v>0.104012303539452</v>
      </c>
      <c r="D95" s="14" t="n">
        <v>0.103911323088193</v>
      </c>
    </row>
    <row r="96" customFormat="false" ht="14.25" hidden="false" customHeight="false" outlineLevel="0" collapsed="false">
      <c r="A96" s="17" t="s">
        <v>783</v>
      </c>
      <c r="B96" s="18" t="s">
        <v>133</v>
      </c>
      <c r="C96" s="8" t="n">
        <v>0.289354203020631</v>
      </c>
      <c r="D96" s="14" t="n">
        <v>0.289812960054757</v>
      </c>
    </row>
    <row r="97" customFormat="false" ht="14.25" hidden="false" customHeight="false" outlineLevel="0" collapsed="false">
      <c r="A97" s="17" t="s">
        <v>784</v>
      </c>
      <c r="B97" s="18" t="s">
        <v>587</v>
      </c>
      <c r="C97" s="8" t="n">
        <v>0.0497645377618701</v>
      </c>
      <c r="D97" s="14" t="n">
        <v>0.049702716731598</v>
      </c>
    </row>
    <row r="98" customFormat="false" ht="14.25" hidden="false" customHeight="false" outlineLevel="0" collapsed="false">
      <c r="A98" s="17" t="s">
        <v>785</v>
      </c>
      <c r="B98" s="18" t="s">
        <v>295</v>
      </c>
      <c r="C98" s="8" t="n">
        <v>0.0478671215421822</v>
      </c>
      <c r="D98" s="14" t="n">
        <v>0.0479236459971699</v>
      </c>
    </row>
    <row r="99" customFormat="false" ht="14.25" hidden="false" customHeight="false" outlineLevel="0" collapsed="false">
      <c r="A99" s="17" t="s">
        <v>786</v>
      </c>
      <c r="B99" s="18" t="s">
        <v>615</v>
      </c>
      <c r="C99" s="8" t="n">
        <v>0.0504468654087853</v>
      </c>
      <c r="D99" s="14" t="n">
        <v>0.0503810723065318</v>
      </c>
    </row>
    <row r="100" customFormat="false" ht="14.25" hidden="false" customHeight="false" outlineLevel="0" collapsed="false">
      <c r="A100" s="17" t="s">
        <v>787</v>
      </c>
      <c r="B100" s="18" t="s">
        <v>611</v>
      </c>
      <c r="C100" s="8" t="n">
        <v>0.0480147514326101</v>
      </c>
      <c r="D100" s="14" t="n">
        <v>0.0480828132459462</v>
      </c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20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4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79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89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8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0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7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0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23</v>
      </c>
      <c r="C35" s="75" t="n">
        <v>154</v>
      </c>
      <c r="D35" s="75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24</v>
      </c>
      <c r="C36" s="75" t="n">
        <v>159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25</v>
      </c>
      <c r="C37" s="75" t="n">
        <v>270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26</v>
      </c>
      <c r="C38" s="75" t="n">
        <v>187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27</v>
      </c>
      <c r="C39" s="75" t="n">
        <v>203</v>
      </c>
      <c r="D39" s="75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28</v>
      </c>
      <c r="C40" s="75" t="n">
        <v>178</v>
      </c>
      <c r="D40" s="75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29</v>
      </c>
      <c r="C41" s="75" t="n">
        <v>195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30</v>
      </c>
      <c r="C42" s="77" t="n">
        <v>191</v>
      </c>
      <c r="D42" s="77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31</v>
      </c>
      <c r="C47" s="75" t="n">
        <v>396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32</v>
      </c>
      <c r="C48" s="75" t="n">
        <v>156</v>
      </c>
      <c r="D48" s="75" t="n">
        <v>15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33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34</v>
      </c>
      <c r="C50" s="75" t="n">
        <v>210</v>
      </c>
      <c r="D50" s="75" t="n">
        <v>2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35</v>
      </c>
      <c r="C51" s="75" t="n">
        <v>266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36</v>
      </c>
      <c r="C52" s="77" t="n">
        <v>185</v>
      </c>
      <c r="D52" s="77" t="n">
        <v>18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37</v>
      </c>
      <c r="C57" s="75" t="n">
        <v>340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38</v>
      </c>
      <c r="C58" s="75" t="n">
        <v>213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39</v>
      </c>
      <c r="C59" s="75" t="n">
        <v>366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40</v>
      </c>
      <c r="C60" s="77" t="n">
        <v>230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66</v>
      </c>
      <c r="C65" s="82" t="n">
        <v>294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0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36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1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1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1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4.2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4.2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2</v>
      </c>
    </row>
    <row r="48" customFormat="false" ht="14.2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4.2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1</v>
      </c>
    </row>
    <row r="50" customFormat="false" ht="14.2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4.2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900</v>
      </c>
      <c r="B52" s="118" t="n">
        <v>1</v>
      </c>
      <c r="C52" s="119" t="n">
        <v>38</v>
      </c>
      <c r="D52" s="120" t="n">
        <v>0.73</v>
      </c>
      <c r="E52" s="121" t="n">
        <v>0.75</v>
      </c>
    </row>
    <row r="53" customFormat="false" ht="14.2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4.2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903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90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90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90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90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4.25" hidden="false" customHeight="false" outlineLevel="0" collapsed="false">
      <c r="A60" s="117" t="s">
        <v>90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90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4.2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4.2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4.2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24</v>
      </c>
      <c r="B76" s="118" t="n">
        <v>1</v>
      </c>
      <c r="C76" s="119" t="n">
        <v>58</v>
      </c>
      <c r="D76" s="120" t="n">
        <v>0.66</v>
      </c>
      <c r="E76" s="121" t="n">
        <v>0.67</v>
      </c>
    </row>
    <row r="77" customFormat="false" ht="14.25" hidden="false" customHeight="false" outlineLevel="0" collapsed="false">
      <c r="A77" s="117" t="s">
        <v>92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27</v>
      </c>
      <c r="B79" s="118" t="n">
        <v>1</v>
      </c>
      <c r="C79" s="119" t="n">
        <v>9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8</v>
      </c>
      <c r="B80" s="118" t="n">
        <v>1</v>
      </c>
      <c r="C80" s="119" t="n">
        <v>1</v>
      </c>
      <c r="D80" s="120" t="n">
        <v>0.66</v>
      </c>
      <c r="E80" s="121" t="n">
        <v>0.67</v>
      </c>
    </row>
    <row r="81" customFormat="false" ht="14.25" hidden="false" customHeight="false" outlineLevel="0" collapsed="false">
      <c r="A81" s="117" t="s">
        <v>92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31</v>
      </c>
      <c r="B83" s="118" t="n">
        <v>1</v>
      </c>
      <c r="C83" s="119" t="n">
        <v>55</v>
      </c>
      <c r="D83" s="120" t="n">
        <v>0.65</v>
      </c>
      <c r="E83" s="121" t="n">
        <v>0.66</v>
      </c>
    </row>
    <row r="84" customFormat="false" ht="14.2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35</v>
      </c>
      <c r="B87" s="118" t="n">
        <v>1</v>
      </c>
      <c r="C87" s="119" t="n">
        <v>140</v>
      </c>
      <c r="D87" s="120" t="n">
        <v>0.64</v>
      </c>
      <c r="E87" s="121" t="n">
        <v>0.64</v>
      </c>
    </row>
    <row r="88" customFormat="false" ht="14.2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4.25" hidden="false" customHeight="false" outlineLevel="0" collapsed="false">
      <c r="A89" s="117" t="s">
        <v>937</v>
      </c>
      <c r="B89" s="118" t="n">
        <v>1</v>
      </c>
      <c r="C89" s="119" t="n">
        <v>9</v>
      </c>
      <c r="D89" s="120" t="n">
        <v>0.65</v>
      </c>
      <c r="E89" s="121" t="n">
        <v>0.64</v>
      </c>
    </row>
    <row r="90" customFormat="false" ht="14.25" hidden="false" customHeight="false" outlineLevel="0" collapsed="false">
      <c r="A90" s="117" t="s">
        <v>938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3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4</v>
      </c>
    </row>
    <row r="93" customFormat="false" ht="14.2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42</v>
      </c>
      <c r="B94" s="118" t="n">
        <v>1</v>
      </c>
      <c r="C94" s="119" t="n">
        <v>22</v>
      </c>
      <c r="D94" s="120" t="n">
        <v>0.62</v>
      </c>
      <c r="E94" s="121" t="n">
        <v>0.63</v>
      </c>
    </row>
    <row r="95" customFormat="false" ht="14.2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4.2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4.2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4.2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</v>
      </c>
      <c r="E101" s="121" t="n">
        <v>0.61</v>
      </c>
    </row>
    <row r="102" customFormat="false" ht="14.2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4.2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4.2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4.2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</v>
      </c>
      <c r="E105" s="121" t="n">
        <v>0.61</v>
      </c>
    </row>
    <row r="106" customFormat="false" ht="14.2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4.2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61</v>
      </c>
      <c r="E113" s="121" t="n">
        <v>0.6</v>
      </c>
    </row>
    <row r="114" customFormat="false" ht="14.2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59</v>
      </c>
      <c r="E114" s="121" t="n">
        <v>0.6</v>
      </c>
    </row>
    <row r="115" customFormat="false" ht="14.2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67</v>
      </c>
      <c r="B119" s="118" t="n">
        <v>1</v>
      </c>
      <c r="C119" s="119" t="n">
        <v>29</v>
      </c>
      <c r="D119" s="120" t="n">
        <v>0.58</v>
      </c>
      <c r="E119" s="121" t="n">
        <v>0.59</v>
      </c>
    </row>
    <row r="120" customFormat="false" ht="14.2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69</v>
      </c>
      <c r="B121" s="118" t="n">
        <v>1</v>
      </c>
      <c r="C121" s="119" t="n">
        <v>7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70</v>
      </c>
      <c r="B122" s="118" t="n">
        <v>1</v>
      </c>
      <c r="C122" s="119" t="n">
        <v>57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71</v>
      </c>
      <c r="B123" s="118" t="n">
        <v>1</v>
      </c>
      <c r="C123" s="119" t="n">
        <v>1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72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7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7</v>
      </c>
      <c r="E126" s="121" t="n">
        <v>0.58</v>
      </c>
    </row>
    <row r="127" customFormat="false" ht="14.25" hidden="false" customHeight="false" outlineLevel="0" collapsed="false">
      <c r="A127" s="117" t="s">
        <v>975</v>
      </c>
      <c r="B127" s="118" t="n">
        <v>2</v>
      </c>
      <c r="C127" s="119" t="n">
        <v>1</v>
      </c>
      <c r="D127" s="120" t="n">
        <v>0.57</v>
      </c>
      <c r="E127" s="121" t="n">
        <v>0.58</v>
      </c>
    </row>
    <row r="128" customFormat="false" ht="14.2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78</v>
      </c>
      <c r="B130" s="118" t="n">
        <v>1</v>
      </c>
      <c r="C130" s="119" t="n">
        <v>34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4.2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5</v>
      </c>
      <c r="E136" s="121" t="n">
        <v>0.56</v>
      </c>
    </row>
    <row r="137" customFormat="false" ht="14.2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4.2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87</v>
      </c>
      <c r="B139" s="118" t="n">
        <v>1</v>
      </c>
      <c r="C139" s="119" t="n">
        <v>9</v>
      </c>
      <c r="D139" s="120" t="n">
        <v>0.52</v>
      </c>
      <c r="E139" s="121" t="n">
        <v>0.55</v>
      </c>
    </row>
    <row r="140" customFormat="false" ht="14.2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89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90</v>
      </c>
      <c r="B142" s="118" t="n">
        <v>1</v>
      </c>
      <c r="C142" s="119" t="n">
        <v>11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91</v>
      </c>
      <c r="B143" s="118" t="n">
        <v>10</v>
      </c>
      <c r="C143" s="119" t="n">
        <v>1</v>
      </c>
      <c r="D143" s="120" t="n">
        <v>0.54</v>
      </c>
      <c r="E143" s="121" t="n">
        <v>0.55</v>
      </c>
    </row>
    <row r="144" customFormat="false" ht="14.25" hidden="false" customHeight="false" outlineLevel="0" collapsed="false">
      <c r="A144" s="117" t="s">
        <v>99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4.25" hidden="false" customHeight="false" outlineLevel="0" collapsed="false">
      <c r="A145" s="117" t="s">
        <v>99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94</v>
      </c>
      <c r="B146" s="118" t="n">
        <v>1</v>
      </c>
      <c r="C146" s="119" t="n">
        <v>18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4</v>
      </c>
    </row>
    <row r="153" customFormat="false" ht="14.2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4.25" hidden="false" customHeight="false" outlineLevel="0" collapsed="false">
      <c r="A155" s="117" t="s">
        <v>1003</v>
      </c>
      <c r="B155" s="118" t="n">
        <v>1</v>
      </c>
      <c r="C155" s="119" t="n">
        <v>44</v>
      </c>
      <c r="D155" s="120" t="n">
        <v>0.52</v>
      </c>
      <c r="E155" s="121" t="n">
        <v>0.53</v>
      </c>
    </row>
    <row r="156" customFormat="false" ht="14.25" hidden="false" customHeight="false" outlineLevel="0" collapsed="false">
      <c r="A156" s="117" t="s">
        <v>1004</v>
      </c>
      <c r="B156" s="118" t="n">
        <v>1</v>
      </c>
      <c r="C156" s="119" t="n">
        <v>8</v>
      </c>
      <c r="D156" s="120" t="n">
        <v>0.52</v>
      </c>
      <c r="E156" s="121" t="n">
        <v>0.53</v>
      </c>
    </row>
    <row r="157" customFormat="false" ht="14.25" hidden="false" customHeight="false" outlineLevel="0" collapsed="false">
      <c r="A157" s="117" t="s">
        <v>1005</v>
      </c>
      <c r="B157" s="118" t="n">
        <v>1</v>
      </c>
      <c r="C157" s="119" t="n">
        <v>25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1006</v>
      </c>
      <c r="B158" s="118" t="n">
        <v>1</v>
      </c>
      <c r="C158" s="119" t="n">
        <v>31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1007</v>
      </c>
      <c r="B159" s="118" t="n">
        <v>6</v>
      </c>
      <c r="C159" s="119" t="n">
        <v>1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1008</v>
      </c>
      <c r="B160" s="118" t="n">
        <v>1</v>
      </c>
      <c r="C160" s="119" t="n">
        <v>3</v>
      </c>
      <c r="D160" s="120" t="n">
        <v>0.52</v>
      </c>
      <c r="E160" s="121" t="n">
        <v>0.52</v>
      </c>
    </row>
    <row r="161" customFormat="false" ht="14.2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4.25" hidden="false" customHeight="false" outlineLevel="0" collapsed="false">
      <c r="A162" s="117" t="s">
        <v>101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4.2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4.2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4.2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</v>
      </c>
      <c r="E170" s="121" t="n">
        <v>0.51</v>
      </c>
    </row>
    <row r="171" customFormat="false" ht="14.2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4.2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4.2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4.2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4.2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49</v>
      </c>
      <c r="E177" s="121" t="n">
        <v>0.5</v>
      </c>
    </row>
    <row r="178" customFormat="false" ht="14.25" hidden="false" customHeight="false" outlineLevel="0" collapsed="false">
      <c r="A178" s="117" t="s">
        <v>1026</v>
      </c>
      <c r="B178" s="118" t="n">
        <v>1</v>
      </c>
      <c r="C178" s="119" t="n">
        <v>17</v>
      </c>
      <c r="D178" s="120" t="n">
        <v>0.5</v>
      </c>
      <c r="E178" s="121" t="n">
        <v>0.5</v>
      </c>
    </row>
    <row r="179" customFormat="false" ht="14.25" hidden="false" customHeight="false" outlineLevel="0" collapsed="false">
      <c r="A179" s="117" t="s">
        <v>1027</v>
      </c>
      <c r="B179" s="118" t="n">
        <v>1</v>
      </c>
      <c r="C179" s="119" t="n">
        <v>18</v>
      </c>
      <c r="D179" s="120" t="n">
        <v>0.49</v>
      </c>
      <c r="E179" s="121" t="n">
        <v>0.5</v>
      </c>
    </row>
    <row r="180" customFormat="false" ht="14.2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4.25" hidden="false" customHeight="false" outlineLevel="0" collapsed="false">
      <c r="A181" s="117" t="s">
        <v>1029</v>
      </c>
      <c r="B181" s="118" t="n">
        <v>4</v>
      </c>
      <c r="C181" s="119" t="n">
        <v>1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4.25" hidden="false" customHeight="false" outlineLevel="0" collapsed="false">
      <c r="A183" s="117" t="s">
        <v>1031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4.2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4.25" hidden="false" customHeight="false" outlineLevel="0" collapsed="false">
      <c r="A185" s="117" t="s">
        <v>1033</v>
      </c>
      <c r="B185" s="118" t="n">
        <v>1</v>
      </c>
      <c r="C185" s="119" t="n">
        <v>10</v>
      </c>
      <c r="D185" s="120" t="n">
        <v>0.48</v>
      </c>
      <c r="E185" s="121" t="n">
        <v>0.49</v>
      </c>
    </row>
    <row r="186" customFormat="false" ht="14.25" hidden="false" customHeight="false" outlineLevel="0" collapsed="false">
      <c r="A186" s="117" t="s">
        <v>1034</v>
      </c>
      <c r="B186" s="118" t="n">
        <v>1</v>
      </c>
      <c r="C186" s="119" t="n">
        <v>7</v>
      </c>
      <c r="D186" s="120" t="n">
        <v>0.48</v>
      </c>
      <c r="E186" s="121" t="n">
        <v>0.49</v>
      </c>
    </row>
    <row r="187" customFormat="false" ht="14.25" hidden="false" customHeight="false" outlineLevel="0" collapsed="false">
      <c r="A187" s="117" t="s">
        <v>1035</v>
      </c>
      <c r="B187" s="118" t="n">
        <v>1</v>
      </c>
      <c r="C187" s="119" t="n">
        <v>4</v>
      </c>
      <c r="D187" s="120" t="n">
        <v>0.49</v>
      </c>
      <c r="E187" s="121" t="n">
        <v>0.49</v>
      </c>
    </row>
    <row r="188" customFormat="false" ht="14.2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4.2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4.2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4.2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4.25" hidden="false" customHeight="false" outlineLevel="0" collapsed="false">
      <c r="A192" s="117" t="s">
        <v>1040</v>
      </c>
      <c r="B192" s="118" t="n">
        <v>1</v>
      </c>
      <c r="C192" s="119" t="n">
        <v>1</v>
      </c>
      <c r="D192" s="120" t="n">
        <v>0.5</v>
      </c>
      <c r="E192" s="121" t="n">
        <v>0.49</v>
      </c>
    </row>
    <row r="193" customFormat="false" ht="14.2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4.2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4.2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4.25" hidden="false" customHeight="false" outlineLevel="0" collapsed="false">
      <c r="A196" s="117" t="s">
        <v>1044</v>
      </c>
      <c r="B196" s="118" t="n">
        <v>4</v>
      </c>
      <c r="C196" s="119" t="n">
        <v>1</v>
      </c>
      <c r="D196" s="120" t="n">
        <v>0.48</v>
      </c>
      <c r="E196" s="121" t="n">
        <v>0.48</v>
      </c>
    </row>
    <row r="197" customFormat="false" ht="14.25" hidden="false" customHeight="false" outlineLevel="0" collapsed="false">
      <c r="A197" s="117" t="s">
        <v>1045</v>
      </c>
      <c r="B197" s="118" t="n">
        <v>3</v>
      </c>
      <c r="C197" s="119" t="n">
        <v>1</v>
      </c>
      <c r="D197" s="120" t="n">
        <v>0.48</v>
      </c>
      <c r="E197" s="121" t="n">
        <v>0.48</v>
      </c>
    </row>
    <row r="198" customFormat="false" ht="14.25" hidden="false" customHeight="false" outlineLevel="0" collapsed="false">
      <c r="A198" s="117" t="s">
        <v>1046</v>
      </c>
      <c r="B198" s="118" t="n">
        <v>1</v>
      </c>
      <c r="C198" s="119" t="n">
        <v>21</v>
      </c>
      <c r="D198" s="120" t="n">
        <v>0.48</v>
      </c>
      <c r="E198" s="121" t="n">
        <v>0.48</v>
      </c>
    </row>
    <row r="199" customFormat="false" ht="14.2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4.2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4.2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4.25" hidden="false" customHeight="false" outlineLevel="0" collapsed="false">
      <c r="A202" s="117" t="s">
        <v>1050</v>
      </c>
      <c r="B202" s="118" t="n">
        <v>1</v>
      </c>
      <c r="C202" s="119" t="n">
        <v>4</v>
      </c>
      <c r="D202" s="120" t="n">
        <v>0.47</v>
      </c>
      <c r="E202" s="121" t="n">
        <v>0.48</v>
      </c>
    </row>
    <row r="203" customFormat="false" ht="14.25" hidden="false" customHeight="false" outlineLevel="0" collapsed="false">
      <c r="A203" s="117" t="s">
        <v>105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53</v>
      </c>
      <c r="B205" s="118" t="n">
        <v>8</v>
      </c>
      <c r="C205" s="119" t="n">
        <v>1</v>
      </c>
      <c r="D205" s="120" t="n">
        <v>0.48</v>
      </c>
      <c r="E205" s="121" t="n">
        <v>0.48</v>
      </c>
    </row>
    <row r="206" customFormat="false" ht="14.25" hidden="false" customHeight="false" outlineLevel="0" collapsed="false">
      <c r="A206" s="117" t="s">
        <v>1054</v>
      </c>
      <c r="B206" s="118" t="n">
        <v>1</v>
      </c>
      <c r="C206" s="119" t="n">
        <v>1</v>
      </c>
      <c r="D206" s="120" t="n">
        <v>0.47</v>
      </c>
      <c r="E206" s="121" t="n">
        <v>0.47</v>
      </c>
    </row>
    <row r="207" customFormat="false" ht="14.2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5</v>
      </c>
      <c r="E207" s="121" t="n">
        <v>0.47</v>
      </c>
    </row>
    <row r="208" customFormat="false" ht="14.25" hidden="false" customHeight="false" outlineLevel="0" collapsed="false">
      <c r="A208" s="117" t="s">
        <v>1056</v>
      </c>
      <c r="B208" s="118" t="n">
        <v>4</v>
      </c>
      <c r="C208" s="119" t="n">
        <v>1</v>
      </c>
      <c r="D208" s="120" t="n">
        <v>0.47</v>
      </c>
      <c r="E208" s="121" t="n">
        <v>0.47</v>
      </c>
    </row>
    <row r="209" customFormat="false" ht="14.2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7</v>
      </c>
      <c r="E209" s="121" t="n">
        <v>0.47</v>
      </c>
    </row>
    <row r="210" customFormat="false" ht="14.25" hidden="false" customHeight="false" outlineLevel="0" collapsed="false">
      <c r="A210" s="117" t="s">
        <v>1058</v>
      </c>
      <c r="B210" s="118" t="n">
        <v>1</v>
      </c>
      <c r="C210" s="119" t="n">
        <v>5</v>
      </c>
      <c r="D210" s="120" t="n">
        <v>0.47</v>
      </c>
      <c r="E210" s="121" t="n">
        <v>0.47</v>
      </c>
    </row>
    <row r="211" customFormat="false" ht="14.25" hidden="false" customHeight="false" outlineLevel="0" collapsed="false">
      <c r="A211" s="117" t="s">
        <v>1059</v>
      </c>
      <c r="B211" s="118" t="n">
        <v>1</v>
      </c>
      <c r="C211" s="119" t="n">
        <v>20</v>
      </c>
      <c r="D211" s="120" t="n">
        <v>0.47</v>
      </c>
      <c r="E211" s="121" t="n">
        <v>0.47</v>
      </c>
    </row>
    <row r="212" customFormat="false" ht="14.25" hidden="false" customHeight="false" outlineLevel="0" collapsed="false">
      <c r="A212" s="117" t="s">
        <v>1060</v>
      </c>
      <c r="B212" s="118" t="n">
        <v>1</v>
      </c>
      <c r="C212" s="119" t="n">
        <v>41</v>
      </c>
      <c r="D212" s="120" t="n">
        <v>0.47</v>
      </c>
      <c r="E212" s="121" t="n">
        <v>0.47</v>
      </c>
    </row>
    <row r="213" customFormat="false" ht="14.25" hidden="false" customHeight="false" outlineLevel="0" collapsed="false">
      <c r="A213" s="117" t="s">
        <v>1061</v>
      </c>
      <c r="B213" s="118" t="n">
        <v>1</v>
      </c>
      <c r="C213" s="119" t="n">
        <v>6</v>
      </c>
      <c r="D213" s="120" t="n">
        <v>0.47</v>
      </c>
      <c r="E213" s="121" t="n">
        <v>0.47</v>
      </c>
    </row>
    <row r="214" customFormat="false" ht="14.2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63</v>
      </c>
      <c r="B215" s="118" t="n">
        <v>1</v>
      </c>
      <c r="C215" s="119" t="n">
        <v>16</v>
      </c>
      <c r="D215" s="120" t="n">
        <v>0.48</v>
      </c>
      <c r="E215" s="121" t="n">
        <v>0.47</v>
      </c>
    </row>
    <row r="216" customFormat="false" ht="14.2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6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66</v>
      </c>
      <c r="B218" s="118" t="n">
        <v>5</v>
      </c>
      <c r="C218" s="119" t="n">
        <v>1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67</v>
      </c>
      <c r="B219" s="118" t="n">
        <v>3</v>
      </c>
      <c r="C219" s="119" t="n">
        <v>1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68</v>
      </c>
      <c r="B220" s="118" t="n">
        <v>1</v>
      </c>
      <c r="C220" s="119" t="n">
        <v>3</v>
      </c>
      <c r="D220" s="120" t="n">
        <v>0.46</v>
      </c>
      <c r="E220" s="121" t="n">
        <v>0.46</v>
      </c>
    </row>
    <row r="221" customFormat="false" ht="14.25" hidden="false" customHeight="false" outlineLevel="0" collapsed="false">
      <c r="A221" s="117" t="s">
        <v>1069</v>
      </c>
      <c r="B221" s="118" t="n">
        <v>3</v>
      </c>
      <c r="C221" s="119" t="n">
        <v>1</v>
      </c>
      <c r="D221" s="120" t="n">
        <v>0.46</v>
      </c>
      <c r="E221" s="121" t="n">
        <v>0.46</v>
      </c>
    </row>
    <row r="222" customFormat="false" ht="14.2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4</v>
      </c>
      <c r="E222" s="121" t="n">
        <v>0.45</v>
      </c>
    </row>
    <row r="223" customFormat="false" ht="14.25" hidden="false" customHeight="false" outlineLevel="0" collapsed="false">
      <c r="A223" s="117" t="s">
        <v>1071</v>
      </c>
      <c r="B223" s="118" t="n">
        <v>1</v>
      </c>
      <c r="C223" s="119" t="n">
        <v>8</v>
      </c>
      <c r="D223" s="120" t="n">
        <v>0.45</v>
      </c>
      <c r="E223" s="121" t="n">
        <v>0.45</v>
      </c>
    </row>
    <row r="224" customFormat="false" ht="14.2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5</v>
      </c>
      <c r="E224" s="121" t="n">
        <v>0.45</v>
      </c>
    </row>
    <row r="225" customFormat="false" ht="14.2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5</v>
      </c>
      <c r="E225" s="121" t="n">
        <v>0.45</v>
      </c>
    </row>
    <row r="226" customFormat="false" ht="14.2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4.2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4.2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4.2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4.2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4.2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4.2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4.2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4.25" hidden="false" customHeight="false" outlineLevel="0" collapsed="false">
      <c r="A234" s="117" t="s">
        <v>1082</v>
      </c>
      <c r="B234" s="118" t="n">
        <v>1</v>
      </c>
      <c r="C234" s="119" t="n">
        <v>5</v>
      </c>
      <c r="D234" s="120" t="n">
        <v>0.46</v>
      </c>
      <c r="E234" s="121" t="n">
        <v>0.44</v>
      </c>
    </row>
    <row r="235" customFormat="false" ht="14.25" hidden="false" customHeight="false" outlineLevel="0" collapsed="false">
      <c r="A235" s="117" t="s">
        <v>1083</v>
      </c>
      <c r="B235" s="118" t="n">
        <v>1</v>
      </c>
      <c r="C235" s="119" t="n">
        <v>11</v>
      </c>
      <c r="D235" s="120" t="n">
        <v>0.44</v>
      </c>
      <c r="E235" s="121" t="n">
        <v>0.44</v>
      </c>
    </row>
    <row r="236" customFormat="false" ht="14.25" hidden="false" customHeight="false" outlineLevel="0" collapsed="false">
      <c r="A236" s="117" t="s">
        <v>1084</v>
      </c>
      <c r="B236" s="118" t="n">
        <v>1</v>
      </c>
      <c r="C236" s="119" t="n">
        <v>25</v>
      </c>
      <c r="D236" s="120" t="n">
        <v>0.45</v>
      </c>
      <c r="E236" s="121" t="n">
        <v>0.44</v>
      </c>
    </row>
    <row r="237" customFormat="false" ht="14.2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4</v>
      </c>
      <c r="E237" s="121" t="n">
        <v>0.44</v>
      </c>
    </row>
    <row r="238" customFormat="false" ht="14.25" hidden="false" customHeight="false" outlineLevel="0" collapsed="false">
      <c r="A238" s="117" t="s">
        <v>1086</v>
      </c>
      <c r="B238" s="118" t="n">
        <v>1</v>
      </c>
      <c r="C238" s="119" t="n">
        <v>2</v>
      </c>
      <c r="D238" s="120" t="n">
        <v>0.44</v>
      </c>
      <c r="E238" s="121" t="n">
        <v>0.44</v>
      </c>
    </row>
    <row r="239" customFormat="false" ht="14.25" hidden="false" customHeight="false" outlineLevel="0" collapsed="false">
      <c r="A239" s="117" t="s">
        <v>1087</v>
      </c>
      <c r="B239" s="118" t="n">
        <v>1</v>
      </c>
      <c r="C239" s="119" t="n">
        <v>8</v>
      </c>
      <c r="D239" s="120" t="n">
        <v>0.44</v>
      </c>
      <c r="E239" s="121" t="n">
        <v>0.43</v>
      </c>
    </row>
    <row r="240" customFormat="false" ht="14.2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3</v>
      </c>
    </row>
    <row r="241" customFormat="false" ht="14.2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3</v>
      </c>
      <c r="E241" s="121" t="n">
        <v>0.43</v>
      </c>
    </row>
    <row r="242" customFormat="false" ht="14.2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5</v>
      </c>
      <c r="E242" s="121" t="n">
        <v>0.42</v>
      </c>
    </row>
    <row r="243" customFormat="false" ht="14.25" hidden="false" customHeight="false" outlineLevel="0" collapsed="false">
      <c r="A243" s="117" t="s">
        <v>1091</v>
      </c>
      <c r="B243" s="118" t="n">
        <v>1</v>
      </c>
      <c r="C243" s="119" t="n">
        <v>21</v>
      </c>
      <c r="D243" s="120" t="n">
        <v>0.42</v>
      </c>
      <c r="E243" s="121" t="n">
        <v>0.42</v>
      </c>
    </row>
    <row r="244" customFormat="false" ht="14.25" hidden="false" customHeight="false" outlineLevel="0" collapsed="false">
      <c r="A244" s="117" t="s">
        <v>1092</v>
      </c>
      <c r="B244" s="118" t="n">
        <v>1</v>
      </c>
      <c r="C244" s="119" t="n">
        <v>18</v>
      </c>
      <c r="D244" s="120" t="n">
        <v>0.43</v>
      </c>
      <c r="E244" s="121" t="n">
        <v>0.42</v>
      </c>
    </row>
    <row r="245" customFormat="false" ht="14.2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4.25" hidden="false" customHeight="false" outlineLevel="0" collapsed="false">
      <c r="A246" s="117" t="s">
        <v>1094</v>
      </c>
      <c r="B246" s="118" t="n">
        <v>1</v>
      </c>
      <c r="C246" s="119" t="n">
        <v>60</v>
      </c>
      <c r="D246" s="120" t="n">
        <v>0.41</v>
      </c>
      <c r="E246" s="121" t="n">
        <v>0.42</v>
      </c>
    </row>
    <row r="247" customFormat="false" ht="14.25" hidden="false" customHeight="false" outlineLevel="0" collapsed="false">
      <c r="A247" s="117" t="s">
        <v>1095</v>
      </c>
      <c r="B247" s="118" t="n">
        <v>1</v>
      </c>
      <c r="C247" s="119" t="n">
        <v>11</v>
      </c>
      <c r="D247" s="120" t="n">
        <v>0.41</v>
      </c>
      <c r="E247" s="121" t="n">
        <v>0.42</v>
      </c>
    </row>
    <row r="248" customFormat="false" ht="14.25" hidden="false" customHeight="false" outlineLevel="0" collapsed="false">
      <c r="A248" s="117" t="s">
        <v>1096</v>
      </c>
      <c r="B248" s="118" t="n">
        <v>1</v>
      </c>
      <c r="C248" s="119" t="n">
        <v>29</v>
      </c>
      <c r="D248" s="120" t="n">
        <v>0.43</v>
      </c>
      <c r="E248" s="121" t="n">
        <v>0.42</v>
      </c>
    </row>
    <row r="249" customFormat="false" ht="14.25" hidden="false" customHeight="false" outlineLevel="0" collapsed="false">
      <c r="A249" s="117" t="s">
        <v>1097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4.25" hidden="false" customHeight="false" outlineLevel="0" collapsed="false">
      <c r="A250" s="117" t="s">
        <v>1098</v>
      </c>
      <c r="B250" s="118" t="n">
        <v>1</v>
      </c>
      <c r="C250" s="119" t="n">
        <v>1</v>
      </c>
      <c r="D250" s="120" t="n">
        <v>0.46</v>
      </c>
      <c r="E250" s="121" t="n">
        <v>0.41</v>
      </c>
    </row>
    <row r="251" customFormat="false" ht="14.25" hidden="false" customHeight="false" outlineLevel="0" collapsed="false">
      <c r="A251" s="117" t="s">
        <v>1099</v>
      </c>
      <c r="B251" s="118" t="n">
        <v>1</v>
      </c>
      <c r="C251" s="119" t="n">
        <v>1</v>
      </c>
      <c r="D251" s="120" t="n">
        <v>0.41</v>
      </c>
      <c r="E251" s="121" t="n">
        <v>0.41</v>
      </c>
    </row>
    <row r="252" customFormat="false" ht="14.25" hidden="false" customHeight="false" outlineLevel="0" collapsed="false">
      <c r="A252" s="117" t="s">
        <v>1100</v>
      </c>
      <c r="B252" s="118" t="n">
        <v>1</v>
      </c>
      <c r="C252" s="119" t="n">
        <v>5</v>
      </c>
      <c r="D252" s="120" t="n">
        <v>0.4</v>
      </c>
      <c r="E252" s="121" t="n">
        <v>0.41</v>
      </c>
    </row>
    <row r="253" customFormat="false" ht="14.2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4.25" hidden="false" customHeight="false" outlineLevel="0" collapsed="false">
      <c r="A254" s="117" t="s">
        <v>1102</v>
      </c>
      <c r="B254" s="118" t="n">
        <v>1</v>
      </c>
      <c r="C254" s="119" t="n">
        <v>50</v>
      </c>
      <c r="D254" s="120" t="n">
        <v>0.44</v>
      </c>
      <c r="E254" s="121" t="n">
        <v>0.41</v>
      </c>
    </row>
    <row r="255" customFormat="false" ht="14.2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4.25" hidden="false" customHeight="false" outlineLevel="0" collapsed="false">
      <c r="A256" s="117" t="s">
        <v>1104</v>
      </c>
      <c r="B256" s="118" t="n">
        <v>1</v>
      </c>
      <c r="C256" s="119" t="n">
        <v>1</v>
      </c>
      <c r="D256" s="120" t="n">
        <v>0.41</v>
      </c>
      <c r="E256" s="121" t="n">
        <v>0.41</v>
      </c>
    </row>
    <row r="257" customFormat="false" ht="14.2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4.2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</v>
      </c>
      <c r="E258" s="121" t="n">
        <v>0.4</v>
      </c>
    </row>
    <row r="259" customFormat="false" ht="14.25" hidden="false" customHeight="false" outlineLevel="0" collapsed="false">
      <c r="A259" s="117" t="s">
        <v>1107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4.25" hidden="false" customHeight="false" outlineLevel="0" collapsed="false">
      <c r="A260" s="117" t="s">
        <v>1108</v>
      </c>
      <c r="B260" s="118" t="n">
        <v>1</v>
      </c>
      <c r="C260" s="119" t="n">
        <v>13</v>
      </c>
      <c r="D260" s="120" t="n">
        <v>0.4</v>
      </c>
      <c r="E260" s="121" t="n">
        <v>0.4</v>
      </c>
    </row>
    <row r="261" customFormat="false" ht="14.2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1</v>
      </c>
      <c r="E261" s="121" t="n">
        <v>0.4</v>
      </c>
    </row>
    <row r="262" customFormat="false" ht="14.2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4.25" hidden="false" customHeight="false" outlineLevel="0" collapsed="false">
      <c r="A263" s="117" t="s">
        <v>1111</v>
      </c>
      <c r="B263" s="118" t="n">
        <v>1</v>
      </c>
      <c r="C263" s="119" t="n">
        <v>18</v>
      </c>
      <c r="D263" s="120" t="n">
        <v>0.41</v>
      </c>
      <c r="E263" s="121" t="n">
        <v>0.4</v>
      </c>
    </row>
    <row r="264" customFormat="false" ht="14.25" hidden="false" customHeight="false" outlineLevel="0" collapsed="false">
      <c r="A264" s="117" t="s">
        <v>1112</v>
      </c>
      <c r="B264" s="118" t="n">
        <v>2</v>
      </c>
      <c r="C264" s="119" t="n">
        <v>1</v>
      </c>
      <c r="D264" s="120" t="n">
        <v>0.4</v>
      </c>
      <c r="E264" s="121" t="n">
        <v>0.39</v>
      </c>
    </row>
    <row r="265" customFormat="false" ht="14.25" hidden="false" customHeight="false" outlineLevel="0" collapsed="false">
      <c r="A265" s="117" t="s">
        <v>1113</v>
      </c>
      <c r="B265" s="118" t="n">
        <v>1</v>
      </c>
      <c r="C265" s="119" t="n">
        <v>5</v>
      </c>
      <c r="D265" s="120" t="n">
        <v>0.38</v>
      </c>
      <c r="E265" s="121" t="n">
        <v>0.39</v>
      </c>
    </row>
    <row r="266" customFormat="false" ht="14.25" hidden="false" customHeight="false" outlineLevel="0" collapsed="false">
      <c r="A266" s="117" t="s">
        <v>1114</v>
      </c>
      <c r="B266" s="118" t="n">
        <v>1</v>
      </c>
      <c r="C266" s="119" t="n">
        <v>3</v>
      </c>
      <c r="D266" s="120" t="n">
        <v>0.39</v>
      </c>
      <c r="E266" s="121" t="n">
        <v>0.39</v>
      </c>
    </row>
    <row r="267" customFormat="false" ht="14.2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37</v>
      </c>
      <c r="E267" s="121" t="n">
        <v>0.39</v>
      </c>
    </row>
    <row r="268" customFormat="false" ht="14.2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4.25" hidden="false" customHeight="false" outlineLevel="0" collapsed="false">
      <c r="A269" s="117" t="s">
        <v>1117</v>
      </c>
      <c r="B269" s="118" t="n">
        <v>1</v>
      </c>
      <c r="C269" s="119" t="n">
        <v>4</v>
      </c>
      <c r="D269" s="120" t="n">
        <v>0.39</v>
      </c>
      <c r="E269" s="121" t="n">
        <v>0.39</v>
      </c>
    </row>
    <row r="270" customFormat="false" ht="14.25" hidden="false" customHeight="false" outlineLevel="0" collapsed="false">
      <c r="A270" s="117" t="s">
        <v>1118</v>
      </c>
      <c r="B270" s="118" t="n">
        <v>4</v>
      </c>
      <c r="C270" s="119" t="n">
        <v>1</v>
      </c>
      <c r="D270" s="120" t="n">
        <v>0.38</v>
      </c>
      <c r="E270" s="121" t="n">
        <v>0.38</v>
      </c>
    </row>
    <row r="271" customFormat="false" ht="14.25" hidden="false" customHeight="false" outlineLevel="0" collapsed="false">
      <c r="A271" s="117" t="s">
        <v>1119</v>
      </c>
      <c r="B271" s="118" t="n">
        <v>1</v>
      </c>
      <c r="C271" s="119" t="n">
        <v>28</v>
      </c>
      <c r="D271" s="120" t="n">
        <v>0.38</v>
      </c>
      <c r="E271" s="121" t="n">
        <v>0.38</v>
      </c>
    </row>
    <row r="272" customFormat="false" ht="14.25" hidden="false" customHeight="false" outlineLevel="0" collapsed="false">
      <c r="A272" s="117" t="s">
        <v>1120</v>
      </c>
      <c r="B272" s="118" t="n">
        <v>1</v>
      </c>
      <c r="C272" s="119" t="n">
        <v>19</v>
      </c>
      <c r="D272" s="120" t="n">
        <v>0.38</v>
      </c>
      <c r="E272" s="121" t="n">
        <v>0.38</v>
      </c>
    </row>
    <row r="273" customFormat="false" ht="14.25" hidden="false" customHeight="false" outlineLevel="0" collapsed="false">
      <c r="A273" s="117" t="s">
        <v>1121</v>
      </c>
      <c r="B273" s="118" t="n">
        <v>5</v>
      </c>
      <c r="C273" s="119" t="n">
        <v>1</v>
      </c>
      <c r="D273" s="120" t="n">
        <v>0.38</v>
      </c>
      <c r="E273" s="121" t="n">
        <v>0.38</v>
      </c>
    </row>
    <row r="274" customFormat="false" ht="14.25" hidden="false" customHeight="false" outlineLevel="0" collapsed="false">
      <c r="A274" s="117" t="s">
        <v>1122</v>
      </c>
      <c r="B274" s="118" t="n">
        <v>6</v>
      </c>
      <c r="C274" s="119" t="n">
        <v>1</v>
      </c>
      <c r="D274" s="120" t="n">
        <v>0.37</v>
      </c>
      <c r="E274" s="121" t="n">
        <v>0.37</v>
      </c>
    </row>
    <row r="275" customFormat="false" ht="14.25" hidden="false" customHeight="false" outlineLevel="0" collapsed="false">
      <c r="A275" s="117" t="s">
        <v>1123</v>
      </c>
      <c r="B275" s="118" t="n">
        <v>1</v>
      </c>
      <c r="C275" s="119" t="n">
        <v>1</v>
      </c>
      <c r="D275" s="120" t="n">
        <v>0.37</v>
      </c>
      <c r="E275" s="121" t="n">
        <v>0.37</v>
      </c>
    </row>
    <row r="276" customFormat="false" ht="14.25" hidden="false" customHeight="false" outlineLevel="0" collapsed="false">
      <c r="A276" s="117" t="s">
        <v>1124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4.25" hidden="false" customHeight="false" outlineLevel="0" collapsed="false">
      <c r="A277" s="117" t="s">
        <v>1125</v>
      </c>
      <c r="B277" s="118" t="n">
        <v>1</v>
      </c>
      <c r="C277" s="119" t="n">
        <v>7</v>
      </c>
      <c r="D277" s="120" t="n">
        <v>0.39</v>
      </c>
      <c r="E277" s="121" t="n">
        <v>0.37</v>
      </c>
    </row>
    <row r="278" customFormat="false" ht="14.2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9</v>
      </c>
      <c r="E278" s="121" t="n">
        <v>0.37</v>
      </c>
    </row>
    <row r="279" customFormat="false" ht="14.2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7</v>
      </c>
    </row>
    <row r="280" customFormat="false" ht="14.25" hidden="false" customHeight="false" outlineLevel="0" collapsed="false">
      <c r="A280" s="117" t="s">
        <v>1128</v>
      </c>
      <c r="B280" s="118" t="n">
        <v>1</v>
      </c>
      <c r="C280" s="119" t="n">
        <v>20</v>
      </c>
      <c r="D280" s="120" t="n">
        <v>0.38</v>
      </c>
      <c r="E280" s="121" t="n">
        <v>0.37</v>
      </c>
    </row>
    <row r="281" customFormat="false" ht="14.25" hidden="false" customHeight="false" outlineLevel="0" collapsed="false">
      <c r="A281" s="117" t="s">
        <v>1129</v>
      </c>
      <c r="B281" s="118" t="n">
        <v>1</v>
      </c>
      <c r="C281" s="119" t="n">
        <v>15</v>
      </c>
      <c r="D281" s="120" t="n">
        <v>0.37</v>
      </c>
      <c r="E281" s="121" t="n">
        <v>0.37</v>
      </c>
    </row>
    <row r="282" customFormat="false" ht="14.2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7</v>
      </c>
      <c r="E282" s="121" t="n">
        <v>0.37</v>
      </c>
    </row>
    <row r="283" customFormat="false" ht="14.25" hidden="false" customHeight="false" outlineLevel="0" collapsed="false">
      <c r="A283" s="117" t="s">
        <v>1131</v>
      </c>
      <c r="B283" s="118" t="n">
        <v>1</v>
      </c>
      <c r="C283" s="119" t="n">
        <v>74</v>
      </c>
      <c r="D283" s="120" t="n">
        <v>0.38</v>
      </c>
      <c r="E283" s="121" t="n">
        <v>0.37</v>
      </c>
    </row>
    <row r="284" customFormat="false" ht="14.2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7</v>
      </c>
      <c r="E284" s="121" t="n">
        <v>0.37</v>
      </c>
    </row>
    <row r="285" customFormat="false" ht="14.25" hidden="false" customHeight="false" outlineLevel="0" collapsed="false">
      <c r="A285" s="117" t="s">
        <v>1133</v>
      </c>
      <c r="B285" s="118" t="n">
        <v>3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34</v>
      </c>
      <c r="B286" s="118" t="n">
        <v>2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35</v>
      </c>
      <c r="B287" s="118" t="n">
        <v>1</v>
      </c>
      <c r="C287" s="119" t="n">
        <v>3</v>
      </c>
      <c r="D287" s="120" t="n">
        <v>0.36</v>
      </c>
      <c r="E287" s="121" t="n">
        <v>0.36</v>
      </c>
    </row>
    <row r="288" customFormat="false" ht="14.2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6</v>
      </c>
    </row>
    <row r="289" customFormat="false" ht="14.25" hidden="false" customHeight="false" outlineLevel="0" collapsed="false">
      <c r="A289" s="117" t="s">
        <v>1137</v>
      </c>
      <c r="B289" s="118" t="n">
        <v>1</v>
      </c>
      <c r="C289" s="119" t="n">
        <v>11</v>
      </c>
      <c r="D289" s="120" t="n">
        <v>0.38</v>
      </c>
      <c r="E289" s="121" t="n">
        <v>0.36</v>
      </c>
    </row>
    <row r="290" customFormat="false" ht="14.25" hidden="false" customHeight="false" outlineLevel="0" collapsed="false">
      <c r="A290" s="117" t="s">
        <v>1138</v>
      </c>
      <c r="B290" s="118" t="n">
        <v>1</v>
      </c>
      <c r="C290" s="119" t="n">
        <v>2</v>
      </c>
      <c r="D290" s="120" t="n">
        <v>0.37</v>
      </c>
      <c r="E290" s="121" t="n">
        <v>0.36</v>
      </c>
    </row>
    <row r="291" customFormat="false" ht="14.25" hidden="false" customHeight="false" outlineLevel="0" collapsed="false">
      <c r="A291" s="117" t="s">
        <v>1139</v>
      </c>
      <c r="B291" s="118" t="n">
        <v>1</v>
      </c>
      <c r="C291" s="119" t="n">
        <v>4</v>
      </c>
      <c r="D291" s="120" t="n">
        <v>0.37</v>
      </c>
      <c r="E291" s="121" t="n">
        <v>0.36</v>
      </c>
    </row>
    <row r="292" customFormat="false" ht="14.25" hidden="false" customHeight="false" outlineLevel="0" collapsed="false">
      <c r="A292" s="117" t="s">
        <v>1140</v>
      </c>
      <c r="B292" s="118" t="n">
        <v>1</v>
      </c>
      <c r="C292" s="119" t="n">
        <v>5</v>
      </c>
      <c r="D292" s="120" t="n">
        <v>0.34</v>
      </c>
      <c r="E292" s="121" t="n">
        <v>0.36</v>
      </c>
    </row>
    <row r="293" customFormat="false" ht="14.25" hidden="false" customHeight="false" outlineLevel="0" collapsed="false">
      <c r="A293" s="117" t="s">
        <v>1141</v>
      </c>
      <c r="B293" s="118" t="n">
        <v>1</v>
      </c>
      <c r="C293" s="119" t="n">
        <v>20</v>
      </c>
      <c r="D293" s="120" t="n">
        <v>0.34</v>
      </c>
      <c r="E293" s="121" t="n">
        <v>0.36</v>
      </c>
    </row>
    <row r="294" customFormat="false" ht="14.25" hidden="false" customHeight="false" outlineLevel="0" collapsed="false">
      <c r="A294" s="117" t="s">
        <v>1142</v>
      </c>
      <c r="B294" s="118" t="n">
        <v>1</v>
      </c>
      <c r="C294" s="119" t="n">
        <v>8</v>
      </c>
      <c r="D294" s="120" t="n">
        <v>0.37</v>
      </c>
      <c r="E294" s="121" t="n">
        <v>0.36</v>
      </c>
    </row>
    <row r="295" customFormat="false" ht="14.2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44</v>
      </c>
      <c r="B296" s="118" t="n">
        <v>1</v>
      </c>
      <c r="C296" s="119" t="n">
        <v>9</v>
      </c>
      <c r="D296" s="120" t="n">
        <v>0.37</v>
      </c>
      <c r="E296" s="121" t="n">
        <v>0.36</v>
      </c>
    </row>
    <row r="297" customFormat="false" ht="14.2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46</v>
      </c>
      <c r="B298" s="118" t="n">
        <v>1</v>
      </c>
      <c r="C298" s="119" t="n">
        <v>1</v>
      </c>
      <c r="D298" s="120" t="n">
        <v>0.34</v>
      </c>
      <c r="E298" s="121" t="n">
        <v>0.35</v>
      </c>
    </row>
    <row r="299" customFormat="false" ht="14.25" hidden="false" customHeight="false" outlineLevel="0" collapsed="false">
      <c r="A299" s="117" t="s">
        <v>114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4.2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6</v>
      </c>
      <c r="E300" s="121" t="n">
        <v>0.35</v>
      </c>
    </row>
    <row r="301" customFormat="false" ht="14.2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6</v>
      </c>
      <c r="E301" s="121" t="n">
        <v>0.35</v>
      </c>
    </row>
    <row r="302" customFormat="false" ht="14.2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3</v>
      </c>
      <c r="E302" s="121" t="n">
        <v>0.35</v>
      </c>
    </row>
    <row r="303" customFormat="false" ht="14.2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2</v>
      </c>
      <c r="E303" s="121" t="n">
        <v>0.35</v>
      </c>
    </row>
    <row r="304" customFormat="false" ht="14.2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4.2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5</v>
      </c>
      <c r="E307" s="121" t="n">
        <v>0.34</v>
      </c>
    </row>
    <row r="308" customFormat="false" ht="14.2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7</v>
      </c>
      <c r="E308" s="121" t="n">
        <v>0.34</v>
      </c>
    </row>
    <row r="309" customFormat="false" ht="14.2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6</v>
      </c>
      <c r="E309" s="121" t="n">
        <v>0.34</v>
      </c>
    </row>
    <row r="310" customFormat="false" ht="14.2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5</v>
      </c>
      <c r="E311" s="121" t="n">
        <v>0.34</v>
      </c>
    </row>
    <row r="312" customFormat="false" ht="14.2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5</v>
      </c>
      <c r="E315" s="121" t="n">
        <v>0.34</v>
      </c>
    </row>
    <row r="316" customFormat="false" ht="14.2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4</v>
      </c>
      <c r="E319" s="121" t="n">
        <v>0.33</v>
      </c>
    </row>
    <row r="320" customFormat="false" ht="14.2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5</v>
      </c>
      <c r="E320" s="121" t="n">
        <v>0.33</v>
      </c>
    </row>
    <row r="321" customFormat="false" ht="14.2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5</v>
      </c>
      <c r="E321" s="121" t="n">
        <v>0.33</v>
      </c>
    </row>
    <row r="322" customFormat="false" ht="14.2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5</v>
      </c>
      <c r="E323" s="121" t="n">
        <v>0.33</v>
      </c>
    </row>
    <row r="324" customFormat="false" ht="14.2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4.2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4.2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4.2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77</v>
      </c>
      <c r="B329" s="118" t="n">
        <v>1</v>
      </c>
      <c r="C329" s="119" t="n">
        <v>13</v>
      </c>
      <c r="D329" s="120" t="n">
        <v>0.34</v>
      </c>
      <c r="E329" s="121" t="n">
        <v>0.32</v>
      </c>
    </row>
    <row r="330" customFormat="false" ht="14.2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1</v>
      </c>
    </row>
    <row r="332" customFormat="false" ht="14.25" hidden="false" customHeight="false" outlineLevel="0" collapsed="false">
      <c r="A332" s="117" t="s">
        <v>1180</v>
      </c>
      <c r="B332" s="118" t="n">
        <v>4</v>
      </c>
      <c r="C332" s="119" t="n">
        <v>1</v>
      </c>
      <c r="D332" s="120" t="n">
        <v>0.31</v>
      </c>
      <c r="E332" s="121" t="n">
        <v>0.31</v>
      </c>
    </row>
    <row r="333" customFormat="false" ht="14.25" hidden="false" customHeight="false" outlineLevel="0" collapsed="false">
      <c r="A333" s="117" t="s">
        <v>1181</v>
      </c>
      <c r="B333" s="118" t="n">
        <v>1</v>
      </c>
      <c r="C333" s="119" t="n">
        <v>9</v>
      </c>
      <c r="D333" s="120" t="n">
        <v>0.32</v>
      </c>
      <c r="E333" s="121" t="n">
        <v>0.3</v>
      </c>
    </row>
    <row r="334" customFormat="false" ht="14.2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4.25" hidden="false" customHeight="false" outlineLevel="0" collapsed="false">
      <c r="A335" s="117" t="s">
        <v>1183</v>
      </c>
      <c r="B335" s="118" t="n">
        <v>7</v>
      </c>
      <c r="C335" s="119" t="n">
        <v>1</v>
      </c>
      <c r="D335" s="120" t="n">
        <v>0.31</v>
      </c>
      <c r="E335" s="121" t="n">
        <v>0.3</v>
      </c>
    </row>
    <row r="336" customFormat="false" ht="14.2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4.2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4.2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9</v>
      </c>
      <c r="E338" s="121" t="n">
        <v>0.28</v>
      </c>
    </row>
    <row r="339" customFormat="false" ht="14.25" hidden="false" customHeight="false" outlineLevel="0" collapsed="false">
      <c r="A339" s="117" t="s">
        <v>1187</v>
      </c>
      <c r="B339" s="118" t="n">
        <v>4</v>
      </c>
      <c r="C339" s="119" t="n">
        <v>1</v>
      </c>
      <c r="D339" s="120" t="n">
        <v>0.3</v>
      </c>
      <c r="E339" s="121" t="n">
        <v>0.28</v>
      </c>
    </row>
    <row r="340" customFormat="false" ht="14.2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7</v>
      </c>
    </row>
    <row r="341" customFormat="false" ht="14.2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8</v>
      </c>
      <c r="E341" s="121" t="n">
        <v>0.27</v>
      </c>
    </row>
    <row r="342" customFormat="false" ht="14.2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7</v>
      </c>
    </row>
    <row r="343" customFormat="false" ht="14.2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6</v>
      </c>
    </row>
    <row r="344" customFormat="false" ht="14.2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4.2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4.2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7</v>
      </c>
      <c r="E346" s="121" t="n">
        <v>0.25</v>
      </c>
    </row>
    <row r="347" customFormat="false" ht="14.2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4</v>
      </c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1-08T14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