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2">
  <si>
    <t xml:space="preserve">NOVEMBER 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1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Y - FCQ</t>
  </si>
  <si>
    <t xml:space="preserve">SEG - SXK</t>
  </si>
  <si>
    <t xml:space="preserve">SXA - FPM</t>
  </si>
  <si>
    <t xml:space="preserve">SXT - FTC</t>
  </si>
  <si>
    <t xml:space="preserve">SCG - SXG</t>
  </si>
  <si>
    <t xml:space="preserve">SXU - FFS</t>
  </si>
  <si>
    <t xml:space="preserve">SXD - FCQ</t>
  </si>
  <si>
    <t xml:space="preserve">SXM - FZB</t>
  </si>
  <si>
    <t xml:space="preserve">SXF - FZB</t>
  </si>
  <si>
    <t xml:space="preserve">SCG - SXK</t>
  </si>
  <si>
    <t xml:space="preserve">SCF - SXG</t>
  </si>
  <si>
    <t xml:space="preserve">SXD - FWP</t>
  </si>
  <si>
    <t xml:space="preserve">SXY - FRJ</t>
  </si>
  <si>
    <t xml:space="preserve">SXG - FRY</t>
  </si>
  <si>
    <t xml:space="preserve">SXB - FRY</t>
  </si>
  <si>
    <t xml:space="preserve">SXK - FCB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XF - SXW</t>
  </si>
  <si>
    <t xml:space="preserve">SCF - SXK</t>
  </si>
  <si>
    <t xml:space="preserve">FVE - FWP</t>
  </si>
  <si>
    <t xml:space="preserve">SXH - FSH</t>
  </si>
  <si>
    <t xml:space="preserve">SXA - FFV</t>
  </si>
  <si>
    <t xml:space="preserve">SXB - FCB</t>
  </si>
  <si>
    <t xml:space="preserve">SXK - FNS</t>
  </si>
  <si>
    <t xml:space="preserve">SXY - FAX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FCB - FRY</t>
  </si>
  <si>
    <t xml:space="preserve">SEG - FRY</t>
  </si>
  <si>
    <t xml:space="preserve">SXG - FCB</t>
  </si>
  <si>
    <t xml:space="preserve">SXB - FNS</t>
  </si>
  <si>
    <t xml:space="preserve">FRJ - FWP</t>
  </si>
  <si>
    <t xml:space="preserve">FCQ - FSU</t>
  </si>
  <si>
    <t xml:space="preserve">FAX - FWP</t>
  </si>
  <si>
    <t xml:space="preserve">SXD - FRJ</t>
  </si>
  <si>
    <t xml:space="preserve">SXB - FMF</t>
  </si>
  <si>
    <t xml:space="preserve">SXG - FNS</t>
  </si>
  <si>
    <t xml:space="preserve">SXD - FAX</t>
  </si>
  <si>
    <t xml:space="preserve">FMO - FSU</t>
  </si>
  <si>
    <t xml:space="preserve">FVE - FRJ</t>
  </si>
  <si>
    <t xml:space="preserve">SXY - FVM</t>
  </si>
  <si>
    <t xml:space="preserve">SXW - FLF</t>
  </si>
  <si>
    <t xml:space="preserve">SXM - FRY</t>
  </si>
  <si>
    <t xml:space="preserve">SXF - FRY</t>
  </si>
  <si>
    <t xml:space="preserve">SXY - FMO</t>
  </si>
  <si>
    <t xml:space="preserve">FCQ - FWP</t>
  </si>
  <si>
    <t xml:space="preserve">SXD - FVM</t>
  </si>
  <si>
    <t xml:space="preserve">SXU - FUE</t>
  </si>
  <si>
    <t xml:space="preserve">SCF - SXW</t>
  </si>
  <si>
    <t xml:space="preserve">SXF - SXD</t>
  </si>
  <si>
    <t xml:space="preserve">FVM - FWP</t>
  </si>
  <si>
    <t xml:space="preserve">FSU - FWP</t>
  </si>
  <si>
    <t xml:space="preserve">SXG - FLF</t>
  </si>
  <si>
    <t xml:space="preserve">SEG - FCB</t>
  </si>
  <si>
    <t xml:space="preserve">SXU - FTL</t>
  </si>
  <si>
    <t xml:space="preserve">SCF - SXD</t>
  </si>
  <si>
    <t xml:space="preserve">SXF - FLF</t>
  </si>
  <si>
    <t xml:space="preserve">SE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XB - FBO</t>
  </si>
  <si>
    <t xml:space="preserve">SEG - SXW</t>
  </si>
  <si>
    <t xml:space="preserve">SXM - SXD</t>
  </si>
  <si>
    <t xml:space="preserve">SXM - FLF</t>
  </si>
  <si>
    <t xml:space="preserve">SXB - FLF</t>
  </si>
  <si>
    <t xml:space="preserve">SXW - FPW</t>
  </si>
  <si>
    <t xml:space="preserve">SEG - FBO</t>
  </si>
  <si>
    <t xml:space="preserve">SXG - FBO</t>
  </si>
  <si>
    <t xml:space="preserve">SXK - FBO</t>
  </si>
  <si>
    <t xml:space="preserve">SXU - FQN</t>
  </si>
  <si>
    <t xml:space="preserve">SXM - SXW</t>
  </si>
  <si>
    <t xml:space="preserve">FSU - FRJ</t>
  </si>
  <si>
    <t xml:space="preserve">FVE - FVM</t>
  </si>
  <si>
    <t xml:space="preserve">SCF - FRY</t>
  </si>
  <si>
    <t xml:space="preserve">SXG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XB - FPW</t>
  </si>
  <si>
    <t xml:space="preserve">SCF - FMF</t>
  </si>
  <si>
    <t xml:space="preserve">SXM - FMF</t>
  </si>
  <si>
    <t xml:space="preserve">SXF - SXR</t>
  </si>
  <si>
    <t xml:space="preserve">FOU - FWP</t>
  </si>
  <si>
    <t xml:space="preserve">FCQ - FRJ</t>
  </si>
  <si>
    <t xml:space="preserve">FAX - FRJ</t>
  </si>
  <si>
    <t xml:space="preserve">FAX - FVE</t>
  </si>
  <si>
    <t xml:space="preserve">SCG - FLF</t>
  </si>
  <si>
    <t xml:space="preserve">SXF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SXK - FTD</t>
  </si>
  <si>
    <t xml:space="preserve">SCF - FLF</t>
  </si>
  <si>
    <t xml:space="preserve">SEG - FMF</t>
  </si>
  <si>
    <t xml:space="preserve">SXB - FGN</t>
  </si>
  <si>
    <t xml:space="preserve">SCG - FCB</t>
  </si>
  <si>
    <t xml:space="preserve">SXM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CF - FGN</t>
  </si>
  <si>
    <t xml:space="preserve">SXG - FGN</t>
  </si>
  <si>
    <t xml:space="preserve">SCF - FCB</t>
  </si>
  <si>
    <t xml:space="preserve">SCF - FNS</t>
  </si>
  <si>
    <t xml:space="preserve">SXM - FNS</t>
  </si>
  <si>
    <t xml:space="preserve">SCF - FBO</t>
  </si>
  <si>
    <t xml:space="preserve">SEG - SXR</t>
  </si>
  <si>
    <t xml:space="preserve">FVM - FRJ</t>
  </si>
  <si>
    <t xml:space="preserve">FKY - FPP</t>
  </si>
  <si>
    <t xml:space="preserve">FAX - FOU</t>
  </si>
  <si>
    <t xml:space="preserve">FNS - FRY</t>
  </si>
  <si>
    <t xml:space="preserve">SXY - FOU</t>
  </si>
  <si>
    <t xml:space="preserve">SXT - FIR</t>
  </si>
  <si>
    <t xml:space="preserve">SXD - FPP</t>
  </si>
  <si>
    <t xml:space="preserve">SXH - FGI</t>
  </si>
  <si>
    <t xml:space="preserve">SXF - FCN</t>
  </si>
  <si>
    <t xml:space="preserve">SXB - FBN</t>
  </si>
  <si>
    <t xml:space="preserve">SCG - SXU</t>
  </si>
  <si>
    <t xml:space="preserve">SCF - SXU</t>
  </si>
  <si>
    <t xml:space="preserve">SCG - SXD</t>
  </si>
  <si>
    <t xml:space="preserve">SXG - FIA</t>
  </si>
  <si>
    <t xml:space="preserve">SXB - FIA</t>
  </si>
  <si>
    <t xml:space="preserve">SCG - FXE</t>
  </si>
  <si>
    <t xml:space="preserve">SXM - SXY</t>
  </si>
  <si>
    <t xml:space="preserve">SCG - FGN</t>
  </si>
  <si>
    <t xml:space="preserve">SXM - FXE</t>
  </si>
  <si>
    <t xml:space="preserve">SXF - FXE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AX - FCQ</t>
  </si>
  <si>
    <t xml:space="preserve">FNS - FCB</t>
  </si>
  <si>
    <t xml:space="preserve">SCG - FRW</t>
  </si>
  <si>
    <t xml:space="preserve">SXH - FOP</t>
  </si>
  <si>
    <t xml:space="preserve">SXW - FIA</t>
  </si>
  <si>
    <t xml:space="preserve">SXU - FAL</t>
  </si>
  <si>
    <t xml:space="preserve">SC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XG - FTD</t>
  </si>
  <si>
    <t xml:space="preserve">SXB - FTD</t>
  </si>
  <si>
    <t xml:space="preserve">SCF - FRW</t>
  </si>
  <si>
    <t xml:space="preserve">SXM - FPP</t>
  </si>
  <si>
    <t xml:space="preserve">SXF - FPP</t>
  </si>
  <si>
    <t xml:space="preserve">SCG - FCN</t>
  </si>
  <si>
    <t xml:space="preserve">FMO - FVM</t>
  </si>
  <si>
    <t xml:space="preserve">FBO - FRY</t>
  </si>
  <si>
    <t xml:space="preserve">SCF - FPP</t>
  </si>
  <si>
    <t xml:space="preserve">SXW - FIF</t>
  </si>
  <si>
    <t xml:space="preserve">SCF - FCN</t>
  </si>
  <si>
    <t xml:space="preserve">SEG - FQN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SCG - FTD</t>
  </si>
  <si>
    <t xml:space="preserve">SEG - FTD</t>
  </si>
  <si>
    <t xml:space="preserve">SEG - FCN</t>
  </si>
  <si>
    <t xml:space="preserve">SXF - FTD</t>
  </si>
  <si>
    <t xml:space="preserve">SCG - FPP</t>
  </si>
  <si>
    <t xml:space="preserve">SXM - FNU</t>
  </si>
  <si>
    <t xml:space="preserve">SXM - FMA</t>
  </si>
  <si>
    <t xml:space="preserve">SXF - FMA</t>
  </si>
  <si>
    <t xml:space="preserve">SXG - FCX</t>
  </si>
  <si>
    <t xml:space="preserve">SXB - FCX</t>
  </si>
  <si>
    <t xml:space="preserve">SXM - FRQ</t>
  </si>
  <si>
    <t xml:space="preserve">SEG - FRQ</t>
  </si>
  <si>
    <t xml:space="preserve">SCG - FQN</t>
  </si>
  <si>
    <t xml:space="preserve">FVE - FOU</t>
  </si>
  <si>
    <t xml:space="preserve">SCF - FTD</t>
  </si>
  <si>
    <t xml:space="preserve">SXM - FTD</t>
  </si>
  <si>
    <t xml:space="preserve">SEG - FIR</t>
  </si>
  <si>
    <t xml:space="preserve">SCF - FMA</t>
  </si>
  <si>
    <t xml:space="preserve">SCF - FQN</t>
  </si>
  <si>
    <t xml:space="preserve">SXM - FQN</t>
  </si>
  <si>
    <t xml:space="preserve">SX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CF - FNU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IR</t>
  </si>
  <si>
    <t xml:space="preserve">SXF - FNU</t>
  </si>
  <si>
    <t xml:space="preserve">SEG - FFS</t>
  </si>
  <si>
    <t xml:space="preserve">SEG - FEB</t>
  </si>
  <si>
    <t xml:space="preserve">SCG - FUE</t>
  </si>
  <si>
    <t xml:space="preserve">SCF - FRQ</t>
  </si>
  <si>
    <t xml:space="preserve">SCF - FTL</t>
  </si>
  <si>
    <t xml:space="preserve">SCF - FXG</t>
  </si>
  <si>
    <t xml:space="preserve">SXF - FTK</t>
  </si>
  <si>
    <t xml:space="preserve">SXM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CF - FIR</t>
  </si>
  <si>
    <t xml:space="preserve">SXG - FIF</t>
  </si>
  <si>
    <t xml:space="preserve">SXM - FFS</t>
  </si>
  <si>
    <t xml:space="preserve">SXF - FFS</t>
  </si>
  <si>
    <t xml:space="preserve">SCF - FAE</t>
  </si>
  <si>
    <t xml:space="preserve">SCG - FAE</t>
  </si>
  <si>
    <t xml:space="preserve">SXM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XM - FEB</t>
  </si>
  <si>
    <t xml:space="preserve">SXF - FEB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G - FEB</t>
  </si>
  <si>
    <t xml:space="preserve">SXD - FEB</t>
  </si>
  <si>
    <t xml:space="preserve">SXF - FAE</t>
  </si>
  <si>
    <t xml:space="preserve">SEG - SXT</t>
  </si>
  <si>
    <t xml:space="preserve">SCG - FTC</t>
  </si>
  <si>
    <t xml:space="preserve">SCF - FFS</t>
  </si>
  <si>
    <t xml:space="preserve">SCG - SXT</t>
  </si>
  <si>
    <t xml:space="preserve">SCG - SXH</t>
  </si>
  <si>
    <t xml:space="preserve">SXM - FTC</t>
  </si>
  <si>
    <t xml:space="preserve">SXF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7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507152390171</v>
      </c>
      <c r="D5" s="9" t="n">
        <v>0.1232194436689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372992334121</v>
      </c>
      <c r="D6" s="14" t="n">
        <v>0.1553177321853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4191489719</v>
      </c>
      <c r="D7" s="19" t="n">
        <v>0.2667232038656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86587460461</v>
      </c>
      <c r="D8" s="19" t="n">
        <v>0.0544183027545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594015214296</v>
      </c>
      <c r="D9" s="19" t="n">
        <v>0.1453305102116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018569943693</v>
      </c>
      <c r="D10" s="19" t="n">
        <v>0.0947831469655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839792213226</v>
      </c>
      <c r="D11" s="19" t="n">
        <v>0.1176039979316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97970230955</v>
      </c>
      <c r="D12" s="19" t="n">
        <v>0.1057451905894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847827457456</v>
      </c>
      <c r="D13" s="19" t="n">
        <v>0.194868576005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685100083112</v>
      </c>
      <c r="D14" s="19" t="n">
        <v>0.16224365565437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172175265166</v>
      </c>
      <c r="D15" s="19" t="n">
        <v>0.1318636204835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210134583225</v>
      </c>
      <c r="D16" s="19" t="n">
        <v>0.1010103389190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69777929838</v>
      </c>
      <c r="D17" s="19" t="n">
        <v>0.1180856097239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606423678323</v>
      </c>
      <c r="D18" s="19" t="n">
        <v>0.07036347205999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5448053206496</v>
      </c>
      <c r="D19" s="19" t="n">
        <v>0.09958096723952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7989897475</v>
      </c>
      <c r="D20" s="19" t="n">
        <v>0.115545221467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4588279956846</v>
      </c>
      <c r="D21" s="19" t="n">
        <v>0.144055251206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64478925893</v>
      </c>
      <c r="D22" s="19" t="n">
        <v>0.1047761572188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013205848542</v>
      </c>
      <c r="D23" s="19" t="n">
        <v>0.1516315616561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00509482796</v>
      </c>
      <c r="D24" s="19" t="n">
        <v>0.06674723151113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9332660916233</v>
      </c>
      <c r="D25" s="19" t="n">
        <v>0.09361793209562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69208789675</v>
      </c>
      <c r="D26" s="19" t="n">
        <v>0.1354338491938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224525244326</v>
      </c>
      <c r="D27" s="19" t="n">
        <v>0.1188146351743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4594876072233</v>
      </c>
      <c r="D28" s="19" t="n">
        <v>0.0944642349071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874593796043</v>
      </c>
      <c r="D29" s="19" t="n">
        <v>0.1017254271496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783579679548</v>
      </c>
      <c r="D30" s="19" t="n">
        <v>0.1401498128576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43117227546</v>
      </c>
      <c r="D31" s="19" t="n">
        <v>0.1595545934113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54698111129132</v>
      </c>
      <c r="D32" s="19" t="n">
        <v>0.07547566586106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9328248849746</v>
      </c>
      <c r="D33" s="19" t="n">
        <v>0.11933750601939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867215136598</v>
      </c>
      <c r="D34" s="19" t="n">
        <v>0.09798858564383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2005259247039</v>
      </c>
      <c r="D35" s="19" t="n">
        <v>0.06998608058446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35741617233533</v>
      </c>
      <c r="D36" s="19" t="n">
        <v>0.09327685059973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030527276357</v>
      </c>
      <c r="D37" s="19" t="n">
        <v>0.1118655485525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955197410261</v>
      </c>
      <c r="D38" s="19" t="n">
        <v>0.157974580737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8897304665825</v>
      </c>
      <c r="D39" s="19" t="n">
        <v>0.088708785555396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98282608754</v>
      </c>
      <c r="D40" s="19" t="n">
        <v>0.1383047790195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6166783122813</v>
      </c>
      <c r="D41" s="19" t="n">
        <v>0.2958166479776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018740890219</v>
      </c>
      <c r="D42" s="19" t="n">
        <v>0.1849546619892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4427482281289</v>
      </c>
      <c r="D43" s="19" t="n">
        <v>0.09925355753380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5842336659994</v>
      </c>
      <c r="D44" s="19" t="n">
        <v>0.07548392158303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9509166791468</v>
      </c>
      <c r="D45" s="19" t="n">
        <v>0.11935055946196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8139277998627</v>
      </c>
      <c r="D46" s="19" t="n">
        <v>0.0854866230862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5682754509834</v>
      </c>
      <c r="D47" s="19" t="n">
        <v>0.06341845949806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510268677037</v>
      </c>
      <c r="D48" s="19" t="n">
        <v>0.1002733888565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1657690082867</v>
      </c>
      <c r="D49" s="19" t="n">
        <v>0.2212845436463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1676113043108</v>
      </c>
      <c r="D50" s="19" t="n">
        <v>0.221308231761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1924876405098</v>
      </c>
      <c r="D51" s="19" t="n">
        <v>0.2215705713028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805645273431</v>
      </c>
      <c r="D52" s="19" t="n">
        <v>0.17183108836801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288171680096</v>
      </c>
      <c r="D53" s="19" t="n">
        <v>0.1659062676960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71226362945549</v>
      </c>
      <c r="D54" s="19" t="n">
        <v>0.08789658888384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1118933717987</v>
      </c>
      <c r="D55" s="19" t="n">
        <v>0.06697523390426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22405146477</v>
      </c>
      <c r="D56" s="19" t="n">
        <v>0.1093425979690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67729337089799</v>
      </c>
      <c r="D57" s="19" t="n">
        <v>0.06669325422047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3985644130127</v>
      </c>
      <c r="D58" s="19" t="n">
        <v>0.07235099393867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982092370391</v>
      </c>
      <c r="D59" s="19" t="n">
        <v>0.1295349189177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43351599687</v>
      </c>
      <c r="D60" s="19" t="n">
        <v>0.1144961653020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62122368337</v>
      </c>
      <c r="D61" s="27" t="n">
        <v>0.1149718461744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8207708070903</v>
      </c>
      <c r="D62" s="27" t="n">
        <v>0.1978480155211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999369921257</v>
      </c>
      <c r="D63" s="27" t="n">
        <v>0.09931466011279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3953938435486</v>
      </c>
      <c r="D64" s="27" t="n">
        <v>0.08220501682200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9990732204713</v>
      </c>
      <c r="D65" s="27" t="n">
        <v>0.06087201316559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705548228773</v>
      </c>
      <c r="D66" s="27" t="n">
        <v>0.2083818814242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4890183466532</v>
      </c>
      <c r="D67" s="19" t="n">
        <v>0.07940453283406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955316708588</v>
      </c>
      <c r="D68" s="19" t="n">
        <v>0.1439194917041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1579589431231</v>
      </c>
      <c r="D69" s="19" t="n">
        <v>0.2902763684794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4449615901891</v>
      </c>
      <c r="D70" s="19" t="n">
        <v>0.1281339641489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610745407701</v>
      </c>
      <c r="D71" s="19" t="n">
        <v>0.1762654286360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8189351665888</v>
      </c>
      <c r="D72" s="19" t="n">
        <v>0.07264830661757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136845957277</v>
      </c>
      <c r="D73" s="19" t="n">
        <v>0.11486705853291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0877544232831</v>
      </c>
      <c r="D74" s="19" t="n">
        <v>0.03600968478621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3510840827185</v>
      </c>
      <c r="D75" s="19" t="n">
        <v>0.1132278872562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388562944821</v>
      </c>
      <c r="D76" s="19" t="n">
        <v>0.05339029316554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6778516210102</v>
      </c>
      <c r="D77" s="19" t="n">
        <v>0.06764321612884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008079134655</v>
      </c>
      <c r="D78" s="19" t="n">
        <v>0.10695331561309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9380022416513</v>
      </c>
      <c r="D79" s="19" t="n">
        <v>0.08225656674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030590234426</v>
      </c>
      <c r="D80" s="19" t="n">
        <v>0.1759889091279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4296434034555</v>
      </c>
      <c r="D81" s="19" t="n">
        <v>0.06485241817242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0716945076904</v>
      </c>
      <c r="D82" s="19" t="n">
        <v>0.2015050296315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8251489509795</v>
      </c>
      <c r="D83" s="19" t="n">
        <v>0.08765684749588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4676010692315</v>
      </c>
      <c r="D84" s="19" t="n">
        <v>0.06826673030747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0544911248911</v>
      </c>
      <c r="D85" s="19" t="n">
        <v>0.1902003103294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4363106715212</v>
      </c>
      <c r="D86" s="19" t="n">
        <v>0.05667833621762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227922912627</v>
      </c>
      <c r="D87" s="19" t="n">
        <v>0.1320283155697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1441924997662</v>
      </c>
      <c r="D88" s="19" t="n">
        <v>0.1807349758124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6815833530422</v>
      </c>
      <c r="D89" s="19" t="n">
        <v>0.1365645350560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3887610068903</v>
      </c>
      <c r="D90" s="19" t="n">
        <v>0.08368145444269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047187467759</v>
      </c>
      <c r="D91" s="19" t="n">
        <v>0.1390607069665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61477735732542</v>
      </c>
      <c r="D92" s="19" t="n">
        <v>0.07605754530566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438944104893</v>
      </c>
      <c r="D93" s="19" t="n">
        <v>0.1638829934927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3703129711685</v>
      </c>
      <c r="D94" s="19" t="n">
        <v>0.06615342966615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8085250360171</v>
      </c>
      <c r="D95" s="19" t="n">
        <v>0.107728186152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892902048421</v>
      </c>
      <c r="D96" s="19" t="n">
        <v>0.1398492944476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0313963972017</v>
      </c>
      <c r="D97" s="19" t="n">
        <v>0.075801530644010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171362141637</v>
      </c>
      <c r="D98" s="19" t="n">
        <v>0.2207776787866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9280810875859</v>
      </c>
      <c r="D99" s="19" t="n">
        <v>0.1786637773938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1606575226359</v>
      </c>
      <c r="D100" s="19" t="n">
        <v>0.2109030746200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219094962288</v>
      </c>
      <c r="D101" s="19" t="n">
        <v>0.1308630320435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292471249414</v>
      </c>
      <c r="D102" s="19" t="n">
        <v>0.1002124624797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512349205577</v>
      </c>
      <c r="D103" s="19" t="n">
        <v>0.2422523459198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64281366409</v>
      </c>
      <c r="D104" s="19" t="n">
        <v>0.1466572992947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600313854184872</v>
      </c>
      <c r="D105" s="19" t="n">
        <v>0.05985434392102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715513737487</v>
      </c>
      <c r="D106" s="19" t="n">
        <v>0.06607394754808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898150298996</v>
      </c>
      <c r="D107" s="19" t="n">
        <v>0.06098922677035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33647834266</v>
      </c>
      <c r="D108" s="19" t="n">
        <v>0.0964324346634114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395344861747</v>
      </c>
      <c r="D109" s="19" t="n">
        <v>0.1899072063509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4306340778</v>
      </c>
      <c r="D110" s="19" t="n">
        <v>0.16814548338898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0137599916057</v>
      </c>
      <c r="D111" s="19" t="n">
        <v>0.1806637188146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098187395677</v>
      </c>
      <c r="D112" s="19" t="n">
        <v>0.2403154336655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0850297853523</v>
      </c>
      <c r="D113" s="19" t="n">
        <v>0.2401789351983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39941428529222</v>
      </c>
      <c r="D114" s="19" t="n">
        <v>0.239271750769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214621366396</v>
      </c>
      <c r="D115" s="19" t="n">
        <v>0.2405469113612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2902096806558</v>
      </c>
      <c r="D116" s="19" t="n">
        <v>0.1026745403597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2973289143665</v>
      </c>
      <c r="D117" s="19" t="n">
        <v>0.05811773514753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4598062431181</v>
      </c>
      <c r="D118" s="19" t="n">
        <v>0.1642343961663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6538424117692</v>
      </c>
      <c r="D119" s="19" t="n">
        <v>0.1662069238401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8640764070705</v>
      </c>
      <c r="D120" s="19" t="n">
        <v>0.1882999675400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68983697483483</v>
      </c>
      <c r="D121" s="19" t="n">
        <v>0.096749813901810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829613549606</v>
      </c>
      <c r="D122" s="19" t="n">
        <v>0.3107395468991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107157890263</v>
      </c>
      <c r="D123" s="19" t="n">
        <v>0.09561236439838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3974622367349</v>
      </c>
      <c r="D124" s="19" t="n">
        <v>0.05311015883667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52990715183529</v>
      </c>
      <c r="D125" s="19" t="n">
        <v>0.08502748462441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6825037574664</v>
      </c>
      <c r="D126" s="19" t="n">
        <v>0.2064189998318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799522365605646</v>
      </c>
      <c r="D127" s="19" t="n">
        <v>0.080438321654783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85898979738949</v>
      </c>
      <c r="D128" s="19" t="n">
        <v>0.09841415725794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98708475949107</v>
      </c>
      <c r="D129" s="19" t="n">
        <v>0.05970400591195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188693013455</v>
      </c>
      <c r="D130" s="19" t="n">
        <v>0.1203525521838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697590273118</v>
      </c>
      <c r="D131" s="19" t="n">
        <v>0.2946662196359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5957803113067</v>
      </c>
      <c r="D132" s="19" t="n">
        <v>0.465908201780508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744133919638</v>
      </c>
      <c r="D133" s="19" t="n">
        <v>0.2662383046945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1700705284755</v>
      </c>
      <c r="D134" s="19" t="n">
        <v>0.1713211244441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62320646518</v>
      </c>
      <c r="D135" s="19" t="n">
        <v>0.145609717790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6467431397086</v>
      </c>
      <c r="D136" s="19" t="n">
        <v>0.08848133004396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77649516817188</v>
      </c>
      <c r="D137" s="19" t="n">
        <v>0.06773363925309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5328998354878</v>
      </c>
      <c r="D138" s="19" t="n">
        <v>0.04946870977509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749621896275</v>
      </c>
      <c r="D139" s="19" t="n">
        <v>0.1672942896926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3125880998308</v>
      </c>
      <c r="D140" s="19" t="n">
        <v>0.03520557886190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05353763355</v>
      </c>
      <c r="D141" s="19" t="n">
        <v>0.221796419358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78420950614</v>
      </c>
      <c r="D142" s="19" t="n">
        <v>0.22287107798489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18204580718</v>
      </c>
      <c r="D143" s="19" t="n">
        <v>0.1251582646634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869641052397</v>
      </c>
      <c r="D144" s="19" t="n">
        <v>0.3149097552212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373327041266</v>
      </c>
      <c r="D145" s="19" t="n">
        <v>0.31441277228413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305175608414</v>
      </c>
      <c r="D146" s="19" t="n">
        <v>0.2523474253182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089480302109</v>
      </c>
      <c r="D147" s="19" t="n">
        <v>0.03471279275888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360198166576</v>
      </c>
      <c r="D148" s="19" t="n">
        <v>0.160086841756391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7827734081578</v>
      </c>
      <c r="D149" s="19" t="n">
        <v>0.3478814246023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467746101965</v>
      </c>
      <c r="D150" s="19" t="n">
        <v>0.15141766939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726466668075</v>
      </c>
      <c r="D151" s="19" t="n">
        <v>0.07462660551791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6641594534733</v>
      </c>
      <c r="D152" s="19" t="n">
        <v>0.0476422587680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6885788620875</v>
      </c>
      <c r="D153" s="19" t="n">
        <v>0.06672378647310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599864377946806</v>
      </c>
      <c r="D154" s="19" t="n">
        <v>0.059943601496572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241880567327</v>
      </c>
      <c r="D155" s="19" t="n">
        <v>0.130854999304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4470525115061</v>
      </c>
      <c r="D156" s="19" t="n">
        <v>0.06530357514229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113544082742</v>
      </c>
      <c r="D157" s="19" t="n">
        <v>0.1840830328994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7289098368965</v>
      </c>
      <c r="D158" s="19" t="n">
        <v>0.1766751553283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08904247790626</v>
      </c>
      <c r="D159" s="19" t="n">
        <v>0.09068404385980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199073947412</v>
      </c>
      <c r="D160" s="19" t="n">
        <v>0.1252525454239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8749127747552</v>
      </c>
      <c r="D161" s="19" t="n">
        <v>0.18988624590594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069695121955</v>
      </c>
      <c r="D162" s="19" t="n">
        <v>0.1416984121356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781434083089</v>
      </c>
      <c r="D163" s="19" t="n">
        <v>0.07467437381270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623286204985</v>
      </c>
      <c r="D164" s="19" t="n">
        <v>0.04915733851241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4486787817591</v>
      </c>
      <c r="D165" s="19" t="n">
        <v>0.1844632987830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915655002253</v>
      </c>
      <c r="D166" s="19" t="n">
        <v>0.23903115356143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5652834861596</v>
      </c>
      <c r="D167" s="19" t="n">
        <v>0.1254754583518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6771208619178</v>
      </c>
      <c r="D168" s="19" t="n">
        <v>0.05594218205968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9157909730127</v>
      </c>
      <c r="D169" s="19" t="n">
        <v>0.2895038690924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60731447505006</v>
      </c>
      <c r="D170" s="19" t="n">
        <v>0.07585823742607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28975163514</v>
      </c>
      <c r="D171" s="19" t="n">
        <v>0.20242660785409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87285755321</v>
      </c>
      <c r="D172" s="19" t="n">
        <v>0.102285013150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7978167309508</v>
      </c>
      <c r="D173" s="19" t="n">
        <v>0.09554582978072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900044310265</v>
      </c>
      <c r="D174" s="19" t="n">
        <v>0.1948357090570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1576999208986</v>
      </c>
      <c r="D175" s="19" t="n">
        <v>0.14131887630564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3765293200786</v>
      </c>
      <c r="D176" s="19" t="n">
        <v>0.1633867101924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881474579791</v>
      </c>
      <c r="D177" s="27" t="n">
        <v>0.1404475155829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29428240657</v>
      </c>
      <c r="D178" s="19" t="n">
        <v>0.1348372695392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63923113511</v>
      </c>
      <c r="D179" s="19" t="n">
        <v>0.1410605612918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1850395950894</v>
      </c>
      <c r="D180" s="19" t="n">
        <v>0.1366957274947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752637762497</v>
      </c>
      <c r="D181" s="19" t="n">
        <v>0.1677618990445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2345183101319</v>
      </c>
      <c r="D182" s="19" t="n">
        <v>0.08607795835170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3298519629038</v>
      </c>
      <c r="D183" s="19" t="n">
        <v>0.08362183298924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51170635688288</v>
      </c>
      <c r="D184" s="19" t="n">
        <v>0.094819289407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3502783378346</v>
      </c>
      <c r="D185" s="19" t="n">
        <v>0.1033657857704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4622053471489</v>
      </c>
      <c r="D186" s="19" t="n">
        <v>0.05570257524957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1759600336214</v>
      </c>
      <c r="D187" s="19" t="n">
        <v>0.08888768795800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166848951236</v>
      </c>
      <c r="D188" s="19" t="n">
        <v>0.1113236906384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31506529222978</v>
      </c>
      <c r="D189" s="19" t="n">
        <v>0.07300857616261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937002484492</v>
      </c>
      <c r="D190" s="19" t="n">
        <v>0.1257093417728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6577687271602</v>
      </c>
      <c r="D191" s="19" t="n">
        <v>0.2860464195968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3390077158683</v>
      </c>
      <c r="D192" s="19" t="n">
        <v>0.133012580205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9502031658353</v>
      </c>
      <c r="D193" s="19" t="n">
        <v>0.07576720535758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6820232186475</v>
      </c>
      <c r="D194" s="19" t="n">
        <v>0.3582581362812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755894860007</v>
      </c>
      <c r="D195" s="19" t="n">
        <v>0.1065700891066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099144331957</v>
      </c>
      <c r="D196" s="19" t="n">
        <v>0.1808695285730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1492264192533</v>
      </c>
      <c r="D197" s="19" t="n">
        <v>0.06607067820187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999417612406023</v>
      </c>
      <c r="D198" s="19" t="n">
        <v>0.09959230877464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4148173616172</v>
      </c>
      <c r="D199" s="19" t="n">
        <v>0.1936171025805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5740068076</v>
      </c>
      <c r="D200" s="19" t="n">
        <v>0.1906657847803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7892822250213</v>
      </c>
      <c r="D201" s="19" t="n">
        <v>0.1874782358689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3450520529475</v>
      </c>
      <c r="D202" s="19" t="n">
        <v>0.1830581295165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48654040766894</v>
      </c>
      <c r="D203" s="19" t="n">
        <v>0.08484008026010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740228950821</v>
      </c>
      <c r="D204" s="19" t="n">
        <v>0.1184896598422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50056516483</v>
      </c>
      <c r="D205" s="19" t="n">
        <v>0.22652141153243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20919155320702</v>
      </c>
      <c r="D206" s="19" t="n">
        <v>0.0917932107697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409892207706</v>
      </c>
      <c r="D207" s="19" t="n">
        <v>0.1444177181444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280513834192</v>
      </c>
      <c r="D208" s="19" t="n">
        <v>0.1479408789823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14409786119054</v>
      </c>
      <c r="D209" s="19" t="n">
        <v>0.07135228435720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508703966715</v>
      </c>
      <c r="D210" s="19" t="n">
        <v>0.1535164876189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1454861120109</v>
      </c>
      <c r="D211" s="19" t="n">
        <v>0.07646679174629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30118460508</v>
      </c>
      <c r="D212" s="27" t="n">
        <v>0.1113307815717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516057257683</v>
      </c>
      <c r="D213" s="27" t="n">
        <v>0.08520719604311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31033625804944</v>
      </c>
      <c r="D214" s="19" t="n">
        <v>0.08328078296840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17319727885</v>
      </c>
      <c r="D215" s="19" t="n">
        <v>0.1570214722148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5073999337219</v>
      </c>
      <c r="D216" s="19" t="n">
        <v>0.07139144198814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680163299747</v>
      </c>
      <c r="D217" s="19" t="n">
        <v>0.06926323838575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053337243733</v>
      </c>
      <c r="D218" s="19" t="n">
        <v>0.100533497484643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63347312767545</v>
      </c>
      <c r="D219" s="19" t="n">
        <v>0.09626715782946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6637860774429</v>
      </c>
      <c r="D220" s="19" t="n">
        <v>0.1564301777158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3425948795425</v>
      </c>
      <c r="D221" s="19" t="n">
        <v>0.06621662230723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568431792664</v>
      </c>
      <c r="D222" s="19" t="n">
        <v>0.06775210461561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59140652105346</v>
      </c>
      <c r="D223" s="19" t="n">
        <v>0.09574567812606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2488584650828</v>
      </c>
      <c r="D224" s="19" t="n">
        <v>0.0592997697937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1894504763261</v>
      </c>
      <c r="D225" s="19" t="n">
        <v>0.1415989685647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5522967861184</v>
      </c>
      <c r="D226" s="31" t="n">
        <v>0.06337590744841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71414007517521</v>
      </c>
      <c r="D227" s="19" t="n">
        <v>0.08731650211490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7513367679021</v>
      </c>
      <c r="D228" s="19" t="n">
        <v>0.06461209576285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2380852863588</v>
      </c>
      <c r="D229" s="19" t="n">
        <v>0.102160693503775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9740126706451</v>
      </c>
      <c r="D230" s="19" t="n">
        <v>0.06192692992564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9880247755527</v>
      </c>
      <c r="D231" s="19" t="n">
        <v>0.1694500335002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7641389542314</v>
      </c>
      <c r="D232" s="19" t="n">
        <v>0.1373124026474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281396299623</v>
      </c>
      <c r="D233" s="19" t="n">
        <v>0.163837742993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1896369289033</v>
      </c>
      <c r="D234" s="19" t="n">
        <v>0.05709094783855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2766281790061</v>
      </c>
      <c r="D235" s="19" t="n">
        <v>0.2022533189942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79468908995837</v>
      </c>
      <c r="D236" s="19" t="n">
        <v>0.08791910125472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7528310536672</v>
      </c>
      <c r="D237" s="19" t="n">
        <v>0.08728500070407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7105816809529</v>
      </c>
      <c r="D238" s="19" t="n">
        <v>0.07441481710893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9042554393156</v>
      </c>
      <c r="D239" s="19" t="n">
        <v>0.1387875840705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4647257716825</v>
      </c>
      <c r="D240" s="19" t="n">
        <v>0.1840250823528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95783797974101</v>
      </c>
      <c r="D241" s="19" t="n">
        <v>0.08933957691870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8546153922896</v>
      </c>
      <c r="D242" s="19" t="n">
        <v>0.06872790005277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0988438961141</v>
      </c>
      <c r="D243" s="19" t="n">
        <v>0.150937731357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6588063167781</v>
      </c>
      <c r="D244" s="19" t="n">
        <v>0.1860344191694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28152195387173</v>
      </c>
      <c r="D245" s="19" t="n">
        <v>0.22774996009724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5917617258285</v>
      </c>
      <c r="D246" s="19" t="n">
        <v>0.08844418175850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3721595298991</v>
      </c>
      <c r="D247" s="19" t="n">
        <v>0.1034452110356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1968546691445</v>
      </c>
      <c r="D248" s="19" t="n">
        <v>0.1319423500839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302408086061</v>
      </c>
      <c r="D249" s="19" t="n">
        <v>0.1817880380194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3804976170642</v>
      </c>
      <c r="D250" s="19" t="n">
        <v>0.05427552690764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5380401218916</v>
      </c>
      <c r="D251" s="19" t="n">
        <v>0.0475122194992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7626262283145</v>
      </c>
      <c r="D252" s="19" t="n">
        <v>0.04817617093663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3856915502922</v>
      </c>
      <c r="D253" s="19" t="n">
        <v>0.05138580239709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4762435595937</v>
      </c>
      <c r="D254" s="19" t="n">
        <v>0.09581542480910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30352962083479</v>
      </c>
      <c r="D255" s="19" t="n">
        <v>0.09279273186264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46014662873</v>
      </c>
      <c r="D256" s="19" t="n">
        <v>0.24865434500120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1922097380066</v>
      </c>
      <c r="D257" s="19" t="n">
        <v>0.07202969955137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4145906046344</v>
      </c>
      <c r="D258" s="19" t="n">
        <v>0.113888954879978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5418987418389</v>
      </c>
      <c r="D259" s="19" t="n">
        <v>0.09549190280006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59208355499554</v>
      </c>
      <c r="D260" s="19" t="n">
        <v>0.1593462635824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0371188995855</v>
      </c>
      <c r="D261" s="19" t="n">
        <v>0.08956146401144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0611780849512</v>
      </c>
      <c r="D262" s="19" t="n">
        <v>0.06430182279526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8349853993578</v>
      </c>
      <c r="D263" s="19" t="n">
        <v>0.1880074739071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355325943833</v>
      </c>
      <c r="D264" s="19" t="n">
        <v>0.2272745091339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7708572976574</v>
      </c>
      <c r="D265" s="27" t="n">
        <v>0.1074390869015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84703516638</v>
      </c>
      <c r="D266" s="27" t="n">
        <v>0.10217813024267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6041630521139</v>
      </c>
      <c r="D267" s="19" t="n">
        <v>0.08009641736921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6123797683273</v>
      </c>
      <c r="D268" s="19" t="n">
        <v>0.06226246043392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40796336919</v>
      </c>
      <c r="D269" s="19" t="n">
        <v>0.060504336323819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609231665872</v>
      </c>
      <c r="D270" s="19" t="n">
        <v>0.05836628132146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534635619614</v>
      </c>
      <c r="D271" s="19" t="n">
        <v>0.0729602238693792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2804089806512</v>
      </c>
      <c r="D272" s="19" t="n">
        <v>0.11267465255909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2620166140358</v>
      </c>
      <c r="D273" s="19" t="n">
        <v>0.1622120689894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8144171493098</v>
      </c>
      <c r="D274" s="19" t="n">
        <v>0.1877216532079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8558098443491</v>
      </c>
      <c r="D275" s="19" t="n">
        <v>0.03880553004877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19513322728448</v>
      </c>
      <c r="D276" s="19" t="n">
        <v>0.02209684849958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442910255844</v>
      </c>
      <c r="D277" s="19" t="n">
        <v>0.01944646132396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547552625787</v>
      </c>
      <c r="D278" s="19" t="n">
        <v>0.1255644494231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3952396580385</v>
      </c>
      <c r="D279" s="19" t="n">
        <v>0.0483825058935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5589001311355</v>
      </c>
      <c r="D280" s="19" t="n">
        <v>0.3045185420260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134573286478</v>
      </c>
      <c r="D281" s="19" t="n">
        <v>0.13716014589413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20029402560031</v>
      </c>
      <c r="D282" s="19" t="n">
        <v>0.009200459701225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93319146345</v>
      </c>
      <c r="D283" s="27" t="n">
        <v>0.0119196142783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4787005054143</v>
      </c>
      <c r="D284" s="27" t="n">
        <v>0.07033703306851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331407903709</v>
      </c>
      <c r="D285" s="27" t="n">
        <v>0.1270897113620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3115062513048</v>
      </c>
      <c r="D286" s="27" t="n">
        <v>0.1627151977685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1184344605489</v>
      </c>
      <c r="D287" s="19" t="n">
        <v>0.2991364505875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916249997621</v>
      </c>
      <c r="D288" s="27" t="n">
        <v>0.1288834684514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5731506316</v>
      </c>
      <c r="D289" s="19" t="n">
        <v>0.1003651061528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0856032221452</v>
      </c>
      <c r="D290" s="19" t="n">
        <v>0.05444451701893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7755424947869</v>
      </c>
      <c r="D291" s="19" t="n">
        <v>0.1175246677576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63160152693877</v>
      </c>
      <c r="D292" s="19" t="n">
        <v>0.06608959039165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561299987383</v>
      </c>
      <c r="D293" s="19" t="n">
        <v>0.08675736842223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0067915747384</v>
      </c>
      <c r="D294" s="19" t="n">
        <v>0.06726762674049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711694905151</v>
      </c>
      <c r="D295" s="19" t="n">
        <v>0.01557366709620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153596036984</v>
      </c>
      <c r="D296" s="19" t="n">
        <v>0.01981692218512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6767594405902</v>
      </c>
      <c r="D297" s="19" t="n">
        <v>0.03767618014836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95607030767405</v>
      </c>
      <c r="D298" s="19" t="n">
        <v>0.08930555412360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1512389989508</v>
      </c>
      <c r="D299" s="19" t="n">
        <v>0.04917299482174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4004067887176</v>
      </c>
      <c r="D300" s="19" t="n">
        <v>0.1037358839285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5290409286262</v>
      </c>
      <c r="D301" s="19" t="n">
        <v>0.04549212452742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8248094021936</v>
      </c>
      <c r="D302" s="19" t="n">
        <v>0.05174321871966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6268324947692</v>
      </c>
      <c r="D303" s="19" t="n">
        <v>0.04460633600105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9757178210463</v>
      </c>
      <c r="D304" s="19" t="n">
        <v>0.05883926619429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7009599686421</v>
      </c>
      <c r="D305" s="19" t="n">
        <v>0.008971236466862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7588963785041</v>
      </c>
      <c r="D306" s="19" t="n">
        <v>0.04994266258225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18185564775184</v>
      </c>
      <c r="D307" s="19" t="n">
        <v>0.07206725909807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680700588736</v>
      </c>
      <c r="D308" s="19" t="n">
        <v>0.158665467756142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870575026741</v>
      </c>
      <c r="D309" s="19" t="n">
        <v>0.01988960630343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183060393203</v>
      </c>
      <c r="D310" s="19" t="n">
        <v>0.08005504569785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8762929946733</v>
      </c>
      <c r="D311" s="19" t="n">
        <v>0.04785187877452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4416445689142</v>
      </c>
      <c r="D312" s="19" t="n">
        <v>0.0483884005656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2660021356231</v>
      </c>
      <c r="D313" s="19" t="n">
        <v>0.05017929005749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4775278097286</v>
      </c>
      <c r="D314" s="19" t="n">
        <v>0.079340423975964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69573002310529</v>
      </c>
      <c r="D315" s="19" t="n">
        <v>0.04685171414920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93332706507</v>
      </c>
      <c r="D316" s="19" t="n">
        <v>0.03324982185272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6426060833978</v>
      </c>
      <c r="D317" s="19" t="n">
        <v>0.03661361331933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6889188601413</v>
      </c>
      <c r="D318" s="19" t="n">
        <v>0.04374334829487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262901433123</v>
      </c>
      <c r="D319" s="19" t="n">
        <v>0.0357303850161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2556184333715</v>
      </c>
      <c r="D320" s="19" t="n">
        <v>0.0672736444076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2890886793011</v>
      </c>
      <c r="D321" s="19" t="n">
        <v>0.048257854894288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38333730302065</v>
      </c>
      <c r="D322" s="19" t="n">
        <v>0.09381840375053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499847205416191</v>
      </c>
      <c r="D323" s="19" t="n">
        <v>0.05020170090581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90327825592608</v>
      </c>
      <c r="D324" s="19" t="n">
        <v>0.0793758586384542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8943573278295</v>
      </c>
      <c r="D325" s="19" t="n">
        <v>0.050788940019889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6695623057528</v>
      </c>
      <c r="D326" s="19" t="n">
        <v>0.051228775675334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507152390171</v>
      </c>
      <c r="D5" s="9" t="n">
        <v>0.1232194436689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372992334121</v>
      </c>
      <c r="D6" s="14" t="n">
        <v>0.1553177321853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4191489719</v>
      </c>
      <c r="D7" s="19" t="n">
        <v>0.2667232038656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86587460461</v>
      </c>
      <c r="D8" s="19" t="n">
        <v>0.05441830275452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594015214296</v>
      </c>
      <c r="D9" s="19" t="n">
        <v>0.1453305102116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1018569943693</v>
      </c>
      <c r="D10" s="19" t="n">
        <v>0.0947831469655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7839792213226</v>
      </c>
      <c r="D11" s="19" t="n">
        <v>0.1176039979316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597970230955</v>
      </c>
      <c r="D12" s="19" t="n">
        <v>0.1057451905894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847827457456</v>
      </c>
      <c r="D13" s="19" t="n">
        <v>0.1948685760058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685100083112</v>
      </c>
      <c r="D14" s="19" t="n">
        <v>0.16224365565437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172175265166</v>
      </c>
      <c r="D15" s="19" t="n">
        <v>0.1318636204835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210134583225</v>
      </c>
      <c r="D16" s="19" t="n">
        <v>0.1010103389190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69777929838</v>
      </c>
      <c r="D17" s="19" t="n">
        <v>0.1180856097239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606423678323</v>
      </c>
      <c r="D18" s="19" t="n">
        <v>0.07036347205999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5448053206496</v>
      </c>
      <c r="D19" s="19" t="n">
        <v>0.09958096723952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7989897475</v>
      </c>
      <c r="D20" s="19" t="n">
        <v>0.115545221467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44588279956846</v>
      </c>
      <c r="D21" s="19" t="n">
        <v>0.144055251206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64478925893</v>
      </c>
      <c r="D22" s="19" t="n">
        <v>0.1047761572188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013205848542</v>
      </c>
      <c r="D23" s="19" t="n">
        <v>0.1516315616561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00509482796</v>
      </c>
      <c r="D24" s="19" t="n">
        <v>0.06674723151113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9332660916233</v>
      </c>
      <c r="D25" s="19" t="n">
        <v>0.09361793209562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69208789675</v>
      </c>
      <c r="D26" s="19" t="n">
        <v>0.1354338491938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224525244326</v>
      </c>
      <c r="D27" s="19" t="n">
        <v>0.1188146351743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4594876072233</v>
      </c>
      <c r="D28" s="19" t="n">
        <v>0.0944642349071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874593796043</v>
      </c>
      <c r="D29" s="19" t="n">
        <v>0.1017254271496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783579679548</v>
      </c>
      <c r="D30" s="19" t="n">
        <v>0.1401498128576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543117227546</v>
      </c>
      <c r="D31" s="19" t="n">
        <v>0.1595545934113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754698111129132</v>
      </c>
      <c r="D32" s="19" t="n">
        <v>0.07547566586106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19328248849746</v>
      </c>
      <c r="D33" s="19" t="n">
        <v>0.11933750601939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867215136598</v>
      </c>
      <c r="D34" s="19" t="n">
        <v>0.09798858564383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2005259247039</v>
      </c>
      <c r="D35" s="19" t="n">
        <v>0.06998608058446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35741617233533</v>
      </c>
      <c r="D36" s="19" t="n">
        <v>0.09327685059973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030527276357</v>
      </c>
      <c r="D37" s="19" t="n">
        <v>0.1118655485525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955197410261</v>
      </c>
      <c r="D38" s="19" t="n">
        <v>0.157974580737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8897304665825</v>
      </c>
      <c r="D39" s="19" t="n">
        <v>0.088708785555396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98282608754</v>
      </c>
      <c r="D40" s="19" t="n">
        <v>0.1383047790195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6166783122813</v>
      </c>
      <c r="D41" s="19" t="n">
        <v>0.2958166479776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018740890219</v>
      </c>
      <c r="D42" s="19" t="n">
        <v>0.1849546619892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4427482281289</v>
      </c>
      <c r="D43" s="19" t="n">
        <v>0.09925355753380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5842336659994</v>
      </c>
      <c r="D44" s="19" t="n">
        <v>0.07548392158303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19509166791468</v>
      </c>
      <c r="D45" s="19" t="n">
        <v>0.11935055946196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48139277998627</v>
      </c>
      <c r="D46" s="19" t="n">
        <v>0.0854866230862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5682754509834</v>
      </c>
      <c r="D47" s="19" t="n">
        <v>0.06341845949806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510268677037</v>
      </c>
      <c r="D48" s="19" t="n">
        <v>0.1002733888565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1657690082867</v>
      </c>
      <c r="D49" s="19" t="n">
        <v>0.2212845436463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1676113043108</v>
      </c>
      <c r="D50" s="19" t="n">
        <v>0.221308231761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1924876405098</v>
      </c>
      <c r="D51" s="19" t="n">
        <v>0.2215705713028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805645273431</v>
      </c>
      <c r="D52" s="19" t="n">
        <v>0.17183108836801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288171680096</v>
      </c>
      <c r="D53" s="19" t="n">
        <v>0.1659062676960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71226362945549</v>
      </c>
      <c r="D54" s="19" t="n">
        <v>0.08789658888384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1118933717987</v>
      </c>
      <c r="D55" s="19" t="n">
        <v>0.06697523390426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622405146477</v>
      </c>
      <c r="D56" s="19" t="n">
        <v>0.1093425979690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67729337089799</v>
      </c>
      <c r="D57" s="19" t="n">
        <v>0.06669325422047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3985644130127</v>
      </c>
      <c r="D58" s="19" t="n">
        <v>0.07235099393867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982092370391</v>
      </c>
      <c r="D59" s="19" t="n">
        <v>0.1295349189177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43351599687</v>
      </c>
      <c r="D60" s="19" t="n">
        <v>0.1144961653020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62122368337</v>
      </c>
      <c r="D61" s="27" t="n">
        <v>0.1149718461744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8207708070903</v>
      </c>
      <c r="D62" s="27" t="n">
        <v>0.1978480155211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999369921257</v>
      </c>
      <c r="D63" s="27" t="n">
        <v>0.09931466011279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3953938435486</v>
      </c>
      <c r="D64" s="27" t="n">
        <v>0.08220501682200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9990732204713</v>
      </c>
      <c r="D65" s="27" t="n">
        <v>0.06087201316559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705548228773</v>
      </c>
      <c r="D66" s="27" t="n">
        <v>0.2083818814242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4890183466532</v>
      </c>
      <c r="D67" s="19" t="n">
        <v>0.07940453283406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955316708588</v>
      </c>
      <c r="D68" s="19" t="n">
        <v>0.1439194917041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1579589431231</v>
      </c>
      <c r="D69" s="19" t="n">
        <v>0.2902763684794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4449615901891</v>
      </c>
      <c r="D70" s="19" t="n">
        <v>0.1281339641489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610745407701</v>
      </c>
      <c r="D71" s="19" t="n">
        <v>0.1762654286360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28189351665888</v>
      </c>
      <c r="D72" s="19" t="n">
        <v>0.07264830661757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5136845957277</v>
      </c>
      <c r="D73" s="19" t="n">
        <v>0.11486705853291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0877544232831</v>
      </c>
      <c r="D74" s="19" t="n">
        <v>0.03600968478621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3510840827185</v>
      </c>
      <c r="D75" s="19" t="n">
        <v>0.1132278872562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388562944821</v>
      </c>
      <c r="D76" s="19" t="n">
        <v>0.05339029316554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76778516210102</v>
      </c>
      <c r="D77" s="19" t="n">
        <v>0.06764321612884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7008079134655</v>
      </c>
      <c r="D78" s="19" t="n">
        <v>0.10695331561309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9380022416513</v>
      </c>
      <c r="D79" s="19" t="n">
        <v>0.08225656674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030590234426</v>
      </c>
      <c r="D80" s="19" t="n">
        <v>0.1759889091279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4296434034555</v>
      </c>
      <c r="D81" s="19" t="n">
        <v>0.06485241817242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0716945076904</v>
      </c>
      <c r="D82" s="19" t="n">
        <v>0.2015050296315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8251489509795</v>
      </c>
      <c r="D83" s="19" t="n">
        <v>0.08765684749588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4676010692315</v>
      </c>
      <c r="D84" s="19" t="n">
        <v>0.06826673030747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0544911248911</v>
      </c>
      <c r="D85" s="19" t="n">
        <v>0.1902003103294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4363106715212</v>
      </c>
      <c r="D86" s="19" t="n">
        <v>0.05667833621762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227922912627</v>
      </c>
      <c r="D87" s="19" t="n">
        <v>0.1320283155697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1441924997662</v>
      </c>
      <c r="D88" s="19" t="n">
        <v>0.1807349758124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6815833530422</v>
      </c>
      <c r="D89" s="19" t="n">
        <v>0.1365645350560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3887610068903</v>
      </c>
      <c r="D90" s="19" t="n">
        <v>0.08368145444269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047187467759</v>
      </c>
      <c r="D91" s="19" t="n">
        <v>0.1390607069665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61477735732542</v>
      </c>
      <c r="D92" s="19" t="n">
        <v>0.07605754530566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438944104893</v>
      </c>
      <c r="D93" s="19" t="n">
        <v>0.1638829934927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3703129711685</v>
      </c>
      <c r="D94" s="19" t="n">
        <v>0.06615342966615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8085250360171</v>
      </c>
      <c r="D95" s="19" t="n">
        <v>0.107728186152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892902048421</v>
      </c>
      <c r="D96" s="19" t="n">
        <v>0.1398492944476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0313963972017</v>
      </c>
      <c r="D97" s="19" t="n">
        <v>0.075801530644010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171362141637</v>
      </c>
      <c r="D98" s="19" t="n">
        <v>0.2207776787866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9280810875859</v>
      </c>
      <c r="D99" s="19" t="n">
        <v>0.1786637773938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1606575226359</v>
      </c>
      <c r="D100" s="19" t="n">
        <v>0.2109030746200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219094962288</v>
      </c>
      <c r="D101" s="19" t="n">
        <v>0.1308630320435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292471249414</v>
      </c>
      <c r="D102" s="19" t="n">
        <v>0.1002124624797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512349205577</v>
      </c>
      <c r="D103" s="19" t="n">
        <v>0.2422523459198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64281366409</v>
      </c>
      <c r="D104" s="19" t="n">
        <v>0.1466572992947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600313854184872</v>
      </c>
      <c r="D105" s="19" t="n">
        <v>0.05985434392102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715513737487</v>
      </c>
      <c r="D106" s="19" t="n">
        <v>0.06607394754808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898150298996</v>
      </c>
      <c r="D107" s="19" t="n">
        <v>0.06098922677035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33647834266</v>
      </c>
      <c r="D108" s="19" t="n">
        <v>0.0964324346634114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395344861747</v>
      </c>
      <c r="D109" s="19" t="n">
        <v>0.1899072063509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4306340778</v>
      </c>
      <c r="D110" s="19" t="n">
        <v>0.16814548338898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0137599916057</v>
      </c>
      <c r="D111" s="19" t="n">
        <v>0.1806637188146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098187395677</v>
      </c>
      <c r="D112" s="19" t="n">
        <v>0.2403154336655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0850297853523</v>
      </c>
      <c r="D113" s="19" t="n">
        <v>0.2401789351983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39941428529222</v>
      </c>
      <c r="D114" s="19" t="n">
        <v>0.239271750769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214621366396</v>
      </c>
      <c r="D115" s="19" t="n">
        <v>0.2405469113612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2902096806558</v>
      </c>
      <c r="D116" s="19" t="n">
        <v>0.1026745403597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2973289143665</v>
      </c>
      <c r="D117" s="19" t="n">
        <v>0.05811773514753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4598062431181</v>
      </c>
      <c r="D118" s="19" t="n">
        <v>0.1642343961663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6538424117692</v>
      </c>
      <c r="D119" s="19" t="n">
        <v>0.1662069238401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8640764070705</v>
      </c>
      <c r="D120" s="19" t="n">
        <v>0.1882999675400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68983697483483</v>
      </c>
      <c r="D121" s="19" t="n">
        <v>0.096749813901810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829613549606</v>
      </c>
      <c r="D122" s="19" t="n">
        <v>0.3107395468991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107157890263</v>
      </c>
      <c r="D123" s="19" t="n">
        <v>0.09561236439838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3974622367349</v>
      </c>
      <c r="D124" s="19" t="n">
        <v>0.05311015883667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52990715183529</v>
      </c>
      <c r="D125" s="19" t="n">
        <v>0.08502748462441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6825037574664</v>
      </c>
      <c r="D126" s="19" t="n">
        <v>0.2064189998318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799522365605646</v>
      </c>
      <c r="D127" s="19" t="n">
        <v>0.080438321654783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85898979738949</v>
      </c>
      <c r="D128" s="19" t="n">
        <v>0.09841415725794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98708475949107</v>
      </c>
      <c r="D129" s="19" t="n">
        <v>0.05970400591195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188693013455</v>
      </c>
      <c r="D130" s="19" t="n">
        <v>0.1203525521838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697590273118</v>
      </c>
      <c r="D131" s="19" t="n">
        <v>0.2946662196359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5957803113067</v>
      </c>
      <c r="D132" s="19" t="n">
        <v>0.465908201780508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744133919638</v>
      </c>
      <c r="D133" s="19" t="n">
        <v>0.2662383046945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1700705284755</v>
      </c>
      <c r="D134" s="19" t="n">
        <v>0.1713211244441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62320646518</v>
      </c>
      <c r="D135" s="19" t="n">
        <v>0.145609717790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6467431397086</v>
      </c>
      <c r="D136" s="19" t="n">
        <v>0.08848133004396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77649516817188</v>
      </c>
      <c r="D137" s="19" t="n">
        <v>0.06773363925309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5328998354878</v>
      </c>
      <c r="D138" s="19" t="n">
        <v>0.04946870977509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749621896275</v>
      </c>
      <c r="D139" s="19" t="n">
        <v>0.1672942896926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3125880998308</v>
      </c>
      <c r="D140" s="19" t="n">
        <v>0.03520557886190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05353763355</v>
      </c>
      <c r="D141" s="19" t="n">
        <v>0.221796419358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78420950614</v>
      </c>
      <c r="D142" s="19" t="n">
        <v>0.22287107798489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18204580718</v>
      </c>
      <c r="D143" s="19" t="n">
        <v>0.1251582646634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869641052397</v>
      </c>
      <c r="D144" s="19" t="n">
        <v>0.3149097552212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373327041266</v>
      </c>
      <c r="D145" s="19" t="n">
        <v>0.31441277228413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305175608414</v>
      </c>
      <c r="D146" s="19" t="n">
        <v>0.2523474253182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089480302109</v>
      </c>
      <c r="D147" s="19" t="n">
        <v>0.03471279275888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360198166576</v>
      </c>
      <c r="D148" s="19" t="n">
        <v>0.160086841756391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7827734081578</v>
      </c>
      <c r="D149" s="19" t="n">
        <v>0.3478814246023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467746101965</v>
      </c>
      <c r="D150" s="19" t="n">
        <v>0.15141766939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726466668075</v>
      </c>
      <c r="D151" s="19" t="n">
        <v>0.07462660551791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6641594534733</v>
      </c>
      <c r="D152" s="19" t="n">
        <v>0.0476422587680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6885788620875</v>
      </c>
      <c r="D153" s="19" t="n">
        <v>0.06672378647310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599864377946806</v>
      </c>
      <c r="D154" s="19" t="n">
        <v>0.059943601496572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241880567327</v>
      </c>
      <c r="D155" s="19" t="n">
        <v>0.130854999304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4470525115061</v>
      </c>
      <c r="D156" s="19" t="n">
        <v>0.06530357514229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113544082742</v>
      </c>
      <c r="D157" s="19" t="n">
        <v>0.1840830328994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7289098368965</v>
      </c>
      <c r="D158" s="19" t="n">
        <v>0.1766751553283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08904247790626</v>
      </c>
      <c r="D159" s="19" t="n">
        <v>0.09068404385980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199073947412</v>
      </c>
      <c r="D160" s="19" t="n">
        <v>0.1252525454239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8749127747552</v>
      </c>
      <c r="D161" s="19" t="n">
        <v>0.18988624590594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069695121955</v>
      </c>
      <c r="D162" s="19" t="n">
        <v>0.1416984121356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781434083089</v>
      </c>
      <c r="D163" s="19" t="n">
        <v>0.07467437381270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623286204985</v>
      </c>
      <c r="D164" s="19" t="n">
        <v>0.04915733851241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4486787817591</v>
      </c>
      <c r="D165" s="19" t="n">
        <v>0.1844632987830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8915655002253</v>
      </c>
      <c r="D166" s="19" t="n">
        <v>0.23903115356143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5652834861596</v>
      </c>
      <c r="D167" s="19" t="n">
        <v>0.1254754583518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6771208619178</v>
      </c>
      <c r="D168" s="19" t="n">
        <v>0.05594218205968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9157909730127</v>
      </c>
      <c r="D169" s="19" t="n">
        <v>0.2895038690924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60731447505006</v>
      </c>
      <c r="D170" s="19" t="n">
        <v>0.07585823742607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28975163514</v>
      </c>
      <c r="D171" s="19" t="n">
        <v>0.20242660785409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87285755321</v>
      </c>
      <c r="D172" s="19" t="n">
        <v>0.102285013150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7978167309508</v>
      </c>
      <c r="D173" s="19" t="n">
        <v>0.09554582978072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900044310265</v>
      </c>
      <c r="D174" s="19" t="n">
        <v>0.1948357090570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1576999208986</v>
      </c>
      <c r="D175" s="19" t="n">
        <v>0.14131887630564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3765293200786</v>
      </c>
      <c r="D176" s="19" t="n">
        <v>0.1633867101924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881474579791</v>
      </c>
      <c r="D177" s="27" t="n">
        <v>0.1404475155829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29428240657</v>
      </c>
      <c r="D178" s="19" t="n">
        <v>0.1348372695392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63923113511</v>
      </c>
      <c r="D179" s="19" t="n">
        <v>0.1410605612918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1850395950894</v>
      </c>
      <c r="D180" s="19" t="n">
        <v>0.1366957274947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752637762497</v>
      </c>
      <c r="D181" s="19" t="n">
        <v>0.1677618990445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2345183101319</v>
      </c>
      <c r="D182" s="19" t="n">
        <v>0.08607795835170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3298519629038</v>
      </c>
      <c r="D183" s="19" t="n">
        <v>0.08362183298924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51170635688288</v>
      </c>
      <c r="D184" s="19" t="n">
        <v>0.094819289407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3502783378346</v>
      </c>
      <c r="D185" s="19" t="n">
        <v>0.1033657857704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4622053471489</v>
      </c>
      <c r="D186" s="19" t="n">
        <v>0.05570257524957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1759600336214</v>
      </c>
      <c r="D187" s="19" t="n">
        <v>0.08888768795800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166848951236</v>
      </c>
      <c r="D188" s="19" t="n">
        <v>0.1113236906384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31506529222978</v>
      </c>
      <c r="D189" s="19" t="n">
        <v>0.07300857616261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937002484492</v>
      </c>
      <c r="D190" s="19" t="n">
        <v>0.1257093417728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6577687271602</v>
      </c>
      <c r="D191" s="19" t="n">
        <v>0.2860464195968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3390077158683</v>
      </c>
      <c r="D192" s="19" t="n">
        <v>0.133012580205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9502031658353</v>
      </c>
      <c r="D193" s="19" t="n">
        <v>0.07576720535758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6820232186475</v>
      </c>
      <c r="D194" s="19" t="n">
        <v>0.3582581362812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755894860007</v>
      </c>
      <c r="D195" s="19" t="n">
        <v>0.1065700891066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099144331957</v>
      </c>
      <c r="D196" s="19" t="n">
        <v>0.1808695285730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1492264192533</v>
      </c>
      <c r="D197" s="19" t="n">
        <v>0.06607067820187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999417612406023</v>
      </c>
      <c r="D198" s="19" t="n">
        <v>0.09959230877464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4148173616172</v>
      </c>
      <c r="D199" s="19" t="n">
        <v>0.1936171025805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5740068076</v>
      </c>
      <c r="D200" s="19" t="n">
        <v>0.1906657847803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7892822250213</v>
      </c>
      <c r="D201" s="19" t="n">
        <v>0.1874782358689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3450520529475</v>
      </c>
      <c r="D202" s="19" t="n">
        <v>0.1830581295165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48654040766894</v>
      </c>
      <c r="D203" s="19" t="n">
        <v>0.08484008026010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740228950821</v>
      </c>
      <c r="D204" s="19" t="n">
        <v>0.1184896598422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50056516483</v>
      </c>
      <c r="D205" s="19" t="n">
        <v>0.22652141153243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20919155320702</v>
      </c>
      <c r="D206" s="19" t="n">
        <v>0.0917932107697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409892207706</v>
      </c>
      <c r="D207" s="19" t="n">
        <v>0.1444177181444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280513834192</v>
      </c>
      <c r="D208" s="19" t="n">
        <v>0.1479408789823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14409786119054</v>
      </c>
      <c r="D209" s="19" t="n">
        <v>0.07135228435720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508703966715</v>
      </c>
      <c r="D210" s="19" t="n">
        <v>0.1535164876189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1454861120109</v>
      </c>
      <c r="D211" s="19" t="n">
        <v>0.07646679174629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30118460508</v>
      </c>
      <c r="D212" s="27" t="n">
        <v>0.1113307815717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516057257683</v>
      </c>
      <c r="D213" s="27" t="n">
        <v>0.08520719604311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31033625804944</v>
      </c>
      <c r="D214" s="19" t="n">
        <v>0.08328078296840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17319727885</v>
      </c>
      <c r="D215" s="19" t="n">
        <v>0.1570214722148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5073999337219</v>
      </c>
      <c r="D216" s="19" t="n">
        <v>0.07139144198814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680163299747</v>
      </c>
      <c r="D217" s="19" t="n">
        <v>0.06926323838575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1249</v>
      </c>
      <c r="C218" s="8" t="n">
        <v>0.10053337243733</v>
      </c>
      <c r="D218" s="19" t="n">
        <v>0.100533497484643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63347312767545</v>
      </c>
      <c r="D219" s="19" t="n">
        <v>0.09626715782946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6637860774429</v>
      </c>
      <c r="D220" s="19" t="n">
        <v>0.1564301777158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50</v>
      </c>
      <c r="C221" s="8" t="n">
        <v>0.0663425948795425</v>
      </c>
      <c r="D221" s="19" t="n">
        <v>0.06621662230723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568431792664</v>
      </c>
      <c r="D222" s="19" t="n">
        <v>0.06775210461561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1</v>
      </c>
      <c r="C223" s="8" t="n">
        <v>0.0959140652105346</v>
      </c>
      <c r="D223" s="19" t="n">
        <v>0.09574567812606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2</v>
      </c>
      <c r="C224" s="8" t="n">
        <v>0.0592488584650828</v>
      </c>
      <c r="D224" s="19" t="n">
        <v>0.0592997697937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1894504763261</v>
      </c>
      <c r="D225" s="19" t="n">
        <v>0.1415989685647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5522967861184</v>
      </c>
      <c r="D226" s="31" t="n">
        <v>0.06337590744841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3</v>
      </c>
      <c r="C227" s="8" t="n">
        <v>0.0871414007517521</v>
      </c>
      <c r="D227" s="19" t="n">
        <v>0.08731650211490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4</v>
      </c>
      <c r="C228" s="8" t="n">
        <v>0.0647513367679021</v>
      </c>
      <c r="D228" s="19" t="n">
        <v>0.06461209576285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5</v>
      </c>
      <c r="C229" s="8" t="n">
        <v>0.102380852863588</v>
      </c>
      <c r="D229" s="19" t="n">
        <v>0.102160693503775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9740126706451</v>
      </c>
      <c r="D230" s="19" t="n">
        <v>0.06192692992564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9880247755527</v>
      </c>
      <c r="D231" s="19" t="n">
        <v>0.1694500335002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7641389542314</v>
      </c>
      <c r="D232" s="19" t="n">
        <v>0.1373124026474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281396299623</v>
      </c>
      <c r="D233" s="19" t="n">
        <v>0.163837742993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1896369289033</v>
      </c>
      <c r="D234" s="19" t="n">
        <v>0.05709094783855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2766281790061</v>
      </c>
      <c r="D235" s="19" t="n">
        <v>0.2022533189942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79468908995837</v>
      </c>
      <c r="D236" s="19" t="n">
        <v>0.08791910125472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7528310536672</v>
      </c>
      <c r="D237" s="19" t="n">
        <v>0.08728500070407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6</v>
      </c>
      <c r="C238" s="8" t="n">
        <v>0.0727105816809529</v>
      </c>
      <c r="D238" s="19" t="n">
        <v>0.07441481710893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9042554393156</v>
      </c>
      <c r="D239" s="19" t="n">
        <v>0.1387875840705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4647257716825</v>
      </c>
      <c r="D240" s="19" t="n">
        <v>0.1840250823528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95783797974101</v>
      </c>
      <c r="D241" s="19" t="n">
        <v>0.08933957691870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8546153922896</v>
      </c>
      <c r="D242" s="19" t="n">
        <v>0.06872790005277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0988438961141</v>
      </c>
      <c r="D243" s="19" t="n">
        <v>0.150937731357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6588063167781</v>
      </c>
      <c r="D244" s="19" t="n">
        <v>0.1860344191694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57</v>
      </c>
      <c r="C245" s="8" t="n">
        <v>0.228152195387173</v>
      </c>
      <c r="D245" s="19" t="n">
        <v>0.22774996009724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5917617258285</v>
      </c>
      <c r="D246" s="19" t="n">
        <v>0.08844418175850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8</v>
      </c>
      <c r="C247" s="8" t="n">
        <v>0.103721595298991</v>
      </c>
      <c r="D247" s="19" t="n">
        <v>0.1034452110356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1968546691445</v>
      </c>
      <c r="D248" s="19" t="n">
        <v>0.1319423500839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302408086061</v>
      </c>
      <c r="D249" s="19" t="n">
        <v>0.1817880380194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9</v>
      </c>
      <c r="C250" s="8" t="n">
        <v>0.0543804976170642</v>
      </c>
      <c r="D250" s="19" t="n">
        <v>0.05427552690764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60</v>
      </c>
      <c r="C251" s="8" t="n">
        <v>0.0475380401218916</v>
      </c>
      <c r="D251" s="19" t="n">
        <v>0.0475122194992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61</v>
      </c>
      <c r="C252" s="8" t="n">
        <v>0.0477626262283145</v>
      </c>
      <c r="D252" s="19" t="n">
        <v>0.04817617093663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3856915502922</v>
      </c>
      <c r="D253" s="19" t="n">
        <v>0.05138580239709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4762435595937</v>
      </c>
      <c r="D254" s="19" t="n">
        <v>0.09581542480910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30352962083479</v>
      </c>
      <c r="D255" s="19" t="n">
        <v>0.09279273186264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46014662873</v>
      </c>
      <c r="D256" s="19" t="n">
        <v>0.24865434500120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2</v>
      </c>
      <c r="C257" s="8" t="n">
        <v>0.0721922097380066</v>
      </c>
      <c r="D257" s="19" t="n">
        <v>0.07202969955137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3</v>
      </c>
      <c r="C258" s="129" t="n">
        <v>0.114145906046344</v>
      </c>
      <c r="D258" s="19" t="n">
        <v>0.113888954879978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5418987418389</v>
      </c>
      <c r="D259" s="19" t="n">
        <v>0.09549190280006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59208355499554</v>
      </c>
      <c r="D260" s="19" t="n">
        <v>0.1593462635824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0371188995855</v>
      </c>
      <c r="D261" s="19" t="n">
        <v>0.08956146401144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0611780849512</v>
      </c>
      <c r="D262" s="19" t="n">
        <v>0.06430182279526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8349853993578</v>
      </c>
      <c r="D263" s="19" t="n">
        <v>0.1880074739071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355325943833</v>
      </c>
      <c r="D264" s="19" t="n">
        <v>0.2272745091339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4</v>
      </c>
      <c r="C265" s="8" t="n">
        <v>0.107708572976574</v>
      </c>
      <c r="D265" s="27" t="n">
        <v>0.1074390869015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84703516638</v>
      </c>
      <c r="D266" s="27" t="n">
        <v>0.10217813024267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6041630521139</v>
      </c>
      <c r="D267" s="19" t="n">
        <v>0.08009641736921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5</v>
      </c>
      <c r="C268" s="8" t="n">
        <v>0.0606123797683273</v>
      </c>
      <c r="D268" s="19" t="n">
        <v>0.06226246043392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6</v>
      </c>
      <c r="C269" s="8" t="n">
        <v>0.0605040796336919</v>
      </c>
      <c r="D269" s="19" t="n">
        <v>0.060504336323819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609231665872</v>
      </c>
      <c r="D270" s="19" t="n">
        <v>0.05836628132146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7</v>
      </c>
      <c r="C271" s="8" t="n">
        <v>0.0729534635619614</v>
      </c>
      <c r="D271" s="19" t="n">
        <v>0.0729602238693792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2804089806512</v>
      </c>
      <c r="D272" s="19" t="n">
        <v>0.11267465255909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2620166140358</v>
      </c>
      <c r="D273" s="19" t="n">
        <v>0.1622120689894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8144171493098</v>
      </c>
      <c r="D274" s="19" t="n">
        <v>0.1877216532079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8558098443491</v>
      </c>
      <c r="D275" s="19" t="n">
        <v>0.03880553004877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8</v>
      </c>
      <c r="C276" s="8" t="n">
        <v>0.0219513322728448</v>
      </c>
      <c r="D276" s="19" t="n">
        <v>0.02209684849958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442910255844</v>
      </c>
      <c r="D277" s="19" t="n">
        <v>0.01944646132396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547552625787</v>
      </c>
      <c r="D278" s="19" t="n">
        <v>0.1255644494231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3952396580385</v>
      </c>
      <c r="D279" s="19" t="n">
        <v>0.0483825058935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5589001311355</v>
      </c>
      <c r="D280" s="19" t="n">
        <v>0.3045185420260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134573286478</v>
      </c>
      <c r="D281" s="19" t="n">
        <v>0.13716014589413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20029402560031</v>
      </c>
      <c r="D282" s="19" t="n">
        <v>0.009200459701225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93319146345</v>
      </c>
      <c r="D283" s="27" t="n">
        <v>0.0119196142783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4787005054143</v>
      </c>
      <c r="D284" s="27" t="n">
        <v>0.07033703306851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331407903709</v>
      </c>
      <c r="D285" s="27" t="n">
        <v>0.1270897113620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3115062513048</v>
      </c>
      <c r="D286" s="27" t="n">
        <v>0.1627151977685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1184344605489</v>
      </c>
      <c r="D287" s="19" t="n">
        <v>0.2991364505875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916249997621</v>
      </c>
      <c r="D288" s="27" t="n">
        <v>0.1288834684514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5731506316</v>
      </c>
      <c r="D289" s="19" t="n">
        <v>0.1003651061528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540856032221452</v>
      </c>
      <c r="D290" s="19" t="n">
        <v>0.05444451701893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7755424947869</v>
      </c>
      <c r="D291" s="19" t="n">
        <v>0.1175246677576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63160152693877</v>
      </c>
      <c r="D292" s="19" t="n">
        <v>0.06608959039165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561299987383</v>
      </c>
      <c r="D293" s="19" t="n">
        <v>0.08675736842223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0067915747384</v>
      </c>
      <c r="D294" s="19" t="n">
        <v>0.06726762674049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711694905151</v>
      </c>
      <c r="D295" s="19" t="n">
        <v>0.01557366709620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153596036984</v>
      </c>
      <c r="D296" s="19" t="n">
        <v>0.01981692218512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6767594405902</v>
      </c>
      <c r="D297" s="19" t="n">
        <v>0.03767618014836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95607030767405</v>
      </c>
      <c r="D298" s="19" t="n">
        <v>0.08930555412360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1512389989508</v>
      </c>
      <c r="D299" s="19" t="n">
        <v>0.04917299482174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4004067887176</v>
      </c>
      <c r="D300" s="19" t="n">
        <v>0.1037358839285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5290409286262</v>
      </c>
      <c r="D301" s="19" t="n">
        <v>0.04549212452742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8248094021936</v>
      </c>
      <c r="D302" s="19" t="n">
        <v>0.05174321871966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6268324947692</v>
      </c>
      <c r="D303" s="19" t="n">
        <v>0.04460633600105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9757178210463</v>
      </c>
      <c r="D304" s="19" t="n">
        <v>0.05883926619429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7009599686421</v>
      </c>
      <c r="D305" s="19" t="n">
        <v>0.008971236466862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7588963785041</v>
      </c>
      <c r="D306" s="19" t="n">
        <v>0.04994266258225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18185564775184</v>
      </c>
      <c r="D307" s="19" t="n">
        <v>0.07206725909807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70</v>
      </c>
      <c r="C308" s="8" t="n">
        <v>0.158680700588736</v>
      </c>
      <c r="D308" s="19" t="n">
        <v>0.158665467756142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870575026741</v>
      </c>
      <c r="D309" s="19" t="n">
        <v>0.01988960630343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183060393203</v>
      </c>
      <c r="D310" s="19" t="n">
        <v>0.08005504569785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71</v>
      </c>
      <c r="C311" s="8" t="n">
        <v>0.0478762929946733</v>
      </c>
      <c r="D311" s="19" t="n">
        <v>0.04785187877452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4416445689142</v>
      </c>
      <c r="D312" s="19" t="n">
        <v>0.0483884005656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2</v>
      </c>
      <c r="C313" s="8" t="n">
        <v>0.0502660021356231</v>
      </c>
      <c r="D313" s="19" t="n">
        <v>0.05017929005749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3</v>
      </c>
      <c r="C314" s="8" t="n">
        <v>0.0794775278097286</v>
      </c>
      <c r="D314" s="19" t="n">
        <v>0.079340423975964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69573002310529</v>
      </c>
      <c r="D315" s="19" t="n">
        <v>0.04685171414920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93332706507</v>
      </c>
      <c r="D316" s="19" t="n">
        <v>0.03324982185272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6426060833978</v>
      </c>
      <c r="D317" s="19" t="n">
        <v>0.03661361331933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6889188601413</v>
      </c>
      <c r="D318" s="19" t="n">
        <v>0.04374334829487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262901433123</v>
      </c>
      <c r="D319" s="19" t="n">
        <v>0.0357303850161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2556184333715</v>
      </c>
      <c r="D320" s="19" t="n">
        <v>0.0672736444076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2890886793011</v>
      </c>
      <c r="D321" s="19" t="n">
        <v>0.048257854894288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38333730302065</v>
      </c>
      <c r="D322" s="19" t="n">
        <v>0.09381840375053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499847205416191</v>
      </c>
      <c r="D323" s="19" t="n">
        <v>0.05020170090581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90327825592608</v>
      </c>
      <c r="D324" s="19" t="n">
        <v>0.0793758586384542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4</v>
      </c>
      <c r="C325" s="8" t="n">
        <v>0.0508943573278295</v>
      </c>
      <c r="D325" s="19" t="n">
        <v>0.050788940019889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6695623057528</v>
      </c>
      <c r="D326" s="19" t="n">
        <v>0.051228775675334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NOVEMBRE 2024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6</v>
      </c>
      <c r="C5" s="8" t="n">
        <v>0.0190310976221731</v>
      </c>
      <c r="D5" s="19" t="n">
        <v>0.0189561200322642</v>
      </c>
    </row>
    <row r="6" customFormat="false" ht="15" hidden="false" customHeight="false" outlineLevel="0" collapsed="false">
      <c r="A6" s="17" t="s">
        <v>643</v>
      </c>
      <c r="B6" s="18" t="s">
        <v>1277</v>
      </c>
      <c r="C6" s="8" t="n">
        <v>0.0117780171954632</v>
      </c>
      <c r="D6" s="19" t="n">
        <v>0.0117430678508037</v>
      </c>
    </row>
    <row r="7" customFormat="false" ht="15" hidden="false" customHeight="false" outlineLevel="0" collapsed="false">
      <c r="A7" s="17" t="s">
        <v>645</v>
      </c>
      <c r="B7" s="18" t="s">
        <v>1278</v>
      </c>
      <c r="C7" s="8" t="n">
        <v>0.00595133191658355</v>
      </c>
      <c r="D7" s="19" t="n">
        <v>0.00594691677273621</v>
      </c>
    </row>
    <row r="8" customFormat="false" ht="15" hidden="false" customHeight="false" outlineLevel="0" collapsed="false">
      <c r="A8" s="17" t="s">
        <v>647</v>
      </c>
      <c r="B8" s="18" t="s">
        <v>1279</v>
      </c>
      <c r="C8" s="8" t="n">
        <v>0.00201984669764075</v>
      </c>
      <c r="D8" s="19" t="n">
        <v>0.00202037374106947</v>
      </c>
    </row>
    <row r="9" customFormat="false" ht="15" hidden="false" customHeight="false" outlineLevel="0" collapsed="false">
      <c r="A9" s="17" t="s">
        <v>649</v>
      </c>
      <c r="B9" s="18" t="s">
        <v>1280</v>
      </c>
      <c r="C9" s="8" t="n">
        <v>0.00149192243431167</v>
      </c>
      <c r="D9" s="19" t="n">
        <v>0.00148481950604384</v>
      </c>
    </row>
    <row r="10" customFormat="false" ht="15" hidden="false" customHeight="false" outlineLevel="0" collapsed="false">
      <c r="A10" s="17" t="s">
        <v>651</v>
      </c>
      <c r="B10" s="18" t="s">
        <v>1280</v>
      </c>
      <c r="C10" s="8" t="n">
        <v>0.00308863902342322</v>
      </c>
      <c r="D10" s="19" t="n">
        <v>0.00308135175020866</v>
      </c>
    </row>
    <row r="11" customFormat="false" ht="15" hidden="false" customHeight="false" outlineLevel="0" collapsed="false">
      <c r="A11" s="17" t="s">
        <v>652</v>
      </c>
      <c r="B11" s="18" t="s">
        <v>1280</v>
      </c>
      <c r="C11" s="8" t="n">
        <v>0.00348774423744791</v>
      </c>
      <c r="D11" s="19" t="n">
        <v>0.00347681050339996</v>
      </c>
    </row>
    <row r="12" customFormat="false" ht="14.25" hidden="false" customHeight="true" outlineLevel="0" collapsed="false">
      <c r="A12" s="17" t="s">
        <v>653</v>
      </c>
      <c r="B12" s="18" t="s">
        <v>1280</v>
      </c>
      <c r="C12" s="8" t="n">
        <v>0.00329493339916707</v>
      </c>
      <c r="D12" s="19" t="n">
        <v>0.00328462317144506</v>
      </c>
    </row>
    <row r="13" customFormat="false" ht="15" hidden="false" customHeight="false" outlineLevel="0" collapsed="false">
      <c r="A13" s="17" t="s">
        <v>654</v>
      </c>
      <c r="B13" s="18" t="s">
        <v>1281</v>
      </c>
      <c r="C13" s="8" t="n">
        <v>0.0432411096338436</v>
      </c>
      <c r="D13" s="19" t="n">
        <v>0.0431172664438808</v>
      </c>
    </row>
    <row r="14" customFormat="false" ht="15" hidden="false" customHeight="false" outlineLevel="0" collapsed="false">
      <c r="A14" s="17" t="s">
        <v>656</v>
      </c>
      <c r="B14" s="18" t="s">
        <v>1282</v>
      </c>
      <c r="C14" s="8" t="n">
        <v>0.0479219797172801</v>
      </c>
      <c r="D14" s="19" t="n">
        <v>0.0478906202477266</v>
      </c>
    </row>
    <row r="15" customFormat="false" ht="15" hidden="false" customHeight="false" outlineLevel="0" collapsed="false">
      <c r="A15" s="17" t="s">
        <v>658</v>
      </c>
      <c r="B15" s="18" t="s">
        <v>1283</v>
      </c>
      <c r="C15" s="8" t="n">
        <v>0.0469324522626296</v>
      </c>
      <c r="D15" s="19" t="n">
        <v>0.0469051091508077</v>
      </c>
    </row>
    <row r="16" customFormat="false" ht="15" hidden="false" customHeight="false" outlineLevel="0" collapsed="false">
      <c r="A16" s="17" t="s">
        <v>660</v>
      </c>
      <c r="B16" s="18" t="s">
        <v>1284</v>
      </c>
      <c r="C16" s="8" t="n">
        <v>0.0212866965953043</v>
      </c>
      <c r="D16" s="19" t="n">
        <v>0.0212880108602752</v>
      </c>
    </row>
    <row r="17" customFormat="false" ht="15" hidden="false" customHeight="false" outlineLevel="0" collapsed="false">
      <c r="A17" s="17" t="s">
        <v>662</v>
      </c>
      <c r="B17" s="18" t="s">
        <v>1284</v>
      </c>
      <c r="C17" s="8" t="n">
        <v>0.0340727471750646</v>
      </c>
      <c r="D17" s="19" t="n">
        <v>0.034074417586991</v>
      </c>
    </row>
    <row r="18" customFormat="false" ht="15" hidden="false" customHeight="false" outlineLevel="0" collapsed="false">
      <c r="A18" s="17" t="s">
        <v>663</v>
      </c>
      <c r="B18" s="18" t="s">
        <v>1284</v>
      </c>
      <c r="C18" s="8" t="n">
        <v>0.0395962967838888</v>
      </c>
      <c r="D18" s="19" t="n">
        <v>0.0395862217042631</v>
      </c>
    </row>
    <row r="19" customFormat="false" ht="15" hidden="false" customHeight="false" outlineLevel="0" collapsed="false">
      <c r="A19" s="17" t="s">
        <v>664</v>
      </c>
      <c r="B19" s="18" t="s">
        <v>1285</v>
      </c>
      <c r="C19" s="8" t="n">
        <v>0.0467834591759889</v>
      </c>
      <c r="D19" s="19" t="n">
        <v>0.0467342585038322</v>
      </c>
    </row>
    <row r="20" customFormat="false" ht="15" hidden="false" customHeight="false" outlineLevel="0" collapsed="false">
      <c r="A20" s="17" t="s">
        <v>666</v>
      </c>
      <c r="B20" s="18" t="s">
        <v>1286</v>
      </c>
      <c r="C20" s="8" t="n">
        <v>0.112967355678189</v>
      </c>
      <c r="D20" s="19" t="n">
        <v>0.112696704269471</v>
      </c>
    </row>
    <row r="21" customFormat="false" ht="15" hidden="false" customHeight="false" outlineLevel="0" collapsed="false">
      <c r="A21" s="17" t="s">
        <v>668</v>
      </c>
      <c r="B21" s="22" t="s">
        <v>1287</v>
      </c>
      <c r="C21" s="8" t="n">
        <v>0.0515286094576444</v>
      </c>
      <c r="D21" s="19" t="n">
        <v>0.0515479990647476</v>
      </c>
    </row>
    <row r="22" customFormat="false" ht="15" hidden="false" customHeight="false" outlineLevel="0" collapsed="false">
      <c r="A22" s="17" t="s">
        <v>670</v>
      </c>
      <c r="B22" s="18" t="s">
        <v>1288</v>
      </c>
      <c r="C22" s="8" t="n">
        <v>0.0696106730929381</v>
      </c>
      <c r="D22" s="19" t="n">
        <v>0.0694505579618656</v>
      </c>
    </row>
    <row r="23" customFormat="false" ht="15" hidden="false" customHeight="false" outlineLevel="0" collapsed="false">
      <c r="A23" s="17" t="s">
        <v>672</v>
      </c>
      <c r="B23" s="18" t="s">
        <v>1289</v>
      </c>
      <c r="C23" s="8" t="n">
        <v>0.0489108775519833</v>
      </c>
      <c r="D23" s="19" t="n">
        <v>0.0488913994500568</v>
      </c>
    </row>
    <row r="24" customFormat="false" ht="15" hidden="false" customHeight="false" outlineLevel="0" collapsed="false">
      <c r="A24" s="17" t="s">
        <v>674</v>
      </c>
      <c r="B24" s="18" t="s">
        <v>1290</v>
      </c>
      <c r="C24" s="8" t="n">
        <v>0.0513292698009715</v>
      </c>
      <c r="D24" s="19" t="n">
        <v>0.0513575369760401</v>
      </c>
    </row>
    <row r="25" customFormat="false" ht="15" hidden="false" customHeight="false" outlineLevel="0" collapsed="false">
      <c r="A25" s="17" t="s">
        <v>676</v>
      </c>
      <c r="B25" s="18" t="s">
        <v>1291</v>
      </c>
      <c r="C25" s="8" t="n">
        <v>0.0625058116791344</v>
      </c>
      <c r="D25" s="19" t="n">
        <v>0.0623435744821809</v>
      </c>
    </row>
    <row r="26" customFormat="false" ht="15" hidden="false" customHeight="false" outlineLevel="0" collapsed="false">
      <c r="A26" s="17" t="s">
        <v>678</v>
      </c>
      <c r="B26" s="18" t="s">
        <v>1292</v>
      </c>
      <c r="C26" s="8" t="n">
        <v>0.0521118010781894</v>
      </c>
      <c r="D26" s="19" t="n">
        <v>0.0520050392856382</v>
      </c>
    </row>
    <row r="27" customFormat="false" ht="15" hidden="false" customHeight="false" outlineLevel="0" collapsed="false">
      <c r="A27" s="17" t="s">
        <v>680</v>
      </c>
      <c r="B27" s="18" t="s">
        <v>1293</v>
      </c>
      <c r="C27" s="8" t="n">
        <v>0.0489108775519833</v>
      </c>
      <c r="D27" s="19" t="n">
        <v>0.0488913994500568</v>
      </c>
    </row>
    <row r="28" customFormat="false" ht="15" hidden="false" customHeight="false" outlineLevel="0" collapsed="false">
      <c r="A28" s="17" t="s">
        <v>682</v>
      </c>
      <c r="B28" s="18" t="s">
        <v>1294</v>
      </c>
      <c r="C28" s="8" t="n">
        <v>0.0572046907582955</v>
      </c>
      <c r="D28" s="19" t="n">
        <v>0.0570805859193757</v>
      </c>
    </row>
    <row r="29" customFormat="false" ht="15" hidden="false" customHeight="false" outlineLevel="0" collapsed="false">
      <c r="A29" s="17" t="s">
        <v>684</v>
      </c>
      <c r="B29" s="18" t="s">
        <v>1295</v>
      </c>
      <c r="C29" s="8" t="n">
        <v>0.0438688245271353</v>
      </c>
      <c r="D29" s="19" t="n">
        <v>0.0437896033154187</v>
      </c>
    </row>
    <row r="30" customFormat="false" ht="15" hidden="false" customHeight="false" outlineLevel="0" collapsed="false">
      <c r="A30" s="17" t="s">
        <v>686</v>
      </c>
      <c r="B30" s="18" t="s">
        <v>1296</v>
      </c>
      <c r="C30" s="8" t="n">
        <v>0.0490712238719826</v>
      </c>
      <c r="D30" s="19" t="n">
        <v>0.0494955438788337</v>
      </c>
    </row>
    <row r="31" customFormat="false" ht="15" hidden="false" customHeight="false" outlineLevel="0" collapsed="false">
      <c r="A31" s="17" t="s">
        <v>688</v>
      </c>
      <c r="B31" s="18" t="s">
        <v>1297</v>
      </c>
      <c r="C31" s="8" t="n">
        <v>0.0617074910000575</v>
      </c>
      <c r="D31" s="19" t="n">
        <v>0.0617935463116063</v>
      </c>
    </row>
    <row r="32" customFormat="false" ht="15" hidden="false" customHeight="false" outlineLevel="0" collapsed="false">
      <c r="A32" s="17" t="s">
        <v>690</v>
      </c>
      <c r="B32" s="18" t="s">
        <v>1298</v>
      </c>
      <c r="C32" s="8" t="n">
        <v>0.090997377371537</v>
      </c>
      <c r="D32" s="19" t="n">
        <v>0.090739286947533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NOVEMBRE 2024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44588279956846</v>
      </c>
      <c r="D5" s="9" t="n">
        <v>0.14405525120659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7839792213226</v>
      </c>
      <c r="D6" s="14" t="n">
        <v>0.117603997931627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606423678323</v>
      </c>
      <c r="D7" s="19" t="n">
        <v>0.0703634720599975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64478925893</v>
      </c>
      <c r="D8" s="19" t="n">
        <v>0.104776157218816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507152390171</v>
      </c>
      <c r="D9" s="19" t="n">
        <v>0.123219443668945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754698111129132</v>
      </c>
      <c r="D10" s="19" t="n">
        <v>0.0754756658610684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48139277998627</v>
      </c>
      <c r="D11" s="19" t="n">
        <v>0.085486623086272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5842336659994</v>
      </c>
      <c r="D12" s="19" t="n">
        <v>0.0754839215830333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28189351665888</v>
      </c>
      <c r="D13" s="19" t="n">
        <v>0.0726483066175753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39332660916233</v>
      </c>
      <c r="D14" s="19" t="n">
        <v>0.0936179320956267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388562944821</v>
      </c>
      <c r="D15" s="19" t="n">
        <v>0.0533902931655447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3510840827185</v>
      </c>
      <c r="D16" s="19" t="n">
        <v>0.113227887256201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4676010692315</v>
      </c>
      <c r="D17" s="19" t="n">
        <v>0.0682667303074703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4890183466532</v>
      </c>
      <c r="D18" s="19" t="n">
        <v>0.0794045328340694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3703129711685</v>
      </c>
      <c r="D19" s="19" t="n">
        <v>0.0661534296661536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8150298996</v>
      </c>
      <c r="D20" s="19" t="n">
        <v>0.0609892267703505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5607030767405</v>
      </c>
      <c r="D21" s="19" t="n">
        <v>0.0893055541236005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715513737487</v>
      </c>
      <c r="D22" s="19" t="n">
        <v>0.066073947548083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850297853523</v>
      </c>
      <c r="D23" s="19" t="n">
        <v>0.24017893519834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941428529222</v>
      </c>
      <c r="D24" s="19" t="n">
        <v>0.23927175076994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171362141637</v>
      </c>
      <c r="D25" s="19" t="n">
        <v>0.220777678786681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87285755321</v>
      </c>
      <c r="D26" s="19" t="n">
        <v>0.10228501315023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3974622367349</v>
      </c>
      <c r="D27" s="19" t="n">
        <v>0.053110158836672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68983697483483</v>
      </c>
      <c r="D28" s="19" t="n">
        <v>0.0967498139018103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98708475949107</v>
      </c>
      <c r="D29" s="19" t="n">
        <v>0.0597040059119566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4470525115061</v>
      </c>
      <c r="D30" s="19" t="n">
        <v>0.0653035751422995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188693013455</v>
      </c>
      <c r="D31" s="19" t="n">
        <v>0.120352552183804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5328998354878</v>
      </c>
      <c r="D32" s="19" t="n">
        <v>0.0494687097750927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214621366396</v>
      </c>
      <c r="D33" s="19" t="n">
        <v>0.240546911361207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6885788620875</v>
      </c>
      <c r="D34" s="19" t="n">
        <v>0.0667237864731024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290409286262</v>
      </c>
      <c r="D35" s="19" t="n">
        <v>0.0454921245274284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599864377946806</v>
      </c>
      <c r="D36" s="19" t="n">
        <v>0.0599436014965721</v>
      </c>
    </row>
    <row r="37" customFormat="false" ht="15" hidden="false" customHeight="false" outlineLevel="0" collapsed="false">
      <c r="A37" s="17" t="s">
        <v>724</v>
      </c>
      <c r="B37" s="18" t="s">
        <v>1252</v>
      </c>
      <c r="C37" s="8" t="n">
        <v>0.0592488584650828</v>
      </c>
      <c r="D37" s="19" t="n">
        <v>0.059299769793772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268324947692</v>
      </c>
      <c r="D38" s="19" t="n">
        <v>0.0446063360010507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781434083089</v>
      </c>
      <c r="D39" s="19" t="n">
        <v>0.0746743738127005</v>
      </c>
    </row>
    <row r="40" customFormat="false" ht="15" hidden="false" customHeight="false" outlineLevel="0" collapsed="false">
      <c r="A40" s="17" t="s">
        <v>727</v>
      </c>
      <c r="B40" s="18" t="s">
        <v>1256</v>
      </c>
      <c r="C40" s="8" t="n">
        <v>0.0727105816809529</v>
      </c>
      <c r="D40" s="19" t="n">
        <v>0.0744148171089334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6771208619178</v>
      </c>
      <c r="D41" s="19" t="n">
        <v>0.0559421820596891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3765293200786</v>
      </c>
      <c r="D42" s="19" t="n">
        <v>0.163386710192491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600313854184872</v>
      </c>
      <c r="D43" s="19" t="n">
        <v>0.0598543439210255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2345183101319</v>
      </c>
      <c r="D44" s="19" t="n">
        <v>0.0860779583517085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51170635688288</v>
      </c>
      <c r="D45" s="19" t="n">
        <v>0.09481928940741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08904247790626</v>
      </c>
      <c r="D46" s="19" t="n">
        <v>0.0906840438598079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4622053471489</v>
      </c>
      <c r="D47" s="19" t="n">
        <v>0.055702575249577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166848951236</v>
      </c>
      <c r="D48" s="19" t="n">
        <v>0.111323690638413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31506529222978</v>
      </c>
      <c r="D49" s="19" t="n">
        <v>0.0730085761626121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2990715183529</v>
      </c>
      <c r="D50" s="19" t="n">
        <v>0.0850274846244181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030590234426</v>
      </c>
      <c r="D51" s="19" t="n">
        <v>0.175988909127971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5682754509834</v>
      </c>
      <c r="D52" s="19" t="n">
        <v>0.063418459498063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755894860007</v>
      </c>
      <c r="D53" s="19" t="n">
        <v>0.106570089106681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29982092370391</v>
      </c>
      <c r="D54" s="19" t="n">
        <v>0.129534918917785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042554393156</v>
      </c>
      <c r="D55" s="19" t="n">
        <v>0.138787584070509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20919155320702</v>
      </c>
      <c r="D56" s="19" t="n">
        <v>0.091793210769724</v>
      </c>
    </row>
    <row r="57" customFormat="false" ht="15" hidden="false" customHeight="false" outlineLevel="0" collapsed="false">
      <c r="A57" s="17" t="s">
        <v>744</v>
      </c>
      <c r="B57" s="18" t="s">
        <v>1264</v>
      </c>
      <c r="C57" s="8" t="n">
        <v>0.107708572976574</v>
      </c>
      <c r="D57" s="19" t="n">
        <v>0.107439086901567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755424947869</v>
      </c>
      <c r="D58" s="19" t="n">
        <v>0.117524667757628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680163299747</v>
      </c>
      <c r="D59" s="19" t="n">
        <v>0.0692632383857534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5073999337219</v>
      </c>
      <c r="D60" s="19" t="n">
        <v>0.0713914419881446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60731447505006</v>
      </c>
      <c r="D61" s="19" t="n">
        <v>0.075858237426071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7989897475</v>
      </c>
      <c r="D62" s="19" t="n">
        <v>0.11554522146713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568431792664</v>
      </c>
      <c r="D63" s="19" t="n">
        <v>0.0677521046156169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1676113043108</v>
      </c>
      <c r="D64" s="19" t="n">
        <v>0.22130823176192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134573286478</v>
      </c>
      <c r="D65" s="19" t="n">
        <v>0.13716014589413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609231665872</v>
      </c>
      <c r="D66" s="19" t="n">
        <v>0.058366281321464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8897304665825</v>
      </c>
      <c r="D67" s="19" t="n">
        <v>0.0887087855553961</v>
      </c>
    </row>
    <row r="68" customFormat="false" ht="15" hidden="false" customHeight="false" outlineLevel="0" collapsed="false">
      <c r="A68" s="17" t="s">
        <v>755</v>
      </c>
      <c r="B68" s="18" t="s">
        <v>1265</v>
      </c>
      <c r="C68" s="8" t="n">
        <v>0.0606123797683273</v>
      </c>
      <c r="D68" s="19" t="n">
        <v>0.0622624604339259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522967861184</v>
      </c>
      <c r="D69" s="19" t="n">
        <v>0.0633759074484169</v>
      </c>
    </row>
    <row r="70" customFormat="false" ht="15" hidden="false" customHeight="false" outlineLevel="0" collapsed="false">
      <c r="A70" s="17" t="s">
        <v>757</v>
      </c>
      <c r="B70" s="18" t="s">
        <v>1254</v>
      </c>
      <c r="C70" s="8" t="n">
        <v>0.0647513367679021</v>
      </c>
      <c r="D70" s="19" t="n">
        <v>0.0646120957628596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9740126706451</v>
      </c>
      <c r="D71" s="19" t="n">
        <v>0.0619269299256444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281396299623</v>
      </c>
      <c r="D72" s="19" t="n">
        <v>0.16383774299338</v>
      </c>
    </row>
    <row r="73" customFormat="false" ht="15" hidden="false" customHeight="false" outlineLevel="0" collapsed="false">
      <c r="A73" s="17" t="s">
        <v>760</v>
      </c>
      <c r="B73" s="18" t="s">
        <v>1258</v>
      </c>
      <c r="C73" s="8" t="n">
        <v>0.103721595298991</v>
      </c>
      <c r="D73" s="19" t="n">
        <v>0.103445211035653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00509482796</v>
      </c>
      <c r="D74" s="19" t="n">
        <v>0.0667472315111382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3856915502922</v>
      </c>
      <c r="D75" s="19" t="n">
        <v>0.0513858023970923</v>
      </c>
    </row>
    <row r="76" customFormat="false" ht="15" hidden="false" customHeight="false" outlineLevel="0" collapsed="false">
      <c r="A76" s="17" t="s">
        <v>763</v>
      </c>
      <c r="B76" s="18" t="s">
        <v>1262</v>
      </c>
      <c r="C76" s="8" t="n">
        <v>0.0721922097380066</v>
      </c>
      <c r="D76" s="19" t="n">
        <v>0.0720296995513757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98187395677</v>
      </c>
      <c r="D77" s="19" t="n">
        <v>0.24031543366556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208355499554</v>
      </c>
      <c r="D78" s="19" t="n">
        <v>0.15934626358241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286587460461</v>
      </c>
      <c r="D79" s="19" t="n">
        <v>0.0544183027545249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1657690082867</v>
      </c>
      <c r="D80" s="19" t="n">
        <v>0.221284543646368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1924876405098</v>
      </c>
      <c r="D81" s="19" t="n">
        <v>0.22157057130280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4363106715212</v>
      </c>
      <c r="D82" s="19" t="n">
        <v>0.0566783362176247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227922912627</v>
      </c>
      <c r="D83" s="19" t="n">
        <v>0.132028315569799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8251489509795</v>
      </c>
      <c r="D84" s="19" t="n">
        <v>0.0876568474958821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47552625787</v>
      </c>
      <c r="D85" s="19" t="n">
        <v>0.125564449423184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09892207706</v>
      </c>
      <c r="D86" s="19" t="n">
        <v>0.144417718144412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5372992334121</v>
      </c>
      <c r="D87" s="19" t="n">
        <v>0.155317732185348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4787005054143</v>
      </c>
      <c r="D88" s="19" t="n">
        <v>0.070337033068516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184344605489</v>
      </c>
      <c r="D89" s="19" t="n">
        <v>0.299136450587575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77649516817188</v>
      </c>
      <c r="D90" s="19" t="n">
        <v>0.0677336392530995</v>
      </c>
    </row>
    <row r="91" customFormat="false" ht="15" hidden="false" customHeight="false" outlineLevel="0" collapsed="false">
      <c r="A91" s="17" t="s">
        <v>778</v>
      </c>
      <c r="B91" s="18" t="s">
        <v>1269</v>
      </c>
      <c r="C91" s="8" t="n">
        <v>0.0540856032221452</v>
      </c>
      <c r="D91" s="19" t="n">
        <v>0.0544445170189306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331407903709</v>
      </c>
      <c r="D92" s="19" t="n">
        <v>0.127089711362098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53596036984</v>
      </c>
      <c r="D93" s="19" t="n">
        <v>0.0198169221851273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757178210463</v>
      </c>
      <c r="D94" s="19" t="n">
        <v>0.0588392661942961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004067887176</v>
      </c>
      <c r="D95" s="19" t="n">
        <v>0.103735883928565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1579589431231</v>
      </c>
      <c r="D96" s="19" t="n">
        <v>0.290276368479436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1512389989508</v>
      </c>
      <c r="D97" s="19" t="n">
        <v>0.0491729948217484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6641594534733</v>
      </c>
      <c r="D98" s="19" t="n">
        <v>0.047642258768064</v>
      </c>
    </row>
    <row r="99" customFormat="false" ht="15" hidden="false" customHeight="false" outlineLevel="0" collapsed="false">
      <c r="A99" s="17" t="s">
        <v>786</v>
      </c>
      <c r="B99" s="18" t="s">
        <v>1272</v>
      </c>
      <c r="C99" s="8" t="n">
        <v>0.0502660021356231</v>
      </c>
      <c r="D99" s="19" t="n">
        <v>0.0501792900574959</v>
      </c>
    </row>
    <row r="100" customFormat="false" ht="15" hidden="false" customHeight="false" outlineLevel="0" collapsed="false">
      <c r="A100" s="17" t="s">
        <v>787</v>
      </c>
      <c r="B100" s="18" t="s">
        <v>1271</v>
      </c>
      <c r="C100" s="8" t="n">
        <v>0.0478762929946733</v>
      </c>
      <c r="D100" s="19" t="n">
        <v>0.047851878774529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9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6</v>
      </c>
      <c r="D24" s="62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2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1</v>
      </c>
      <c r="D26" s="62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8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0</v>
      </c>
      <c r="D28" s="62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9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1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2</v>
      </c>
      <c r="D35" s="75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1</v>
      </c>
      <c r="D39" s="75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8</v>
      </c>
      <c r="D40" s="75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4</v>
      </c>
      <c r="D41" s="75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2</v>
      </c>
      <c r="D42" s="77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9</v>
      </c>
      <c r="D49" s="75" t="n">
        <v>28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6</v>
      </c>
      <c r="D50" s="75" t="n">
        <v>2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3</v>
      </c>
      <c r="D51" s="75" t="n">
        <v>26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4</v>
      </c>
      <c r="D52" s="77" t="n">
        <v>18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0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7</v>
      </c>
      <c r="D60" s="77" t="n">
        <v>22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8</v>
      </c>
      <c r="C65" s="82" t="n">
        <v>297</v>
      </c>
      <c r="D65" s="83" t="n">
        <v>309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2</v>
      </c>
      <c r="E66" s="88" t="n">
        <v>4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41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NOVEMBRE 2024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198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198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7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57</v>
      </c>
      <c r="C3" s="115" t="s">
        <v>858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57</v>
      </c>
      <c r="C18" s="115" t="s">
        <v>858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8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4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9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58</v>
      </c>
      <c r="D80" s="120" t="n">
        <v>0.68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14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2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4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3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7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5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34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18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3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2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9</v>
      </c>
      <c r="D136" s="120" t="n">
        <v>0.54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6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7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6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0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4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25</v>
      </c>
      <c r="D151" s="120" t="n">
        <v>0.52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2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1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1</v>
      </c>
      <c r="D155" s="120" t="n">
        <v>0.54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44</v>
      </c>
      <c r="D160" s="120" t="n">
        <v>0.51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8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17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1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4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2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5</v>
      </c>
      <c r="D182" s="120" t="n">
        <v>0.5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8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5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4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3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2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6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20</v>
      </c>
      <c r="D214" s="120" t="n">
        <v>0.53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50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6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8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8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70</v>
      </c>
      <c r="D228" s="120" t="n">
        <v>0.44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40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4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8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8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9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29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5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7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8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5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1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9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</v>
      </c>
      <c r="D267" s="120" t="n">
        <v>0.38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5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20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60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4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5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4</v>
      </c>
      <c r="D278" s="120" t="n">
        <v>0.37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19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7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2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4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7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1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7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0310976221731</v>
      </c>
      <c r="D5" s="19" t="n">
        <v>0.0189561200322642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7780171954632</v>
      </c>
      <c r="D6" s="19" t="n">
        <v>0.0117430678508037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5133191658355</v>
      </c>
      <c r="D7" s="19" t="n">
        <v>0.00594691677273621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984669764075</v>
      </c>
      <c r="D8" s="19" t="n">
        <v>0.00202037374106947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49192243431167</v>
      </c>
      <c r="D9" s="19" t="n">
        <v>0.00148481950604384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08863902342322</v>
      </c>
      <c r="D10" s="19" t="n">
        <v>0.00308135175020866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48774423744791</v>
      </c>
      <c r="D11" s="19" t="n">
        <v>0.00347681050339996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29493339916707</v>
      </c>
      <c r="D12" s="19" t="n">
        <v>0.00328462317144506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2411096338436</v>
      </c>
      <c r="D13" s="19" t="n">
        <v>0.0431172664438808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79219797172801</v>
      </c>
      <c r="D14" s="19" t="n">
        <v>0.0478906202477266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69324522626296</v>
      </c>
      <c r="D15" s="19" t="n">
        <v>0.0469051091508077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866965953043</v>
      </c>
      <c r="D16" s="19" t="n">
        <v>0.0212880108602752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727471750646</v>
      </c>
      <c r="D17" s="19" t="n">
        <v>0.034074417586991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5962967838888</v>
      </c>
      <c r="D18" s="19" t="n">
        <v>0.0395862217042631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7834591759889</v>
      </c>
      <c r="D19" s="19" t="n">
        <v>0.0467342585038322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2967355678189</v>
      </c>
      <c r="D20" s="19" t="n">
        <v>0.112696704269471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5286094576444</v>
      </c>
      <c r="D21" s="19" t="n">
        <v>0.0515479990647476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6106730929381</v>
      </c>
      <c r="D22" s="19" t="n">
        <v>0.0694505579618656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89108775519833</v>
      </c>
      <c r="D23" s="19" t="n">
        <v>0.0488913994500568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3292698009715</v>
      </c>
      <c r="D24" s="19" t="n">
        <v>0.0513575369760401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5058116791344</v>
      </c>
      <c r="D25" s="19" t="n">
        <v>0.0623435744821809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1118010781894</v>
      </c>
      <c r="D26" s="19" t="n">
        <v>0.0520050392856382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89108775519833</v>
      </c>
      <c r="D27" s="19" t="n">
        <v>0.0488913994500568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2046907582955</v>
      </c>
      <c r="D28" s="19" t="n">
        <v>0.0570805859193757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38688245271353</v>
      </c>
      <c r="D29" s="19" t="n">
        <v>0.0437896033154187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0712238719826</v>
      </c>
      <c r="D30" s="19" t="n">
        <v>0.0494955438788337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17074910000575</v>
      </c>
      <c r="D31" s="19" t="n">
        <v>0.0617935463116063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0997377371537</v>
      </c>
      <c r="D32" s="19" t="n">
        <v>0.090739286947533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7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44588279956846</v>
      </c>
      <c r="D5" s="9" t="n">
        <v>0.14405525120659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7839792213226</v>
      </c>
      <c r="D6" s="14" t="n">
        <v>0.117603997931627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606423678323</v>
      </c>
      <c r="D7" s="19" t="n">
        <v>0.0703634720599975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64478925893</v>
      </c>
      <c r="D8" s="19" t="n">
        <v>0.104776157218816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507152390171</v>
      </c>
      <c r="D9" s="14" t="n">
        <v>0.123219443668945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754698111129132</v>
      </c>
      <c r="D10" s="19" t="n">
        <v>0.0754756658610684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48139277998627</v>
      </c>
      <c r="D11" s="14" t="n">
        <v>0.085486623086272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5842336659994</v>
      </c>
      <c r="D12" s="19" t="n">
        <v>0.0754839215830333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28189351665888</v>
      </c>
      <c r="D13" s="14" t="n">
        <v>0.0726483066175753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39332660916233</v>
      </c>
      <c r="D14" s="19" t="n">
        <v>0.0936179320956267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388562944821</v>
      </c>
      <c r="D15" s="14" t="n">
        <v>0.0533902931655447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3510840827185</v>
      </c>
      <c r="D16" s="19" t="n">
        <v>0.113227887256201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4676010692315</v>
      </c>
      <c r="D17" s="14" t="n">
        <v>0.0682667303074703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4890183466532</v>
      </c>
      <c r="D18" s="19" t="n">
        <v>0.0794045328340694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3703129711685</v>
      </c>
      <c r="D19" s="14" t="n">
        <v>0.0661534296661536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8150298996</v>
      </c>
      <c r="D20" s="19" t="n">
        <v>0.0609892267703505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5607030767405</v>
      </c>
      <c r="D21" s="14" t="n">
        <v>0.0893055541236005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715513737487</v>
      </c>
      <c r="D22" s="19" t="n">
        <v>0.066073947548083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850297853523</v>
      </c>
      <c r="D23" s="14" t="n">
        <v>0.24017893519834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941428529222</v>
      </c>
      <c r="D24" s="19" t="n">
        <v>0.23927175076994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171362141637</v>
      </c>
      <c r="D25" s="14" t="n">
        <v>0.220777678786681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87285755321</v>
      </c>
      <c r="D26" s="19" t="n">
        <v>0.10228501315023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3974622367349</v>
      </c>
      <c r="D27" s="14" t="n">
        <v>0.053110158836672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68983697483483</v>
      </c>
      <c r="D28" s="19" t="n">
        <v>0.0967498139018103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98708475949107</v>
      </c>
      <c r="D29" s="14" t="n">
        <v>0.0597040059119566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4470525115061</v>
      </c>
      <c r="D30" s="19" t="n">
        <v>0.0653035751422995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188693013455</v>
      </c>
      <c r="D31" s="14" t="n">
        <v>0.120352552183804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5328998354878</v>
      </c>
      <c r="D32" s="19" t="n">
        <v>0.0494687097750927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214621366396</v>
      </c>
      <c r="D33" s="14" t="n">
        <v>0.240546911361207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6885788620875</v>
      </c>
      <c r="D34" s="19" t="n">
        <v>0.0667237864731024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5290409286262</v>
      </c>
      <c r="D35" s="14" t="n">
        <v>0.0454921245274284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599864377946806</v>
      </c>
      <c r="D36" s="19" t="n">
        <v>0.0599436014965721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2488584650828</v>
      </c>
      <c r="D37" s="14" t="n">
        <v>0.059299769793772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6268324947692</v>
      </c>
      <c r="D38" s="19" t="n">
        <v>0.0446063360010507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781434083089</v>
      </c>
      <c r="D39" s="14" t="n">
        <v>0.0746743738127005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27105816809529</v>
      </c>
      <c r="D40" s="19" t="n">
        <v>0.0744148171089334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6771208619178</v>
      </c>
      <c r="D41" s="14" t="n">
        <v>0.0559421820596891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3765293200786</v>
      </c>
      <c r="D42" s="19" t="n">
        <v>0.163386710192491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600313854184872</v>
      </c>
      <c r="D43" s="14" t="n">
        <v>0.0598543439210255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2345183101319</v>
      </c>
      <c r="D44" s="19" t="n">
        <v>0.0860779583517085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51170635688288</v>
      </c>
      <c r="D45" s="14" t="n">
        <v>0.09481928940741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08904247790626</v>
      </c>
      <c r="D46" s="19" t="n">
        <v>0.0906840438598079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4622053471489</v>
      </c>
      <c r="D47" s="14" t="n">
        <v>0.055702575249577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166848951236</v>
      </c>
      <c r="D48" s="19" t="n">
        <v>0.111323690638413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31506529222978</v>
      </c>
      <c r="D49" s="14" t="n">
        <v>0.0730085761626121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2990715183529</v>
      </c>
      <c r="D50" s="19" t="n">
        <v>0.0850274846244181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030590234426</v>
      </c>
      <c r="D51" s="14" t="n">
        <v>0.175988909127971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5682754509834</v>
      </c>
      <c r="D52" s="19" t="n">
        <v>0.063418459498063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755894860007</v>
      </c>
      <c r="D53" s="14" t="n">
        <v>0.106570089106681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29982092370391</v>
      </c>
      <c r="D54" s="19" t="n">
        <v>0.129534918917785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9042554393156</v>
      </c>
      <c r="D55" s="14" t="n">
        <v>0.138787584070509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20919155320702</v>
      </c>
      <c r="D56" s="19" t="n">
        <v>0.091793210769724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7708572976574</v>
      </c>
      <c r="D57" s="14" t="n">
        <v>0.107439086901567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755424947869</v>
      </c>
      <c r="D58" s="19" t="n">
        <v>0.117524667757628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680163299747</v>
      </c>
      <c r="D59" s="14" t="n">
        <v>0.0692632383857534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5073999337219</v>
      </c>
      <c r="D60" s="19" t="n">
        <v>0.0713914419881446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60731447505006</v>
      </c>
      <c r="D61" s="14" t="n">
        <v>0.075858237426071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7989897475</v>
      </c>
      <c r="D62" s="19" t="n">
        <v>0.11554522146713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568431792664</v>
      </c>
      <c r="D63" s="14" t="n">
        <v>0.0677521046156169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1676113043108</v>
      </c>
      <c r="D64" s="14" t="n">
        <v>0.22130823176192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134573286478</v>
      </c>
      <c r="D65" s="14" t="n">
        <v>0.137160145894134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609231665872</v>
      </c>
      <c r="D66" s="14" t="n">
        <v>0.0583662813214644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8897304665825</v>
      </c>
      <c r="D67" s="14" t="n">
        <v>0.0887087855553961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6123797683273</v>
      </c>
      <c r="D68" s="14" t="n">
        <v>0.0622624604339259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522967861184</v>
      </c>
      <c r="D69" s="14" t="n">
        <v>0.0633759074484169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7513367679021</v>
      </c>
      <c r="D70" s="14" t="n">
        <v>0.0646120957628596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9740126706451</v>
      </c>
      <c r="D71" s="14" t="n">
        <v>0.0619269299256444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281396299623</v>
      </c>
      <c r="D72" s="14" t="n">
        <v>0.16383774299338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3721595298991</v>
      </c>
      <c r="D73" s="14" t="n">
        <v>0.103445211035653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00509482796</v>
      </c>
      <c r="D74" s="14" t="n">
        <v>0.0667472315111382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3856915502922</v>
      </c>
      <c r="D75" s="14" t="n">
        <v>0.0513858023970923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1922097380066</v>
      </c>
      <c r="D76" s="14" t="n">
        <v>0.0720296995513757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98187395677</v>
      </c>
      <c r="D77" s="14" t="n">
        <v>0.240315433665561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208355499554</v>
      </c>
      <c r="D78" s="14" t="n">
        <v>0.15934626358241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286587460461</v>
      </c>
      <c r="D79" s="14" t="n">
        <v>0.0544183027545249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1657690082867</v>
      </c>
      <c r="D80" s="14" t="n">
        <v>0.221284543646368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1924876405098</v>
      </c>
      <c r="D81" s="14" t="n">
        <v>0.22157057130280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4363106715212</v>
      </c>
      <c r="D82" s="14" t="n">
        <v>0.0566783362176247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227922912627</v>
      </c>
      <c r="D83" s="14" t="n">
        <v>0.132028315569799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8251489509795</v>
      </c>
      <c r="D84" s="14" t="n">
        <v>0.0876568474958821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47552625787</v>
      </c>
      <c r="D85" s="14" t="n">
        <v>0.125564449423184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09892207706</v>
      </c>
      <c r="D86" s="14" t="n">
        <v>0.144417718144412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5372992334121</v>
      </c>
      <c r="D87" s="14" t="n">
        <v>0.155317732185348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4787005054143</v>
      </c>
      <c r="D88" s="14" t="n">
        <v>0.0703370330685169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184344605489</v>
      </c>
      <c r="D89" s="14" t="n">
        <v>0.299136450587575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77649516817188</v>
      </c>
      <c r="D90" s="14" t="n">
        <v>0.0677336392530995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0856032221452</v>
      </c>
      <c r="D91" s="14" t="n">
        <v>0.0544445170189306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331407903709</v>
      </c>
      <c r="D92" s="14" t="n">
        <v>0.127089711362098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53596036984</v>
      </c>
      <c r="D93" s="14" t="n">
        <v>0.0198169221851273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757178210463</v>
      </c>
      <c r="D94" s="14" t="n">
        <v>0.0588392661942961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004067887176</v>
      </c>
      <c r="D95" s="14" t="n">
        <v>0.103735883928565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1579589431231</v>
      </c>
      <c r="D96" s="14" t="n">
        <v>0.290276368479436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1512389989508</v>
      </c>
      <c r="D97" s="14" t="n">
        <v>0.0491729948217484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6641594534733</v>
      </c>
      <c r="D98" s="14" t="n">
        <v>0.047642258768064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2660021356231</v>
      </c>
      <c r="D99" s="14" t="n">
        <v>0.0501792900574959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8762929946733</v>
      </c>
      <c r="D100" s="14" t="n">
        <v>0.047851878774529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9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6</v>
      </c>
      <c r="D24" s="62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2</v>
      </c>
      <c r="D25" s="62" t="n">
        <v>2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1</v>
      </c>
      <c r="D26" s="62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8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0</v>
      </c>
      <c r="D28" s="62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9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1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2</v>
      </c>
      <c r="D35" s="75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9</v>
      </c>
      <c r="D37" s="75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1</v>
      </c>
      <c r="D39" s="75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8</v>
      </c>
      <c r="D40" s="75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4</v>
      </c>
      <c r="D41" s="75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2</v>
      </c>
      <c r="D42" s="77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9</v>
      </c>
      <c r="D49" s="75" t="n">
        <v>28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6</v>
      </c>
      <c r="D50" s="75" t="n">
        <v>2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3</v>
      </c>
      <c r="D51" s="75" t="n">
        <v>26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4</v>
      </c>
      <c r="D52" s="77" t="n">
        <v>18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0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6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7</v>
      </c>
      <c r="D60" s="77" t="n">
        <v>22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8</v>
      </c>
      <c r="C65" s="82" t="n">
        <v>297</v>
      </c>
      <c r="D65" s="83" t="n">
        <v>309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2</v>
      </c>
      <c r="E66" s="88" t="n">
        <v>4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1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41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7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7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8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1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4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5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9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58</v>
      </c>
      <c r="D80" s="120" t="n">
        <v>0.68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14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2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4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3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7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5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34</v>
      </c>
      <c r="D120" s="120" t="n">
        <v>0.58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18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3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2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9</v>
      </c>
      <c r="D136" s="120" t="n">
        <v>0.54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6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17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6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0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4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25</v>
      </c>
      <c r="D151" s="120" t="n">
        <v>0.52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2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1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1</v>
      </c>
      <c r="D155" s="120" t="n">
        <v>0.54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44</v>
      </c>
      <c r="D160" s="120" t="n">
        <v>0.51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8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4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3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17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1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4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2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5</v>
      </c>
      <c r="D182" s="120" t="n">
        <v>0.5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8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5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4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3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2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6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20</v>
      </c>
      <c r="D214" s="120" t="n">
        <v>0.53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50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6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8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8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70</v>
      </c>
      <c r="D228" s="120" t="n">
        <v>0.44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40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4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8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8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9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29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5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7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8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5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1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9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</v>
      </c>
      <c r="D267" s="120" t="n">
        <v>0.38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5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20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60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4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2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4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5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4</v>
      </c>
      <c r="D278" s="120" t="n">
        <v>0.37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19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7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19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2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8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4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9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4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7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1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1-06T14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