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2">
  <si>
    <t xml:space="preserve">NOVEMBER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1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T - FTC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EG - SXK</t>
  </si>
  <si>
    <t xml:space="preserve">SXA - FPM</t>
  </si>
  <si>
    <t xml:space="preserve">SCG - SXG</t>
  </si>
  <si>
    <t xml:space="preserve">SXU - FFS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D - FWP</t>
  </si>
  <si>
    <t xml:space="preserve">SXY - FRJ</t>
  </si>
  <si>
    <t xml:space="preserve">SXG - FRY</t>
  </si>
  <si>
    <t xml:space="preserve">SXB - FRY</t>
  </si>
  <si>
    <t xml:space="preserve">SXK - FCB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XF - SXW</t>
  </si>
  <si>
    <t xml:space="preserve">SCF - SXK</t>
  </si>
  <si>
    <t xml:space="preserve">FVE - FWP</t>
  </si>
  <si>
    <t xml:space="preserve">SXH - FSH</t>
  </si>
  <si>
    <t xml:space="preserve">SXA - FFV</t>
  </si>
  <si>
    <t xml:space="preserve">SXB - FCB</t>
  </si>
  <si>
    <t xml:space="preserve">SXK - FNS</t>
  </si>
  <si>
    <t xml:space="preserve">SXY - FAX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FCB - FRY</t>
  </si>
  <si>
    <t xml:space="preserve">SEG - FRY</t>
  </si>
  <si>
    <t xml:space="preserve">SXG - FCB</t>
  </si>
  <si>
    <t xml:space="preserve">SXB - FNS</t>
  </si>
  <si>
    <t xml:space="preserve">FRJ - FWP</t>
  </si>
  <si>
    <t xml:space="preserve">FCQ - FSU</t>
  </si>
  <si>
    <t xml:space="preserve">FAX - FWP</t>
  </si>
  <si>
    <t xml:space="preserve">SXD - FRJ</t>
  </si>
  <si>
    <t xml:space="preserve">SXB - FMF</t>
  </si>
  <si>
    <t xml:space="preserve">SXD - FAX</t>
  </si>
  <si>
    <t xml:space="preserve">FMO - FSU</t>
  </si>
  <si>
    <t xml:space="preserve">FVE - FRJ</t>
  </si>
  <si>
    <t xml:space="preserve">SXY - FVM</t>
  </si>
  <si>
    <t xml:space="preserve">SXM - FRY</t>
  </si>
  <si>
    <t xml:space="preserve">SXG - FNS</t>
  </si>
  <si>
    <t xml:space="preserve">SXW - FLF</t>
  </si>
  <si>
    <t xml:space="preserve">SXF - FRY</t>
  </si>
  <si>
    <t xml:space="preserve">SXY - FMO</t>
  </si>
  <si>
    <t xml:space="preserve">FCQ - FWP</t>
  </si>
  <si>
    <t xml:space="preserve">SXD - FVM</t>
  </si>
  <si>
    <t xml:space="preserve">SXU - FUE</t>
  </si>
  <si>
    <t xml:space="preserve">SCF - SXW</t>
  </si>
  <si>
    <t xml:space="preserve">SXF - SXD</t>
  </si>
  <si>
    <t xml:space="preserve">FVM - FWP</t>
  </si>
  <si>
    <t xml:space="preserve">FSU - FWP</t>
  </si>
  <si>
    <t xml:space="preserve">SEG - FCB</t>
  </si>
  <si>
    <t xml:space="preserve">SXU - FTL</t>
  </si>
  <si>
    <t xml:space="preserve">SCF - SXD</t>
  </si>
  <si>
    <t xml:space="preserve">SXF - FLF</t>
  </si>
  <si>
    <t xml:space="preserve">SEG - FLF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XB - FBO</t>
  </si>
  <si>
    <t xml:space="preserve">SXU - FQN</t>
  </si>
  <si>
    <t xml:space="preserve">SEG - SXW</t>
  </si>
  <si>
    <t xml:space="preserve">SXM - SXD</t>
  </si>
  <si>
    <t xml:space="preserve">SXM - FLF</t>
  </si>
  <si>
    <t xml:space="preserve">SXB - FLF</t>
  </si>
  <si>
    <t xml:space="preserve">SXT - FIR</t>
  </si>
  <si>
    <t xml:space="preserve">SEG - FBO</t>
  </si>
  <si>
    <t xml:space="preserve">SXG - FBO</t>
  </si>
  <si>
    <t xml:space="preserve">SXK - FBO</t>
  </si>
  <si>
    <t xml:space="preserve">SXM - SXW</t>
  </si>
  <si>
    <t xml:space="preserve">FSU - FRJ</t>
  </si>
  <si>
    <t xml:space="preserve">FVE - FVM</t>
  </si>
  <si>
    <t xml:space="preserve">SCF - FRY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XG - FPW</t>
  </si>
  <si>
    <t xml:space="preserve">SXB - FPW</t>
  </si>
  <si>
    <t xml:space="preserve">SCF - FMF</t>
  </si>
  <si>
    <t xml:space="preserve">SXM - FMF</t>
  </si>
  <si>
    <t xml:space="preserve">SXF - SXR</t>
  </si>
  <si>
    <t xml:space="preserve">FOU - FWP</t>
  </si>
  <si>
    <t xml:space="preserve">FCQ - FRJ</t>
  </si>
  <si>
    <t xml:space="preserve">FAX - FRJ</t>
  </si>
  <si>
    <t xml:space="preserve">FAX - FVE</t>
  </si>
  <si>
    <t xml:space="preserve">SXK - FTD</t>
  </si>
  <si>
    <t xml:space="preserve">SCG - FLF</t>
  </si>
  <si>
    <t xml:space="preserve">SXF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SCF - FLF</t>
  </si>
  <si>
    <t xml:space="preserve">SEG - FMF</t>
  </si>
  <si>
    <t xml:space="preserve">SXB - FGN</t>
  </si>
  <si>
    <t xml:space="preserve">SCG - FCB</t>
  </si>
  <si>
    <t xml:space="preserve">SXM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CF - FGN</t>
  </si>
  <si>
    <t xml:space="preserve">SXG - FGN</t>
  </si>
  <si>
    <t xml:space="preserve">SCF - FCB</t>
  </si>
  <si>
    <t xml:space="preserve">SCF - FNS</t>
  </si>
  <si>
    <t xml:space="preserve">SXM - FNS</t>
  </si>
  <si>
    <t xml:space="preserve">SCF - FBO</t>
  </si>
  <si>
    <t xml:space="preserve">SEG - SXR</t>
  </si>
  <si>
    <t xml:space="preserve">FVM - FRJ</t>
  </si>
  <si>
    <t xml:space="preserve">FKY - FPP</t>
  </si>
  <si>
    <t xml:space="preserve">FAX - FOU</t>
  </si>
  <si>
    <t xml:space="preserve">FNS - FRY</t>
  </si>
  <si>
    <t xml:space="preserve">SXY - FOU</t>
  </si>
  <si>
    <t xml:space="preserve">SXD - FPP</t>
  </si>
  <si>
    <t xml:space="preserve">SXH - FGI</t>
  </si>
  <si>
    <t xml:space="preserve">SXF - FCN</t>
  </si>
  <si>
    <t xml:space="preserve">SXB - FBN</t>
  </si>
  <si>
    <t xml:space="preserve">SCG - SXU</t>
  </si>
  <si>
    <t xml:space="preserve">SCF - SXU</t>
  </si>
  <si>
    <t xml:space="preserve">SCG - SXD</t>
  </si>
  <si>
    <t xml:space="preserve">SXG - FIA</t>
  </si>
  <si>
    <t xml:space="preserve">SXB - FIA</t>
  </si>
  <si>
    <t xml:space="preserve">SCG - FXE</t>
  </si>
  <si>
    <t xml:space="preserve">SXM - SXY</t>
  </si>
  <si>
    <t xml:space="preserve">SCG - FGN</t>
  </si>
  <si>
    <t xml:space="preserve">SXM - FXE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AX - FCQ</t>
  </si>
  <si>
    <t xml:space="preserve">FNS - FCB</t>
  </si>
  <si>
    <t xml:space="preserve">SCG - FRW</t>
  </si>
  <si>
    <t xml:space="preserve">SXH - FOP</t>
  </si>
  <si>
    <t xml:space="preserve">SXW - FIA</t>
  </si>
  <si>
    <t xml:space="preserve">SXU - FAL</t>
  </si>
  <si>
    <t xml:space="preserve">SXF - FXE</t>
  </si>
  <si>
    <t xml:space="preserve">SC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XG - FTD</t>
  </si>
  <si>
    <t xml:space="preserve">SXB - FTD</t>
  </si>
  <si>
    <t xml:space="preserve">SCF - FRW</t>
  </si>
  <si>
    <t xml:space="preserve">SXM - FPP</t>
  </si>
  <si>
    <t xml:space="preserve">SXF - FPP</t>
  </si>
  <si>
    <t xml:space="preserve">SCG - FCN</t>
  </si>
  <si>
    <t xml:space="preserve">FMO - FVM</t>
  </si>
  <si>
    <t xml:space="preserve">FBO - FRY</t>
  </si>
  <si>
    <t xml:space="preserve">SCF - FPP</t>
  </si>
  <si>
    <t xml:space="preserve">SXW - FIF</t>
  </si>
  <si>
    <t xml:space="preserve">SCF - FCN</t>
  </si>
  <si>
    <t xml:space="preserve">SEG - FQN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SCG - FTD</t>
  </si>
  <si>
    <t xml:space="preserve">SEG - FTD</t>
  </si>
  <si>
    <t xml:space="preserve">SEG - FCN</t>
  </si>
  <si>
    <t xml:space="preserve">SXF - FTD</t>
  </si>
  <si>
    <t xml:space="preserve">SCG - FPP</t>
  </si>
  <si>
    <t xml:space="preserve">SXM - FMA</t>
  </si>
  <si>
    <t xml:space="preserve">SXF - FMA</t>
  </si>
  <si>
    <t xml:space="preserve">SXG - FCX</t>
  </si>
  <si>
    <t xml:space="preserve">SXB - FCX</t>
  </si>
  <si>
    <t xml:space="preserve">SXM - FRQ</t>
  </si>
  <si>
    <t xml:space="preserve">SEG - FRQ</t>
  </si>
  <si>
    <t xml:space="preserve">SCG - FQN</t>
  </si>
  <si>
    <t xml:space="preserve">SXM - FQN</t>
  </si>
  <si>
    <t xml:space="preserve">FVE - FOU</t>
  </si>
  <si>
    <t xml:space="preserve">SCF - FTD</t>
  </si>
  <si>
    <t xml:space="preserve">SXM - FTD</t>
  </si>
  <si>
    <t xml:space="preserve">SXM - FNU</t>
  </si>
  <si>
    <t xml:space="preserve">SCF - FMA</t>
  </si>
  <si>
    <t xml:space="preserve">SCF - FQN</t>
  </si>
  <si>
    <t xml:space="preserve">SX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CF - FNU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XF - FIR</t>
  </si>
  <si>
    <t xml:space="preserve">SXF - FNU</t>
  </si>
  <si>
    <t xml:space="preserve">SEG - FFS</t>
  </si>
  <si>
    <t xml:space="preserve">SEG - FEB</t>
  </si>
  <si>
    <t xml:space="preserve">SCG - FUE</t>
  </si>
  <si>
    <t xml:space="preserve">SCF - FRQ</t>
  </si>
  <si>
    <t xml:space="preserve">SCF - FTL</t>
  </si>
  <si>
    <t xml:space="preserve">SCF - FXG</t>
  </si>
  <si>
    <t xml:space="preserve">SXF - FTK</t>
  </si>
  <si>
    <t xml:space="preserve">SXM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FBO - FNS</t>
  </si>
  <si>
    <t xml:space="preserve">SCF - FIR</t>
  </si>
  <si>
    <t xml:space="preserve">SXG - FIF</t>
  </si>
  <si>
    <t xml:space="preserve">SXM - FFS</t>
  </si>
  <si>
    <t xml:space="preserve">SCF - FAE</t>
  </si>
  <si>
    <t xml:space="preserve">SCG - FAE</t>
  </si>
  <si>
    <t xml:space="preserve">SXM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XF - FFS</t>
  </si>
  <si>
    <t xml:space="preserve">SXM - FEB</t>
  </si>
  <si>
    <t xml:space="preserve">SXF - FEB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G - FEB</t>
  </si>
  <si>
    <t xml:space="preserve">SXD - FEB</t>
  </si>
  <si>
    <t xml:space="preserve">SXF - FAE</t>
  </si>
  <si>
    <t xml:space="preserve">SEG - SXT</t>
  </si>
  <si>
    <t xml:space="preserve">SCG - FTC</t>
  </si>
  <si>
    <t xml:space="preserve">SXM - FTC</t>
  </si>
  <si>
    <t xml:space="preserve">SCF - FFS</t>
  </si>
  <si>
    <t xml:space="preserve">SCG - SXT</t>
  </si>
  <si>
    <t xml:space="preserve">SCG - SXH</t>
  </si>
  <si>
    <t xml:space="preserve">SXF - FTC</t>
  </si>
  <si>
    <t xml:space="preserve">SCG - FHO</t>
  </si>
  <si>
    <t xml:space="preserve">SXM - SXT</t>
  </si>
  <si>
    <t xml:space="preserve">SCF - FPM</t>
  </si>
  <si>
    <t xml:space="preserve">SCG - FPM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6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724660699843</v>
      </c>
      <c r="D5" s="9" t="n">
        <v>0.1235071523901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65943613353</v>
      </c>
      <c r="D6" s="14" t="n">
        <v>0.1553729923341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5973517634</v>
      </c>
      <c r="D7" s="19" t="n">
        <v>0.266741914897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955568110881</v>
      </c>
      <c r="D8" s="19" t="n">
        <v>0.0542865874604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305311054593</v>
      </c>
      <c r="D9" s="19" t="n">
        <v>0.1455940152142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0317126954829</v>
      </c>
      <c r="D10" s="19" t="n">
        <v>0.09410185699436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106061597019</v>
      </c>
      <c r="D11" s="19" t="n">
        <v>0.117839792213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993696463604</v>
      </c>
      <c r="D12" s="19" t="n">
        <v>0.105979702309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827053959793</v>
      </c>
      <c r="D13" s="19" t="n">
        <v>0.1948478274574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146259306096</v>
      </c>
      <c r="D14" s="19" t="n">
        <v>0.16268510008311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457899329934</v>
      </c>
      <c r="D15" s="19" t="n">
        <v>0.1321721752651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395888785978</v>
      </c>
      <c r="D16" s="19" t="n">
        <v>0.1012101345832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53767659488</v>
      </c>
      <c r="D17" s="19" t="n">
        <v>0.1180697779298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577389009141</v>
      </c>
      <c r="D18" s="19" t="n">
        <v>0.07036064236783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7522424337351</v>
      </c>
      <c r="D19" s="19" t="n">
        <v>0.09954480532064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990646635121</v>
      </c>
      <c r="D20" s="19" t="n">
        <v>0.11579898974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4427028602017</v>
      </c>
      <c r="D21" s="19" t="n">
        <v>0.144588279956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52629364847</v>
      </c>
      <c r="D22" s="19" t="n">
        <v>0.1047644789258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194069792846</v>
      </c>
      <c r="D23" s="19" t="n">
        <v>0.1520132058485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293334854</v>
      </c>
      <c r="D24" s="19" t="n">
        <v>0.0667500509482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2321168110608</v>
      </c>
      <c r="D25" s="19" t="n">
        <v>0.09393326609162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85835328183</v>
      </c>
      <c r="D26" s="19" t="n">
        <v>0.1354692087896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69882345842</v>
      </c>
      <c r="D27" s="19" t="n">
        <v>0.1192245252443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5921694722706</v>
      </c>
      <c r="D28" s="19" t="n">
        <v>0.094459487607223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418233156751</v>
      </c>
      <c r="D29" s="19" t="n">
        <v>0.1018745937960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1276924564461</v>
      </c>
      <c r="D30" s="19" t="n">
        <v>0.1407835796795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31602293584</v>
      </c>
      <c r="D31" s="19" t="n">
        <v>0.15954311722754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17464926920114</v>
      </c>
      <c r="D32" s="19" t="n">
        <v>0.07546981111291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76297772168488</v>
      </c>
      <c r="D33" s="19" t="n">
        <v>0.11932824884974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849272807368</v>
      </c>
      <c r="D34" s="19" t="n">
        <v>0.097986721513659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702442237237131</v>
      </c>
      <c r="D35" s="19" t="n">
        <v>0.07020052592470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287807640851</v>
      </c>
      <c r="D36" s="19" t="n">
        <v>0.09357416172335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399109725754</v>
      </c>
      <c r="D37" s="19" t="n">
        <v>0.1120305272763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935406123197</v>
      </c>
      <c r="D38" s="19" t="n">
        <v>0.1579551974102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0584622397249</v>
      </c>
      <c r="D39" s="19" t="n">
        <v>0.08888973046658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91709271688</v>
      </c>
      <c r="D40" s="19" t="n">
        <v>0.1382982826087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5769235156939</v>
      </c>
      <c r="D41" s="19" t="n">
        <v>0.2961667831228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083524267495</v>
      </c>
      <c r="D42" s="19" t="n">
        <v>0.1850187408902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5862715539904</v>
      </c>
      <c r="D43" s="19" t="n">
        <v>0.09944274822812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6068213369078</v>
      </c>
      <c r="D44" s="19" t="n">
        <v>0.07558423366599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544881035023</v>
      </c>
      <c r="D45" s="19" t="n">
        <v>0.11950916679146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9606268100362</v>
      </c>
      <c r="D46" s="19" t="n">
        <v>0.08481392779986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1544636173157</v>
      </c>
      <c r="D47" s="19" t="n">
        <v>0.06356827545098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855974718477</v>
      </c>
      <c r="D48" s="19" t="n">
        <v>0.10051026867703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1748022552579</v>
      </c>
      <c r="D49" s="19" t="n">
        <v>0.2216576900828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1837144944573</v>
      </c>
      <c r="D50" s="19" t="n">
        <v>0.2216761130431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056054133786</v>
      </c>
      <c r="D51" s="19" t="n">
        <v>0.2219248764050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780043565995</v>
      </c>
      <c r="D52" s="19" t="n">
        <v>0.1718056452734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652328075298</v>
      </c>
      <c r="D53" s="19" t="n">
        <v>0.1662881716800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390072611608</v>
      </c>
      <c r="D54" s="19" t="n">
        <v>0.08712263629455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9609867401864</v>
      </c>
      <c r="D55" s="19" t="n">
        <v>0.06711189337179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821092914727</v>
      </c>
      <c r="D56" s="19" t="n">
        <v>0.1096224051464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68966748375647</v>
      </c>
      <c r="D57" s="19" t="n">
        <v>0.06677293370897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5581773243056</v>
      </c>
      <c r="D58" s="19" t="n">
        <v>0.07239856441301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880500341397</v>
      </c>
      <c r="D59" s="19" t="n">
        <v>0.1299820923703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760464859966</v>
      </c>
      <c r="D60" s="19" t="n">
        <v>0.114433515996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952365188253</v>
      </c>
      <c r="D61" s="27" t="n">
        <v>0.1149621223683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8144669590611</v>
      </c>
      <c r="D62" s="27" t="n">
        <v>0.19820770807090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2852232800931</v>
      </c>
      <c r="D63" s="27" t="n">
        <v>0.09929993699212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571027967205</v>
      </c>
      <c r="D64" s="27" t="n">
        <v>0.08239539384354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1013965140533</v>
      </c>
      <c r="D65" s="27" t="n">
        <v>0.06099907322047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049354016842</v>
      </c>
      <c r="D66" s="27" t="n">
        <v>0.2087055482287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7451164765779</v>
      </c>
      <c r="D67" s="19" t="n">
        <v>0.07948901834665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99106239022</v>
      </c>
      <c r="D68" s="19" t="n">
        <v>0.1439553167085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2919563880706</v>
      </c>
      <c r="D69" s="19" t="n">
        <v>0.2915795894312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4708188355824</v>
      </c>
      <c r="D70" s="19" t="n">
        <v>0.1244496159018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6394882109962</v>
      </c>
      <c r="D71" s="19" t="n">
        <v>0.176107454077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9962044592342</v>
      </c>
      <c r="D72" s="19" t="n">
        <v>0.07281893516658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541713331926</v>
      </c>
      <c r="D73" s="19" t="n">
        <v>0.11513684595727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2429712148765</v>
      </c>
      <c r="D74" s="19" t="n">
        <v>0.03608775442328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3740716690491</v>
      </c>
      <c r="D75" s="19" t="n">
        <v>0.1135108408271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3867176740495</v>
      </c>
      <c r="D76" s="19" t="n">
        <v>0.0533885629448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7319336948915</v>
      </c>
      <c r="D77" s="19" t="n">
        <v>0.06767785162101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093590401681</v>
      </c>
      <c r="D78" s="19" t="n">
        <v>0.10700807913465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95704236866924</v>
      </c>
      <c r="D79" s="19" t="n">
        <v>0.0793800224165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071636624077</v>
      </c>
      <c r="D80" s="19" t="n">
        <v>0.1760305902344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5546765891299</v>
      </c>
      <c r="D81" s="19" t="n">
        <v>0.06442964340345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1182146576514</v>
      </c>
      <c r="D82" s="19" t="n">
        <v>0.2007169450769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0454415841312</v>
      </c>
      <c r="D83" s="19" t="n">
        <v>0.08782514895097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6775860143493</v>
      </c>
      <c r="D84" s="19" t="n">
        <v>0.06846760106923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0775753159297</v>
      </c>
      <c r="D85" s="19" t="n">
        <v>0.1905449112489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65270417337983</v>
      </c>
      <c r="D86" s="19" t="n">
        <v>0.05643631067152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781353719489</v>
      </c>
      <c r="D87" s="19" t="n">
        <v>0.132279229126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2150635250838</v>
      </c>
      <c r="D88" s="19" t="n">
        <v>0.1814419249976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7208763705958</v>
      </c>
      <c r="D89" s="19" t="n">
        <v>0.13681583353042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41041961030445</v>
      </c>
      <c r="D90" s="19" t="n">
        <v>0.0838876100689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033559744092</v>
      </c>
      <c r="D91" s="19" t="n">
        <v>0.1390471874677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8008822817898</v>
      </c>
      <c r="D92" s="19" t="n">
        <v>0.07614777357325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5605045527559</v>
      </c>
      <c r="D93" s="19" t="n">
        <v>0.164389441048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59206832176693</v>
      </c>
      <c r="D94" s="19" t="n">
        <v>0.06637031297116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8396654484611</v>
      </c>
      <c r="D95" s="19" t="n">
        <v>0.1080852503601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936741046872</v>
      </c>
      <c r="D96" s="19" t="n">
        <v>0.1398929020484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2298555618453</v>
      </c>
      <c r="D97" s="19" t="n">
        <v>0.07603139639720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1265854853903</v>
      </c>
      <c r="D98" s="19" t="n">
        <v>0.2211713621416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79557096872914</v>
      </c>
      <c r="D99" s="19" t="n">
        <v>0.1792808108758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077399942994</v>
      </c>
      <c r="D100" s="19" t="n">
        <v>0.2116065752263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522713190191</v>
      </c>
      <c r="D101" s="19" t="n">
        <v>0.1312190949622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511151962858</v>
      </c>
      <c r="D102" s="19" t="n">
        <v>0.1002924712494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3056576371971</v>
      </c>
      <c r="D103" s="19" t="n">
        <v>0.2425123492055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71247012146</v>
      </c>
      <c r="D104" s="19" t="n">
        <v>0.1466642813664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601582089715336</v>
      </c>
      <c r="D105" s="19" t="n">
        <v>0.06003138541848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692619008125</v>
      </c>
      <c r="D106" s="19" t="n">
        <v>0.06607155137374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04097918829</v>
      </c>
      <c r="D107" s="19" t="n">
        <v>0.060989815029899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4305184693</v>
      </c>
      <c r="D108" s="19" t="n">
        <v>0.0964333647834266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0767983626819</v>
      </c>
      <c r="D109" s="19" t="n">
        <v>0.1903953448617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40621930323</v>
      </c>
      <c r="D110" s="19" t="n">
        <v>0.16814306340778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9684296570458</v>
      </c>
      <c r="D111" s="19" t="n">
        <v>0.1801375999160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0775558868364</v>
      </c>
      <c r="D112" s="19" t="n">
        <v>0.240981873956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0863263694974</v>
      </c>
      <c r="D113" s="19" t="n">
        <v>0.2408502978535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39901922307814</v>
      </c>
      <c r="D114" s="19" t="n">
        <v>0.2399414285292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1152931982251</v>
      </c>
      <c r="D115" s="19" t="n">
        <v>0.2412146213663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095024569016</v>
      </c>
      <c r="D116" s="19" t="n">
        <v>0.1029020968065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2066396776738</v>
      </c>
      <c r="D117" s="19" t="n">
        <v>0.05829732891436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4734426875527</v>
      </c>
      <c r="D118" s="19" t="n">
        <v>0.1645980624311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6915401947616</v>
      </c>
      <c r="D119" s="19" t="n">
        <v>0.1665384241176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923084360897</v>
      </c>
      <c r="D120" s="19" t="n">
        <v>0.1886407640707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71456430333306</v>
      </c>
      <c r="D121" s="19" t="n">
        <v>0.09689836974834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920161437177</v>
      </c>
      <c r="D122" s="19" t="n">
        <v>0.3108296135496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090333375474</v>
      </c>
      <c r="D123" s="19" t="n">
        <v>0.09561071578902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3645302895985</v>
      </c>
      <c r="D124" s="19" t="n">
        <v>0.05139746223673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55725353333471</v>
      </c>
      <c r="D125" s="19" t="n">
        <v>0.08529907151835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704463878146</v>
      </c>
      <c r="D126" s="19" t="n">
        <v>0.2068250375746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798781853884998</v>
      </c>
      <c r="D127" s="19" t="n">
        <v>0.07995223656056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87748248583475</v>
      </c>
      <c r="D128" s="19" t="n">
        <v>0.09858989797389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063411909675</v>
      </c>
      <c r="D129" s="19" t="n">
        <v>0.05987084759491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171707264561</v>
      </c>
      <c r="D130" s="19" t="n">
        <v>0.12018869301345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728550947644</v>
      </c>
      <c r="D131" s="19" t="n">
        <v>0.2946975902731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006756237767</v>
      </c>
      <c r="D132" s="19" t="n">
        <v>0.465957803113067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607389668164</v>
      </c>
      <c r="D133" s="19" t="n">
        <v>0.267441339196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1936431703271</v>
      </c>
      <c r="D134" s="19" t="n">
        <v>0.1717007052847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636822991302</v>
      </c>
      <c r="D135" s="19" t="n">
        <v>0.145623206465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8767347158387</v>
      </c>
      <c r="D136" s="19" t="n">
        <v>0.08864674313970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79189423771192</v>
      </c>
      <c r="D137" s="19" t="n">
        <v>0.06776495168171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5878079570141</v>
      </c>
      <c r="D138" s="19" t="n">
        <v>0.04953289983548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7970754597323</v>
      </c>
      <c r="D139" s="19" t="n">
        <v>0.167496218962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4613268605742</v>
      </c>
      <c r="D140" s="19" t="n">
        <v>0.03531258809983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14324872387</v>
      </c>
      <c r="D141" s="19" t="n">
        <v>0.2218053537633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85823448468</v>
      </c>
      <c r="D142" s="19" t="n">
        <v>0.2228784209506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205944786965</v>
      </c>
      <c r="D143" s="19" t="n">
        <v>0.125182045807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830437567761</v>
      </c>
      <c r="D144" s="19" t="n">
        <v>0.3148696410523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334731445618</v>
      </c>
      <c r="D145" s="19" t="n">
        <v>0.3143733270412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262657194689</v>
      </c>
      <c r="D146" s="19" t="n">
        <v>0.2523051756084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051026591391</v>
      </c>
      <c r="D147" s="19" t="n">
        <v>0.03470894803021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26033211998</v>
      </c>
      <c r="D148" s="19" t="n">
        <v>0.160360198166576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8888095568727</v>
      </c>
      <c r="D149" s="19" t="n">
        <v>0.3478277340815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518054461522</v>
      </c>
      <c r="D150" s="19" t="n">
        <v>0.15146774610196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8212615871091</v>
      </c>
      <c r="D151" s="19" t="n">
        <v>0.0747264666680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7691905008952</v>
      </c>
      <c r="D152" s="19" t="n">
        <v>0.04766415945347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70535153825677</v>
      </c>
      <c r="D153" s="19" t="n">
        <v>0.0668857886208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1357424827302</v>
      </c>
      <c r="D154" s="19" t="n">
        <v>0.05998643779468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1613830238292</v>
      </c>
      <c r="D155" s="19" t="n">
        <v>0.1312418805673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6147980384199</v>
      </c>
      <c r="D156" s="19" t="n">
        <v>0.06544705251150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144130381572</v>
      </c>
      <c r="D157" s="19" t="n">
        <v>0.1841135440827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7596299599309</v>
      </c>
      <c r="D158" s="19" t="n">
        <v>0.1772890983689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11909980142524</v>
      </c>
      <c r="D159" s="19" t="n">
        <v>0.090890424779062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525185041086</v>
      </c>
      <c r="D160" s="19" t="n">
        <v>0.1251990739474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207035424466</v>
      </c>
      <c r="D161" s="19" t="n">
        <v>0.1887491277475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2427972772058</v>
      </c>
      <c r="D162" s="19" t="n">
        <v>0.1420696951219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819233548964</v>
      </c>
      <c r="D163" s="19" t="n">
        <v>0.07467814340830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671292641011</v>
      </c>
      <c r="D164" s="19" t="n">
        <v>0.04916232862049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5005244966442</v>
      </c>
      <c r="D165" s="19" t="n">
        <v>0.1844867878175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512470102553</v>
      </c>
      <c r="D166" s="19" t="n">
        <v>0.23891565500225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581142766627</v>
      </c>
      <c r="D167" s="19" t="n">
        <v>0.12565283486159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8187570697782</v>
      </c>
      <c r="D168" s="19" t="n">
        <v>0.05567712086191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8633508426627</v>
      </c>
      <c r="D169" s="19" t="n">
        <v>0.2891579097301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62422957416574</v>
      </c>
      <c r="D170" s="19" t="n">
        <v>0.07607314475050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429859747943</v>
      </c>
      <c r="D171" s="19" t="n">
        <v>0.2024289751635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89695233417</v>
      </c>
      <c r="D172" s="19" t="n">
        <v>0.1022872857553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60206829321697</v>
      </c>
      <c r="D173" s="19" t="n">
        <v>0.09579781673095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964240806658</v>
      </c>
      <c r="D174" s="19" t="n">
        <v>0.1949000443102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170403365196</v>
      </c>
      <c r="D175" s="19" t="n">
        <v>0.1415769992089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208636429222</v>
      </c>
      <c r="D176" s="19" t="n">
        <v>0.1637652932007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987578200703</v>
      </c>
      <c r="D177" s="27" t="n">
        <v>0.1408814745797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21574958216</v>
      </c>
      <c r="D178" s="19" t="n">
        <v>0.1348294282406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67085876338</v>
      </c>
      <c r="D179" s="19" t="n">
        <v>0.1410639231135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202516645893</v>
      </c>
      <c r="D180" s="19" t="n">
        <v>0.1318503959508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743397878702</v>
      </c>
      <c r="D181" s="19" t="n">
        <v>0.1677526377624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3859028104571</v>
      </c>
      <c r="D182" s="19" t="n">
        <v>0.08623451831013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4417956125065</v>
      </c>
      <c r="D183" s="19" t="n">
        <v>0.08332985196290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54374937138134</v>
      </c>
      <c r="D184" s="19" t="n">
        <v>0.09511706356882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3560917632735</v>
      </c>
      <c r="D185" s="19" t="n">
        <v>0.1035027833783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6092124226026</v>
      </c>
      <c r="D186" s="19" t="n">
        <v>0.05546220534714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4469313656027</v>
      </c>
      <c r="D187" s="19" t="n">
        <v>0.08917596003362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2071975832489</v>
      </c>
      <c r="D188" s="19" t="n">
        <v>0.111668489512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33026220559605</v>
      </c>
      <c r="D189" s="19" t="n">
        <v>0.07315065292229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118820801075</v>
      </c>
      <c r="D190" s="19" t="n">
        <v>0.1259370024844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700795480747</v>
      </c>
      <c r="D191" s="19" t="n">
        <v>0.2865776872716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373523703141</v>
      </c>
      <c r="D192" s="19" t="n">
        <v>0.1333900771586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3966488092323</v>
      </c>
      <c r="D193" s="19" t="n">
        <v>0.07595020316583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7672639711753</v>
      </c>
      <c r="D194" s="19" t="n">
        <v>0.3568202321864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4831100988272</v>
      </c>
      <c r="D195" s="19" t="n">
        <v>0.1067558948600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113168001701</v>
      </c>
      <c r="D196" s="19" t="n">
        <v>0.180991443319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3666307643468</v>
      </c>
      <c r="D197" s="19" t="n">
        <v>0.06614922641925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0335151336613</v>
      </c>
      <c r="D198" s="19" t="n">
        <v>0.09994176124060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4573118430767</v>
      </c>
      <c r="D199" s="19" t="n">
        <v>0.1941481736161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49004417119</v>
      </c>
      <c r="D200" s="19" t="n">
        <v>0.190657400680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8350100178508</v>
      </c>
      <c r="D201" s="19" t="n">
        <v>0.1878928222502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3734567486248</v>
      </c>
      <c r="D202" s="19" t="n">
        <v>0.1834505205294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014922255397</v>
      </c>
      <c r="D203" s="19" t="n">
        <v>0.08486540407668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913918159049</v>
      </c>
      <c r="D204" s="19" t="n">
        <v>0.1187402289508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479133900722</v>
      </c>
      <c r="D205" s="19" t="n">
        <v>0.22650056516483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21999903680368</v>
      </c>
      <c r="D206" s="19" t="n">
        <v>0.09209191553207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02068615671</v>
      </c>
      <c r="D207" s="19" t="n">
        <v>0.1444098922077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861319747575</v>
      </c>
      <c r="D208" s="19" t="n">
        <v>0.1482805138341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14428618209421</v>
      </c>
      <c r="D209" s="19" t="n">
        <v>0.07144097861190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00901978966</v>
      </c>
      <c r="D210" s="19" t="n">
        <v>0.1535087039667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20587126636</v>
      </c>
      <c r="D211" s="19" t="n">
        <v>0.07614548611201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9491745956</v>
      </c>
      <c r="D212" s="27" t="n">
        <v>0.1113301184605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47515318332338</v>
      </c>
      <c r="D213" s="27" t="n">
        <v>0.085160572576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32620306939517</v>
      </c>
      <c r="D214" s="19" t="n">
        <v>0.08310336258049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13182380826</v>
      </c>
      <c r="D215" s="19" t="n">
        <v>0.1570173197278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4715805767617</v>
      </c>
      <c r="D216" s="19" t="n">
        <v>0.07150739993372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726774811293</v>
      </c>
      <c r="D217" s="19" t="n">
        <v>0.06926801632997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/>
      <c r="D218" s="19" t="n">
        <v>0.10053337243733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63751397711688</v>
      </c>
      <c r="D219" s="19" t="n">
        <v>0.09633473127675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057843342346</v>
      </c>
      <c r="D220" s="19" t="n">
        <v>0.1566378607744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59480665711748</v>
      </c>
      <c r="D221" s="19" t="n">
        <v>0.06634259487954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621803984877</v>
      </c>
      <c r="D222" s="19" t="n">
        <v>0.06775684317926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61860750001274</v>
      </c>
      <c r="D223" s="19" t="n">
        <v>0.09591406521053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1506998064362</v>
      </c>
      <c r="D224" s="19" t="n">
        <v>0.05924885846508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2302522509343</v>
      </c>
      <c r="D225" s="19" t="n">
        <v>0.1418945047632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5381503463268</v>
      </c>
      <c r="D226" s="31" t="n">
        <v>0.063552296786118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73183454942904</v>
      </c>
      <c r="D227" s="19" t="n">
        <v>0.08714140075175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8917779989238</v>
      </c>
      <c r="D228" s="19" t="n">
        <v>0.06475133676790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2602909947301</v>
      </c>
      <c r="D229" s="19" t="n">
        <v>0.102380852863588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9555731138462</v>
      </c>
      <c r="D230" s="19" t="n">
        <v>0.06197401267064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0364487626429</v>
      </c>
      <c r="D231" s="19" t="n">
        <v>0.1698802477555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785270452244</v>
      </c>
      <c r="D232" s="19" t="n">
        <v>0.1376413895423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679970624558</v>
      </c>
      <c r="D233" s="19" t="n">
        <v>0.1642813962996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7360075626978</v>
      </c>
      <c r="D234" s="19" t="n">
        <v>0.05718963692890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2986857409762</v>
      </c>
      <c r="D235" s="19" t="n">
        <v>0.2027662817900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79747411121103</v>
      </c>
      <c r="D236" s="19" t="n">
        <v>0.087946890899583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77959764743564</v>
      </c>
      <c r="D237" s="19" t="n">
        <v>0.0875283105366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8501555257967</v>
      </c>
      <c r="D238" s="19" t="n">
        <v>0.07271058168095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7431691537026</v>
      </c>
      <c r="D239" s="19" t="n">
        <v>0.1390425543931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5122485147833</v>
      </c>
      <c r="D240" s="19" t="n">
        <v>0.1846472577168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97032662095455</v>
      </c>
      <c r="D241" s="19" t="n">
        <v>0.08957837979741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7689697902185</v>
      </c>
      <c r="D242" s="19" t="n">
        <v>0.06885461539228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1255766513976</v>
      </c>
      <c r="D243" s="19" t="n">
        <v>0.1509884389611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7135881914487</v>
      </c>
      <c r="D244" s="19" t="n">
        <v>0.1865880631677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/>
      <c r="D245" s="19" t="n">
        <v>0.228152195387173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7288353261864</v>
      </c>
      <c r="D246" s="19" t="n">
        <v>0.08859176172582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3843491253618</v>
      </c>
      <c r="D247" s="19" t="n">
        <v>0.1037215952989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994569689367</v>
      </c>
      <c r="D248" s="19" t="n">
        <v>0.1319685466914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645017787594</v>
      </c>
      <c r="D249" s="19" t="n">
        <v>0.1823024080860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4885374094264</v>
      </c>
      <c r="D250" s="19" t="n">
        <v>0.05438049761706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6429840924805</v>
      </c>
      <c r="D251" s="19" t="n">
        <v>0.04753804012189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78814206738943</v>
      </c>
      <c r="D252" s="19" t="n">
        <v>0.04776262622831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5104380970838</v>
      </c>
      <c r="D253" s="19" t="n">
        <v>0.05138569155029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7403662131935</v>
      </c>
      <c r="D254" s="19" t="n">
        <v>0.09147624355959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3243717599507</v>
      </c>
      <c r="D255" s="19" t="n">
        <v>0.09303529620834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37661828309</v>
      </c>
      <c r="D256" s="19" t="n">
        <v>0.24864601466287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3682851377311</v>
      </c>
      <c r="D257" s="19" t="n">
        <v>0.07219220973800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4424305697871</v>
      </c>
      <c r="D258" s="19" t="n">
        <v>0.114145906046344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5918965710582</v>
      </c>
      <c r="D259" s="19" t="n">
        <v>0.09554189874183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567109937328</v>
      </c>
      <c r="D260" s="19" t="n">
        <v>0.1592083554995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04528662926335</v>
      </c>
      <c r="D261" s="19" t="n">
        <v>0.0903711889958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1406672608006</v>
      </c>
      <c r="D262" s="19" t="n">
        <v>0.06306117808495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9011554198112</v>
      </c>
      <c r="D263" s="19" t="n">
        <v>0.1883498539935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434721101534</v>
      </c>
      <c r="D264" s="19" t="n">
        <v>0.2273553259438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7958800969867</v>
      </c>
      <c r="D265" s="27" t="n">
        <v>0.1077085729765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91197818866</v>
      </c>
      <c r="D266" s="27" t="n">
        <v>0.1021847035166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6179079165783</v>
      </c>
      <c r="D267" s="19" t="n">
        <v>0.07960416305211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07667943144568</v>
      </c>
      <c r="D268" s="19" t="n">
        <v>0.06061237976832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49773977822</v>
      </c>
      <c r="D269" s="19" t="n">
        <v>0.060504079633691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555749548929</v>
      </c>
      <c r="D270" s="19" t="n">
        <v>0.05836092316658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466862186474</v>
      </c>
      <c r="D271" s="19" t="n">
        <v>0.072953463561961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305340678863</v>
      </c>
      <c r="D272" s="19" t="n">
        <v>0.1128040898065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1976248413351</v>
      </c>
      <c r="D273" s="19" t="n">
        <v>0.1626201661403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843268170435</v>
      </c>
      <c r="D274" s="19" t="n">
        <v>0.1881441714930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8361162427103</v>
      </c>
      <c r="D275" s="19" t="n">
        <v>0.03885580984434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19252851507377</v>
      </c>
      <c r="D276" s="19" t="n">
        <v>0.02195133227284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421200449931</v>
      </c>
      <c r="D277" s="19" t="n">
        <v>0.01944429102558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530593588305</v>
      </c>
      <c r="D278" s="19" t="n">
        <v>0.1255475526257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4138781352979</v>
      </c>
      <c r="D279" s="19" t="n">
        <v>0.04839523965803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6713277122085</v>
      </c>
      <c r="D280" s="19" t="n">
        <v>0.3055890013113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10912768996</v>
      </c>
      <c r="D281" s="19" t="n">
        <v>0.1371345732864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008649084024</v>
      </c>
      <c r="D282" s="19" t="n">
        <v>0.009200294025600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90552757112</v>
      </c>
      <c r="D283" s="27" t="n">
        <v>0.01191933191463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6297976842122</v>
      </c>
      <c r="D284" s="27" t="n">
        <v>0.07047870050541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264819596233</v>
      </c>
      <c r="D285" s="27" t="n">
        <v>0.1273314079037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3505454382196</v>
      </c>
      <c r="D286" s="27" t="n">
        <v>0.16311506251304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299015372460774</v>
      </c>
      <c r="D287" s="19" t="n">
        <v>0.3011843446054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948550759704</v>
      </c>
      <c r="D288" s="27" t="n">
        <v>0.1289162499976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6400738586</v>
      </c>
      <c r="D289" s="19" t="n">
        <v>0.1003657315063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2156277893826</v>
      </c>
      <c r="D290" s="19" t="n">
        <v>0.05408560322214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7966005427011</v>
      </c>
      <c r="D291" s="19" t="n">
        <v>0.1177554249478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64835432239018</v>
      </c>
      <c r="D292" s="19" t="n">
        <v>0.06631601526938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548831149139</v>
      </c>
      <c r="D293" s="19" t="n">
        <v>0.08675612999873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1215818671836</v>
      </c>
      <c r="D294" s="19" t="n">
        <v>0.06700679157473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686470170927</v>
      </c>
      <c r="D295" s="19" t="n">
        <v>0.01557116949051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137725730948</v>
      </c>
      <c r="D296" s="19" t="n">
        <v>0.01981535960369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7316769939372</v>
      </c>
      <c r="D297" s="19" t="n">
        <v>0.03767675944059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96116650964539</v>
      </c>
      <c r="D298" s="19" t="n">
        <v>0.08956070307674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2594109364533</v>
      </c>
      <c r="D299" s="19" t="n">
        <v>0.04915123899895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426104298916</v>
      </c>
      <c r="D300" s="19" t="n">
        <v>0.1040040678871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6364308129888</v>
      </c>
      <c r="D301" s="19" t="n">
        <v>0.04552904092862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9371353217553</v>
      </c>
      <c r="D302" s="19" t="n">
        <v>0.05182480940219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7331743309794</v>
      </c>
      <c r="D303" s="19" t="n">
        <v>0.044626832494769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9125652000705</v>
      </c>
      <c r="D304" s="19" t="n">
        <v>0.05897571782104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896082947392</v>
      </c>
      <c r="D305" s="19" t="n">
        <v>0.008970095996864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8633520860739</v>
      </c>
      <c r="D306" s="19" t="n">
        <v>0.04975889637850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0096116585955</v>
      </c>
      <c r="D307" s="19" t="n">
        <v>0.07181855647751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696008200467</v>
      </c>
      <c r="D308" s="19" t="n">
        <v>0.158680700588736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84462058673</v>
      </c>
      <c r="D309" s="19" t="n">
        <v>0.01988705750267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1286066378574</v>
      </c>
      <c r="D310" s="19" t="n">
        <v>0.0801830603932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9844023533084</v>
      </c>
      <c r="D311" s="19" t="n">
        <v>0.047876292994673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5443814949761</v>
      </c>
      <c r="D312" s="19" t="n">
        <v>0.04844164456891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3676080017078</v>
      </c>
      <c r="D313" s="19" t="n">
        <v>0.05026600213562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6381807899593</v>
      </c>
      <c r="D314" s="19" t="n">
        <v>0.079477527809728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059485302922</v>
      </c>
      <c r="D315" s="19" t="n">
        <v>0.04695730023105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87318927184</v>
      </c>
      <c r="D316" s="19" t="n">
        <v>0.03324933327065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6777721673053</v>
      </c>
      <c r="D317" s="19" t="n">
        <v>0.03664260608339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7678186847643</v>
      </c>
      <c r="D318" s="19" t="n">
        <v>0.04368891886014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220819357408</v>
      </c>
      <c r="D319" s="19" t="n">
        <v>0.03572629014331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4245385749691</v>
      </c>
      <c r="D320" s="19" t="n">
        <v>0.067255618433371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3306260683341</v>
      </c>
      <c r="D321" s="19" t="n">
        <v>0.04828908867930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39007468423116</v>
      </c>
      <c r="D322" s="19" t="n">
        <v>0.093833373030206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0903713937769</v>
      </c>
      <c r="D323" s="19" t="n">
        <v>0.04998472054161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1998312240389</v>
      </c>
      <c r="D324" s="19" t="n">
        <v>0.079032782559260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9612587887425</v>
      </c>
      <c r="D325" s="19" t="n">
        <v>0.050894357327829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08287040069136</v>
      </c>
      <c r="D326" s="19" t="n">
        <v>0.050669562305752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724660699843</v>
      </c>
      <c r="D5" s="9" t="n">
        <v>0.1235071523901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65943613353</v>
      </c>
      <c r="D6" s="14" t="n">
        <v>0.1553729923341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75973517634</v>
      </c>
      <c r="D7" s="19" t="n">
        <v>0.266741914897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3955568110881</v>
      </c>
      <c r="D8" s="19" t="n">
        <v>0.0542865874604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4305311054593</v>
      </c>
      <c r="D9" s="19" t="n">
        <v>0.1455940152142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0317126954829</v>
      </c>
      <c r="D10" s="19" t="n">
        <v>0.09410185699436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106061597019</v>
      </c>
      <c r="D11" s="19" t="n">
        <v>0.117839792213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5993696463604</v>
      </c>
      <c r="D12" s="19" t="n">
        <v>0.105979702309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827053959793</v>
      </c>
      <c r="D13" s="19" t="n">
        <v>0.1948478274574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146259306096</v>
      </c>
      <c r="D14" s="19" t="n">
        <v>0.16268510008311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457899329934</v>
      </c>
      <c r="D15" s="19" t="n">
        <v>0.1321721752651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395888785978</v>
      </c>
      <c r="D16" s="19" t="n">
        <v>0.1012101345832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053767659488</v>
      </c>
      <c r="D17" s="19" t="n">
        <v>0.1180697779298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577389009141</v>
      </c>
      <c r="D18" s="19" t="n">
        <v>0.07036064236783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7522424337351</v>
      </c>
      <c r="D19" s="19" t="n">
        <v>0.09954480532064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990646635121</v>
      </c>
      <c r="D20" s="19" t="n">
        <v>0.11579898974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4427028602017</v>
      </c>
      <c r="D21" s="19" t="n">
        <v>0.144588279956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752629364847</v>
      </c>
      <c r="D22" s="19" t="n">
        <v>0.1047644789258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194069792846</v>
      </c>
      <c r="D23" s="19" t="n">
        <v>0.1520132058485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5293334854</v>
      </c>
      <c r="D24" s="19" t="n">
        <v>0.06675005094827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42321168110608</v>
      </c>
      <c r="D25" s="19" t="n">
        <v>0.09393326609162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85835328183</v>
      </c>
      <c r="D26" s="19" t="n">
        <v>0.1354692087896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69882345842</v>
      </c>
      <c r="D27" s="19" t="n">
        <v>0.1192245252443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5921694722706</v>
      </c>
      <c r="D28" s="19" t="n">
        <v>0.094459487607223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418233156751</v>
      </c>
      <c r="D29" s="19" t="n">
        <v>0.1018745937960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1276924564461</v>
      </c>
      <c r="D30" s="19" t="n">
        <v>0.1407835796795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531602293584</v>
      </c>
      <c r="D31" s="19" t="n">
        <v>0.15954311722754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17464926920114</v>
      </c>
      <c r="D32" s="19" t="n">
        <v>0.07546981111291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76297772168488</v>
      </c>
      <c r="D33" s="19" t="n">
        <v>0.11932824884974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849272807368</v>
      </c>
      <c r="D34" s="19" t="n">
        <v>0.097986721513659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702442237237131</v>
      </c>
      <c r="D35" s="19" t="n">
        <v>0.07020052592470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287807640851</v>
      </c>
      <c r="D36" s="19" t="n">
        <v>0.09357416172335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399109725754</v>
      </c>
      <c r="D37" s="19" t="n">
        <v>0.1120305272763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935406123197</v>
      </c>
      <c r="D38" s="19" t="n">
        <v>0.1579551974102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0584622397249</v>
      </c>
      <c r="D39" s="19" t="n">
        <v>0.08888973046658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91709271688</v>
      </c>
      <c r="D40" s="19" t="n">
        <v>0.1382982826087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5769235156939</v>
      </c>
      <c r="D41" s="19" t="n">
        <v>0.2961667831228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083524267495</v>
      </c>
      <c r="D42" s="19" t="n">
        <v>0.1850187408902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5862715539904</v>
      </c>
      <c r="D43" s="19" t="n">
        <v>0.09944274822812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6068213369078</v>
      </c>
      <c r="D44" s="19" t="n">
        <v>0.07558423366599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544881035023</v>
      </c>
      <c r="D45" s="19" t="n">
        <v>0.11950916679146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49606268100362</v>
      </c>
      <c r="D46" s="19" t="n">
        <v>0.08481392779986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1544636173157</v>
      </c>
      <c r="D47" s="19" t="n">
        <v>0.06356827545098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099855974718477</v>
      </c>
      <c r="D48" s="19" t="n">
        <v>0.10051026867703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1748022552579</v>
      </c>
      <c r="D49" s="19" t="n">
        <v>0.2216576900828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1837144944573</v>
      </c>
      <c r="D50" s="19" t="n">
        <v>0.2216761130431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056054133786</v>
      </c>
      <c r="D51" s="19" t="n">
        <v>0.2219248764050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780043565995</v>
      </c>
      <c r="D52" s="19" t="n">
        <v>0.1718056452734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652328075298</v>
      </c>
      <c r="D53" s="19" t="n">
        <v>0.1662881716800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390072611608</v>
      </c>
      <c r="D54" s="19" t="n">
        <v>0.08712263629455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9609867401864</v>
      </c>
      <c r="D55" s="19" t="n">
        <v>0.06711189337179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9821092914727</v>
      </c>
      <c r="D56" s="19" t="n">
        <v>0.1096224051464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68966748375647</v>
      </c>
      <c r="D57" s="19" t="n">
        <v>0.06677293370897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5581773243056</v>
      </c>
      <c r="D58" s="19" t="n">
        <v>0.07239856441301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880500341397</v>
      </c>
      <c r="D59" s="19" t="n">
        <v>0.1299820923703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760464859966</v>
      </c>
      <c r="D60" s="19" t="n">
        <v>0.114433515996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952365188253</v>
      </c>
      <c r="D61" s="27" t="n">
        <v>0.1149621223683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8144669590611</v>
      </c>
      <c r="D62" s="27" t="n">
        <v>0.19820770807090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2852232800931</v>
      </c>
      <c r="D63" s="27" t="n">
        <v>0.09929993699212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571027967205</v>
      </c>
      <c r="D64" s="27" t="n">
        <v>0.08239539384354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1013965140533</v>
      </c>
      <c r="D65" s="27" t="n">
        <v>0.06099907322047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049354016842</v>
      </c>
      <c r="D66" s="27" t="n">
        <v>0.2087055482287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7451164765779</v>
      </c>
      <c r="D67" s="19" t="n">
        <v>0.07948901834665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99106239022</v>
      </c>
      <c r="D68" s="19" t="n">
        <v>0.1439553167085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2919563880706</v>
      </c>
      <c r="D69" s="19" t="n">
        <v>0.2915795894312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4708188355824</v>
      </c>
      <c r="D70" s="19" t="n">
        <v>0.1244496159018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6394882109962</v>
      </c>
      <c r="D71" s="19" t="n">
        <v>0.176107454077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29962044592342</v>
      </c>
      <c r="D72" s="19" t="n">
        <v>0.07281893516658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541713331926</v>
      </c>
      <c r="D73" s="19" t="n">
        <v>0.11513684595727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2429712148765</v>
      </c>
      <c r="D74" s="19" t="n">
        <v>0.03608775442328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3740716690491</v>
      </c>
      <c r="D75" s="19" t="n">
        <v>0.1135108408271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3867176740495</v>
      </c>
      <c r="D76" s="19" t="n">
        <v>0.0533885629448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7319336948915</v>
      </c>
      <c r="D77" s="19" t="n">
        <v>0.06767785162101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7093590401681</v>
      </c>
      <c r="D78" s="19" t="n">
        <v>0.10700807913465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95704236866924</v>
      </c>
      <c r="D79" s="19" t="n">
        <v>0.0793800224165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071636624077</v>
      </c>
      <c r="D80" s="19" t="n">
        <v>0.1760305902344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5546765891299</v>
      </c>
      <c r="D81" s="19" t="n">
        <v>0.06442964340345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1182146576514</v>
      </c>
      <c r="D82" s="19" t="n">
        <v>0.2007169450769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0454415841312</v>
      </c>
      <c r="D83" s="19" t="n">
        <v>0.08782514895097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6775860143493</v>
      </c>
      <c r="D84" s="19" t="n">
        <v>0.06846760106923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0775753159297</v>
      </c>
      <c r="D85" s="19" t="n">
        <v>0.1905449112489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65270417337983</v>
      </c>
      <c r="D86" s="19" t="n">
        <v>0.05643631067152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781353719489</v>
      </c>
      <c r="D87" s="19" t="n">
        <v>0.132279229126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2150635250838</v>
      </c>
      <c r="D88" s="19" t="n">
        <v>0.1814419249976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7208763705958</v>
      </c>
      <c r="D89" s="19" t="n">
        <v>0.13681583353042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41041961030445</v>
      </c>
      <c r="D90" s="19" t="n">
        <v>0.0838876100689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033559744092</v>
      </c>
      <c r="D91" s="19" t="n">
        <v>0.1390471874677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8008822817898</v>
      </c>
      <c r="D92" s="19" t="n">
        <v>0.07614777357325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5605045527559</v>
      </c>
      <c r="D93" s="19" t="n">
        <v>0.164389441048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59206832176693</v>
      </c>
      <c r="D94" s="19" t="n">
        <v>0.06637031297116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8396654484611</v>
      </c>
      <c r="D95" s="19" t="n">
        <v>0.1080852503601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936741046872</v>
      </c>
      <c r="D96" s="19" t="n">
        <v>0.1398929020484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2298555618453</v>
      </c>
      <c r="D97" s="19" t="n">
        <v>0.07603139639720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1265854853903</v>
      </c>
      <c r="D98" s="19" t="n">
        <v>0.2211713621416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79557096872914</v>
      </c>
      <c r="D99" s="19" t="n">
        <v>0.1792808108758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077399942994</v>
      </c>
      <c r="D100" s="19" t="n">
        <v>0.2116065752263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522713190191</v>
      </c>
      <c r="D101" s="19" t="n">
        <v>0.1312190949622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511151962858</v>
      </c>
      <c r="D102" s="19" t="n">
        <v>0.1002924712494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3056576371971</v>
      </c>
      <c r="D103" s="19" t="n">
        <v>0.2425123492055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71247012146</v>
      </c>
      <c r="D104" s="19" t="n">
        <v>0.1466642813664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601582089715336</v>
      </c>
      <c r="D105" s="19" t="n">
        <v>0.06003138541848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692619008125</v>
      </c>
      <c r="D106" s="19" t="n">
        <v>0.06607155137374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04097918829</v>
      </c>
      <c r="D107" s="19" t="n">
        <v>0.060989815029899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4305184693</v>
      </c>
      <c r="D108" s="19" t="n">
        <v>0.0964333647834266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0767983626819</v>
      </c>
      <c r="D109" s="19" t="n">
        <v>0.1903953448617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40621930323</v>
      </c>
      <c r="D110" s="19" t="n">
        <v>0.16814306340778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9684296570458</v>
      </c>
      <c r="D111" s="19" t="n">
        <v>0.1801375999160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0775558868364</v>
      </c>
      <c r="D112" s="19" t="n">
        <v>0.240981873956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0863263694974</v>
      </c>
      <c r="D113" s="19" t="n">
        <v>0.2408502978535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39901922307814</v>
      </c>
      <c r="D114" s="19" t="n">
        <v>0.2399414285292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1152931982251</v>
      </c>
      <c r="D115" s="19" t="n">
        <v>0.2412146213663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095024569016</v>
      </c>
      <c r="D116" s="19" t="n">
        <v>0.1029020968065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2066396776738</v>
      </c>
      <c r="D117" s="19" t="n">
        <v>0.05829732891436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4734426875527</v>
      </c>
      <c r="D118" s="19" t="n">
        <v>0.1645980624311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6915401947616</v>
      </c>
      <c r="D119" s="19" t="n">
        <v>0.1665384241176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923084360897</v>
      </c>
      <c r="D120" s="19" t="n">
        <v>0.1886407640707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71456430333306</v>
      </c>
      <c r="D121" s="19" t="n">
        <v>0.09689836974834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920161437177</v>
      </c>
      <c r="D122" s="19" t="n">
        <v>0.3108296135496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090333375474</v>
      </c>
      <c r="D123" s="19" t="n">
        <v>0.09561071578902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3645302895985</v>
      </c>
      <c r="D124" s="19" t="n">
        <v>0.05139746223673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55725353333471</v>
      </c>
      <c r="D125" s="19" t="n">
        <v>0.08529907151835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704463878146</v>
      </c>
      <c r="D126" s="19" t="n">
        <v>0.2068250375746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798781853884998</v>
      </c>
      <c r="D127" s="19" t="n">
        <v>0.07995223656056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87748248583475</v>
      </c>
      <c r="D128" s="19" t="n">
        <v>0.09858989797389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063411909675</v>
      </c>
      <c r="D129" s="19" t="n">
        <v>0.05987084759491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171707264561</v>
      </c>
      <c r="D130" s="19" t="n">
        <v>0.12018869301345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728550947644</v>
      </c>
      <c r="D131" s="19" t="n">
        <v>0.2946975902731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006756237767</v>
      </c>
      <c r="D132" s="19" t="n">
        <v>0.465957803113067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607389668164</v>
      </c>
      <c r="D133" s="19" t="n">
        <v>0.267441339196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1936431703271</v>
      </c>
      <c r="D134" s="19" t="n">
        <v>0.1717007052847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636822991302</v>
      </c>
      <c r="D135" s="19" t="n">
        <v>0.145623206465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8767347158387</v>
      </c>
      <c r="D136" s="19" t="n">
        <v>0.08864674313970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79189423771192</v>
      </c>
      <c r="D137" s="19" t="n">
        <v>0.06776495168171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5878079570141</v>
      </c>
      <c r="D138" s="19" t="n">
        <v>0.04953289983548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7970754597323</v>
      </c>
      <c r="D139" s="19" t="n">
        <v>0.167496218962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4613268605742</v>
      </c>
      <c r="D140" s="19" t="n">
        <v>0.03531258809983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14324872387</v>
      </c>
      <c r="D141" s="19" t="n">
        <v>0.2218053537633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85823448468</v>
      </c>
      <c r="D142" s="19" t="n">
        <v>0.2228784209506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205944786965</v>
      </c>
      <c r="D143" s="19" t="n">
        <v>0.125182045807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830437567761</v>
      </c>
      <c r="D144" s="19" t="n">
        <v>0.3148696410523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334731445618</v>
      </c>
      <c r="D145" s="19" t="n">
        <v>0.3143733270412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262657194689</v>
      </c>
      <c r="D146" s="19" t="n">
        <v>0.2523051756084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051026591391</v>
      </c>
      <c r="D147" s="19" t="n">
        <v>0.03470894803021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26033211998</v>
      </c>
      <c r="D148" s="19" t="n">
        <v>0.160360198166576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8888095568727</v>
      </c>
      <c r="D149" s="19" t="n">
        <v>0.3478277340815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518054461522</v>
      </c>
      <c r="D150" s="19" t="n">
        <v>0.15146774610196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8212615871091</v>
      </c>
      <c r="D151" s="19" t="n">
        <v>0.0747264666680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7691905008952</v>
      </c>
      <c r="D152" s="19" t="n">
        <v>0.04766415945347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70535153825677</v>
      </c>
      <c r="D153" s="19" t="n">
        <v>0.0668857886208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1357424827302</v>
      </c>
      <c r="D154" s="19" t="n">
        <v>0.05998643779468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1613830238292</v>
      </c>
      <c r="D155" s="19" t="n">
        <v>0.1312418805673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6147980384199</v>
      </c>
      <c r="D156" s="19" t="n">
        <v>0.06544705251150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144130381572</v>
      </c>
      <c r="D157" s="19" t="n">
        <v>0.1841135440827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7596299599309</v>
      </c>
      <c r="D158" s="19" t="n">
        <v>0.1772890983689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11909980142524</v>
      </c>
      <c r="D159" s="19" t="n">
        <v>0.090890424779062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525185041086</v>
      </c>
      <c r="D160" s="19" t="n">
        <v>0.1251990739474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207035424466</v>
      </c>
      <c r="D161" s="19" t="n">
        <v>0.1887491277475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2427972772058</v>
      </c>
      <c r="D162" s="19" t="n">
        <v>0.1420696951219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819233548964</v>
      </c>
      <c r="D163" s="19" t="n">
        <v>0.07467814340830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671292641011</v>
      </c>
      <c r="D164" s="19" t="n">
        <v>0.04916232862049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5005244966442</v>
      </c>
      <c r="D165" s="19" t="n">
        <v>0.1844867878175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512470102553</v>
      </c>
      <c r="D166" s="19" t="n">
        <v>0.23891565500225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581142766627</v>
      </c>
      <c r="D167" s="19" t="n">
        <v>0.12565283486159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8187570697782</v>
      </c>
      <c r="D168" s="19" t="n">
        <v>0.05567712086191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8633508426627</v>
      </c>
      <c r="D169" s="19" t="n">
        <v>0.2891579097301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62422957416574</v>
      </c>
      <c r="D170" s="19" t="n">
        <v>0.07607314475050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429859747943</v>
      </c>
      <c r="D171" s="19" t="n">
        <v>0.2024289751635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89695233417</v>
      </c>
      <c r="D172" s="19" t="n">
        <v>0.1022872857553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60206829321697</v>
      </c>
      <c r="D173" s="19" t="n">
        <v>0.09579781673095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964240806658</v>
      </c>
      <c r="D174" s="19" t="n">
        <v>0.1949000443102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170403365196</v>
      </c>
      <c r="D175" s="19" t="n">
        <v>0.1415769992089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208636429222</v>
      </c>
      <c r="D176" s="19" t="n">
        <v>0.1637652932007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987578200703</v>
      </c>
      <c r="D177" s="27" t="n">
        <v>0.1408814745797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21574958216</v>
      </c>
      <c r="D178" s="19" t="n">
        <v>0.1348294282406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67085876338</v>
      </c>
      <c r="D179" s="19" t="n">
        <v>0.1410639231135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202516645893</v>
      </c>
      <c r="D180" s="19" t="n">
        <v>0.1318503959508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743397878702</v>
      </c>
      <c r="D181" s="19" t="n">
        <v>0.1677526377624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3859028104571</v>
      </c>
      <c r="D182" s="19" t="n">
        <v>0.08623451831013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4417956125065</v>
      </c>
      <c r="D183" s="19" t="n">
        <v>0.08332985196290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54374937138134</v>
      </c>
      <c r="D184" s="19" t="n">
        <v>0.09511706356882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3560917632735</v>
      </c>
      <c r="D185" s="19" t="n">
        <v>0.1035027833783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6092124226026</v>
      </c>
      <c r="D186" s="19" t="n">
        <v>0.05546220534714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4469313656027</v>
      </c>
      <c r="D187" s="19" t="n">
        <v>0.08917596003362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2071975832489</v>
      </c>
      <c r="D188" s="19" t="n">
        <v>0.111668489512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33026220559605</v>
      </c>
      <c r="D189" s="19" t="n">
        <v>0.07315065292229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118820801075</v>
      </c>
      <c r="D190" s="19" t="n">
        <v>0.1259370024844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700795480747</v>
      </c>
      <c r="D191" s="19" t="n">
        <v>0.2865776872716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373523703141</v>
      </c>
      <c r="D192" s="19" t="n">
        <v>0.1333900771586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3966488092323</v>
      </c>
      <c r="D193" s="19" t="n">
        <v>0.07595020316583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7672639711753</v>
      </c>
      <c r="D194" s="19" t="n">
        <v>0.3568202321864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4831100988272</v>
      </c>
      <c r="D195" s="19" t="n">
        <v>0.1067558948600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113168001701</v>
      </c>
      <c r="D196" s="19" t="n">
        <v>0.180991443319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3666307643468</v>
      </c>
      <c r="D197" s="19" t="n">
        <v>0.06614922641925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0335151336613</v>
      </c>
      <c r="D198" s="19" t="n">
        <v>0.09994176124060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4573118430767</v>
      </c>
      <c r="D199" s="19" t="n">
        <v>0.1941481736161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49004417119</v>
      </c>
      <c r="D200" s="19" t="n">
        <v>0.190657400680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8350100178508</v>
      </c>
      <c r="D201" s="19" t="n">
        <v>0.1878928222502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3734567486248</v>
      </c>
      <c r="D202" s="19" t="n">
        <v>0.1834505205294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014922255397</v>
      </c>
      <c r="D203" s="19" t="n">
        <v>0.08486540407668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913918159049</v>
      </c>
      <c r="D204" s="19" t="n">
        <v>0.1187402289508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479133900722</v>
      </c>
      <c r="D205" s="19" t="n">
        <v>0.22650056516483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21999903680368</v>
      </c>
      <c r="D206" s="19" t="n">
        <v>0.09209191553207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02068615671</v>
      </c>
      <c r="D207" s="19" t="n">
        <v>0.1444098922077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861319747575</v>
      </c>
      <c r="D208" s="19" t="n">
        <v>0.1482805138341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14428618209421</v>
      </c>
      <c r="D209" s="19" t="n">
        <v>0.07144097861190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00901978966</v>
      </c>
      <c r="D210" s="19" t="n">
        <v>0.1535087039667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20587126636</v>
      </c>
      <c r="D211" s="19" t="n">
        <v>0.07614548611201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9491745956</v>
      </c>
      <c r="D212" s="27" t="n">
        <v>0.1113301184605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47515318332338</v>
      </c>
      <c r="D213" s="27" t="n">
        <v>0.085160572576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32620306939517</v>
      </c>
      <c r="D214" s="19" t="n">
        <v>0.08310336258049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13182380826</v>
      </c>
      <c r="D215" s="19" t="n">
        <v>0.1570173197278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4715805767617</v>
      </c>
      <c r="D216" s="19" t="n">
        <v>0.07150739993372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726774811293</v>
      </c>
      <c r="D217" s="19" t="n">
        <v>0.06926801632997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1249</v>
      </c>
      <c r="C218" s="8"/>
      <c r="D218" s="19" t="n">
        <v>0.10053337243733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63751397711688</v>
      </c>
      <c r="D219" s="19" t="n">
        <v>0.09633473127675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057843342346</v>
      </c>
      <c r="D220" s="19" t="n">
        <v>0.1566378607744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50</v>
      </c>
      <c r="C221" s="8" t="n">
        <v>0.0659480665711748</v>
      </c>
      <c r="D221" s="19" t="n">
        <v>0.06634259487954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621803984877</v>
      </c>
      <c r="D222" s="19" t="n">
        <v>0.06775684317926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1</v>
      </c>
      <c r="C223" s="8" t="n">
        <v>0.0961860750001274</v>
      </c>
      <c r="D223" s="19" t="n">
        <v>0.09591406521053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2</v>
      </c>
      <c r="C224" s="8" t="n">
        <v>0.0591506998064362</v>
      </c>
      <c r="D224" s="19" t="n">
        <v>0.05924885846508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2302522509343</v>
      </c>
      <c r="D225" s="19" t="n">
        <v>0.1418945047632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5381503463268</v>
      </c>
      <c r="D226" s="31" t="n">
        <v>0.063552296786118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3</v>
      </c>
      <c r="C227" s="8" t="n">
        <v>0.0873183454942904</v>
      </c>
      <c r="D227" s="19" t="n">
        <v>0.08714140075175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4</v>
      </c>
      <c r="C228" s="8" t="n">
        <v>0.0648917779989238</v>
      </c>
      <c r="D228" s="19" t="n">
        <v>0.06475133676790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5</v>
      </c>
      <c r="C229" s="8" t="n">
        <v>0.102602909947301</v>
      </c>
      <c r="D229" s="19" t="n">
        <v>0.102380852863588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9555731138462</v>
      </c>
      <c r="D230" s="19" t="n">
        <v>0.06197401267064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0364487626429</v>
      </c>
      <c r="D231" s="19" t="n">
        <v>0.1698802477555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785270452244</v>
      </c>
      <c r="D232" s="19" t="n">
        <v>0.1376413895423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679970624558</v>
      </c>
      <c r="D233" s="19" t="n">
        <v>0.1642813962996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7360075626978</v>
      </c>
      <c r="D234" s="19" t="n">
        <v>0.05718963692890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2986857409762</v>
      </c>
      <c r="D235" s="19" t="n">
        <v>0.2027662817900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79747411121103</v>
      </c>
      <c r="D236" s="19" t="n">
        <v>0.087946890899583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77959764743564</v>
      </c>
      <c r="D237" s="19" t="n">
        <v>0.0875283105366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6</v>
      </c>
      <c r="C238" s="8" t="n">
        <v>0.0728501555257967</v>
      </c>
      <c r="D238" s="19" t="n">
        <v>0.07271058168095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7431691537026</v>
      </c>
      <c r="D239" s="19" t="n">
        <v>0.1390425543931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5122485147833</v>
      </c>
      <c r="D240" s="19" t="n">
        <v>0.1846472577168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97032662095455</v>
      </c>
      <c r="D241" s="19" t="n">
        <v>0.08957837979741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7689697902185</v>
      </c>
      <c r="D242" s="19" t="n">
        <v>0.06885461539228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1255766513976</v>
      </c>
      <c r="D243" s="19" t="n">
        <v>0.1509884389611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7135881914487</v>
      </c>
      <c r="D244" s="19" t="n">
        <v>0.1865880631677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7</v>
      </c>
      <c r="C245" s="8"/>
      <c r="D245" s="19" t="n">
        <v>0.228152195387173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7288353261864</v>
      </c>
      <c r="D246" s="19" t="n">
        <v>0.08859176172582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8</v>
      </c>
      <c r="C247" s="8" t="n">
        <v>0.103843491253618</v>
      </c>
      <c r="D247" s="19" t="n">
        <v>0.1037215952989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994569689367</v>
      </c>
      <c r="D248" s="19" t="n">
        <v>0.1319685466914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2645017787594</v>
      </c>
      <c r="D249" s="19" t="n">
        <v>0.1823024080860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9</v>
      </c>
      <c r="C250" s="8" t="n">
        <v>0.0544885374094264</v>
      </c>
      <c r="D250" s="19" t="n">
        <v>0.05438049761706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60</v>
      </c>
      <c r="C251" s="8" t="n">
        <v>0.0476429840924805</v>
      </c>
      <c r="D251" s="19" t="n">
        <v>0.04753804012189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1</v>
      </c>
      <c r="C252" s="8" t="n">
        <v>0.0478814206738943</v>
      </c>
      <c r="D252" s="19" t="n">
        <v>0.04776262622831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5104380970838</v>
      </c>
      <c r="D253" s="19" t="n">
        <v>0.05138569155029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7403662131935</v>
      </c>
      <c r="D254" s="19" t="n">
        <v>0.09147624355959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3243717599507</v>
      </c>
      <c r="D255" s="19" t="n">
        <v>0.09303529620834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37661828309</v>
      </c>
      <c r="D256" s="19" t="n">
        <v>0.24864601466287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2</v>
      </c>
      <c r="C257" s="8" t="n">
        <v>0.0723682851377311</v>
      </c>
      <c r="D257" s="19" t="n">
        <v>0.07219220973800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3</v>
      </c>
      <c r="C258" s="129" t="n">
        <v>0.114424305697871</v>
      </c>
      <c r="D258" s="19" t="n">
        <v>0.114145906046344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5918965710582</v>
      </c>
      <c r="D259" s="19" t="n">
        <v>0.09554189874183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567109937328</v>
      </c>
      <c r="D260" s="19" t="n">
        <v>0.1592083554995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04528662926335</v>
      </c>
      <c r="D261" s="19" t="n">
        <v>0.0903711889958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1406672608006</v>
      </c>
      <c r="D262" s="19" t="n">
        <v>0.06306117808495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9011554198112</v>
      </c>
      <c r="D263" s="19" t="n">
        <v>0.1883498539935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434721101534</v>
      </c>
      <c r="D264" s="19" t="n">
        <v>0.2273553259438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4</v>
      </c>
      <c r="C265" s="8" t="n">
        <v>0.107958800969867</v>
      </c>
      <c r="D265" s="27" t="n">
        <v>0.1077085729765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91197818866</v>
      </c>
      <c r="D266" s="27" t="n">
        <v>0.1021847035166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6179079165783</v>
      </c>
      <c r="D267" s="19" t="n">
        <v>0.07960416305211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5</v>
      </c>
      <c r="C268" s="8" t="n">
        <v>0.0607667943144568</v>
      </c>
      <c r="D268" s="19" t="n">
        <v>0.06061237976832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6</v>
      </c>
      <c r="C269" s="8" t="n">
        <v>0.0605049773977822</v>
      </c>
      <c r="D269" s="19" t="n">
        <v>0.060504079633691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555749548929</v>
      </c>
      <c r="D270" s="19" t="n">
        <v>0.05836092316658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7</v>
      </c>
      <c r="C271" s="8" t="n">
        <v>0.0729466862186474</v>
      </c>
      <c r="D271" s="19" t="n">
        <v>0.072953463561961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305340678863</v>
      </c>
      <c r="D272" s="19" t="n">
        <v>0.1128040898065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1976248413351</v>
      </c>
      <c r="D273" s="19" t="n">
        <v>0.1626201661403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843268170435</v>
      </c>
      <c r="D274" s="19" t="n">
        <v>0.1881441714930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8361162427103</v>
      </c>
      <c r="D275" s="19" t="n">
        <v>0.03885580984434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8</v>
      </c>
      <c r="C276" s="8" t="n">
        <v>0.0219252851507377</v>
      </c>
      <c r="D276" s="19" t="n">
        <v>0.02195133227284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421200449931</v>
      </c>
      <c r="D277" s="19" t="n">
        <v>0.01944429102558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530593588305</v>
      </c>
      <c r="D278" s="19" t="n">
        <v>0.1255475526257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4138781352979</v>
      </c>
      <c r="D279" s="19" t="n">
        <v>0.04839523965803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6713277122085</v>
      </c>
      <c r="D280" s="19" t="n">
        <v>0.3055890013113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10912768996</v>
      </c>
      <c r="D281" s="19" t="n">
        <v>0.1371345732864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008649084024</v>
      </c>
      <c r="D282" s="19" t="n">
        <v>0.009200294025600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90552757112</v>
      </c>
      <c r="D283" s="27" t="n">
        <v>0.01191933191463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6297976842122</v>
      </c>
      <c r="D284" s="27" t="n">
        <v>0.07047870050541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264819596233</v>
      </c>
      <c r="D285" s="27" t="n">
        <v>0.1273314079037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3505454382196</v>
      </c>
      <c r="D286" s="27" t="n">
        <v>0.16311506251304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299015372460774</v>
      </c>
      <c r="D287" s="19" t="n">
        <v>0.3011843446054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948550759704</v>
      </c>
      <c r="D288" s="27" t="n">
        <v>0.1289162499976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6400738586</v>
      </c>
      <c r="D289" s="19" t="n">
        <v>0.1003657315063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542156277893826</v>
      </c>
      <c r="D290" s="19" t="n">
        <v>0.05408560322214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7966005427011</v>
      </c>
      <c r="D291" s="19" t="n">
        <v>0.1177554249478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64835432239018</v>
      </c>
      <c r="D292" s="19" t="n">
        <v>0.06631601526938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548831149139</v>
      </c>
      <c r="D293" s="19" t="n">
        <v>0.08675612999873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1215818671836</v>
      </c>
      <c r="D294" s="19" t="n">
        <v>0.06700679157473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686470170927</v>
      </c>
      <c r="D295" s="19" t="n">
        <v>0.01557116949051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137725730948</v>
      </c>
      <c r="D296" s="19" t="n">
        <v>0.01981535960369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7316769939372</v>
      </c>
      <c r="D297" s="19" t="n">
        <v>0.03767675944059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96116650964539</v>
      </c>
      <c r="D298" s="19" t="n">
        <v>0.08956070307674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2594109364533</v>
      </c>
      <c r="D299" s="19" t="n">
        <v>0.04915123899895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426104298916</v>
      </c>
      <c r="D300" s="19" t="n">
        <v>0.1040040678871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6364308129888</v>
      </c>
      <c r="D301" s="19" t="n">
        <v>0.04552904092862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9371353217553</v>
      </c>
      <c r="D302" s="19" t="n">
        <v>0.05182480940219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7331743309794</v>
      </c>
      <c r="D303" s="19" t="n">
        <v>0.044626832494769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9125652000705</v>
      </c>
      <c r="D304" s="19" t="n">
        <v>0.05897571782104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896082947392</v>
      </c>
      <c r="D305" s="19" t="n">
        <v>0.008970095996864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8633520860739</v>
      </c>
      <c r="D306" s="19" t="n">
        <v>0.04975889637850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0096116585955</v>
      </c>
      <c r="D307" s="19" t="n">
        <v>0.07181855647751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70</v>
      </c>
      <c r="C308" s="8" t="n">
        <v>0.158696008200467</v>
      </c>
      <c r="D308" s="19" t="n">
        <v>0.158680700588736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84462058673</v>
      </c>
      <c r="D309" s="19" t="n">
        <v>0.01988705750267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1286066378574</v>
      </c>
      <c r="D310" s="19" t="n">
        <v>0.0801830603932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71</v>
      </c>
      <c r="C311" s="8" t="n">
        <v>0.0479844023533084</v>
      </c>
      <c r="D311" s="19" t="n">
        <v>0.047876292994673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5443814949761</v>
      </c>
      <c r="D312" s="19" t="n">
        <v>0.04844164456891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2</v>
      </c>
      <c r="C313" s="8" t="n">
        <v>0.0503676080017078</v>
      </c>
      <c r="D313" s="19" t="n">
        <v>0.05026600213562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3</v>
      </c>
      <c r="C314" s="8" t="n">
        <v>0.0796381807899593</v>
      </c>
      <c r="D314" s="19" t="n">
        <v>0.079477527809728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059485302922</v>
      </c>
      <c r="D315" s="19" t="n">
        <v>0.04695730023105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87318927184</v>
      </c>
      <c r="D316" s="19" t="n">
        <v>0.03324933327065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6777721673053</v>
      </c>
      <c r="D317" s="19" t="n">
        <v>0.03664260608339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7678186847643</v>
      </c>
      <c r="D318" s="19" t="n">
        <v>0.04368891886014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220819357408</v>
      </c>
      <c r="D319" s="19" t="n">
        <v>0.03572629014331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4245385749691</v>
      </c>
      <c r="D320" s="19" t="n">
        <v>0.067255618433371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3306260683341</v>
      </c>
      <c r="D321" s="19" t="n">
        <v>0.04828908867930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39007468423116</v>
      </c>
      <c r="D322" s="19" t="n">
        <v>0.093833373030206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0903713937769</v>
      </c>
      <c r="D323" s="19" t="n">
        <v>0.04998472054161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1998312240389</v>
      </c>
      <c r="D324" s="19" t="n">
        <v>0.079032782559260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4</v>
      </c>
      <c r="C325" s="8" t="n">
        <v>0.0509612587887425</v>
      </c>
      <c r="D325" s="19" t="n">
        <v>0.050894357327829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08287040069136</v>
      </c>
      <c r="D326" s="19" t="n">
        <v>0.050669562305752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NOVEMBRE 2024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6</v>
      </c>
      <c r="C5" s="8" t="n">
        <v>0.0190827099661599</v>
      </c>
      <c r="D5" s="19" t="n">
        <v>0.0190310976221731</v>
      </c>
    </row>
    <row r="6" customFormat="false" ht="15" hidden="false" customHeight="false" outlineLevel="0" collapsed="false">
      <c r="A6" s="17" t="s">
        <v>643</v>
      </c>
      <c r="B6" s="18" t="s">
        <v>1277</v>
      </c>
      <c r="C6" s="8" t="n">
        <v>0.0118153677186069</v>
      </c>
      <c r="D6" s="19" t="n">
        <v>0.0117780171954632</v>
      </c>
    </row>
    <row r="7" customFormat="false" ht="15" hidden="false" customHeight="false" outlineLevel="0" collapsed="false">
      <c r="A7" s="17" t="s">
        <v>645</v>
      </c>
      <c r="B7" s="18" t="s">
        <v>1278</v>
      </c>
      <c r="C7" s="8" t="n">
        <v>0.00596680848622878</v>
      </c>
      <c r="D7" s="19" t="n">
        <v>0.00595133191658355</v>
      </c>
    </row>
    <row r="8" customFormat="false" ht="15" hidden="false" customHeight="false" outlineLevel="0" collapsed="false">
      <c r="A8" s="17" t="s">
        <v>647</v>
      </c>
      <c r="B8" s="18" t="s">
        <v>1279</v>
      </c>
      <c r="C8" s="8" t="n">
        <v>0.00201931695526909</v>
      </c>
      <c r="D8" s="19" t="n">
        <v>0.00201984669764075</v>
      </c>
    </row>
    <row r="9" customFormat="false" ht="15" hidden="false" customHeight="false" outlineLevel="0" collapsed="false">
      <c r="A9" s="17" t="s">
        <v>649</v>
      </c>
      <c r="B9" s="18" t="s">
        <v>1280</v>
      </c>
      <c r="C9" s="8" t="n">
        <v>0.00149962566836932</v>
      </c>
      <c r="D9" s="19" t="n">
        <v>0.00149192243431167</v>
      </c>
    </row>
    <row r="10" customFormat="false" ht="15" hidden="false" customHeight="false" outlineLevel="0" collapsed="false">
      <c r="A10" s="17" t="s">
        <v>651</v>
      </c>
      <c r="B10" s="18" t="s">
        <v>1280</v>
      </c>
      <c r="C10" s="8" t="n">
        <v>0.00310507304267913</v>
      </c>
      <c r="D10" s="19" t="n">
        <v>0.00308863902342322</v>
      </c>
    </row>
    <row r="11" customFormat="false" ht="15" hidden="false" customHeight="false" outlineLevel="0" collapsed="false">
      <c r="A11" s="17" t="s">
        <v>652</v>
      </c>
      <c r="B11" s="18" t="s">
        <v>1280</v>
      </c>
      <c r="C11" s="8" t="n">
        <v>0.00350459299252521</v>
      </c>
      <c r="D11" s="19" t="n">
        <v>0.00348774423744791</v>
      </c>
    </row>
    <row r="12" customFormat="false" ht="14.25" hidden="false" customHeight="true" outlineLevel="0" collapsed="false">
      <c r="A12" s="17" t="s">
        <v>653</v>
      </c>
      <c r="B12" s="18" t="s">
        <v>1280</v>
      </c>
      <c r="C12" s="8" t="n">
        <v>0.00330568317233095</v>
      </c>
      <c r="D12" s="19" t="n">
        <v>0.00329493339916707</v>
      </c>
    </row>
    <row r="13" customFormat="false" ht="15" hidden="false" customHeight="false" outlineLevel="0" collapsed="false">
      <c r="A13" s="17" t="s">
        <v>654</v>
      </c>
      <c r="B13" s="18" t="s">
        <v>1281</v>
      </c>
      <c r="C13" s="8" t="n">
        <v>0.0431867176435341</v>
      </c>
      <c r="D13" s="19" t="n">
        <v>0.0432411096338436</v>
      </c>
    </row>
    <row r="14" customFormat="false" ht="15" hidden="false" customHeight="false" outlineLevel="0" collapsed="false">
      <c r="A14" s="17" t="s">
        <v>656</v>
      </c>
      <c r="B14" s="18" t="s">
        <v>1282</v>
      </c>
      <c r="C14" s="8" t="n">
        <v>0.0480298667984201</v>
      </c>
      <c r="D14" s="19" t="n">
        <v>0.0479219797172801</v>
      </c>
    </row>
    <row r="15" customFormat="false" ht="15" hidden="false" customHeight="false" outlineLevel="0" collapsed="false">
      <c r="A15" s="17" t="s">
        <v>658</v>
      </c>
      <c r="B15" s="18" t="s">
        <v>1283</v>
      </c>
      <c r="C15" s="8" t="n">
        <v>0.0470318777031039</v>
      </c>
      <c r="D15" s="19" t="n">
        <v>0.0469324522626296</v>
      </c>
    </row>
    <row r="16" customFormat="false" ht="15" hidden="false" customHeight="false" outlineLevel="0" collapsed="false">
      <c r="A16" s="17" t="s">
        <v>660</v>
      </c>
      <c r="B16" s="18" t="s">
        <v>1284</v>
      </c>
      <c r="C16" s="8" t="n">
        <v>0.0212853560870993</v>
      </c>
      <c r="D16" s="19" t="n">
        <v>0.0212866965953043</v>
      </c>
    </row>
    <row r="17" customFormat="false" ht="15" hidden="false" customHeight="false" outlineLevel="0" collapsed="false">
      <c r="A17" s="17" t="s">
        <v>662</v>
      </c>
      <c r="B17" s="18" t="s">
        <v>1284</v>
      </c>
      <c r="C17" s="8" t="n">
        <v>0.0340713473938316</v>
      </c>
      <c r="D17" s="19" t="n">
        <v>0.0340727471750646</v>
      </c>
    </row>
    <row r="18" customFormat="false" ht="15" hidden="false" customHeight="false" outlineLevel="0" collapsed="false">
      <c r="A18" s="17" t="s">
        <v>663</v>
      </c>
      <c r="B18" s="18" t="s">
        <v>1284</v>
      </c>
      <c r="C18" s="8" t="n">
        <v>0.0396063486729832</v>
      </c>
      <c r="D18" s="19" t="n">
        <v>0.0395962967838888</v>
      </c>
    </row>
    <row r="19" customFormat="false" ht="15" hidden="false" customHeight="false" outlineLevel="0" collapsed="false">
      <c r="A19" s="17" t="s">
        <v>664</v>
      </c>
      <c r="B19" s="18" t="s">
        <v>1285</v>
      </c>
      <c r="C19" s="8" t="n">
        <v>0.0468823394897652</v>
      </c>
      <c r="D19" s="19" t="n">
        <v>0.0467834591759889</v>
      </c>
    </row>
    <row r="20" customFormat="false" ht="15" hidden="false" customHeight="false" outlineLevel="0" collapsed="false">
      <c r="A20" s="17" t="s">
        <v>666</v>
      </c>
      <c r="B20" s="18" t="s">
        <v>1286</v>
      </c>
      <c r="C20" s="8" t="n">
        <v>0.113222400937533</v>
      </c>
      <c r="D20" s="19" t="n">
        <v>0.112967355678189</v>
      </c>
    </row>
    <row r="21" customFormat="false" ht="15" hidden="false" customHeight="false" outlineLevel="0" collapsed="false">
      <c r="A21" s="17" t="s">
        <v>668</v>
      </c>
      <c r="B21" s="22" t="s">
        <v>1287</v>
      </c>
      <c r="C21" s="8" t="n">
        <v>0.0516395498170012</v>
      </c>
      <c r="D21" s="19" t="n">
        <v>0.0515286094576444</v>
      </c>
    </row>
    <row r="22" customFormat="false" ht="15" hidden="false" customHeight="false" outlineLevel="0" collapsed="false">
      <c r="A22" s="17" t="s">
        <v>670</v>
      </c>
      <c r="B22" s="18" t="s">
        <v>1288</v>
      </c>
      <c r="C22" s="8" t="n">
        <v>0.0697000622443671</v>
      </c>
      <c r="D22" s="19" t="n">
        <v>0.0696106730929381</v>
      </c>
    </row>
    <row r="23" customFormat="false" ht="15" hidden="false" customHeight="false" outlineLevel="0" collapsed="false">
      <c r="A23" s="17" t="s">
        <v>672</v>
      </c>
      <c r="B23" s="18" t="s">
        <v>1289</v>
      </c>
      <c r="C23" s="8" t="n">
        <v>0.0490173268533046</v>
      </c>
      <c r="D23" s="19" t="n">
        <v>0.0489108775519833</v>
      </c>
    </row>
    <row r="24" customFormat="false" ht="15" hidden="false" customHeight="false" outlineLevel="0" collapsed="false">
      <c r="A24" s="17" t="s">
        <v>674</v>
      </c>
      <c r="B24" s="18" t="s">
        <v>1290</v>
      </c>
      <c r="C24" s="8" t="n">
        <v>0.0514397711476932</v>
      </c>
      <c r="D24" s="19" t="n">
        <v>0.0513292698009715</v>
      </c>
    </row>
    <row r="25" customFormat="false" ht="15" hidden="false" customHeight="false" outlineLevel="0" collapsed="false">
      <c r="A25" s="17" t="s">
        <v>676</v>
      </c>
      <c r="B25" s="18" t="s">
        <v>1291</v>
      </c>
      <c r="C25" s="8" t="n">
        <v>0.0627154873370762</v>
      </c>
      <c r="D25" s="19" t="n">
        <v>0.0625058116791344</v>
      </c>
    </row>
    <row r="26" customFormat="false" ht="15" hidden="false" customHeight="false" outlineLevel="0" collapsed="false">
      <c r="A26" s="17" t="s">
        <v>678</v>
      </c>
      <c r="B26" s="18" t="s">
        <v>1292</v>
      </c>
      <c r="C26" s="8" t="n">
        <v>0.0522196505406919</v>
      </c>
      <c r="D26" s="19" t="n">
        <v>0.0521118010781894</v>
      </c>
    </row>
    <row r="27" customFormat="false" ht="15" hidden="false" customHeight="false" outlineLevel="0" collapsed="false">
      <c r="A27" s="17" t="s">
        <v>680</v>
      </c>
      <c r="B27" s="18" t="s">
        <v>1293</v>
      </c>
      <c r="C27" s="8" t="n">
        <v>0.0490173268533046</v>
      </c>
      <c r="D27" s="19" t="n">
        <v>0.0489108775519833</v>
      </c>
    </row>
    <row r="28" customFormat="false" ht="15" hidden="false" customHeight="false" outlineLevel="0" collapsed="false">
      <c r="A28" s="17" t="s">
        <v>682</v>
      </c>
      <c r="B28" s="18" t="s">
        <v>1294</v>
      </c>
      <c r="C28" s="8" t="n">
        <v>0.0571885826643847</v>
      </c>
      <c r="D28" s="19" t="n">
        <v>0.0572046907582955</v>
      </c>
    </row>
    <row r="29" customFormat="false" ht="15" hidden="false" customHeight="false" outlineLevel="0" collapsed="false">
      <c r="A29" s="17" t="s">
        <v>684</v>
      </c>
      <c r="B29" s="18" t="s">
        <v>1295</v>
      </c>
      <c r="C29" s="8" t="n">
        <v>0.0406897875779943</v>
      </c>
      <c r="D29" s="19" t="n">
        <v>0.0438688245271353</v>
      </c>
    </row>
    <row r="30" customFormat="false" ht="15" hidden="false" customHeight="false" outlineLevel="0" collapsed="false">
      <c r="A30" s="17" t="s">
        <v>686</v>
      </c>
      <c r="B30" s="18" t="s">
        <v>1296</v>
      </c>
      <c r="C30" s="8" t="n">
        <v>0.04918321666646</v>
      </c>
      <c r="D30" s="19" t="n">
        <v>0.0490712238719826</v>
      </c>
    </row>
    <row r="31" customFormat="false" ht="15" hidden="false" customHeight="false" outlineLevel="0" collapsed="false">
      <c r="A31" s="17" t="s">
        <v>688</v>
      </c>
      <c r="B31" s="18" t="s">
        <v>1297</v>
      </c>
      <c r="C31" s="8" t="n">
        <v>0.0618012321533247</v>
      </c>
      <c r="D31" s="19" t="n">
        <v>0.0617074910000575</v>
      </c>
    </row>
    <row r="32" customFormat="false" ht="15" hidden="false" customHeight="false" outlineLevel="0" collapsed="false">
      <c r="A32" s="17" t="s">
        <v>690</v>
      </c>
      <c r="B32" s="18" t="s">
        <v>1298</v>
      </c>
      <c r="C32" s="8" t="n">
        <v>0.0910720081368892</v>
      </c>
      <c r="D32" s="19" t="n">
        <v>0.09099737737153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NOVEMBRE 2024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4427028602017</v>
      </c>
      <c r="D5" s="9" t="n">
        <v>0.144588279956846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106061597019</v>
      </c>
      <c r="D6" s="14" t="n">
        <v>0.117839792213226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577389009141</v>
      </c>
      <c r="D7" s="19" t="n">
        <v>0.0703606423678323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52629364847</v>
      </c>
      <c r="D8" s="19" t="n">
        <v>0.104764478925893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724660699843</v>
      </c>
      <c r="D9" s="19" t="n">
        <v>0.123507152390171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17464926920114</v>
      </c>
      <c r="D10" s="19" t="n">
        <v>0.0754698111129132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49606268100362</v>
      </c>
      <c r="D11" s="19" t="n">
        <v>0.0848139277998627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6068213369078</v>
      </c>
      <c r="D12" s="19" t="n">
        <v>0.0755842336659994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29962044592342</v>
      </c>
      <c r="D13" s="19" t="n">
        <v>0.072818935166588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2321168110608</v>
      </c>
      <c r="D14" s="19" t="n">
        <v>0.0939332660916233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3867176740495</v>
      </c>
      <c r="D15" s="19" t="n">
        <v>0.053388562944821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3740716690491</v>
      </c>
      <c r="D16" s="19" t="n">
        <v>0.113510840827185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6775860143493</v>
      </c>
      <c r="D17" s="19" t="n">
        <v>0.068467601069231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7451164765779</v>
      </c>
      <c r="D18" s="19" t="n">
        <v>0.0794890183466532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9206832176693</v>
      </c>
      <c r="D19" s="19" t="n">
        <v>0.066370312971168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04097918829</v>
      </c>
      <c r="D20" s="19" t="n">
        <v>0.0609898150298996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6116650964539</v>
      </c>
      <c r="D21" s="19" t="n">
        <v>0.0895607030767405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92619008125</v>
      </c>
      <c r="D22" s="19" t="n">
        <v>0.066071551373748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863263694974</v>
      </c>
      <c r="D23" s="19" t="n">
        <v>0.24085029785352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901922307814</v>
      </c>
      <c r="D24" s="19" t="n">
        <v>0.239941428529222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265854853903</v>
      </c>
      <c r="D25" s="19" t="n">
        <v>0.221171362141637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89695233417</v>
      </c>
      <c r="D26" s="19" t="n">
        <v>0.102287285755321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3645302895985</v>
      </c>
      <c r="D27" s="19" t="n">
        <v>0.0513974622367349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1456430333306</v>
      </c>
      <c r="D28" s="19" t="n">
        <v>0.0968983697483483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063411909675</v>
      </c>
      <c r="D29" s="19" t="n">
        <v>0.0598708475949107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6147980384199</v>
      </c>
      <c r="D30" s="19" t="n">
        <v>0.0654470525115061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171707264561</v>
      </c>
      <c r="D31" s="19" t="n">
        <v>0.120188693013455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5878079570141</v>
      </c>
      <c r="D32" s="19" t="n">
        <v>0.0495328998354878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152931982251</v>
      </c>
      <c r="D33" s="19" t="n">
        <v>0.241214621366396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70535153825677</v>
      </c>
      <c r="D34" s="19" t="n">
        <v>0.066885788620875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6364308129888</v>
      </c>
      <c r="D35" s="19" t="n">
        <v>0.0455290409286262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1357424827302</v>
      </c>
      <c r="D36" s="19" t="n">
        <v>0.0599864377946806</v>
      </c>
    </row>
    <row r="37" customFormat="false" ht="15" hidden="false" customHeight="false" outlineLevel="0" collapsed="false">
      <c r="A37" s="17" t="s">
        <v>724</v>
      </c>
      <c r="B37" s="18" t="s">
        <v>1252</v>
      </c>
      <c r="C37" s="8" t="n">
        <v>0.0591506998064362</v>
      </c>
      <c r="D37" s="19" t="n">
        <v>0.0592488584650828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7331743309794</v>
      </c>
      <c r="D38" s="19" t="n">
        <v>0.0446268324947692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819233548964</v>
      </c>
      <c r="D39" s="19" t="n">
        <v>0.0746781434083089</v>
      </c>
    </row>
    <row r="40" customFormat="false" ht="15" hidden="false" customHeight="false" outlineLevel="0" collapsed="false">
      <c r="A40" s="17" t="s">
        <v>727</v>
      </c>
      <c r="B40" s="18" t="s">
        <v>1256</v>
      </c>
      <c r="C40" s="8" t="n">
        <v>0.0728501555257967</v>
      </c>
      <c r="D40" s="19" t="n">
        <v>0.0727105816809529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8187570697782</v>
      </c>
      <c r="D41" s="19" t="n">
        <v>0.0556771208619178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208636429222</v>
      </c>
      <c r="D42" s="19" t="n">
        <v>0.16376529320078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601582089715336</v>
      </c>
      <c r="D43" s="19" t="n">
        <v>0.0600313854184872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3859028104571</v>
      </c>
      <c r="D44" s="19" t="n">
        <v>0.0862345183101319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54374937138134</v>
      </c>
      <c r="D45" s="19" t="n">
        <v>0.0951170635688288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11909980142524</v>
      </c>
      <c r="D46" s="19" t="n">
        <v>0.0908904247790626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6092124226026</v>
      </c>
      <c r="D47" s="19" t="n">
        <v>0.055462205347148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071975832489</v>
      </c>
      <c r="D48" s="19" t="n">
        <v>0.11166848951236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33026220559605</v>
      </c>
      <c r="D49" s="19" t="n">
        <v>0.0731506529222978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5725353333471</v>
      </c>
      <c r="D50" s="19" t="n">
        <v>0.0852990715183529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071636624077</v>
      </c>
      <c r="D51" s="19" t="n">
        <v>0.176030590234426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1544636173157</v>
      </c>
      <c r="D52" s="19" t="n">
        <v>0.0635682754509834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4831100988272</v>
      </c>
      <c r="D53" s="19" t="n">
        <v>0.106755894860007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9880500341397</v>
      </c>
      <c r="D54" s="19" t="n">
        <v>0.129982092370391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7431691537026</v>
      </c>
      <c r="D55" s="19" t="n">
        <v>0.139042554393156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21999903680368</v>
      </c>
      <c r="D56" s="19" t="n">
        <v>0.0920919155320702</v>
      </c>
    </row>
    <row r="57" customFormat="false" ht="15" hidden="false" customHeight="false" outlineLevel="0" collapsed="false">
      <c r="A57" s="17" t="s">
        <v>744</v>
      </c>
      <c r="B57" s="18" t="s">
        <v>1264</v>
      </c>
      <c r="C57" s="8" t="n">
        <v>0.107958800969867</v>
      </c>
      <c r="D57" s="19" t="n">
        <v>0.107708572976574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966005427011</v>
      </c>
      <c r="D58" s="19" t="n">
        <v>0.117755424947869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726774811293</v>
      </c>
      <c r="D59" s="19" t="n">
        <v>0.0692680163299747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4715805767617</v>
      </c>
      <c r="D60" s="19" t="n">
        <v>0.0715073999337219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62422957416574</v>
      </c>
      <c r="D61" s="19" t="n">
        <v>0.0760731447505006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990646635121</v>
      </c>
      <c r="D62" s="19" t="n">
        <v>0.115798989747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621803984877</v>
      </c>
      <c r="D63" s="19" t="n">
        <v>0.0677568431792664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1837144944573</v>
      </c>
      <c r="D64" s="19" t="n">
        <v>0.221676113043108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10912768996</v>
      </c>
      <c r="D65" s="19" t="n">
        <v>0.137134573286478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555749548929</v>
      </c>
      <c r="D66" s="19" t="n">
        <v>0.0583609231665872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0584622397249</v>
      </c>
      <c r="D67" s="19" t="n">
        <v>0.0888897304665825</v>
      </c>
    </row>
    <row r="68" customFormat="false" ht="15" hidden="false" customHeight="false" outlineLevel="0" collapsed="false">
      <c r="A68" s="17" t="s">
        <v>755</v>
      </c>
      <c r="B68" s="18" t="s">
        <v>1265</v>
      </c>
      <c r="C68" s="8" t="n">
        <v>0.0607667943144568</v>
      </c>
      <c r="D68" s="19" t="n">
        <v>0.0606123797683273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381503463268</v>
      </c>
      <c r="D69" s="19" t="n">
        <v>0.0635522967861184</v>
      </c>
    </row>
    <row r="70" customFormat="false" ht="15" hidden="false" customHeight="false" outlineLevel="0" collapsed="false">
      <c r="A70" s="17" t="s">
        <v>757</v>
      </c>
      <c r="B70" s="18" t="s">
        <v>1254</v>
      </c>
      <c r="C70" s="8" t="n">
        <v>0.0648917779989238</v>
      </c>
      <c r="D70" s="19" t="n">
        <v>0.0647513367679021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9555731138462</v>
      </c>
      <c r="D71" s="19" t="n">
        <v>0.0619740126706451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679970624558</v>
      </c>
      <c r="D72" s="19" t="n">
        <v>0.164281396299623</v>
      </c>
    </row>
    <row r="73" customFormat="false" ht="15" hidden="false" customHeight="false" outlineLevel="0" collapsed="false">
      <c r="A73" s="17" t="s">
        <v>760</v>
      </c>
      <c r="B73" s="18" t="s">
        <v>1258</v>
      </c>
      <c r="C73" s="8" t="n">
        <v>0.103843491253618</v>
      </c>
      <c r="D73" s="19" t="n">
        <v>0.103721595298991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293334854</v>
      </c>
      <c r="D74" s="19" t="n">
        <v>0.0667500509482796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5104380970838</v>
      </c>
      <c r="D75" s="19" t="n">
        <v>0.0513856915502922</v>
      </c>
    </row>
    <row r="76" customFormat="false" ht="15" hidden="false" customHeight="false" outlineLevel="0" collapsed="false">
      <c r="A76" s="17" t="s">
        <v>763</v>
      </c>
      <c r="B76" s="18" t="s">
        <v>1262</v>
      </c>
      <c r="C76" s="8" t="n">
        <v>0.0723682851377311</v>
      </c>
      <c r="D76" s="19" t="n">
        <v>0.0721922097380066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775558868364</v>
      </c>
      <c r="D77" s="19" t="n">
        <v>0.24098187395677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567109937328</v>
      </c>
      <c r="D78" s="19" t="n">
        <v>0.159208355499554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3955568110881</v>
      </c>
      <c r="D79" s="19" t="n">
        <v>0.05428658746046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1748022552579</v>
      </c>
      <c r="D80" s="19" t="n">
        <v>0.22165769008286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056054133786</v>
      </c>
      <c r="D81" s="19" t="n">
        <v>0.221924876405098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5270417337983</v>
      </c>
      <c r="D82" s="19" t="n">
        <v>0.0564363106715212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781353719489</v>
      </c>
      <c r="D83" s="19" t="n">
        <v>0.13227922912627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0454415841312</v>
      </c>
      <c r="D84" s="19" t="n">
        <v>0.0878251489509795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30593588305</v>
      </c>
      <c r="D85" s="19" t="n">
        <v>0.125547552625787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02068615671</v>
      </c>
      <c r="D86" s="19" t="n">
        <v>0.144409892207706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565943613353</v>
      </c>
      <c r="D87" s="19" t="n">
        <v>0.155372992334121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6297976842122</v>
      </c>
      <c r="D88" s="19" t="n">
        <v>0.0704787005054143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299015372460774</v>
      </c>
      <c r="D89" s="19" t="n">
        <v>0.301184344605489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79189423771192</v>
      </c>
      <c r="D90" s="19" t="n">
        <v>0.0677649516817188</v>
      </c>
    </row>
    <row r="91" customFormat="false" ht="15" hidden="false" customHeight="false" outlineLevel="0" collapsed="false">
      <c r="A91" s="17" t="s">
        <v>778</v>
      </c>
      <c r="B91" s="18" t="s">
        <v>1269</v>
      </c>
      <c r="C91" s="8" t="n">
        <v>0.0542156277893826</v>
      </c>
      <c r="D91" s="19" t="n">
        <v>0.0540856032221452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264819596233</v>
      </c>
      <c r="D92" s="19" t="n">
        <v>0.127331407903709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37725730948</v>
      </c>
      <c r="D93" s="19" t="n">
        <v>0.0198153596036984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125652000705</v>
      </c>
      <c r="D94" s="19" t="n">
        <v>0.0589757178210463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26104298916</v>
      </c>
      <c r="D95" s="19" t="n">
        <v>0.104004067887176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2919563880706</v>
      </c>
      <c r="D96" s="19" t="n">
        <v>0.29157958943123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2594109364533</v>
      </c>
      <c r="D97" s="19" t="n">
        <v>0.0491512389989508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7691905008952</v>
      </c>
      <c r="D98" s="19" t="n">
        <v>0.0476641594534733</v>
      </c>
    </row>
    <row r="99" customFormat="false" ht="15" hidden="false" customHeight="false" outlineLevel="0" collapsed="false">
      <c r="A99" s="17" t="s">
        <v>786</v>
      </c>
      <c r="B99" s="18" t="s">
        <v>1272</v>
      </c>
      <c r="C99" s="8" t="n">
        <v>0.0503676080017078</v>
      </c>
      <c r="D99" s="19" t="n">
        <v>0.0502660021356231</v>
      </c>
    </row>
    <row r="100" customFormat="false" ht="15" hidden="false" customHeight="false" outlineLevel="0" collapsed="false">
      <c r="A100" s="17" t="s">
        <v>787</v>
      </c>
      <c r="B100" s="18" t="s">
        <v>1271</v>
      </c>
      <c r="C100" s="8" t="n">
        <v>0.0479844023533084</v>
      </c>
      <c r="D100" s="19" t="n">
        <v>0.047876292994673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9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8</v>
      </c>
      <c r="D24" s="62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5</v>
      </c>
      <c r="D25" s="62" t="n">
        <v>2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3</v>
      </c>
      <c r="D26" s="62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8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0</v>
      </c>
      <c r="D28" s="62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9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0</v>
      </c>
      <c r="D35" s="75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9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0</v>
      </c>
      <c r="D39" s="75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3</v>
      </c>
      <c r="D41" s="75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1</v>
      </c>
      <c r="D42" s="77" t="n">
        <v>1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0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9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4</v>
      </c>
      <c r="D50" s="75" t="n">
        <v>20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2</v>
      </c>
      <c r="D51" s="75" t="n">
        <v>26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2</v>
      </c>
      <c r="D52" s="77" t="n">
        <v>18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0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5</v>
      </c>
      <c r="D60" s="77" t="n">
        <v>22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9</v>
      </c>
      <c r="C65" s="82" t="n">
        <v>298</v>
      </c>
      <c r="D65" s="83" t="n">
        <v>310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44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NOVEMBRE 2024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198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198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7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57</v>
      </c>
      <c r="C3" s="115" t="s">
        <v>858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57</v>
      </c>
      <c r="C18" s="115" t="s">
        <v>858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58</v>
      </c>
      <c r="D72" s="120" t="n">
        <v>0.71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9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2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14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2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4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3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7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5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1</v>
      </c>
      <c r="D121" s="120" t="n">
        <v>0.61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18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3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2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1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6</v>
      </c>
      <c r="C138" s="119" t="n">
        <v>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7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5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3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3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6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0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5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20</v>
      </c>
      <c r="D152" s="120" t="n">
        <v>0.58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2</v>
      </c>
      <c r="D153" s="120" t="n">
        <v>0.54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15</v>
      </c>
      <c r="D154" s="120" t="n">
        <v>0.54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5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8</v>
      </c>
      <c r="D186" s="120" t="n">
        <v>0.48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4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41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7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4</v>
      </c>
      <c r="D207" s="120" t="n">
        <v>0.47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6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2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50</v>
      </c>
      <c r="D215" s="120" t="n">
        <v>0.46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6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8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8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3</v>
      </c>
      <c r="C233" s="119" t="n">
        <v>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2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18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8</v>
      </c>
      <c r="D236" s="120" t="n">
        <v>0.45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9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70</v>
      </c>
      <c r="D239" s="120" t="n">
        <v>0.45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29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5</v>
      </c>
      <c r="D246" s="120" t="n">
        <v>0.44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7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8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3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5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1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9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60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1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4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19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4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5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8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9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5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6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6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7</v>
      </c>
      <c r="D295" s="120" t="n">
        <v>0.35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</v>
      </c>
      <c r="D309" s="120" t="n">
        <v>0.35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4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1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4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7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6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0827099661599</v>
      </c>
      <c r="D5" s="19" t="n">
        <v>0.0190310976221731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8153677186069</v>
      </c>
      <c r="D6" s="19" t="n">
        <v>0.0117780171954632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6680848622878</v>
      </c>
      <c r="D7" s="19" t="n">
        <v>0.00595133191658355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931695526909</v>
      </c>
      <c r="D8" s="19" t="n">
        <v>0.00201984669764075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9962566836932</v>
      </c>
      <c r="D9" s="19" t="n">
        <v>0.00149192243431167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10507304267913</v>
      </c>
      <c r="D10" s="19" t="n">
        <v>0.00308863902342322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50459299252521</v>
      </c>
      <c r="D11" s="19" t="n">
        <v>0.00348774423744791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30568317233095</v>
      </c>
      <c r="D12" s="19" t="n">
        <v>0.00329493339916707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1867176435341</v>
      </c>
      <c r="D13" s="19" t="n">
        <v>0.0432411096338436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0298667984201</v>
      </c>
      <c r="D14" s="19" t="n">
        <v>0.0479219797172801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0318777031039</v>
      </c>
      <c r="D15" s="19" t="n">
        <v>0.0469324522626296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853560870993</v>
      </c>
      <c r="D16" s="19" t="n">
        <v>0.0212866965953043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713473938316</v>
      </c>
      <c r="D17" s="19" t="n">
        <v>0.0340727471750646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063486729832</v>
      </c>
      <c r="D18" s="19" t="n">
        <v>0.0395962967838888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8823394897652</v>
      </c>
      <c r="D19" s="19" t="n">
        <v>0.0467834591759889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3222400937533</v>
      </c>
      <c r="D20" s="19" t="n">
        <v>0.112967355678189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6395498170012</v>
      </c>
      <c r="D21" s="19" t="n">
        <v>0.0515286094576444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7000622443671</v>
      </c>
      <c r="D22" s="19" t="n">
        <v>0.0696106730929381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0173268533046</v>
      </c>
      <c r="D23" s="19" t="n">
        <v>0.0489108775519833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4397711476932</v>
      </c>
      <c r="D24" s="19" t="n">
        <v>0.0513292698009715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7154873370762</v>
      </c>
      <c r="D25" s="19" t="n">
        <v>0.0625058116791344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2196505406919</v>
      </c>
      <c r="D26" s="19" t="n">
        <v>0.0521118010781894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0173268533046</v>
      </c>
      <c r="D27" s="19" t="n">
        <v>0.0489108775519833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1885826643847</v>
      </c>
      <c r="D28" s="19" t="n">
        <v>0.0572046907582955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6897875779943</v>
      </c>
      <c r="D29" s="19" t="n">
        <v>0.0438688245271353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18321666646</v>
      </c>
      <c r="D30" s="19" t="n">
        <v>0.0490712238719826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18012321533247</v>
      </c>
      <c r="D31" s="19" t="n">
        <v>0.0617074910000575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0720081368892</v>
      </c>
      <c r="D32" s="19" t="n">
        <v>0.09099737737153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6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4427028602017</v>
      </c>
      <c r="D5" s="9" t="n">
        <v>0.144588279956846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106061597019</v>
      </c>
      <c r="D6" s="14" t="n">
        <v>0.117839792213226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577389009141</v>
      </c>
      <c r="D7" s="19" t="n">
        <v>0.0703606423678323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752629364847</v>
      </c>
      <c r="D8" s="19" t="n">
        <v>0.10476447892589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724660699843</v>
      </c>
      <c r="D9" s="14" t="n">
        <v>0.123507152390171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17464926920114</v>
      </c>
      <c r="D10" s="19" t="n">
        <v>0.0754698111129132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49606268100362</v>
      </c>
      <c r="D11" s="14" t="n">
        <v>0.0848139277998627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6068213369078</v>
      </c>
      <c r="D12" s="19" t="n">
        <v>0.0755842336659994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29962044592342</v>
      </c>
      <c r="D13" s="14" t="n">
        <v>0.072818935166588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42321168110608</v>
      </c>
      <c r="D14" s="19" t="n">
        <v>0.0939332660916233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3867176740495</v>
      </c>
      <c r="D15" s="14" t="n">
        <v>0.053388562944821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3740716690491</v>
      </c>
      <c r="D16" s="19" t="n">
        <v>0.113510840827185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6775860143493</v>
      </c>
      <c r="D17" s="14" t="n">
        <v>0.0684676010692315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7451164765779</v>
      </c>
      <c r="D18" s="19" t="n">
        <v>0.0794890183466532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9206832176693</v>
      </c>
      <c r="D19" s="14" t="n">
        <v>0.066370312971168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04097918829</v>
      </c>
      <c r="D20" s="19" t="n">
        <v>0.0609898150298996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6116650964539</v>
      </c>
      <c r="D21" s="14" t="n">
        <v>0.0895607030767405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692619008125</v>
      </c>
      <c r="D22" s="19" t="n">
        <v>0.0660715513737487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0863263694974</v>
      </c>
      <c r="D23" s="14" t="n">
        <v>0.240850297853523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39901922307814</v>
      </c>
      <c r="D24" s="19" t="n">
        <v>0.239941428529222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1265854853903</v>
      </c>
      <c r="D25" s="14" t="n">
        <v>0.221171362141637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89695233417</v>
      </c>
      <c r="D26" s="19" t="n">
        <v>0.102287285755321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3645302895985</v>
      </c>
      <c r="D27" s="14" t="n">
        <v>0.0513974622367349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71456430333306</v>
      </c>
      <c r="D28" s="19" t="n">
        <v>0.0968983697483483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063411909675</v>
      </c>
      <c r="D29" s="14" t="n">
        <v>0.0598708475949107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6147980384199</v>
      </c>
      <c r="D30" s="19" t="n">
        <v>0.0654470525115061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171707264561</v>
      </c>
      <c r="D31" s="14" t="n">
        <v>0.120188693013455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5878079570141</v>
      </c>
      <c r="D32" s="19" t="n">
        <v>0.0495328998354878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1152931982251</v>
      </c>
      <c r="D33" s="14" t="n">
        <v>0.241214621366396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70535153825677</v>
      </c>
      <c r="D34" s="19" t="n">
        <v>0.066885788620875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6364308129888</v>
      </c>
      <c r="D35" s="14" t="n">
        <v>0.0455290409286262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1357424827302</v>
      </c>
      <c r="D36" s="19" t="n">
        <v>0.0599864377946806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1506998064362</v>
      </c>
      <c r="D37" s="14" t="n">
        <v>0.0592488584650828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7331743309794</v>
      </c>
      <c r="D38" s="19" t="n">
        <v>0.0446268324947692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819233548964</v>
      </c>
      <c r="D39" s="14" t="n">
        <v>0.0746781434083089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28501555257967</v>
      </c>
      <c r="D40" s="19" t="n">
        <v>0.0727105816809529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8187570697782</v>
      </c>
      <c r="D41" s="14" t="n">
        <v>0.0556771208619178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208636429222</v>
      </c>
      <c r="D42" s="19" t="n">
        <v>0.16376529320078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601582089715336</v>
      </c>
      <c r="D43" s="14" t="n">
        <v>0.0600313854184872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3859028104571</v>
      </c>
      <c r="D44" s="19" t="n">
        <v>0.0862345183101319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54374937138134</v>
      </c>
      <c r="D45" s="14" t="n">
        <v>0.0951170635688288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11909980142524</v>
      </c>
      <c r="D46" s="19" t="n">
        <v>0.0908904247790626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6092124226026</v>
      </c>
      <c r="D47" s="14" t="n">
        <v>0.055462205347148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2071975832489</v>
      </c>
      <c r="D48" s="19" t="n">
        <v>0.11166848951236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33026220559605</v>
      </c>
      <c r="D49" s="14" t="n">
        <v>0.0731506529222978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55725353333471</v>
      </c>
      <c r="D50" s="19" t="n">
        <v>0.0852990715183529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071636624077</v>
      </c>
      <c r="D51" s="14" t="n">
        <v>0.176030590234426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1544636173157</v>
      </c>
      <c r="D52" s="19" t="n">
        <v>0.0635682754509834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4831100988272</v>
      </c>
      <c r="D53" s="14" t="n">
        <v>0.106755894860007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9880500341397</v>
      </c>
      <c r="D54" s="19" t="n">
        <v>0.129982092370391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7431691537026</v>
      </c>
      <c r="D55" s="14" t="n">
        <v>0.139042554393156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21999903680368</v>
      </c>
      <c r="D56" s="19" t="n">
        <v>0.0920919155320702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7958800969867</v>
      </c>
      <c r="D57" s="14" t="n">
        <v>0.107708572976574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7966005427011</v>
      </c>
      <c r="D58" s="19" t="n">
        <v>0.117755424947869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726774811293</v>
      </c>
      <c r="D59" s="14" t="n">
        <v>0.0692680163299747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4715805767617</v>
      </c>
      <c r="D60" s="19" t="n">
        <v>0.0715073999337219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62422957416574</v>
      </c>
      <c r="D61" s="14" t="n">
        <v>0.0760731447505006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5990646635121</v>
      </c>
      <c r="D62" s="19" t="n">
        <v>0.115798989747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621803984877</v>
      </c>
      <c r="D63" s="14" t="n">
        <v>0.0677568431792664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1837144944573</v>
      </c>
      <c r="D64" s="14" t="n">
        <v>0.221676113043108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10912768996</v>
      </c>
      <c r="D65" s="14" t="n">
        <v>0.137134573286478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555749548929</v>
      </c>
      <c r="D66" s="14" t="n">
        <v>0.0583609231665872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90584622397249</v>
      </c>
      <c r="D67" s="14" t="n">
        <v>0.0888897304665825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07667943144568</v>
      </c>
      <c r="D68" s="14" t="n">
        <v>0.0606123797683273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381503463268</v>
      </c>
      <c r="D69" s="14" t="n">
        <v>0.0635522967861184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8917779989238</v>
      </c>
      <c r="D70" s="14" t="n">
        <v>0.0647513367679021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9555731138462</v>
      </c>
      <c r="D71" s="14" t="n">
        <v>0.0619740126706451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679970624558</v>
      </c>
      <c r="D72" s="14" t="n">
        <v>0.164281396299623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3843491253618</v>
      </c>
      <c r="D73" s="14" t="n">
        <v>0.103721595298991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5293334854</v>
      </c>
      <c r="D74" s="14" t="n">
        <v>0.0667500509482796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5104380970838</v>
      </c>
      <c r="D75" s="14" t="n">
        <v>0.0513856915502922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3682851377311</v>
      </c>
      <c r="D76" s="14" t="n">
        <v>0.0721922097380066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0775558868364</v>
      </c>
      <c r="D77" s="14" t="n">
        <v>0.24098187395677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567109937328</v>
      </c>
      <c r="D78" s="14" t="n">
        <v>0.159208355499554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3955568110881</v>
      </c>
      <c r="D79" s="14" t="n">
        <v>0.05428658746046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1748022552579</v>
      </c>
      <c r="D80" s="14" t="n">
        <v>0.221657690082867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056054133786</v>
      </c>
      <c r="D81" s="14" t="n">
        <v>0.221924876405098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65270417337983</v>
      </c>
      <c r="D82" s="14" t="n">
        <v>0.0564363106715212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781353719489</v>
      </c>
      <c r="D83" s="14" t="n">
        <v>0.13227922912627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0454415841312</v>
      </c>
      <c r="D84" s="14" t="n">
        <v>0.0878251489509795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530593588305</v>
      </c>
      <c r="D85" s="14" t="n">
        <v>0.125547552625787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02068615671</v>
      </c>
      <c r="D86" s="14" t="n">
        <v>0.144409892207706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565943613353</v>
      </c>
      <c r="D87" s="14" t="n">
        <v>0.155372992334121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6297976842122</v>
      </c>
      <c r="D88" s="14" t="n">
        <v>0.0704787005054143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299015372460774</v>
      </c>
      <c r="D89" s="14" t="n">
        <v>0.301184344605489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79189423771192</v>
      </c>
      <c r="D90" s="14" t="n">
        <v>0.0677649516817188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2156277893826</v>
      </c>
      <c r="D91" s="14" t="n">
        <v>0.0540856032221452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264819596233</v>
      </c>
      <c r="D92" s="14" t="n">
        <v>0.127331407903709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137725730948</v>
      </c>
      <c r="D93" s="14" t="n">
        <v>0.0198153596036984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125652000705</v>
      </c>
      <c r="D94" s="14" t="n">
        <v>0.0589757178210463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426104298916</v>
      </c>
      <c r="D95" s="14" t="n">
        <v>0.104004067887176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2919563880706</v>
      </c>
      <c r="D96" s="14" t="n">
        <v>0.29157958943123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2594109364533</v>
      </c>
      <c r="D97" s="14" t="n">
        <v>0.0491512389989508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7691905008952</v>
      </c>
      <c r="D98" s="14" t="n">
        <v>0.0476641594534733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3676080017078</v>
      </c>
      <c r="D99" s="14" t="n">
        <v>0.0502660021356231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9844023533084</v>
      </c>
      <c r="D100" s="14" t="n">
        <v>0.047876292994673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9</v>
      </c>
      <c r="D23" s="62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8</v>
      </c>
      <c r="D24" s="62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5</v>
      </c>
      <c r="D25" s="62" t="n">
        <v>2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3</v>
      </c>
      <c r="D26" s="62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38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0</v>
      </c>
      <c r="D28" s="62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9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0</v>
      </c>
      <c r="D35" s="75" t="n">
        <v>1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9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5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0</v>
      </c>
      <c r="D39" s="75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3</v>
      </c>
      <c r="D41" s="75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1</v>
      </c>
      <c r="D42" s="77" t="n">
        <v>1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00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5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9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4</v>
      </c>
      <c r="D50" s="75" t="n">
        <v>20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2</v>
      </c>
      <c r="D51" s="75" t="n">
        <v>26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2</v>
      </c>
      <c r="D52" s="77" t="n">
        <v>18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0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4</v>
      </c>
      <c r="D58" s="75" t="n">
        <v>2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5</v>
      </c>
      <c r="D60" s="77" t="n">
        <v>22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9</v>
      </c>
      <c r="C65" s="82" t="n">
        <v>298</v>
      </c>
      <c r="D65" s="83" t="n">
        <v>310</v>
      </c>
      <c r="E65" s="84" t="n">
        <v>3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4</v>
      </c>
      <c r="E66" s="88" t="n">
        <v>4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4</v>
      </c>
      <c r="D17" s="84" t="n">
        <v>22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44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6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6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58</v>
      </c>
      <c r="D72" s="120" t="n">
        <v>0.71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9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2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14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20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4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9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6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5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9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2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4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3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7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7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1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2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57</v>
      </c>
      <c r="B109" s="118" t="n">
        <v>2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5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11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1</v>
      </c>
      <c r="D121" s="120" t="n">
        <v>0.61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18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1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3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2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83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4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1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6</v>
      </c>
      <c r="C138" s="119" t="n">
        <v>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7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5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3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3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6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0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5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20</v>
      </c>
      <c r="D152" s="120" t="n">
        <v>0.58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2</v>
      </c>
      <c r="D153" s="120" t="n">
        <v>0.54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15</v>
      </c>
      <c r="D154" s="120" t="n">
        <v>0.54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6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4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9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5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8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1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5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7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8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7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4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8</v>
      </c>
      <c r="D186" s="120" t="n">
        <v>0.48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4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41</v>
      </c>
      <c r="D204" s="120" t="n">
        <v>0.47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7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4</v>
      </c>
      <c r="D207" s="120" t="n">
        <v>0.47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1</v>
      </c>
      <c r="C208" s="119" t="n">
        <v>3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6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2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50</v>
      </c>
      <c r="D215" s="120" t="n">
        <v>0.46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5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6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9</v>
      </c>
      <c r="B221" s="118" t="n">
        <v>8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3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3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8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1</v>
      </c>
      <c r="C227" s="119" t="n">
        <v>18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10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40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3</v>
      </c>
      <c r="C233" s="119" t="n">
        <v>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2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18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8</v>
      </c>
      <c r="D236" s="120" t="n">
        <v>0.45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9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70</v>
      </c>
      <c r="D239" s="120" t="n">
        <v>0.45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29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2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2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4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5</v>
      </c>
      <c r="D246" s="120" t="n">
        <v>0.44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7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8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2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3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5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3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1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9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60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1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4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4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19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4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5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2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8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7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9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5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6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4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3</v>
      </c>
      <c r="D288" s="120" t="n">
        <v>0.36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3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3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1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7</v>
      </c>
      <c r="D295" s="120" t="n">
        <v>0.35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1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6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0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4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4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1</v>
      </c>
      <c r="D309" s="120" t="n">
        <v>0.35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7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2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4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5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0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32</v>
      </c>
      <c r="D330" s="120" t="n">
        <v>0.31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7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14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7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84</v>
      </c>
      <c r="B336" s="118" t="n">
        <v>4</v>
      </c>
      <c r="C336" s="119" t="n">
        <v>1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8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8</v>
      </c>
      <c r="B340" s="118" t="n">
        <v>6</v>
      </c>
      <c r="C340" s="119" t="n">
        <v>1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2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95</v>
      </c>
      <c r="B347" s="118" t="n">
        <v>1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1-05T15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