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0" uniqueCount="1310">
  <si>
    <t xml:space="preserve">NOVEMBER 5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1</t>
  </si>
  <si>
    <t xml:space="preserve">Osisko Mining Inc. (CA) (adjusted)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CG - FIC</t>
  </si>
  <si>
    <t xml:space="preserve">SCF - SXM</t>
  </si>
  <si>
    <t xml:space="preserve">SCG - FIU</t>
  </si>
  <si>
    <t xml:space="preserve">SEG - FXT</t>
  </si>
  <si>
    <t xml:space="preserve">SCF - FXT</t>
  </si>
  <si>
    <t xml:space="preserve">SCG - SXF</t>
  </si>
  <si>
    <t xml:space="preserve">SCF - SXF</t>
  </si>
  <si>
    <t xml:space="preserve">SEG - FIU</t>
  </si>
  <si>
    <t xml:space="preserve">SEG - SXM</t>
  </si>
  <si>
    <t xml:space="preserve">SEG - SXF</t>
  </si>
  <si>
    <t xml:space="preserve">SCF - SEG</t>
  </si>
  <si>
    <t xml:space="preserve">SEG - FIC</t>
  </si>
  <si>
    <t xml:space="preserve">SEG - FZN</t>
  </si>
  <si>
    <t xml:space="preserve">SCG - FXT</t>
  </si>
  <si>
    <t xml:space="preserve">SXA - FBA</t>
  </si>
  <si>
    <t xml:space="preserve">SXA - FAE</t>
  </si>
  <si>
    <t xml:space="preserve">SEG - FXN</t>
  </si>
  <si>
    <t xml:space="preserve">SXT - FBC</t>
  </si>
  <si>
    <t xml:space="preserve">SXM - FXN</t>
  </si>
  <si>
    <t xml:space="preserve">SXF - FXN</t>
  </si>
  <si>
    <t xml:space="preserve">SXF - SXB</t>
  </si>
  <si>
    <t xml:space="preserve">SCG - SXM</t>
  </si>
  <si>
    <t xml:space="preserve">SXD - FSU</t>
  </si>
  <si>
    <t xml:space="preserve">SXY - FSU</t>
  </si>
  <si>
    <t xml:space="preserve">SXW - FMF</t>
  </si>
  <si>
    <t xml:space="preserve">SXY - FVE</t>
  </si>
  <si>
    <t xml:space="preserve">SXT - FTC</t>
  </si>
  <si>
    <t xml:space="preserve">SCG - SEG</t>
  </si>
  <si>
    <t xml:space="preserve">SEG - FZB</t>
  </si>
  <si>
    <t xml:space="preserve">SEG - SXG</t>
  </si>
  <si>
    <t xml:space="preserve">SXM - SXB</t>
  </si>
  <si>
    <t xml:space="preserve">SCG - FXN</t>
  </si>
  <si>
    <t xml:space="preserve">SCF - FXN</t>
  </si>
  <si>
    <t xml:space="preserve">SEG - SXB</t>
  </si>
  <si>
    <t xml:space="preserve">SCG - SXB</t>
  </si>
  <si>
    <t xml:space="preserve">SXY - FWP</t>
  </si>
  <si>
    <t xml:space="preserve">SXM - SXG</t>
  </si>
  <si>
    <t xml:space="preserve">SXF - SXG</t>
  </si>
  <si>
    <t xml:space="preserve">SCF - SXB</t>
  </si>
  <si>
    <t xml:space="preserve">SXK - FRY</t>
  </si>
  <si>
    <t xml:space="preserve">SXD - FVE</t>
  </si>
  <si>
    <t xml:space="preserve">SEG - SXK</t>
  </si>
  <si>
    <t xml:space="preserve">SXA - FPM</t>
  </si>
  <si>
    <t xml:space="preserve">SXY - FCQ</t>
  </si>
  <si>
    <t xml:space="preserve">SCG - SXG</t>
  </si>
  <si>
    <t xml:space="preserve">SXU - FFS</t>
  </si>
  <si>
    <t xml:space="preserve">SXD - FCQ</t>
  </si>
  <si>
    <t xml:space="preserve">SXM - FZB</t>
  </si>
  <si>
    <t xml:space="preserve">SXF - FZB</t>
  </si>
  <si>
    <t xml:space="preserve">SCG - SXK</t>
  </si>
  <si>
    <t xml:space="preserve">SCF - SXG</t>
  </si>
  <si>
    <t xml:space="preserve">SXD - FWP</t>
  </si>
  <si>
    <t xml:space="preserve">SXY - FRJ</t>
  </si>
  <si>
    <t xml:space="preserve">SXG - FRY</t>
  </si>
  <si>
    <t xml:space="preserve">SXB - FRY</t>
  </si>
  <si>
    <t xml:space="preserve">SXK - FCB</t>
  </si>
  <si>
    <t xml:space="preserve">SCG - FZB</t>
  </si>
  <si>
    <t xml:space="preserve">SXR - FRW</t>
  </si>
  <si>
    <t xml:space="preserve">SXG - FMF</t>
  </si>
  <si>
    <t xml:space="preserve">SXU - FMA</t>
  </si>
  <si>
    <t xml:space="preserve">SCF - FZB</t>
  </si>
  <si>
    <t xml:space="preserve">SXF - SXW</t>
  </si>
  <si>
    <t xml:space="preserve">SCF - SXK</t>
  </si>
  <si>
    <t xml:space="preserve">FMO - FSU</t>
  </si>
  <si>
    <t xml:space="preserve">FVE - FWP</t>
  </si>
  <si>
    <t xml:space="preserve">SXH - FSH</t>
  </si>
  <si>
    <t xml:space="preserve">SXA - FFV</t>
  </si>
  <si>
    <t xml:space="preserve">SXB - FCB</t>
  </si>
  <si>
    <t xml:space="preserve">SXK - FNS</t>
  </si>
  <si>
    <t xml:space="preserve">SXY - FAX</t>
  </si>
  <si>
    <t xml:space="preserve">SXM - SXK</t>
  </si>
  <si>
    <t xml:space="preserve">SXF - SXK</t>
  </si>
  <si>
    <t xml:space="preserve">FVE - FSU</t>
  </si>
  <si>
    <t xml:space="preserve">FCQ - FMO</t>
  </si>
  <si>
    <t xml:space="preserve">FCQ - FVE</t>
  </si>
  <si>
    <t xml:space="preserve">FCB - FRY</t>
  </si>
  <si>
    <t xml:space="preserve">SEG - FRY</t>
  </si>
  <si>
    <t xml:space="preserve">SXG - FCB</t>
  </si>
  <si>
    <t xml:space="preserve">SXB - FNS</t>
  </si>
  <si>
    <t xml:space="preserve">FRJ - FWP</t>
  </si>
  <si>
    <t xml:space="preserve">FCQ - FSU</t>
  </si>
  <si>
    <t xml:space="preserve">FAX - FWP</t>
  </si>
  <si>
    <t xml:space="preserve">SXD - FRJ</t>
  </si>
  <si>
    <t xml:space="preserve">SXB - FMF</t>
  </si>
  <si>
    <t xml:space="preserve">SXD - FAX</t>
  </si>
  <si>
    <t xml:space="preserve">FVE - FRJ</t>
  </si>
  <si>
    <t xml:space="preserve">SXY - FVM</t>
  </si>
  <si>
    <t xml:space="preserve">SXW - FLF</t>
  </si>
  <si>
    <t xml:space="preserve">SXM - FRY</t>
  </si>
  <si>
    <t xml:space="preserve">SXT - FIR</t>
  </si>
  <si>
    <t xml:space="preserve">SXG - FNS</t>
  </si>
  <si>
    <t xml:space="preserve">SXF - FRY</t>
  </si>
  <si>
    <t xml:space="preserve">SXY - FMO</t>
  </si>
  <si>
    <t xml:space="preserve">FCQ - FWP</t>
  </si>
  <si>
    <t xml:space="preserve">SXD - FVM</t>
  </si>
  <si>
    <t xml:space="preserve">SXU - FUE</t>
  </si>
  <si>
    <t xml:space="preserve">SCF - SXW</t>
  </si>
  <si>
    <t xml:space="preserve">SXF - SXD</t>
  </si>
  <si>
    <t xml:space="preserve">FVM - FWP</t>
  </si>
  <si>
    <t xml:space="preserve">FSU - FWP</t>
  </si>
  <si>
    <t xml:space="preserve">SXG - FLF</t>
  </si>
  <si>
    <t xml:space="preserve">SEG - FCB</t>
  </si>
  <si>
    <t xml:space="preserve">SXB - FBO</t>
  </si>
  <si>
    <t xml:space="preserve">SXU - FTL</t>
  </si>
  <si>
    <t xml:space="preserve">SCF - SXD</t>
  </si>
  <si>
    <t xml:space="preserve">SXF - FLF</t>
  </si>
  <si>
    <t xml:space="preserve">SEG - FLF</t>
  </si>
  <si>
    <t xml:space="preserve">SXD - FMO</t>
  </si>
  <si>
    <t xml:space="preserve">SXU - FHO</t>
  </si>
  <si>
    <t xml:space="preserve">SEG - FNS</t>
  </si>
  <si>
    <t xml:space="preserve">SXG - FBN</t>
  </si>
  <si>
    <t xml:space="preserve">SEG - FBO</t>
  </si>
  <si>
    <t xml:space="preserve">SXG - FBO</t>
  </si>
  <si>
    <t xml:space="preserve">SXU - FQN</t>
  </si>
  <si>
    <t xml:space="preserve">SEG - SXW</t>
  </si>
  <si>
    <t xml:space="preserve">SXM - SXD</t>
  </si>
  <si>
    <t xml:space="preserve">SXM - FLF</t>
  </si>
  <si>
    <t xml:space="preserve">SXB - FLF</t>
  </si>
  <si>
    <t xml:space="preserve">SXK - FBO</t>
  </si>
  <si>
    <t xml:space="preserve">SXM - SXW</t>
  </si>
  <si>
    <t xml:space="preserve">FSU - FRJ</t>
  </si>
  <si>
    <t xml:space="preserve">FVE - FVM</t>
  </si>
  <si>
    <t xml:space="preserve">SCF - FRY</t>
  </si>
  <si>
    <t xml:space="preserve">SXW - FPW</t>
  </si>
  <si>
    <t xml:space="preserve">SXF - FMF</t>
  </si>
  <si>
    <t xml:space="preserve">SXM - FCN</t>
  </si>
  <si>
    <t xml:space="preserve">SXM - FBO</t>
  </si>
  <si>
    <t xml:space="preserve">SXF - FBO</t>
  </si>
  <si>
    <t xml:space="preserve">SXU - FRQ</t>
  </si>
  <si>
    <t xml:space="preserve">FMO - FWP</t>
  </si>
  <si>
    <t xml:space="preserve">FEB - FPP</t>
  </si>
  <si>
    <t xml:space="preserve">SXG - FPW</t>
  </si>
  <si>
    <t xml:space="preserve">SXB - FPW</t>
  </si>
  <si>
    <t xml:space="preserve">SCF - FMF</t>
  </si>
  <si>
    <t xml:space="preserve">SXM - FMF</t>
  </si>
  <si>
    <t xml:space="preserve">SXF - SXR</t>
  </si>
  <si>
    <t xml:space="preserve">FOU - FWP</t>
  </si>
  <si>
    <t xml:space="preserve">FCQ - FRJ</t>
  </si>
  <si>
    <t xml:space="preserve">FAX - FRJ</t>
  </si>
  <si>
    <t xml:space="preserve">FAX - FVE</t>
  </si>
  <si>
    <t xml:space="preserve">SXK - FTD</t>
  </si>
  <si>
    <t xml:space="preserve">SCG - FLF</t>
  </si>
  <si>
    <t xml:space="preserve">SXF - FCB</t>
  </si>
  <si>
    <t xml:space="preserve">SXF - FNS</t>
  </si>
  <si>
    <t xml:space="preserve">SXF - FBN</t>
  </si>
  <si>
    <t xml:space="preserve">SCG - SXW</t>
  </si>
  <si>
    <t xml:space="preserve">FCQ - FOU</t>
  </si>
  <si>
    <t xml:space="preserve">SCF - FLF</t>
  </si>
  <si>
    <t xml:space="preserve">SEG - FMF</t>
  </si>
  <si>
    <t xml:space="preserve">SCG - FCB</t>
  </si>
  <si>
    <t xml:space="preserve">SXM - FCB</t>
  </si>
  <si>
    <t xml:space="preserve">SCG - FNS</t>
  </si>
  <si>
    <t xml:space="preserve">SCF - FBN</t>
  </si>
  <si>
    <t xml:space="preserve">SXM - FBN</t>
  </si>
  <si>
    <t xml:space="preserve">SCG - FBO</t>
  </si>
  <si>
    <t xml:space="preserve">SEG - FXE</t>
  </si>
  <si>
    <t xml:space="preserve">SXM - SXR</t>
  </si>
  <si>
    <t xml:space="preserve">SCF - SXR</t>
  </si>
  <si>
    <t xml:space="preserve">FOU - FRJ</t>
  </si>
  <si>
    <t xml:space="preserve">FMO - FRJ</t>
  </si>
  <si>
    <t xml:space="preserve">FMO - FOU</t>
  </si>
  <si>
    <t xml:space="preserve">FVE - FMO</t>
  </si>
  <si>
    <t xml:space="preserve">FAX - FSU</t>
  </si>
  <si>
    <t xml:space="preserve">SXD - FOU</t>
  </si>
  <si>
    <t xml:space="preserve">SCG - FMF</t>
  </si>
  <si>
    <t xml:space="preserve">SCF - FGN</t>
  </si>
  <si>
    <t xml:space="preserve">SXB - FGN</t>
  </si>
  <si>
    <t xml:space="preserve">SCF - FCB</t>
  </si>
  <si>
    <t xml:space="preserve">SCF - FBO</t>
  </si>
  <si>
    <t xml:space="preserve">SEG - SXR</t>
  </si>
  <si>
    <t xml:space="preserve">FVM - FRJ</t>
  </si>
  <si>
    <t xml:space="preserve">FKY - FPP</t>
  </si>
  <si>
    <t xml:space="preserve">FAX - FOU</t>
  </si>
  <si>
    <t xml:space="preserve">FNS - FRY</t>
  </si>
  <si>
    <t xml:space="preserve">SXY - FOU</t>
  </si>
  <si>
    <t xml:space="preserve">SXG - FGN</t>
  </si>
  <si>
    <t xml:space="preserve">SXH - FGI</t>
  </si>
  <si>
    <t xml:space="preserve">SXF - FCN</t>
  </si>
  <si>
    <t xml:space="preserve">SCF - FNS</t>
  </si>
  <si>
    <t xml:space="preserve">SXM - FNS</t>
  </si>
  <si>
    <t xml:space="preserve">SXB - FBN</t>
  </si>
  <si>
    <t xml:space="preserve">SCG - SXU</t>
  </si>
  <si>
    <t xml:space="preserve">SCF - SXU</t>
  </si>
  <si>
    <t xml:space="preserve">SCG - SXD</t>
  </si>
  <si>
    <t xml:space="preserve">SXD - FPP</t>
  </si>
  <si>
    <t xml:space="preserve">SXG - FIA</t>
  </si>
  <si>
    <t xml:space="preserve">SXB - FIA</t>
  </si>
  <si>
    <t xml:space="preserve">SCG - FXE</t>
  </si>
  <si>
    <t xml:space="preserve">SXM - SXY</t>
  </si>
  <si>
    <t xml:space="preserve">SXH - FOP</t>
  </si>
  <si>
    <t xml:space="preserve">SCG - FGN</t>
  </si>
  <si>
    <t xml:space="preserve">SXM - FXE</t>
  </si>
  <si>
    <t xml:space="preserve">SXF - FXE</t>
  </si>
  <si>
    <t xml:space="preserve">SXM - FEG</t>
  </si>
  <si>
    <t xml:space="preserve">SXF - FEG</t>
  </si>
  <si>
    <t xml:space="preserve">SCF - SXY</t>
  </si>
  <si>
    <t xml:space="preserve">SEG - SXU</t>
  </si>
  <si>
    <t xml:space="preserve">SCG - SXR</t>
  </si>
  <si>
    <t xml:space="preserve">FAX - FCQ</t>
  </si>
  <si>
    <t xml:space="preserve">FNS - FCB</t>
  </si>
  <si>
    <t xml:space="preserve">SXB - FTD</t>
  </si>
  <si>
    <t xml:space="preserve">SCG - FRW</t>
  </si>
  <si>
    <t xml:space="preserve">SXW - FIA</t>
  </si>
  <si>
    <t xml:space="preserve">SXU - FAL</t>
  </si>
  <si>
    <t xml:space="preserve">SCF - FXE</t>
  </si>
  <si>
    <t xml:space="preserve">SXM - SXU</t>
  </si>
  <si>
    <t xml:space="preserve">SXF - SXU</t>
  </si>
  <si>
    <t xml:space="preserve">FSU - FVM</t>
  </si>
  <si>
    <t xml:space="preserve">FMO - FVM</t>
  </si>
  <si>
    <t xml:space="preserve">FCQ - FVM</t>
  </si>
  <si>
    <t xml:space="preserve">SXG - FTD</t>
  </si>
  <si>
    <t xml:space="preserve">SCF - FRW</t>
  </si>
  <si>
    <t xml:space="preserve">SXM - FPP</t>
  </si>
  <si>
    <t xml:space="preserve">SXF - FPP</t>
  </si>
  <si>
    <t xml:space="preserve">SCG - FCN</t>
  </si>
  <si>
    <t xml:space="preserve">FBO - FRY</t>
  </si>
  <si>
    <t xml:space="preserve">SCF - FPP</t>
  </si>
  <si>
    <t xml:space="preserve">SXW - FIF</t>
  </si>
  <si>
    <t xml:space="preserve">SCF - FCN</t>
  </si>
  <si>
    <t xml:space="preserve">SEG - FQN</t>
  </si>
  <si>
    <t xml:space="preserve">SXF - SXY</t>
  </si>
  <si>
    <t xml:space="preserve">SXF - SXH</t>
  </si>
  <si>
    <t xml:space="preserve">FOU - FVM</t>
  </si>
  <si>
    <t xml:space="preserve">FSU - FOU</t>
  </si>
  <si>
    <t xml:space="preserve">FAX - FVM</t>
  </si>
  <si>
    <t xml:space="preserve">SCG - FTD</t>
  </si>
  <si>
    <t xml:space="preserve">SEG - FTD</t>
  </si>
  <si>
    <t xml:space="preserve">SXM - FMA</t>
  </si>
  <si>
    <t xml:space="preserve">SXF - FMA</t>
  </si>
  <si>
    <t xml:space="preserve">SEG - FCN</t>
  </si>
  <si>
    <t xml:space="preserve">SXG - FCX</t>
  </si>
  <si>
    <t xml:space="preserve">SXF - FTD</t>
  </si>
  <si>
    <t xml:space="preserve">SCG - FPP</t>
  </si>
  <si>
    <t xml:space="preserve">SCF - FMA</t>
  </si>
  <si>
    <t xml:space="preserve">SXB - FCX</t>
  </si>
  <si>
    <t xml:space="preserve">SXM - FRQ</t>
  </si>
  <si>
    <t xml:space="preserve">SEG - FRQ</t>
  </si>
  <si>
    <t xml:space="preserve">SCG - FQN</t>
  </si>
  <si>
    <t xml:space="preserve">SXM - FQN</t>
  </si>
  <si>
    <t xml:space="preserve">FVE - FOU</t>
  </si>
  <si>
    <t xml:space="preserve">SCF - FTD</t>
  </si>
  <si>
    <t xml:space="preserve">SXM - FTD</t>
  </si>
  <si>
    <t xml:space="preserve">SXM - FNU</t>
  </si>
  <si>
    <t xml:space="preserve">SCF - FQN</t>
  </si>
  <si>
    <t xml:space="preserve">SXF - FQN</t>
  </si>
  <si>
    <t xml:space="preserve">SCG - FTL</t>
  </si>
  <si>
    <t xml:space="preserve">SEG - SXH</t>
  </si>
  <si>
    <t xml:space="preserve">FAX - FMO</t>
  </si>
  <si>
    <t xml:space="preserve">FBO - FCB</t>
  </si>
  <si>
    <t xml:space="preserve">SXM - FTK</t>
  </si>
  <si>
    <t xml:space="preserve">SEG - FIR</t>
  </si>
  <si>
    <t xml:space="preserve">SXF - FRQ</t>
  </si>
  <si>
    <t xml:space="preserve">SXM - SXH</t>
  </si>
  <si>
    <t xml:space="preserve">SCF - SXH</t>
  </si>
  <si>
    <t xml:space="preserve">SCF - SXA</t>
  </si>
  <si>
    <t xml:space="preserve">SCF - FTK</t>
  </si>
  <si>
    <t xml:space="preserve">SXF - FIR</t>
  </si>
  <si>
    <t xml:space="preserve">SCF - FNU</t>
  </si>
  <si>
    <t xml:space="preserve">SEG - FFS</t>
  </si>
  <si>
    <t xml:space="preserve">SEG - FEB</t>
  </si>
  <si>
    <t xml:space="preserve">SCG - FUE</t>
  </si>
  <si>
    <t xml:space="preserve">SCF - FRQ</t>
  </si>
  <si>
    <t xml:space="preserve">SCF - FTL</t>
  </si>
  <si>
    <t xml:space="preserve">SCF - FXG</t>
  </si>
  <si>
    <t xml:space="preserve">FBO - FNS</t>
  </si>
  <si>
    <t xml:space="preserve">SXF - FTK</t>
  </si>
  <si>
    <t xml:space="preserve">SXM - FIR</t>
  </si>
  <si>
    <t xml:space="preserve">SXF - FNU</t>
  </si>
  <si>
    <t xml:space="preserve">SCG - FFS</t>
  </si>
  <si>
    <t xml:space="preserve">SCF - FUE</t>
  </si>
  <si>
    <t xml:space="preserve">SCF - FBA</t>
  </si>
  <si>
    <t xml:space="preserve">SCG - FBA</t>
  </si>
  <si>
    <t xml:space="preserve">SCG - FXG</t>
  </si>
  <si>
    <t xml:space="preserve">SCF - FIR</t>
  </si>
  <si>
    <t xml:space="preserve">SXG - FIF</t>
  </si>
  <si>
    <t xml:space="preserve">SXM - FFS</t>
  </si>
  <si>
    <t xml:space="preserve">SXF - FFS</t>
  </si>
  <si>
    <t xml:space="preserve">SCF - FAE</t>
  </si>
  <si>
    <t xml:space="preserve">SCG - FAE</t>
  </si>
  <si>
    <t xml:space="preserve">SXM - FAE</t>
  </si>
  <si>
    <t xml:space="preserve">SXM - FXG</t>
  </si>
  <si>
    <t xml:space="preserve">SXM - SXA</t>
  </si>
  <si>
    <t xml:space="preserve">SXF - SXA</t>
  </si>
  <si>
    <t xml:space="preserve">SEG - FTC</t>
  </si>
  <si>
    <t xml:space="preserve">SEG - FHO</t>
  </si>
  <si>
    <t xml:space="preserve">SXM - FEB</t>
  </si>
  <si>
    <t xml:space="preserve">SXF - FEB</t>
  </si>
  <si>
    <t xml:space="preserve">SXF - FXG</t>
  </si>
  <si>
    <t xml:space="preserve">SCG - SXA</t>
  </si>
  <si>
    <t xml:space="preserve">SCF - FHO</t>
  </si>
  <si>
    <t xml:space="preserve">SXM - FHO</t>
  </si>
  <si>
    <t xml:space="preserve">SXF - FHO</t>
  </si>
  <si>
    <t xml:space="preserve">SCG - FEB</t>
  </si>
  <si>
    <t xml:space="preserve">SXF - FAE</t>
  </si>
  <si>
    <t xml:space="preserve">SEG - SXT</t>
  </si>
  <si>
    <t xml:space="preserve">SCG - FTC</t>
  </si>
  <si>
    <t xml:space="preserve">SXM - FTC</t>
  </si>
  <si>
    <t xml:space="preserve">SCF - FFS</t>
  </si>
  <si>
    <t xml:space="preserve">SXD - FEB</t>
  </si>
  <si>
    <t xml:space="preserve">SCG - SXT</t>
  </si>
  <si>
    <t xml:space="preserve">SCG - SXH</t>
  </si>
  <si>
    <t xml:space="preserve">SXF - FTC</t>
  </si>
  <si>
    <t xml:space="preserve">SCG - FHO</t>
  </si>
  <si>
    <t xml:space="preserve">SXM - SXT</t>
  </si>
  <si>
    <t xml:space="preserve">SCF - FPM</t>
  </si>
  <si>
    <t xml:space="preserve">SCG - FPM</t>
  </si>
  <si>
    <t xml:space="preserve">SCF - FTC</t>
  </si>
  <si>
    <t xml:space="preserve">SCF - SXT</t>
  </si>
  <si>
    <t xml:space="preserve">SCG - FFV</t>
  </si>
  <si>
    <t xml:space="preserve">SXF - SXT</t>
  </si>
  <si>
    <t xml:space="preserve">SXB - FIF</t>
  </si>
  <si>
    <t xml:space="preserve">5 NOV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Osisko Mining Inc.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5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955040551244</v>
      </c>
      <c r="D5" s="9" t="n">
        <v>0.12372466069984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9420806407189</v>
      </c>
      <c r="D6" s="14" t="n">
        <v>0.1556594361335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778283372616</v>
      </c>
      <c r="D7" s="19" t="n">
        <v>0.2667597351763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2129673089941</v>
      </c>
      <c r="D8" s="19" t="n">
        <v>0.054395556811088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4652031188906</v>
      </c>
      <c r="D9" s="19" t="n">
        <v>0.14430531105459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1982250689053</v>
      </c>
      <c r="D10" s="19" t="n">
        <v>0.094031712695482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8362762522062</v>
      </c>
      <c r="D11" s="19" t="n">
        <v>0.11810606159701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6283807787866</v>
      </c>
      <c r="D12" s="19" t="n">
        <v>0.10599369646360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80615648434</v>
      </c>
      <c r="D13" s="19" t="n">
        <v>0.19482705395979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3071219776236</v>
      </c>
      <c r="D14" s="19" t="n">
        <v>0.163146259306096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2767602059178</v>
      </c>
      <c r="D15" s="19" t="n">
        <v>0.13245789932993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661631076854</v>
      </c>
      <c r="D16" s="19" t="n">
        <v>0.10139588878597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037922197998</v>
      </c>
      <c r="D17" s="19" t="n">
        <v>0.11805376765948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550255470384</v>
      </c>
      <c r="D18" s="19" t="n">
        <v>0.070357738900914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95953899108505</v>
      </c>
      <c r="D19" s="19" t="n">
        <v>0.099752242433735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162344304395</v>
      </c>
      <c r="D20" s="19" t="n">
        <v>0.11599064663512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0564004106382</v>
      </c>
      <c r="D21" s="19" t="n">
        <v>0.14442702860201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740404757853</v>
      </c>
      <c r="D22" s="19" t="n">
        <v>0.10475262936484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2334159113148</v>
      </c>
      <c r="D23" s="19" t="n">
        <v>0.15219406979284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7558516438094</v>
      </c>
      <c r="D24" s="19" t="n">
        <v>0.0667529333485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43293167432426</v>
      </c>
      <c r="D25" s="19" t="n">
        <v>0.094232116811060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470732624847</v>
      </c>
      <c r="D26" s="19" t="n">
        <v>0.13548583532818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9927662666948</v>
      </c>
      <c r="D27" s="19" t="n">
        <v>0.1196988234584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47953232034676</v>
      </c>
      <c r="D28" s="19" t="n">
        <v>0.094592169472270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1641502630955</v>
      </c>
      <c r="D29" s="19" t="n">
        <v>0.10141823315675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1778921862506</v>
      </c>
      <c r="D30" s="19" t="n">
        <v>0.14127692456446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520121266224</v>
      </c>
      <c r="D31" s="19" t="n">
        <v>0.15953160229358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19271354478878</v>
      </c>
      <c r="D32" s="19" t="n">
        <v>0.061746492692011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0979153984925385</v>
      </c>
      <c r="D33" s="19" t="n">
        <v>0.0976297772168488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81684743432315</v>
      </c>
      <c r="D34" s="19" t="n">
        <v>0.097984927280736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701527652056727</v>
      </c>
      <c r="D35" s="19" t="n">
        <v>0.070244223723713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930684978050015</v>
      </c>
      <c r="D36" s="19" t="n">
        <v>0.0928780764085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14862584789</v>
      </c>
      <c r="D37" s="19" t="n">
        <v>0.11139910972575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7916292666002</v>
      </c>
      <c r="D38" s="19" t="n">
        <v>0.15793540612319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93637053291086</v>
      </c>
      <c r="D39" s="19" t="n">
        <v>0.089058462239724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285028465496</v>
      </c>
      <c r="D40" s="19" t="n">
        <v>0.13829170927168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96152875651876</v>
      </c>
      <c r="D41" s="19" t="n">
        <v>0.29576923515693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85148867807127</v>
      </c>
      <c r="D42" s="19" t="n">
        <v>0.18508352426749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999822067887734</v>
      </c>
      <c r="D43" s="19" t="n">
        <v>0.099586271553990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58424891224302</v>
      </c>
      <c r="D44" s="19" t="n">
        <v>0.075606821336907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19917504521712</v>
      </c>
      <c r="D45" s="19" t="n">
        <v>0.119544881035023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51983991197443</v>
      </c>
      <c r="D46" s="19" t="n">
        <v>0.084960626810036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32071688801561</v>
      </c>
      <c r="D47" s="19" t="n">
        <v>0.063154463617315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0999393090561038</v>
      </c>
      <c r="D48" s="19" t="n">
        <v>0.099855974718477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2269003676902</v>
      </c>
      <c r="D49" s="19" t="n">
        <v>0.22174802255257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2305822418796</v>
      </c>
      <c r="D50" s="19" t="n">
        <v>0.22183714494457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22562021770775</v>
      </c>
      <c r="D51" s="19" t="n">
        <v>0.22205605413378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1754779821385</v>
      </c>
      <c r="D52" s="19" t="n">
        <v>0.17178004356599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7077982730176</v>
      </c>
      <c r="D53" s="19" t="n">
        <v>0.16665232807529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872126566944905</v>
      </c>
      <c r="D54" s="19" t="n">
        <v>0.08739007261160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67990290980484</v>
      </c>
      <c r="D55" s="19" t="n">
        <v>0.066960986740186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9696278990239</v>
      </c>
      <c r="D56" s="19" t="n">
        <v>0.10982109291472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70351988779233</v>
      </c>
      <c r="D57" s="19" t="n">
        <v>0.066896674837564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26996667189143</v>
      </c>
      <c r="D58" s="19" t="n">
        <v>0.072558177324305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30288116212543</v>
      </c>
      <c r="D59" s="19" t="n">
        <v>0.12988050034139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5073101582432</v>
      </c>
      <c r="D60" s="19" t="n">
        <v>0.11476046485996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4942132321362</v>
      </c>
      <c r="D61" s="27" t="n">
        <v>0.11495236518825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4343461644705</v>
      </c>
      <c r="D62" s="27" t="n">
        <v>0.19814466959061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992724906633812</v>
      </c>
      <c r="D63" s="27" t="n">
        <v>0.099285223280093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25951056983174</v>
      </c>
      <c r="D64" s="27" t="n">
        <v>0.08257102796720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11738721307072</v>
      </c>
      <c r="D65" s="27" t="n">
        <v>0.061101396514053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8245689466384</v>
      </c>
      <c r="D66" s="27" t="n">
        <v>0.20904935401684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0799725325445468</v>
      </c>
      <c r="D67" s="19" t="n">
        <v>0.079745116476577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4026862315466</v>
      </c>
      <c r="D68" s="19" t="n">
        <v>0.1439910623902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94241876262724</v>
      </c>
      <c r="D69" s="19" t="n">
        <v>0.29291956388070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4792384247822</v>
      </c>
      <c r="D70" s="19" t="n">
        <v>0.12470818835582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76625622633402</v>
      </c>
      <c r="D71" s="19" t="n">
        <v>0.17639488210996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31795583326398</v>
      </c>
      <c r="D72" s="19" t="n">
        <v>0.072996204459234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5707041248148</v>
      </c>
      <c r="D73" s="19" t="n">
        <v>0.11541713331926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6388598215103</v>
      </c>
      <c r="D74" s="19" t="n">
        <v>0.036242971214876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4028919137461</v>
      </c>
      <c r="D75" s="19" t="n">
        <v>0.11374071669049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33848514461919</v>
      </c>
      <c r="D76" s="19" t="n">
        <v>0.053386717674049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79145611855381</v>
      </c>
      <c r="D77" s="19" t="n">
        <v>0.067731933694891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7382349818583</v>
      </c>
      <c r="D78" s="19" t="n">
        <v>0.107093590401681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793821758617132</v>
      </c>
      <c r="D79" s="19" t="n">
        <v>0.079570423686692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6112448545499</v>
      </c>
      <c r="D80" s="19" t="n">
        <v>0.17607163662407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41214316781634</v>
      </c>
      <c r="D81" s="19" t="n">
        <v>0.064554676589129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201605393436569</v>
      </c>
      <c r="D82" s="19" t="n">
        <v>0.20118214657651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81814356696716</v>
      </c>
      <c r="D83" s="19" t="n">
        <v>0.088045441584131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86788438232395</v>
      </c>
      <c r="D84" s="19" t="n">
        <v>0.068677586014349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92431855574323</v>
      </c>
      <c r="D85" s="19" t="n">
        <v>0.19077575315929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65910506571</v>
      </c>
      <c r="D86" s="19" t="n">
        <v>0.056527041733798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31660331546372</v>
      </c>
      <c r="D87" s="19" t="n">
        <v>0.13178135371948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82873193409015</v>
      </c>
      <c r="D88" s="19" t="n">
        <v>0.18215063525083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37275555101215</v>
      </c>
      <c r="D89" s="19" t="n">
        <v>0.13720876370595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43239885898012</v>
      </c>
      <c r="D90" s="19" t="n">
        <v>0.084104196103044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39019703858277</v>
      </c>
      <c r="D91" s="19" t="n">
        <v>0.13903355974409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755971275763998</v>
      </c>
      <c r="D92" s="19" t="n">
        <v>0.075800882281789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65980710338726</v>
      </c>
      <c r="D93" s="19" t="n">
        <v>0.16560504552755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660031652710444</v>
      </c>
      <c r="D94" s="19" t="n">
        <v>0.065920683217669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8646150197005</v>
      </c>
      <c r="D95" s="19" t="n">
        <v>0.10839665448461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9980652150151</v>
      </c>
      <c r="D96" s="19" t="n">
        <v>0.13993674104687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756314815786034</v>
      </c>
      <c r="D97" s="19" t="n">
        <v>0.076229855561845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21788557740614</v>
      </c>
      <c r="D98" s="19" t="n">
        <v>0.22126585485390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80062663591566</v>
      </c>
      <c r="D99" s="19" t="n">
        <v>0.17955709687291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2379766686164</v>
      </c>
      <c r="D100" s="19" t="n">
        <v>0.21207739994299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31875487406069</v>
      </c>
      <c r="D101" s="19" t="n">
        <v>0.13152271319019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6</v>
      </c>
      <c r="B102" s="18" t="s">
        <v>197</v>
      </c>
      <c r="C102" s="8" t="n">
        <v>0.100701613966327</v>
      </c>
      <c r="D102" s="19" t="n">
        <v>0.10051115196285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8</v>
      </c>
      <c r="B103" s="18" t="s">
        <v>199</v>
      </c>
      <c r="C103" s="8" t="n">
        <v>0.240950801944227</v>
      </c>
      <c r="D103" s="19" t="n">
        <v>0.24305657637197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4667783372193</v>
      </c>
      <c r="D104" s="19" t="n">
        <v>0.14667124701214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0589150748814574</v>
      </c>
      <c r="D105" s="19" t="n">
        <v>0.060158208971533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0660671091176759</v>
      </c>
      <c r="D106" s="19" t="n">
        <v>0.066069261900812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0609910483371322</v>
      </c>
      <c r="D107" s="19" t="n">
        <v>0.060990409791882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6</v>
      </c>
      <c r="B108" s="26" t="s">
        <v>208</v>
      </c>
      <c r="C108" s="8" t="n">
        <v>0.0964353148133814</v>
      </c>
      <c r="D108" s="19" t="n">
        <v>0.096434305184693</v>
      </c>
      <c r="E108" s="24" t="n">
        <v>1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91026024342058</v>
      </c>
      <c r="D109" s="19" t="n">
        <v>0.19076798362681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681379593532</v>
      </c>
      <c r="D110" s="19" t="n">
        <v>0.168140621930323</v>
      </c>
      <c r="E110" s="24" t="n">
        <v>0</v>
      </c>
      <c r="F110" s="25" t="n">
        <v>1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80126479204648</v>
      </c>
      <c r="D111" s="19" t="n">
        <v>0.17968429657045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41377670557575</v>
      </c>
      <c r="D112" s="19" t="n">
        <v>0.24077555886836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24149058609547</v>
      </c>
      <c r="D113" s="19" t="n">
        <v>0.24086326369497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240520361234923</v>
      </c>
      <c r="D114" s="19" t="n">
        <v>0.23990192230781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241772839058784</v>
      </c>
      <c r="D115" s="19" t="n">
        <v>0.24115293198225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103056390664215</v>
      </c>
      <c r="D116" s="19" t="n">
        <v>0.10309502456901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0582644712377477</v>
      </c>
      <c r="D117" s="19" t="n">
        <v>0.058206639677673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165115988673754</v>
      </c>
      <c r="D118" s="19" t="n">
        <v>0.16473442687552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167254877972841</v>
      </c>
      <c r="D119" s="19" t="n">
        <v>0.16691540194761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89781849165492</v>
      </c>
      <c r="D120" s="19" t="n">
        <v>0.1892308436089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0973727147102005</v>
      </c>
      <c r="D121" s="19" t="n">
        <v>0.097145643033330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311011290458459</v>
      </c>
      <c r="D122" s="19" t="n">
        <v>0.31092016143717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095607315159387</v>
      </c>
      <c r="D123" s="19" t="n">
        <v>0.095609033337547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051363641081415</v>
      </c>
      <c r="D124" s="19" t="n">
        <v>0.051364530289598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08552196316408</v>
      </c>
      <c r="D125" s="19" t="n">
        <v>0.085572535333347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207500712695039</v>
      </c>
      <c r="D126" s="19" t="n">
        <v>0.2070446387814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0799961713152277</v>
      </c>
      <c r="D127" s="19" t="n">
        <v>0.079878185388499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099033357643276</v>
      </c>
      <c r="D128" s="19" t="n">
        <v>0.098774824858347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0601097042586602</v>
      </c>
      <c r="D129" s="19" t="n">
        <v>0.06006341190967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12006490625204</v>
      </c>
      <c r="D130" s="19" t="n">
        <v>0.12017170726456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294759296144641</v>
      </c>
      <c r="D131" s="19" t="n">
        <v>0.29472855094764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3</v>
      </c>
      <c r="B132" s="26" t="s">
        <v>255</v>
      </c>
      <c r="C132" s="8" t="n">
        <v>0.466055368662577</v>
      </c>
      <c r="D132" s="19" t="n">
        <v>0.466006756237767</v>
      </c>
      <c r="E132" s="24" t="n">
        <v>1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67099797273894</v>
      </c>
      <c r="D133" s="19" t="n">
        <v>0.26760738966816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172319826499869</v>
      </c>
      <c r="D134" s="19" t="n">
        <v>0.17193643170327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45650102342087</v>
      </c>
      <c r="D135" s="19" t="n">
        <v>0.14563682299130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886019627055101</v>
      </c>
      <c r="D136" s="19" t="n">
        <v>0.088876734715838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681592289592625</v>
      </c>
      <c r="D137" s="19" t="n">
        <v>0.067918942377119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497515656823321</v>
      </c>
      <c r="D138" s="19" t="n">
        <v>0.049587807957014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68383901344988</v>
      </c>
      <c r="D139" s="19" t="n">
        <v>0.16797075459732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356022943288554</v>
      </c>
      <c r="D140" s="19" t="n">
        <v>0.035461326860574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21822803421643</v>
      </c>
      <c r="D141" s="19" t="n">
        <v>0.22181432487238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22892632938651</v>
      </c>
      <c r="D142" s="19" t="n">
        <v>0.22288582344846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2523001438294</v>
      </c>
      <c r="D143" s="19" t="n">
        <v>0.12520594478696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314792274101361</v>
      </c>
      <c r="D144" s="19" t="n">
        <v>0.31483043756776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314297222524773</v>
      </c>
      <c r="D145" s="19" t="n">
        <v>0.31433473144561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252220913460815</v>
      </c>
      <c r="D146" s="19" t="n">
        <v>0.25226265719468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347012296029165</v>
      </c>
      <c r="D147" s="19" t="n">
        <v>0.034705102659139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6038209853529</v>
      </c>
      <c r="D148" s="19" t="n">
        <v>0.16026033211998</v>
      </c>
      <c r="E148" s="24" t="n">
        <v>1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349892859243152</v>
      </c>
      <c r="D149" s="19" t="n">
        <v>0.34888809556872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51568842266513</v>
      </c>
      <c r="D150" s="19" t="n">
        <v>0.15151805446152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749040115782063</v>
      </c>
      <c r="D151" s="19" t="n">
        <v>0.074821261587109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47887002582718</v>
      </c>
      <c r="D152" s="19" t="n">
        <v>0.047769190500895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672642085828883</v>
      </c>
      <c r="D153" s="19" t="n">
        <v>0.067053515382567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060067925317203</v>
      </c>
      <c r="D154" s="19" t="n">
        <v>0.060135742482730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130957961449362</v>
      </c>
      <c r="D155" s="19" t="n">
        <v>0.13161383023829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656727560952596</v>
      </c>
      <c r="D156" s="19" t="n">
        <v>0.065614798038419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84175146603242</v>
      </c>
      <c r="D157" s="19" t="n">
        <v>0.18414413038157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177968844542658</v>
      </c>
      <c r="D158" s="19" t="n">
        <v>0.17759629959930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887527374862243</v>
      </c>
      <c r="D159" s="19" t="n">
        <v>0.091190998014252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25541650977157</v>
      </c>
      <c r="D160" s="19" t="n">
        <v>0.12552518504108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89482847365208</v>
      </c>
      <c r="D161" s="19" t="n">
        <v>0.18920703542446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42748315446306</v>
      </c>
      <c r="D162" s="19" t="n">
        <v>0.14242797277205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746856871562692</v>
      </c>
      <c r="D163" s="19" t="n">
        <v>0.074681923354896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491717270921634</v>
      </c>
      <c r="D164" s="19" t="n">
        <v>0.049167129264101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85310824259158</v>
      </c>
      <c r="D165" s="19" t="n">
        <v>0.18500524496644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238901742162376</v>
      </c>
      <c r="D166" s="19" t="n">
        <v>0.238512470102553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2245525389516</v>
      </c>
      <c r="D167" s="19" t="n">
        <v>0.1258114276662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55873731980076</v>
      </c>
      <c r="D168" s="19" t="n">
        <v>0.055818757069778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87880223140914</v>
      </c>
      <c r="D169" s="19" t="n">
        <v>0.28863350842662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764263094083363</v>
      </c>
      <c r="D170" s="19" t="n">
        <v>0.076242295741657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02428997462486</v>
      </c>
      <c r="D171" s="19" t="n">
        <v>0.20242985974794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02292120074601</v>
      </c>
      <c r="D172" s="19" t="n">
        <v>0.10228969523341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962385243389641</v>
      </c>
      <c r="D173" s="19" t="n">
        <v>0.096020682932169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5028117878335</v>
      </c>
      <c r="D174" s="19" t="n">
        <v>0.19496424080665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41997917053841</v>
      </c>
      <c r="D175" s="19" t="n">
        <v>0.1417040336519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64627561009316</v>
      </c>
      <c r="D176" s="19" t="n">
        <v>0.16420863642922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41216603179828</v>
      </c>
      <c r="D177" s="27" t="n">
        <v>0.14098757820070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813955049205</v>
      </c>
      <c r="D178" s="19" t="n">
        <v>0.1348215749582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1070629030541</v>
      </c>
      <c r="D179" s="19" t="n">
        <v>0.14106708587633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32329057164081</v>
      </c>
      <c r="D180" s="19" t="n">
        <v>0.1320251664589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6773441692082</v>
      </c>
      <c r="D181" s="19" t="n">
        <v>0.16774339787870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0864313971316061</v>
      </c>
      <c r="D182" s="19" t="n">
        <v>0.086385902810457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0835238288108605</v>
      </c>
      <c r="D183" s="19" t="n">
        <v>0.083441795612506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0920069316004291</v>
      </c>
      <c r="D184" s="19" t="n">
        <v>0.095437493713813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02187999468339</v>
      </c>
      <c r="D185" s="19" t="n">
        <v>0.10356091763273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55744002107864</v>
      </c>
      <c r="D186" s="19" t="n">
        <v>0.055609212422602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895252620501953</v>
      </c>
      <c r="D187" s="19" t="n">
        <v>0.089446931365602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12468205815059</v>
      </c>
      <c r="D188" s="19" t="n">
        <v>0.11207197583248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736063727522362</v>
      </c>
      <c r="D189" s="19" t="n">
        <v>0.073302622055960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2539204925147</v>
      </c>
      <c r="D190" s="19" t="n">
        <v>0.12511882080107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287579225190138</v>
      </c>
      <c r="D191" s="19" t="n">
        <v>0.2870079548074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34129996858885</v>
      </c>
      <c r="D192" s="19" t="n">
        <v>0.1337352370314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752456606332601</v>
      </c>
      <c r="D193" s="19" t="n">
        <v>0.075396648809232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358317829496491</v>
      </c>
      <c r="D194" s="19" t="n">
        <v>0.35767263971175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04792016191036</v>
      </c>
      <c r="D195" s="19" t="n">
        <v>0.10483110098827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81234674785767</v>
      </c>
      <c r="D196" s="19" t="n">
        <v>0.18111316800170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663934153594013</v>
      </c>
      <c r="D197" s="19" t="n">
        <v>0.066366630764346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00381727775902</v>
      </c>
      <c r="D198" s="19" t="n">
        <v>0.10033515133661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94988340880643</v>
      </c>
      <c r="D199" s="19" t="n">
        <v>0.19457311843076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90641018543661</v>
      </c>
      <c r="D200" s="19" t="n">
        <v>0.19064900441711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88667663169968</v>
      </c>
      <c r="D201" s="19" t="n">
        <v>0.18835010017850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84151242236527</v>
      </c>
      <c r="D202" s="19" t="n">
        <v>0.18373456748624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852474618742633</v>
      </c>
      <c r="D203" s="19" t="n">
        <v>0.08501492225539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18952622793466</v>
      </c>
      <c r="D204" s="19" t="n">
        <v>0.11891391815904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226457111299631</v>
      </c>
      <c r="D205" s="19" t="n">
        <v>0.226479133900722</v>
      </c>
      <c r="E205" s="24" t="n">
        <v>0</v>
      </c>
      <c r="F205" s="25" t="n">
        <v>1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915810978692829</v>
      </c>
      <c r="D206" s="19" t="n">
        <v>0.092199990368036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44394163480821</v>
      </c>
      <c r="D207" s="19" t="n">
        <v>0.14440206861567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48948667654358</v>
      </c>
      <c r="D208" s="19" t="n">
        <v>0.1486131974757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71553888803114</v>
      </c>
      <c r="D209" s="19" t="n">
        <v>0.071442861820942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53493287726875</v>
      </c>
      <c r="D210" s="19" t="n">
        <v>0.15350090197896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0762725473864148</v>
      </c>
      <c r="D211" s="19" t="n">
        <v>0.0762058712663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11328871959696</v>
      </c>
      <c r="D212" s="27" t="n">
        <v>0.11132949174595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0846163658000082</v>
      </c>
      <c r="D213" s="27" t="n">
        <v>0.084751531833233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834347169831582</v>
      </c>
      <c r="D214" s="19" t="n">
        <v>0.083262030693951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57009114888263</v>
      </c>
      <c r="D215" s="19" t="n">
        <v>0.15701318238082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716321697242968</v>
      </c>
      <c r="D216" s="19" t="n">
        <v>0.071471580576761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692772605998322</v>
      </c>
      <c r="D217" s="19" t="n">
        <v>0.069272677481129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57547092888376</v>
      </c>
      <c r="D218" s="19" t="n">
        <v>0.15745643458251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959257133927201</v>
      </c>
      <c r="D219" s="19" t="n">
        <v>0.096375139771168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750139319212</v>
      </c>
      <c r="D220" s="19" t="n">
        <v>0.15705784334234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661791162033655</v>
      </c>
      <c r="D221" s="19" t="n">
        <v>0.065948066571174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677674024888528</v>
      </c>
      <c r="D222" s="19" t="n">
        <v>0.067762180398487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963971993211061</v>
      </c>
      <c r="D223" s="19" t="n">
        <v>0.096186075000127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593802667674063</v>
      </c>
      <c r="D224" s="19" t="n">
        <v>0.059150699806436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14143671576341</v>
      </c>
      <c r="D225" s="19" t="n">
        <v>0.14230252250934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63506652984614</v>
      </c>
      <c r="D226" s="31" t="n">
        <v>0.063538150346326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875642180917588</v>
      </c>
      <c r="D227" s="19" t="n">
        <v>0.087318345494290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48701006543025</v>
      </c>
      <c r="D228" s="19" t="n">
        <v>0.064891777998923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6</v>
      </c>
      <c r="B229" s="18" t="s">
        <v>448</v>
      </c>
      <c r="C229" s="8" t="n">
        <v>0.102568635055988</v>
      </c>
      <c r="D229" s="19" t="n">
        <v>0.102602909947301</v>
      </c>
      <c r="E229" s="24" t="n">
        <v>1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19883509995109</v>
      </c>
      <c r="D230" s="19" t="n">
        <v>0.061955573113846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70699112553296</v>
      </c>
      <c r="D231" s="19" t="n">
        <v>0.17036448762642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37671684931776</v>
      </c>
      <c r="D232" s="19" t="n">
        <v>0.1378527045224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65069505909973</v>
      </c>
      <c r="D233" s="19" t="n">
        <v>0.16467997062455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574218811089606</v>
      </c>
      <c r="D234" s="19" t="n">
        <v>0.05736007562697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202579293875908</v>
      </c>
      <c r="D235" s="19" t="n">
        <v>0.20298685740976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880025539132963</v>
      </c>
      <c r="D236" s="19" t="n">
        <v>0.087974741112110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869397839744208</v>
      </c>
      <c r="D237" s="19" t="n">
        <v>0.087795976474356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729777799738761</v>
      </c>
      <c r="D238" s="19" t="n">
        <v>0.072850155525796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139506641621797</v>
      </c>
      <c r="D239" s="19" t="n">
        <v>0.13743169153702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8482806546203</v>
      </c>
      <c r="D240" s="19" t="n">
        <v>0.18512248514783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899807598231464</v>
      </c>
      <c r="D241" s="19" t="n">
        <v>0.089703266209545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687055826942456</v>
      </c>
      <c r="D242" s="19" t="n">
        <v>0.068768969790218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51480106277001</v>
      </c>
      <c r="D243" s="19" t="n">
        <v>0.15125576651397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87753500843691</v>
      </c>
      <c r="D244" s="19" t="n">
        <v>0.18713588191448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256078334954465</v>
      </c>
      <c r="D245" s="19" t="n">
        <v>0.25521612949736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888652219127585</v>
      </c>
      <c r="D246" s="19" t="n">
        <v>0.088728835326186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104122972612066</v>
      </c>
      <c r="D247" s="19" t="n">
        <v>0.10384349125361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32021450798929</v>
      </c>
      <c r="D248" s="19" t="n">
        <v>0.13199456968936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82947212242443</v>
      </c>
      <c r="D249" s="19" t="n">
        <v>0.18264501778759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546225723393124</v>
      </c>
      <c r="D250" s="19" t="n">
        <v>0.054488537409426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477446511860783</v>
      </c>
      <c r="D251" s="19" t="n">
        <v>0.047642984092480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0478774957715353</v>
      </c>
      <c r="D252" s="19" t="n">
        <v>0.047881420673894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051643009979211</v>
      </c>
      <c r="D253" s="19" t="n">
        <v>0.051510438097083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918487448249868</v>
      </c>
      <c r="D254" s="19" t="n">
        <v>0.091740366213193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934960927693845</v>
      </c>
      <c r="D255" s="19" t="n">
        <v>0.09324371759950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248629456662147</v>
      </c>
      <c r="D256" s="19" t="n">
        <v>0.248637661828309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725706294397651</v>
      </c>
      <c r="D257" s="19" t="n">
        <v>0.072368285137731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3</v>
      </c>
      <c r="B258" s="18" t="s">
        <v>505</v>
      </c>
      <c r="C258" s="8" t="n">
        <v>0.114744240130863</v>
      </c>
      <c r="D258" s="19" t="n">
        <v>0.114424305697871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956418869291259</v>
      </c>
      <c r="D259" s="19" t="n">
        <v>0.095591896571058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59893792996912</v>
      </c>
      <c r="D260" s="19" t="n">
        <v>0.15956710993732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0905733523062857</v>
      </c>
      <c r="D261" s="19" t="n">
        <v>0.090452866292633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0633055519671171</v>
      </c>
      <c r="D262" s="19" t="n">
        <v>0.063140667260800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8973026319715</v>
      </c>
      <c r="D263" s="19" t="n">
        <v>0.18901155419811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227514903675658</v>
      </c>
      <c r="D264" s="19" t="n">
        <v>0.22743472110153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108106399200174</v>
      </c>
      <c r="D265" s="27" t="n">
        <v>0.10795880096986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102197611463225</v>
      </c>
      <c r="D266" s="27" t="n">
        <v>0.10219119781886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798470519820165</v>
      </c>
      <c r="D267" s="19" t="n">
        <v>0.079617907916578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607629019858913</v>
      </c>
      <c r="D268" s="19" t="n">
        <v>0.060766794314456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605058824990828</v>
      </c>
      <c r="D269" s="19" t="n">
        <v>0.0605049773977822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583502775793474</v>
      </c>
      <c r="D270" s="19" t="n">
        <v>0.058355574954892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729399163702762</v>
      </c>
      <c r="D271" s="19" t="n">
        <v>0.0729466862186474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13075536631254</v>
      </c>
      <c r="D272" s="19" t="n">
        <v>0.1130534067886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6183211660543</v>
      </c>
      <c r="D273" s="19" t="n">
        <v>0.16197624841335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88860286767226</v>
      </c>
      <c r="D274" s="19" t="n">
        <v>0.1884326817043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38900493481272</v>
      </c>
      <c r="D275" s="19" t="n">
        <v>0.038836116242710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219619692058049</v>
      </c>
      <c r="D276" s="19" t="n">
        <v>0.021925285150737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194399752405465</v>
      </c>
      <c r="D277" s="19" t="n">
        <v>0.019442120044993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25513184265653</v>
      </c>
      <c r="D278" s="19" t="n">
        <v>0.12553059358830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484503751034273</v>
      </c>
      <c r="D279" s="19" t="n">
        <v>0.048413878135297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307793981446257</v>
      </c>
      <c r="D280" s="19" t="n">
        <v>0.30671327712208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37083352295684</v>
      </c>
      <c r="D281" s="19" t="n">
        <v>0.1371091276899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091998142146517</v>
      </c>
      <c r="D282" s="19" t="n">
        <v>0.0092000864908402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119187689862024</v>
      </c>
      <c r="D283" s="27" t="n">
        <v>0.011919055275711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07420493581899</v>
      </c>
      <c r="D284" s="27" t="n">
        <v>0.070629797684212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27165949690323</v>
      </c>
      <c r="D285" s="27" t="n">
        <v>0.12726481959623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63823563765186</v>
      </c>
      <c r="D286" s="27" t="n">
        <v>0.16350545438219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299508531723267</v>
      </c>
      <c r="D287" s="19" t="n">
        <v>0.29901537246077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2898039055004</v>
      </c>
      <c r="D288" s="27" t="n">
        <v>0.12894855075970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100366936610209</v>
      </c>
      <c r="D289" s="19" t="n">
        <v>0.10036640073858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542886112458563</v>
      </c>
      <c r="D290" s="19" t="n">
        <v>0.054215627789382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118117972426577</v>
      </c>
      <c r="D291" s="19" t="n">
        <v>0.11796600542701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66571081363978</v>
      </c>
      <c r="D292" s="19" t="n">
        <v>0.066483543223901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86753611048289</v>
      </c>
      <c r="D293" s="19" t="n">
        <v>0.086754883114913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672752337619843</v>
      </c>
      <c r="D294" s="19" t="n">
        <v>0.067121581867183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155661308996722</v>
      </c>
      <c r="D295" s="19" t="n">
        <v>0.015568647017092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198121610338133</v>
      </c>
      <c r="D296" s="19" t="n">
        <v>0.019813772573094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379030471122532</v>
      </c>
      <c r="D297" s="19" t="n">
        <v>0.037731676993937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897618944825245</v>
      </c>
      <c r="D298" s="19" t="n">
        <v>0.089611665096453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0492671912452659</v>
      </c>
      <c r="D299" s="19" t="n">
        <v>0.049259410936453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104455130874966</v>
      </c>
      <c r="D300" s="19" t="n">
        <v>0.1042610429891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0457237636059711</v>
      </c>
      <c r="D301" s="19" t="n">
        <v>0.045636430812988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519955473160694</v>
      </c>
      <c r="D302" s="19" t="n">
        <v>0.051937135321755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448460110046996</v>
      </c>
      <c r="D303" s="19" t="n">
        <v>0.044733174330979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586382487764647</v>
      </c>
      <c r="D304" s="19" t="n">
        <v>0.058912565200070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0896781561112471</v>
      </c>
      <c r="D305" s="19" t="n">
        <v>0.0089689608294739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499678389906869</v>
      </c>
      <c r="D306" s="19" t="n">
        <v>0.049863352086073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21824271844693</v>
      </c>
      <c r="D307" s="19" t="n">
        <v>0.072009611658595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158710047816168</v>
      </c>
      <c r="D308" s="19" t="n">
        <v>0.158696008200467</v>
      </c>
      <c r="E308" s="24" t="n">
        <v>0</v>
      </c>
      <c r="F308" s="25" t="n">
        <v>1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198818536159817</v>
      </c>
      <c r="D309" s="19" t="n">
        <v>0.01988446205867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804823712754535</v>
      </c>
      <c r="D310" s="19" t="n">
        <v>0.080128606637857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80905175372051</v>
      </c>
      <c r="D311" s="19" t="n">
        <v>0.047984402353308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86082319594432</v>
      </c>
      <c r="D312" s="19" t="n">
        <v>0.048544381494976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505624840709279</v>
      </c>
      <c r="D313" s="19" t="n">
        <v>0.050367608001707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4</v>
      </c>
      <c r="B314" s="26" t="s">
        <v>616</v>
      </c>
      <c r="C314" s="8" t="n">
        <v>0.0799463069100574</v>
      </c>
      <c r="D314" s="19" t="n">
        <v>0.0796381807899593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471869990850146</v>
      </c>
      <c r="D315" s="19" t="n">
        <v>0.04705948530292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332481213673788</v>
      </c>
      <c r="D316" s="19" t="n">
        <v>0.033248731892718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26" t="s">
        <v>622</v>
      </c>
      <c r="C317" s="8" t="n">
        <v>0.0366988030685701</v>
      </c>
      <c r="D317" s="19" t="n">
        <v>0.036677772167305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438707080666876</v>
      </c>
      <c r="D318" s="19" t="n">
        <v>0.043767818684764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357177997453233</v>
      </c>
      <c r="D319" s="19" t="n">
        <v>0.035722081935740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675733754115845</v>
      </c>
      <c r="D320" s="19" t="n">
        <v>0.067424538574969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483824713436228</v>
      </c>
      <c r="D321" s="19" t="n">
        <v>0.048330626068334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942401369660694</v>
      </c>
      <c r="D322" s="19" t="n">
        <v>0.093900746842311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18" t="s">
        <v>634</v>
      </c>
      <c r="C323" s="8" t="n">
        <v>0.0502088149959814</v>
      </c>
      <c r="D323" s="19" t="n">
        <v>0.050090371393776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3</v>
      </c>
      <c r="B324" s="18" t="s">
        <v>635</v>
      </c>
      <c r="C324" s="8" t="n">
        <v>0.0793871070026596</v>
      </c>
      <c r="D324" s="19" t="n">
        <v>0.0791998312240389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0510136978050744</v>
      </c>
      <c r="D325" s="19" t="n">
        <v>0.050961258788742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508284310098138</v>
      </c>
      <c r="D326" s="19" t="n">
        <v>0.050828704006913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5 NOV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7</v>
      </c>
      <c r="B3" s="127" t="s">
        <v>1198</v>
      </c>
      <c r="C3" s="127" t="s">
        <v>1199</v>
      </c>
      <c r="D3" s="127" t="s">
        <v>1200</v>
      </c>
      <c r="E3" s="127" t="s">
        <v>1201</v>
      </c>
      <c r="F3" s="127" t="s">
        <v>120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203</v>
      </c>
      <c r="C5" s="41" t="n">
        <v>0.123955040551244</v>
      </c>
      <c r="D5" s="9" t="n">
        <v>0.12372466069984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9420806407189</v>
      </c>
      <c r="D6" s="14" t="n">
        <v>0.1556594361335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778283372616</v>
      </c>
      <c r="D7" s="19" t="n">
        <v>0.2667597351763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2129673089941</v>
      </c>
      <c r="D8" s="19" t="n">
        <v>0.054395556811088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4652031188906</v>
      </c>
      <c r="D9" s="19" t="n">
        <v>0.14430531105459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1982250689053</v>
      </c>
      <c r="D10" s="19" t="n">
        <v>0.094031712695482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04</v>
      </c>
      <c r="C11" s="8" t="n">
        <v>0.118362762522062</v>
      </c>
      <c r="D11" s="19" t="n">
        <v>0.11810606159701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05</v>
      </c>
      <c r="C12" s="8" t="n">
        <v>0.106283807787866</v>
      </c>
      <c r="D12" s="19" t="n">
        <v>0.10599369646360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80615648434</v>
      </c>
      <c r="D13" s="19" t="n">
        <v>0.19482705395979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3071219776236</v>
      </c>
      <c r="D14" s="19" t="n">
        <v>0.163146259306096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2767602059178</v>
      </c>
      <c r="D15" s="19" t="n">
        <v>0.13245789932993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661631076854</v>
      </c>
      <c r="D16" s="19" t="n">
        <v>0.10139588878597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037922197998</v>
      </c>
      <c r="D17" s="19" t="n">
        <v>0.11805376765948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550255470384</v>
      </c>
      <c r="D18" s="19" t="n">
        <v>0.070357738900914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95953899108505</v>
      </c>
      <c r="D19" s="19" t="n">
        <v>0.099752242433735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162344304395</v>
      </c>
      <c r="D20" s="19" t="n">
        <v>0.11599064663512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1206</v>
      </c>
      <c r="C21" s="8" t="n">
        <v>0.120564004106382</v>
      </c>
      <c r="D21" s="19" t="n">
        <v>0.14442702860201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740404757853</v>
      </c>
      <c r="D22" s="19" t="n">
        <v>0.10475262936484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2334159113148</v>
      </c>
      <c r="D23" s="19" t="n">
        <v>0.15219406979284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7558516438094</v>
      </c>
      <c r="D24" s="19" t="n">
        <v>0.0667529333485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43293167432426</v>
      </c>
      <c r="D25" s="19" t="n">
        <v>0.094232116811060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470732624847</v>
      </c>
      <c r="D26" s="19" t="n">
        <v>0.13548583532818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9927662666948</v>
      </c>
      <c r="D27" s="19" t="n">
        <v>0.1196988234584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47953232034676</v>
      </c>
      <c r="D28" s="19" t="n">
        <v>0.094592169472270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1641502630955</v>
      </c>
      <c r="D29" s="19" t="n">
        <v>0.10141823315675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1778921862506</v>
      </c>
      <c r="D30" s="19" t="n">
        <v>0.14127692456446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207</v>
      </c>
      <c r="C31" s="8" t="n">
        <v>0.159520121266224</v>
      </c>
      <c r="D31" s="19" t="n">
        <v>0.15953160229358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208</v>
      </c>
      <c r="C32" s="8" t="n">
        <v>0.0619271354478878</v>
      </c>
      <c r="D32" s="19" t="n">
        <v>0.061746492692011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209</v>
      </c>
      <c r="C33" s="8" t="n">
        <v>0.0979153984925385</v>
      </c>
      <c r="D33" s="19" t="n">
        <v>0.0976297772168488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81684743432315</v>
      </c>
      <c r="D34" s="19" t="n">
        <v>0.097984927280736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701527652056727</v>
      </c>
      <c r="D35" s="19" t="n">
        <v>0.070244223723713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930684978050015</v>
      </c>
      <c r="D36" s="19" t="n">
        <v>0.0928780764085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14862584789</v>
      </c>
      <c r="D37" s="19" t="n">
        <v>0.11139910972575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7916292666002</v>
      </c>
      <c r="D38" s="19" t="n">
        <v>0.15793540612319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93637053291086</v>
      </c>
      <c r="D39" s="19" t="n">
        <v>0.089058462239724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285028465496</v>
      </c>
      <c r="D40" s="19" t="n">
        <v>0.13829170927168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96152875651876</v>
      </c>
      <c r="D41" s="19" t="n">
        <v>0.29576923515693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85148867807127</v>
      </c>
      <c r="D42" s="19" t="n">
        <v>0.18508352426749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0999822067887734</v>
      </c>
      <c r="D43" s="19" t="n">
        <v>0.099586271553990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10</v>
      </c>
      <c r="C44" s="8" t="n">
        <v>0.0758424891224302</v>
      </c>
      <c r="D44" s="19" t="n">
        <v>0.075606821336907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11</v>
      </c>
      <c r="C45" s="8" t="n">
        <v>0.119917504521712</v>
      </c>
      <c r="D45" s="19" t="n">
        <v>0.119544881035023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212</v>
      </c>
      <c r="C46" s="8" t="n">
        <v>0.0851983991197443</v>
      </c>
      <c r="D46" s="19" t="n">
        <v>0.084960626810036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213</v>
      </c>
      <c r="C47" s="8" t="n">
        <v>0.0632071688801561</v>
      </c>
      <c r="D47" s="19" t="n">
        <v>0.063154463617315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214</v>
      </c>
      <c r="C48" s="8" t="n">
        <v>0.0999393090561038</v>
      </c>
      <c r="D48" s="19" t="n">
        <v>0.099855974718477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2269003676902</v>
      </c>
      <c r="D49" s="19" t="n">
        <v>0.22174802255257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2305822418796</v>
      </c>
      <c r="D50" s="19" t="n">
        <v>0.22183714494457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22562021770775</v>
      </c>
      <c r="D51" s="19" t="n">
        <v>0.22205605413378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1754779821385</v>
      </c>
      <c r="D52" s="19" t="n">
        <v>0.17178004356599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7077982730176</v>
      </c>
      <c r="D53" s="19" t="n">
        <v>0.16665232807529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872126566944905</v>
      </c>
      <c r="D54" s="19" t="n">
        <v>0.08739007261160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67990290980484</v>
      </c>
      <c r="D55" s="19" t="n">
        <v>0.066960986740186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9696278990239</v>
      </c>
      <c r="D56" s="19" t="n">
        <v>0.10982109291472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215</v>
      </c>
      <c r="C57" s="8" t="n">
        <v>0.0670351988779233</v>
      </c>
      <c r="D57" s="19" t="n">
        <v>0.066896674837564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26996667189143</v>
      </c>
      <c r="D58" s="19" t="n">
        <v>0.072558177324305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216</v>
      </c>
      <c r="C59" s="8" t="n">
        <v>0.130288116212543</v>
      </c>
      <c r="D59" s="19" t="n">
        <v>0.12988050034139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5073101582432</v>
      </c>
      <c r="D60" s="19" t="n">
        <v>0.11476046485996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4942132321362</v>
      </c>
      <c r="D61" s="27" t="n">
        <v>0.11495236518825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4343461644705</v>
      </c>
      <c r="D62" s="27" t="n">
        <v>0.19814466959061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992724906633812</v>
      </c>
      <c r="D63" s="27" t="n">
        <v>0.099285223280093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25951056983174</v>
      </c>
      <c r="D64" s="27" t="n">
        <v>0.08257102796720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11738721307072</v>
      </c>
      <c r="D65" s="27" t="n">
        <v>0.061101396514053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8245689466384</v>
      </c>
      <c r="D66" s="27" t="n">
        <v>0.20904935401684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0799725325445468</v>
      </c>
      <c r="D67" s="19" t="n">
        <v>0.079745116476577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4026862315466</v>
      </c>
      <c r="D68" s="19" t="n">
        <v>0.1439910623902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217</v>
      </c>
      <c r="C69" s="8" t="n">
        <v>0.294241876262724</v>
      </c>
      <c r="D69" s="19" t="n">
        <v>0.29291956388070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4792384247822</v>
      </c>
      <c r="D70" s="19" t="n">
        <v>0.12470818835582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76625622633402</v>
      </c>
      <c r="D71" s="19" t="n">
        <v>0.17639488210996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8</v>
      </c>
      <c r="C72" s="8" t="n">
        <v>0.0731795583326398</v>
      </c>
      <c r="D72" s="19" t="n">
        <v>0.072996204459234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219</v>
      </c>
      <c r="C73" s="8" t="n">
        <v>0.115707041248148</v>
      </c>
      <c r="D73" s="19" t="n">
        <v>0.11541713331926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6388598215103</v>
      </c>
      <c r="D74" s="19" t="n">
        <v>0.036242971214876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4028919137461</v>
      </c>
      <c r="D75" s="19" t="n">
        <v>0.11374071669049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220</v>
      </c>
      <c r="C76" s="8" t="n">
        <v>0.0533848514461919</v>
      </c>
      <c r="D76" s="19" t="n">
        <v>0.053386717674049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221</v>
      </c>
      <c r="C77" s="8" t="n">
        <v>0.0679145611855381</v>
      </c>
      <c r="D77" s="19" t="n">
        <v>0.067731933694891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222</v>
      </c>
      <c r="C78" s="8" t="n">
        <v>0.107382349818583</v>
      </c>
      <c r="D78" s="19" t="n">
        <v>0.107093590401681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793821758617132</v>
      </c>
      <c r="D79" s="19" t="n">
        <v>0.079570423686692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6112448545499</v>
      </c>
      <c r="D80" s="19" t="n">
        <v>0.17607163662407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41214316781634</v>
      </c>
      <c r="D81" s="19" t="n">
        <v>0.064554676589129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201605393436569</v>
      </c>
      <c r="D82" s="19" t="n">
        <v>0.20118214657651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81814356696716</v>
      </c>
      <c r="D83" s="19" t="n">
        <v>0.088045441584131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223</v>
      </c>
      <c r="C84" s="8" t="n">
        <v>0.0686788438232395</v>
      </c>
      <c r="D84" s="19" t="n">
        <v>0.068677586014349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92431855574323</v>
      </c>
      <c r="D85" s="19" t="n">
        <v>0.19077575315929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65910506571</v>
      </c>
      <c r="D86" s="19" t="n">
        <v>0.056527041733798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31660331546372</v>
      </c>
      <c r="D87" s="19" t="n">
        <v>0.13178135371948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82873193409015</v>
      </c>
      <c r="D88" s="19" t="n">
        <v>0.18215063525083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37275555101215</v>
      </c>
      <c r="D89" s="19" t="n">
        <v>0.13720876370595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43239885898012</v>
      </c>
      <c r="D90" s="19" t="n">
        <v>0.084104196103044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39019703858277</v>
      </c>
      <c r="D91" s="19" t="n">
        <v>0.13903355974409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755971275763998</v>
      </c>
      <c r="D92" s="19" t="n">
        <v>0.075800882281789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65980710338726</v>
      </c>
      <c r="D93" s="19" t="n">
        <v>0.16560504552755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660031652710444</v>
      </c>
      <c r="D94" s="19" t="n">
        <v>0.065920683217669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08646150197005</v>
      </c>
      <c r="D95" s="19" t="n">
        <v>0.10839665448461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9980652150151</v>
      </c>
      <c r="D96" s="19" t="n">
        <v>0.13993674104687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756314815786034</v>
      </c>
      <c r="D97" s="19" t="n">
        <v>0.076229855561845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21788557740614</v>
      </c>
      <c r="D98" s="19" t="n">
        <v>0.22126585485390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80062663591566</v>
      </c>
      <c r="D99" s="19" t="n">
        <v>0.17955709687291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2379766686164</v>
      </c>
      <c r="D100" s="19" t="n">
        <v>0.21207739994299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31875487406069</v>
      </c>
      <c r="D101" s="19" t="n">
        <v>0.13152271319019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6</v>
      </c>
      <c r="B102" s="18" t="s">
        <v>197</v>
      </c>
      <c r="C102" s="8" t="n">
        <v>0.100701613966327</v>
      </c>
      <c r="D102" s="19" t="n">
        <v>0.10051115196285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8</v>
      </c>
      <c r="B103" s="18" t="s">
        <v>199</v>
      </c>
      <c r="C103" s="8" t="n">
        <v>0.240950801944227</v>
      </c>
      <c r="D103" s="19" t="n">
        <v>0.24305657637197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4667783372193</v>
      </c>
      <c r="D104" s="19" t="n">
        <v>0.14667124701214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0589150748814574</v>
      </c>
      <c r="D105" s="19" t="n">
        <v>0.060158208971533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0660671091176759</v>
      </c>
      <c r="D106" s="19" t="n">
        <v>0.066069261900812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0609910483371322</v>
      </c>
      <c r="D107" s="19" t="n">
        <v>0.060990409791882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6</v>
      </c>
      <c r="B108" s="26" t="s">
        <v>208</v>
      </c>
      <c r="C108" s="8" t="n">
        <v>0.0964353148133814</v>
      </c>
      <c r="D108" s="19" t="n">
        <v>0.096434305184693</v>
      </c>
      <c r="E108" s="20" t="n">
        <v>1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91026024342058</v>
      </c>
      <c r="D109" s="19" t="n">
        <v>0.19076798362681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1224</v>
      </c>
      <c r="C110" s="8" t="n">
        <v>0.1681379593532</v>
      </c>
      <c r="D110" s="19" t="n">
        <v>0.168140621930323</v>
      </c>
      <c r="E110" s="20" t="n">
        <v>0</v>
      </c>
      <c r="F110" s="21" t="n">
        <v>1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80126479204648</v>
      </c>
      <c r="D111" s="19" t="n">
        <v>0.17968429657045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41377670557575</v>
      </c>
      <c r="D112" s="19" t="n">
        <v>0.24077555886836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24149058609547</v>
      </c>
      <c r="D113" s="19" t="n">
        <v>0.24086326369497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240520361234923</v>
      </c>
      <c r="D114" s="19" t="n">
        <v>0.23990192230781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241772839058784</v>
      </c>
      <c r="D115" s="19" t="n">
        <v>0.24115293198225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103056390664215</v>
      </c>
      <c r="D116" s="19" t="n">
        <v>0.10309502456901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0582644712377477</v>
      </c>
      <c r="D117" s="19" t="n">
        <v>0.058206639677673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165115988673754</v>
      </c>
      <c r="D118" s="19" t="n">
        <v>0.16473442687552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167254877972841</v>
      </c>
      <c r="D119" s="19" t="n">
        <v>0.16691540194761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89781849165492</v>
      </c>
      <c r="D120" s="19" t="n">
        <v>0.1892308436089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0973727147102005</v>
      </c>
      <c r="D121" s="19" t="n">
        <v>0.097145643033330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311011290458459</v>
      </c>
      <c r="D122" s="19" t="n">
        <v>0.31092016143717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095607315159387</v>
      </c>
      <c r="D123" s="19" t="n">
        <v>0.095609033337547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051363641081415</v>
      </c>
      <c r="D124" s="19" t="n">
        <v>0.051364530289598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08552196316408</v>
      </c>
      <c r="D125" s="19" t="n">
        <v>0.085572535333347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207500712695039</v>
      </c>
      <c r="D126" s="19" t="n">
        <v>0.2070446387814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0799961713152277</v>
      </c>
      <c r="D127" s="19" t="n">
        <v>0.079878185388499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31" t="s">
        <v>248</v>
      </c>
      <c r="C128" s="8" t="n">
        <v>0.099033357643276</v>
      </c>
      <c r="D128" s="19" t="n">
        <v>0.098774824858347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1225</v>
      </c>
      <c r="C129" s="8" t="n">
        <v>0.0601097042586602</v>
      </c>
      <c r="D129" s="19" t="n">
        <v>0.06006341190967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1226</v>
      </c>
      <c r="C130" s="8" t="n">
        <v>0.12006490625204</v>
      </c>
      <c r="D130" s="19" t="n">
        <v>0.12017170726456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254</v>
      </c>
      <c r="C131" s="8" t="n">
        <v>0.294759296144641</v>
      </c>
      <c r="D131" s="19" t="n">
        <v>0.29472855094764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3</v>
      </c>
      <c r="B132" s="22" t="s">
        <v>255</v>
      </c>
      <c r="C132" s="8" t="n">
        <v>0.466055368662577</v>
      </c>
      <c r="D132" s="19" t="n">
        <v>0.466006756237767</v>
      </c>
      <c r="E132" s="20" t="n">
        <v>1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67099797273894</v>
      </c>
      <c r="D133" s="19" t="n">
        <v>0.26760738966816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172319826499869</v>
      </c>
      <c r="D134" s="19" t="n">
        <v>0.17193643170327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45650102342087</v>
      </c>
      <c r="D135" s="19" t="n">
        <v>0.14563682299130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0886019627055101</v>
      </c>
      <c r="D136" s="19" t="n">
        <v>0.088876734715838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681592289592625</v>
      </c>
      <c r="D137" s="19" t="n">
        <v>0.067918942377119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497515656823321</v>
      </c>
      <c r="D138" s="19" t="n">
        <v>0.049587807957014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68383901344988</v>
      </c>
      <c r="D139" s="19" t="n">
        <v>0.16797075459732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356022943288554</v>
      </c>
      <c r="D140" s="19" t="n">
        <v>0.035461326860574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227</v>
      </c>
      <c r="C141" s="8" t="n">
        <v>0.221822803421643</v>
      </c>
      <c r="D141" s="19" t="n">
        <v>0.22181432487238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28</v>
      </c>
      <c r="C142" s="8" t="n">
        <v>0.222892632938651</v>
      </c>
      <c r="D142" s="19" t="n">
        <v>0.22288582344846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29</v>
      </c>
      <c r="C143" s="8" t="n">
        <v>0.12523001438294</v>
      </c>
      <c r="D143" s="19" t="n">
        <v>0.12520594478696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1230</v>
      </c>
      <c r="C144" s="8" t="n">
        <v>0.314792274101361</v>
      </c>
      <c r="D144" s="19" t="n">
        <v>0.31483043756776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1231</v>
      </c>
      <c r="C145" s="8" t="n">
        <v>0.314297222524773</v>
      </c>
      <c r="D145" s="19" t="n">
        <v>0.31433473144561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1232</v>
      </c>
      <c r="C146" s="8" t="n">
        <v>0.252220913460815</v>
      </c>
      <c r="D146" s="19" t="n">
        <v>0.25226265719468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347012296029165</v>
      </c>
      <c r="D147" s="19" t="n">
        <v>0.034705102659139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6038209853529</v>
      </c>
      <c r="D148" s="19" t="n">
        <v>0.16026033211998</v>
      </c>
      <c r="E148" s="20" t="n">
        <v>1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349892859243152</v>
      </c>
      <c r="D149" s="19" t="n">
        <v>0.34888809556872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151568842266513</v>
      </c>
      <c r="D150" s="19" t="n">
        <v>0.15151805446152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1233</v>
      </c>
      <c r="C151" s="8" t="n">
        <v>0.0749040115782063</v>
      </c>
      <c r="D151" s="19" t="n">
        <v>0.074821261587109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1234</v>
      </c>
      <c r="C152" s="8" t="n">
        <v>0.047887002582718</v>
      </c>
      <c r="D152" s="19" t="n">
        <v>0.047769190500895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35</v>
      </c>
      <c r="C153" s="8" t="n">
        <v>0.0672642085828883</v>
      </c>
      <c r="D153" s="19" t="n">
        <v>0.067053515382567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6</v>
      </c>
      <c r="C154" s="8" t="n">
        <v>0.060067925317203</v>
      </c>
      <c r="D154" s="19" t="n">
        <v>0.060135742482730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130957961449362</v>
      </c>
      <c r="D155" s="19" t="n">
        <v>0.13161383023829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237</v>
      </c>
      <c r="C156" s="8" t="n">
        <v>0.0656727560952596</v>
      </c>
      <c r="D156" s="19" t="n">
        <v>0.065614798038419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84175146603242</v>
      </c>
      <c r="D157" s="19" t="n">
        <v>0.18414413038157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177968844542658</v>
      </c>
      <c r="D158" s="19" t="n">
        <v>0.17759629959930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38</v>
      </c>
      <c r="C159" s="8" t="n">
        <v>0.0887527374862243</v>
      </c>
      <c r="D159" s="19" t="n">
        <v>0.091190998014252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25541650977157</v>
      </c>
      <c r="D160" s="19" t="n">
        <v>0.12552518504108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89482847365208</v>
      </c>
      <c r="D161" s="19" t="n">
        <v>0.18920703542446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42748315446306</v>
      </c>
      <c r="D162" s="19" t="n">
        <v>0.14242797277205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317</v>
      </c>
      <c r="C163" s="8" t="n">
        <v>0.0746856871562692</v>
      </c>
      <c r="D163" s="19" t="n">
        <v>0.074681923354896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0491717270921634</v>
      </c>
      <c r="D164" s="19" t="n">
        <v>0.049167129264101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85310824259158</v>
      </c>
      <c r="D165" s="19" t="n">
        <v>0.18500524496644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39</v>
      </c>
      <c r="C166" s="8" t="n">
        <v>0.238901742162376</v>
      </c>
      <c r="D166" s="19" t="n">
        <v>0.238512470102553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2245525389516</v>
      </c>
      <c r="D167" s="19" t="n">
        <v>0.1258114276662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55873731980076</v>
      </c>
      <c r="D168" s="19" t="n">
        <v>0.055818757069778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87880223140914</v>
      </c>
      <c r="D169" s="19" t="n">
        <v>0.28863350842662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240</v>
      </c>
      <c r="C170" s="8" t="n">
        <v>0.0764263094083363</v>
      </c>
      <c r="D170" s="19" t="n">
        <v>0.076242295741657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1241</v>
      </c>
      <c r="C171" s="8" t="n">
        <v>0.202428997462486</v>
      </c>
      <c r="D171" s="19" t="n">
        <v>0.20242985974794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1242</v>
      </c>
      <c r="C172" s="8" t="n">
        <v>0.102292120074601</v>
      </c>
      <c r="D172" s="19" t="n">
        <v>0.10228969523341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962385243389641</v>
      </c>
      <c r="D173" s="19" t="n">
        <v>0.096020682932169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5028117878335</v>
      </c>
      <c r="D174" s="19" t="n">
        <v>0.19496424080665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41997917053841</v>
      </c>
      <c r="D175" s="19" t="n">
        <v>0.1417040336519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43</v>
      </c>
      <c r="C176" s="129" t="n">
        <v>0.164627561009316</v>
      </c>
      <c r="D176" s="19" t="n">
        <v>0.16420863642922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41216603179828</v>
      </c>
      <c r="D177" s="27" t="n">
        <v>0.14098757820070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813955049205</v>
      </c>
      <c r="D178" s="19" t="n">
        <v>0.1348215749582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1070629030541</v>
      </c>
      <c r="D179" s="19" t="n">
        <v>0.14106708587633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32329057164081</v>
      </c>
      <c r="D180" s="19" t="n">
        <v>0.1320251664589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6773441692082</v>
      </c>
      <c r="D181" s="19" t="n">
        <v>0.16774339787870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1244</v>
      </c>
      <c r="C182" s="8" t="n">
        <v>0.0864313971316061</v>
      </c>
      <c r="D182" s="19" t="n">
        <v>0.086385902810457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0835238288108605</v>
      </c>
      <c r="D183" s="19" t="n">
        <v>0.083441795612506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0920069316004291</v>
      </c>
      <c r="D184" s="19" t="n">
        <v>0.095437493713813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02187999468339</v>
      </c>
      <c r="D185" s="19" t="n">
        <v>0.10356091763273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245</v>
      </c>
      <c r="C186" s="8" t="n">
        <v>0.055744002107864</v>
      </c>
      <c r="D186" s="19" t="n">
        <v>0.055609212422602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895252620501953</v>
      </c>
      <c r="D187" s="19" t="n">
        <v>0.089446931365602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12468205815059</v>
      </c>
      <c r="D188" s="19" t="n">
        <v>0.11207197583248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46</v>
      </c>
      <c r="C189" s="8" t="n">
        <v>0.0736063727522362</v>
      </c>
      <c r="D189" s="19" t="n">
        <v>0.073302622055960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2539204925147</v>
      </c>
      <c r="D190" s="19" t="n">
        <v>0.12511882080107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287579225190138</v>
      </c>
      <c r="D191" s="19" t="n">
        <v>0.2870079548074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34129996858885</v>
      </c>
      <c r="D192" s="19" t="n">
        <v>0.1337352370314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0752456606332601</v>
      </c>
      <c r="D193" s="19" t="n">
        <v>0.075396648809232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358317829496491</v>
      </c>
      <c r="D194" s="19" t="n">
        <v>0.35767263971175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04792016191036</v>
      </c>
      <c r="D195" s="19" t="n">
        <v>0.10483110098827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81234674785767</v>
      </c>
      <c r="D196" s="19" t="n">
        <v>0.18111316800170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0663934153594013</v>
      </c>
      <c r="D197" s="19" t="n">
        <v>0.066366630764346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00381727775902</v>
      </c>
      <c r="D198" s="19" t="n">
        <v>0.10033515133661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94988340880643</v>
      </c>
      <c r="D199" s="19" t="n">
        <v>0.19457311843076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90641018543661</v>
      </c>
      <c r="D200" s="19" t="n">
        <v>0.19064900441711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88667663169968</v>
      </c>
      <c r="D201" s="19" t="n">
        <v>0.18835010017850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84151242236527</v>
      </c>
      <c r="D202" s="19" t="n">
        <v>0.18373456748624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852474618742633</v>
      </c>
      <c r="D203" s="19" t="n">
        <v>0.08501492225539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18952622793466</v>
      </c>
      <c r="D204" s="19" t="n">
        <v>0.11891391815904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1247</v>
      </c>
      <c r="C205" s="8" t="n">
        <v>0.226457111299631</v>
      </c>
      <c r="D205" s="19" t="n">
        <v>0.226479133900722</v>
      </c>
      <c r="E205" s="20" t="n">
        <v>0</v>
      </c>
      <c r="F205" s="21" t="n">
        <v>1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915810978692829</v>
      </c>
      <c r="D206" s="19" t="n">
        <v>0.092199990368036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44394163480821</v>
      </c>
      <c r="D207" s="19" t="n">
        <v>0.14440206861567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48948667654358</v>
      </c>
      <c r="D208" s="19" t="n">
        <v>0.1486131974757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71553888803114</v>
      </c>
      <c r="D209" s="19" t="n">
        <v>0.071442861820942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153493287726875</v>
      </c>
      <c r="D210" s="19" t="n">
        <v>0.15350090197896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0762725473864148</v>
      </c>
      <c r="D211" s="19" t="n">
        <v>0.0762058712663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11328871959696</v>
      </c>
      <c r="D212" s="27" t="n">
        <v>0.11132949174595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0846163658000082</v>
      </c>
      <c r="D213" s="27" t="n">
        <v>0.084751531833233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834347169831582</v>
      </c>
      <c r="D214" s="19" t="n">
        <v>0.083262030693951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57009114888263</v>
      </c>
      <c r="D215" s="19" t="n">
        <v>0.15701318238082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1248</v>
      </c>
      <c r="C216" s="8" t="n">
        <v>0.0716321697242968</v>
      </c>
      <c r="D216" s="19" t="n">
        <v>0.071471580576761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692772605998322</v>
      </c>
      <c r="D217" s="19" t="n">
        <v>0.069272677481129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57547092888376</v>
      </c>
      <c r="D218" s="19" t="n">
        <v>0.15745643458251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959257133927201</v>
      </c>
      <c r="D219" s="19" t="n">
        <v>0.096375139771168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750139319212</v>
      </c>
      <c r="D220" s="19" t="n">
        <v>0.15705784334234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1249</v>
      </c>
      <c r="C221" s="8" t="n">
        <v>0.0661791162033655</v>
      </c>
      <c r="D221" s="19" t="n">
        <v>0.065948066571174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677674024888528</v>
      </c>
      <c r="D222" s="19" t="n">
        <v>0.067762180398487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1250</v>
      </c>
      <c r="C223" s="8" t="n">
        <v>0.0963971993211061</v>
      </c>
      <c r="D223" s="19" t="n">
        <v>0.096186075000127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51</v>
      </c>
      <c r="C224" s="8" t="n">
        <v>0.0593802667674063</v>
      </c>
      <c r="D224" s="19" t="n">
        <v>0.059150699806436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14143671576341</v>
      </c>
      <c r="D225" s="19" t="n">
        <v>0.14230252250934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63506652984614</v>
      </c>
      <c r="D226" s="31" t="n">
        <v>0.063538150346326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1252</v>
      </c>
      <c r="C227" s="8" t="n">
        <v>0.0875642180917588</v>
      </c>
      <c r="D227" s="19" t="n">
        <v>0.087318345494290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1253</v>
      </c>
      <c r="C228" s="8" t="n">
        <v>0.0648701006543025</v>
      </c>
      <c r="D228" s="19" t="n">
        <v>0.064891777998923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6</v>
      </c>
      <c r="B229" s="18" t="s">
        <v>1254</v>
      </c>
      <c r="C229" s="8" t="n">
        <v>0.102568635055988</v>
      </c>
      <c r="D229" s="19" t="n">
        <v>0.102602909947301</v>
      </c>
      <c r="E229" s="20" t="n">
        <v>1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619883509995109</v>
      </c>
      <c r="D230" s="19" t="n">
        <v>0.061955573113846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170699112553296</v>
      </c>
      <c r="D231" s="19" t="n">
        <v>0.17036448762642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37671684931776</v>
      </c>
      <c r="D232" s="19" t="n">
        <v>0.1378527045224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65069505909973</v>
      </c>
      <c r="D233" s="19" t="n">
        <v>0.16467997062455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0574218811089606</v>
      </c>
      <c r="D234" s="19" t="n">
        <v>0.05736007562697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202579293875908</v>
      </c>
      <c r="D235" s="19" t="n">
        <v>0.20298685740976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462</v>
      </c>
      <c r="C236" s="8" t="n">
        <v>0.0880025539132963</v>
      </c>
      <c r="D236" s="19" t="n">
        <v>0.087974741112110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0869397839744208</v>
      </c>
      <c r="D237" s="19" t="n">
        <v>0.087795976474356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1255</v>
      </c>
      <c r="C238" s="8" t="n">
        <v>0.0729777799738761</v>
      </c>
      <c r="D238" s="19" t="n">
        <v>0.072850155525796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139506641621797</v>
      </c>
      <c r="D239" s="19" t="n">
        <v>0.13743169153702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8482806546203</v>
      </c>
      <c r="D240" s="19" t="n">
        <v>0.18512248514783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0899807598231464</v>
      </c>
      <c r="D241" s="19" t="n">
        <v>0.089703266209545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0687055826942456</v>
      </c>
      <c r="D242" s="19" t="n">
        <v>0.068768969790218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51480106277001</v>
      </c>
      <c r="D243" s="19" t="n">
        <v>0.15125576651397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87753500843691</v>
      </c>
      <c r="D244" s="19" t="n">
        <v>0.18713588191448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256078334954465</v>
      </c>
      <c r="D245" s="19" t="n">
        <v>0.25521612949736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888652219127585</v>
      </c>
      <c r="D246" s="19" t="n">
        <v>0.088728835326186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56</v>
      </c>
      <c r="C247" s="8" t="n">
        <v>0.104122972612066</v>
      </c>
      <c r="D247" s="19" t="n">
        <v>0.10384349125361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132021450798929</v>
      </c>
      <c r="D248" s="19" t="n">
        <v>0.13199456968936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82947212242443</v>
      </c>
      <c r="D249" s="19" t="n">
        <v>0.18264501778759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1257</v>
      </c>
      <c r="C250" s="8" t="n">
        <v>0.0546225723393124</v>
      </c>
      <c r="D250" s="19" t="n">
        <v>0.054488537409426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58</v>
      </c>
      <c r="C251" s="8" t="n">
        <v>0.0477446511860783</v>
      </c>
      <c r="D251" s="19" t="n">
        <v>0.047642984092480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1259</v>
      </c>
      <c r="C252" s="8" t="n">
        <v>0.0478774957715353</v>
      </c>
      <c r="D252" s="19" t="n">
        <v>0.047881420673894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051643009979211</v>
      </c>
      <c r="D253" s="19" t="n">
        <v>0.051510438097083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0918487448249868</v>
      </c>
      <c r="D254" s="19" t="n">
        <v>0.091740366213193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934960927693845</v>
      </c>
      <c r="D255" s="19" t="n">
        <v>0.09324371759950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248629456662147</v>
      </c>
      <c r="D256" s="19" t="n">
        <v>0.248637661828309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1260</v>
      </c>
      <c r="C257" s="8" t="n">
        <v>0.0725706294397651</v>
      </c>
      <c r="D257" s="19" t="n">
        <v>0.072368285137731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3</v>
      </c>
      <c r="B258" s="18" t="s">
        <v>1261</v>
      </c>
      <c r="C258" s="129" t="n">
        <v>0.114744240130863</v>
      </c>
      <c r="D258" s="19" t="n">
        <v>0.114424305697871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0956418869291259</v>
      </c>
      <c r="D259" s="19" t="n">
        <v>0.095591896571058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59893792996912</v>
      </c>
      <c r="D260" s="19" t="n">
        <v>0.15956710993732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0905733523062857</v>
      </c>
      <c r="D261" s="19" t="n">
        <v>0.090452866292633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0633055519671171</v>
      </c>
      <c r="D262" s="19" t="n">
        <v>0.063140667260800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8973026319715</v>
      </c>
      <c r="D263" s="19" t="n">
        <v>0.18901155419811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517</v>
      </c>
      <c r="C264" s="129" t="n">
        <v>0.227514903675658</v>
      </c>
      <c r="D264" s="19" t="n">
        <v>0.22743472110153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262</v>
      </c>
      <c r="C265" s="8" t="n">
        <v>0.108106399200174</v>
      </c>
      <c r="D265" s="27" t="n">
        <v>0.10795880096986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102197611463225</v>
      </c>
      <c r="D266" s="27" t="n">
        <v>0.10219119781886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798470519820165</v>
      </c>
      <c r="D267" s="19" t="n">
        <v>0.079617907916578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1263</v>
      </c>
      <c r="C268" s="8" t="n">
        <v>0.0607629019858913</v>
      </c>
      <c r="D268" s="19" t="n">
        <v>0.060766794314456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1264</v>
      </c>
      <c r="C269" s="8" t="n">
        <v>0.0605058824990828</v>
      </c>
      <c r="D269" s="19" t="n">
        <v>0.0605049773977822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583502775793474</v>
      </c>
      <c r="D270" s="19" t="n">
        <v>0.058355574954892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1265</v>
      </c>
      <c r="C271" s="8" t="n">
        <v>0.0729399163702762</v>
      </c>
      <c r="D271" s="19" t="n">
        <v>0.0729466862186474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13075536631254</v>
      </c>
      <c r="D272" s="19" t="n">
        <v>0.1130534067886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6183211660543</v>
      </c>
      <c r="D273" s="19" t="n">
        <v>0.16197624841335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88860286767226</v>
      </c>
      <c r="D274" s="19" t="n">
        <v>0.1884326817043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38900493481272</v>
      </c>
      <c r="D275" s="19" t="n">
        <v>0.038836116242710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1266</v>
      </c>
      <c r="C276" s="8" t="n">
        <v>0.0219619692058049</v>
      </c>
      <c r="D276" s="19" t="n">
        <v>0.021925285150737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194399752405465</v>
      </c>
      <c r="D277" s="19" t="n">
        <v>0.019442120044993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25513184265653</v>
      </c>
      <c r="D278" s="19" t="n">
        <v>0.12553059358830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0484503751034273</v>
      </c>
      <c r="D279" s="19" t="n">
        <v>0.048413878135297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307793981446257</v>
      </c>
      <c r="D280" s="19" t="n">
        <v>0.30671327712208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37083352295684</v>
      </c>
      <c r="D281" s="19" t="n">
        <v>0.1371091276899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0091998142146517</v>
      </c>
      <c r="D282" s="19" t="n">
        <v>0.0092000864908402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119187689862024</v>
      </c>
      <c r="D283" s="27" t="n">
        <v>0.011919055275711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0707420493581899</v>
      </c>
      <c r="D284" s="27" t="n">
        <v>0.070629797684212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27165949690323</v>
      </c>
      <c r="D285" s="27" t="n">
        <v>0.12726481959623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63823563765186</v>
      </c>
      <c r="D286" s="27" t="n">
        <v>0.16350545438219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299508531723267</v>
      </c>
      <c r="D287" s="19" t="n">
        <v>0.29901537246077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2898039055004</v>
      </c>
      <c r="D288" s="27" t="n">
        <v>0.12894855075970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100366936610209</v>
      </c>
      <c r="D289" s="19" t="n">
        <v>0.10036640073858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1267</v>
      </c>
      <c r="C290" s="8" t="n">
        <v>0.0542886112458563</v>
      </c>
      <c r="D290" s="19" t="n">
        <v>0.054215627789382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118117972426577</v>
      </c>
      <c r="D291" s="19" t="n">
        <v>0.11796600542701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66571081363978</v>
      </c>
      <c r="D292" s="19" t="n">
        <v>0.066483543223901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86753611048289</v>
      </c>
      <c r="D293" s="19" t="n">
        <v>0.086754883114913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672752337619843</v>
      </c>
      <c r="D294" s="19" t="n">
        <v>0.067121581867183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155661308996722</v>
      </c>
      <c r="D295" s="19" t="n">
        <v>0.015568647017092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198121610338133</v>
      </c>
      <c r="D296" s="19" t="n">
        <v>0.019813772573094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379030471122532</v>
      </c>
      <c r="D297" s="19" t="n">
        <v>0.037731676993937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0897618944825245</v>
      </c>
      <c r="D298" s="19" t="n">
        <v>0.089611665096453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0492671912452659</v>
      </c>
      <c r="D299" s="19" t="n">
        <v>0.049259410936453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104455130874966</v>
      </c>
      <c r="D300" s="19" t="n">
        <v>0.1042610429891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0457237636059711</v>
      </c>
      <c r="D301" s="19" t="n">
        <v>0.045636430812988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519955473160694</v>
      </c>
      <c r="D302" s="19" t="n">
        <v>0.051937135321755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448460110046996</v>
      </c>
      <c r="D303" s="19" t="n">
        <v>0.044733174330979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586382487764647</v>
      </c>
      <c r="D304" s="19" t="n">
        <v>0.058912565200070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0896781561112471</v>
      </c>
      <c r="D305" s="19" t="n">
        <v>0.0089689608294739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499678389906869</v>
      </c>
      <c r="D306" s="19" t="n">
        <v>0.049863352086073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21824271844693</v>
      </c>
      <c r="D307" s="19" t="n">
        <v>0.072009611658595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1268</v>
      </c>
      <c r="C308" s="8" t="n">
        <v>0.158710047816168</v>
      </c>
      <c r="D308" s="19" t="n">
        <v>0.158696008200467</v>
      </c>
      <c r="E308" s="20" t="n">
        <v>0</v>
      </c>
      <c r="F308" s="21" t="n">
        <v>1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198818536159817</v>
      </c>
      <c r="D309" s="19" t="n">
        <v>0.01988446205867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804823712754535</v>
      </c>
      <c r="D310" s="19" t="n">
        <v>0.080128606637857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1269</v>
      </c>
      <c r="C311" s="8" t="n">
        <v>0.0480905175372051</v>
      </c>
      <c r="D311" s="19" t="n">
        <v>0.047984402353308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86082319594432</v>
      </c>
      <c r="D312" s="19" t="n">
        <v>0.048544381494976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1270</v>
      </c>
      <c r="C313" s="8" t="n">
        <v>0.0505624840709279</v>
      </c>
      <c r="D313" s="19" t="n">
        <v>0.050367608001707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4</v>
      </c>
      <c r="B314" s="26" t="s">
        <v>1271</v>
      </c>
      <c r="C314" s="8" t="n">
        <v>0.0799463069100574</v>
      </c>
      <c r="D314" s="19" t="n">
        <v>0.0796381807899593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471869990850146</v>
      </c>
      <c r="D315" s="19" t="n">
        <v>0.04705948530292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332481213673788</v>
      </c>
      <c r="D316" s="19" t="n">
        <v>0.033248731892718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26" t="s">
        <v>622</v>
      </c>
      <c r="C317" s="8" t="n">
        <v>0.0366988030685701</v>
      </c>
      <c r="D317" s="19" t="n">
        <v>0.036677772167305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624</v>
      </c>
      <c r="C318" s="8" t="n">
        <v>0.0438707080666876</v>
      </c>
      <c r="D318" s="19" t="n">
        <v>0.043767818684764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357177997453233</v>
      </c>
      <c r="D319" s="19" t="n">
        <v>0.035722081935740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675733754115845</v>
      </c>
      <c r="D320" s="19" t="n">
        <v>0.067424538574969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483824713436228</v>
      </c>
      <c r="D321" s="19" t="n">
        <v>0.048330626068334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942401369660694</v>
      </c>
      <c r="D322" s="19" t="n">
        <v>0.093900746842311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502088149959814</v>
      </c>
      <c r="D323" s="19" t="n">
        <v>0.050090371393776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3</v>
      </c>
      <c r="B324" s="18" t="s">
        <v>635</v>
      </c>
      <c r="C324" s="8" t="n">
        <v>0.0793871070026596</v>
      </c>
      <c r="D324" s="19" t="n">
        <v>0.0791998312240389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1272</v>
      </c>
      <c r="C325" s="8" t="n">
        <v>0.0510136978050744</v>
      </c>
      <c r="D325" s="19" t="n">
        <v>0.050961258788742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508284310098138</v>
      </c>
      <c r="D326" s="19" t="n">
        <v>0.050828704006913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NOVEMBRE 2024</v>
      </c>
      <c r="B2" s="33"/>
      <c r="C2" s="33"/>
      <c r="D2" s="33"/>
    </row>
    <row r="3" customFormat="false" ht="12.75" hidden="false" customHeight="true" outlineLevel="0" collapsed="false">
      <c r="A3" s="132" t="s">
        <v>1273</v>
      </c>
      <c r="B3" s="34" t="s">
        <v>1198</v>
      </c>
      <c r="C3" s="34" t="s">
        <v>1199</v>
      </c>
      <c r="D3" s="133" t="s">
        <v>120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1</v>
      </c>
      <c r="B5" s="18" t="s">
        <v>1274</v>
      </c>
      <c r="C5" s="8" t="n">
        <v>0.0191002709920212</v>
      </c>
      <c r="D5" s="19" t="n">
        <v>0.0190827099661599</v>
      </c>
    </row>
    <row r="6" customFormat="false" ht="15" hidden="false" customHeight="false" outlineLevel="0" collapsed="false">
      <c r="A6" s="17" t="s">
        <v>643</v>
      </c>
      <c r="B6" s="18" t="s">
        <v>1275</v>
      </c>
      <c r="C6" s="8" t="n">
        <v>0.0118309167831242</v>
      </c>
      <c r="D6" s="19" t="n">
        <v>0.0118153677186069</v>
      </c>
    </row>
    <row r="7" customFormat="false" ht="15" hidden="false" customHeight="false" outlineLevel="0" collapsed="false">
      <c r="A7" s="17" t="s">
        <v>645</v>
      </c>
      <c r="B7" s="18" t="s">
        <v>1276</v>
      </c>
      <c r="C7" s="8" t="n">
        <v>0.00597609142766896</v>
      </c>
      <c r="D7" s="19" t="n">
        <v>0.00596680848622878</v>
      </c>
    </row>
    <row r="8" customFormat="false" ht="15" hidden="false" customHeight="false" outlineLevel="0" collapsed="false">
      <c r="A8" s="17" t="s">
        <v>647</v>
      </c>
      <c r="B8" s="18" t="s">
        <v>1277</v>
      </c>
      <c r="C8" s="8" t="n">
        <v>0.00201878442681357</v>
      </c>
      <c r="D8" s="19" t="n">
        <v>0.00201931695526909</v>
      </c>
    </row>
    <row r="9" customFormat="false" ht="15" hidden="false" customHeight="false" outlineLevel="0" collapsed="false">
      <c r="A9" s="17" t="s">
        <v>649</v>
      </c>
      <c r="B9" s="18" t="s">
        <v>1278</v>
      </c>
      <c r="C9" s="8" t="n">
        <v>0.00150720120242417</v>
      </c>
      <c r="D9" s="19" t="n">
        <v>0.00149962566836932</v>
      </c>
    </row>
    <row r="10" customFormat="false" ht="15" hidden="false" customHeight="false" outlineLevel="0" collapsed="false">
      <c r="A10" s="17" t="s">
        <v>651</v>
      </c>
      <c r="B10" s="18" t="s">
        <v>1278</v>
      </c>
      <c r="C10" s="8" t="n">
        <v>0.00311864663790954</v>
      </c>
      <c r="D10" s="19" t="n">
        <v>0.00310507304267913</v>
      </c>
    </row>
    <row r="11" customFormat="false" ht="15" hidden="false" customHeight="false" outlineLevel="0" collapsed="false">
      <c r="A11" s="17" t="s">
        <v>652</v>
      </c>
      <c r="B11" s="18" t="s">
        <v>1278</v>
      </c>
      <c r="C11" s="8" t="n">
        <v>0.00352044357194926</v>
      </c>
      <c r="D11" s="19" t="n">
        <v>0.00350459299252521</v>
      </c>
    </row>
    <row r="12" customFormat="false" ht="14.25" hidden="false" customHeight="true" outlineLevel="0" collapsed="false">
      <c r="A12" s="17" t="s">
        <v>653</v>
      </c>
      <c r="B12" s="18" t="s">
        <v>1278</v>
      </c>
      <c r="C12" s="8" t="n">
        <v>0.00332083849932634</v>
      </c>
      <c r="D12" s="19" t="n">
        <v>0.00330568317233095</v>
      </c>
    </row>
    <row r="13" customFormat="false" ht="15" hidden="false" customHeight="false" outlineLevel="0" collapsed="false">
      <c r="A13" s="17" t="s">
        <v>654</v>
      </c>
      <c r="B13" s="18" t="s">
        <v>1279</v>
      </c>
      <c r="C13" s="8" t="n">
        <v>0.0430878099923587</v>
      </c>
      <c r="D13" s="19" t="n">
        <v>0.0431867176435341</v>
      </c>
    </row>
    <row r="14" customFormat="false" ht="15" hidden="false" customHeight="false" outlineLevel="0" collapsed="false">
      <c r="A14" s="17" t="s">
        <v>656</v>
      </c>
      <c r="B14" s="18" t="s">
        <v>1280</v>
      </c>
      <c r="C14" s="8" t="n">
        <v>0.0481200575650855</v>
      </c>
      <c r="D14" s="19" t="n">
        <v>0.0480298667984201</v>
      </c>
    </row>
    <row r="15" customFormat="false" ht="15" hidden="false" customHeight="false" outlineLevel="0" collapsed="false">
      <c r="A15" s="17" t="s">
        <v>658</v>
      </c>
      <c r="B15" s="18" t="s">
        <v>1281</v>
      </c>
      <c r="C15" s="8" t="n">
        <v>0.0471299887547553</v>
      </c>
      <c r="D15" s="19" t="n">
        <v>0.0470318777031039</v>
      </c>
    </row>
    <row r="16" customFormat="false" ht="15" hidden="false" customHeight="false" outlineLevel="0" collapsed="false">
      <c r="A16" s="17" t="s">
        <v>660</v>
      </c>
      <c r="B16" s="18" t="s">
        <v>1282</v>
      </c>
      <c r="C16" s="8" t="n">
        <v>0.0212840018975764</v>
      </c>
      <c r="D16" s="19" t="n">
        <v>0.0212853560870993</v>
      </c>
    </row>
    <row r="17" customFormat="false" ht="15" hidden="false" customHeight="false" outlineLevel="0" collapsed="false">
      <c r="A17" s="17" t="s">
        <v>662</v>
      </c>
      <c r="B17" s="18" t="s">
        <v>1282</v>
      </c>
      <c r="C17" s="8" t="n">
        <v>0.0340699273150894</v>
      </c>
      <c r="D17" s="19" t="n">
        <v>0.0340713473938316</v>
      </c>
    </row>
    <row r="18" customFormat="false" ht="15" hidden="false" customHeight="false" outlineLevel="0" collapsed="false">
      <c r="A18" s="17" t="s">
        <v>663</v>
      </c>
      <c r="B18" s="18" t="s">
        <v>1282</v>
      </c>
      <c r="C18" s="8" t="n">
        <v>0.0396165025374687</v>
      </c>
      <c r="D18" s="19" t="n">
        <v>0.0396063486729832</v>
      </c>
    </row>
    <row r="19" customFormat="false" ht="15" hidden="false" customHeight="false" outlineLevel="0" collapsed="false">
      <c r="A19" s="17" t="s">
        <v>664</v>
      </c>
      <c r="B19" s="18" t="s">
        <v>1283</v>
      </c>
      <c r="C19" s="8" t="n">
        <v>0.0469595313486371</v>
      </c>
      <c r="D19" s="19" t="n">
        <v>0.0468823394897652</v>
      </c>
    </row>
    <row r="20" customFormat="false" ht="15" hidden="false" customHeight="false" outlineLevel="0" collapsed="false">
      <c r="A20" s="17" t="s">
        <v>666</v>
      </c>
      <c r="B20" s="18" t="s">
        <v>1284</v>
      </c>
      <c r="C20" s="8" t="n">
        <v>0.113430122362653</v>
      </c>
      <c r="D20" s="19" t="n">
        <v>0.113222400937533</v>
      </c>
    </row>
    <row r="21" customFormat="false" ht="15" hidden="false" customHeight="false" outlineLevel="0" collapsed="false">
      <c r="A21" s="17" t="s">
        <v>668</v>
      </c>
      <c r="B21" s="22" t="s">
        <v>1285</v>
      </c>
      <c r="C21" s="8" t="n">
        <v>0.0516492670784113</v>
      </c>
      <c r="D21" s="19" t="n">
        <v>0.0516395498170012</v>
      </c>
    </row>
    <row r="22" customFormat="false" ht="15" hidden="false" customHeight="false" outlineLevel="0" collapsed="false">
      <c r="A22" s="17" t="s">
        <v>670</v>
      </c>
      <c r="B22" s="18" t="s">
        <v>1286</v>
      </c>
      <c r="C22" s="8" t="n">
        <v>0.069853043854518</v>
      </c>
      <c r="D22" s="19" t="n">
        <v>0.0697000622443671</v>
      </c>
    </row>
    <row r="23" customFormat="false" ht="15" hidden="false" customHeight="false" outlineLevel="0" collapsed="false">
      <c r="A23" s="17" t="s">
        <v>672</v>
      </c>
      <c r="B23" s="18" t="s">
        <v>1287</v>
      </c>
      <c r="C23" s="8" t="n">
        <v>0.0491145824861408</v>
      </c>
      <c r="D23" s="19" t="n">
        <v>0.0490173268533046</v>
      </c>
    </row>
    <row r="24" customFormat="false" ht="15" hidden="false" customHeight="false" outlineLevel="0" collapsed="false">
      <c r="A24" s="17" t="s">
        <v>674</v>
      </c>
      <c r="B24" s="18" t="s">
        <v>1288</v>
      </c>
      <c r="C24" s="8" t="n">
        <v>0.051452987851602</v>
      </c>
      <c r="D24" s="19" t="n">
        <v>0.0514397711476932</v>
      </c>
    </row>
    <row r="25" customFormat="false" ht="15" hidden="false" customHeight="false" outlineLevel="0" collapsed="false">
      <c r="A25" s="17" t="s">
        <v>676</v>
      </c>
      <c r="B25" s="18" t="s">
        <v>1289</v>
      </c>
      <c r="C25" s="8" t="n">
        <v>0.0627445109155635</v>
      </c>
      <c r="D25" s="19" t="n">
        <v>0.0627154873370762</v>
      </c>
    </row>
    <row r="26" customFormat="false" ht="15" hidden="false" customHeight="false" outlineLevel="0" collapsed="false">
      <c r="A26" s="17" t="s">
        <v>678</v>
      </c>
      <c r="B26" s="18" t="s">
        <v>1290</v>
      </c>
      <c r="C26" s="8" t="n">
        <v>0.0523576036515781</v>
      </c>
      <c r="D26" s="19" t="n">
        <v>0.0522196505406919</v>
      </c>
    </row>
    <row r="27" customFormat="false" ht="15" hidden="false" customHeight="false" outlineLevel="0" collapsed="false">
      <c r="A27" s="17" t="s">
        <v>680</v>
      </c>
      <c r="B27" s="18" t="s">
        <v>1291</v>
      </c>
      <c r="C27" s="8" t="n">
        <v>0.0491145824861408</v>
      </c>
      <c r="D27" s="19" t="n">
        <v>0.0490173268533046</v>
      </c>
    </row>
    <row r="28" customFormat="false" ht="15" hidden="false" customHeight="false" outlineLevel="0" collapsed="false">
      <c r="A28" s="17" t="s">
        <v>682</v>
      </c>
      <c r="B28" s="18" t="s">
        <v>1292</v>
      </c>
      <c r="C28" s="8" t="n">
        <v>0.0572318407957264</v>
      </c>
      <c r="D28" s="19" t="n">
        <v>0.0571885826643847</v>
      </c>
    </row>
    <row r="29" customFormat="false" ht="15" hidden="false" customHeight="false" outlineLevel="0" collapsed="false">
      <c r="A29" s="17" t="s">
        <v>684</v>
      </c>
      <c r="B29" s="18" t="s">
        <v>1293</v>
      </c>
      <c r="C29" s="8" t="n">
        <v>0.0408268953024588</v>
      </c>
      <c r="D29" s="19" t="n">
        <v>0.0406897875779943</v>
      </c>
    </row>
    <row r="30" customFormat="false" ht="15" hidden="false" customHeight="false" outlineLevel="0" collapsed="false">
      <c r="A30" s="17" t="s">
        <v>686</v>
      </c>
      <c r="B30" s="18" t="s">
        <v>1294</v>
      </c>
      <c r="C30" s="8" t="n">
        <v>0.0492307495153092</v>
      </c>
      <c r="D30" s="19" t="n">
        <v>0.04918321666646</v>
      </c>
    </row>
    <row r="31" customFormat="false" ht="15" hidden="false" customHeight="false" outlineLevel="0" collapsed="false">
      <c r="A31" s="17" t="s">
        <v>688</v>
      </c>
      <c r="B31" s="18" t="s">
        <v>1295</v>
      </c>
      <c r="C31" s="8" t="n">
        <v>0.0610317023322054</v>
      </c>
      <c r="D31" s="19" t="n">
        <v>0.0618012321533247</v>
      </c>
    </row>
    <row r="32" customFormat="false" ht="15" hidden="false" customHeight="false" outlineLevel="0" collapsed="false">
      <c r="A32" s="17" t="s">
        <v>690</v>
      </c>
      <c r="B32" s="18" t="s">
        <v>1296</v>
      </c>
      <c r="C32" s="8" t="n">
        <v>0.0912425664997255</v>
      </c>
      <c r="D32" s="19" t="n">
        <v>0.091072008136889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NOVEMBRE 2024</v>
      </c>
      <c r="B2" s="33"/>
      <c r="C2" s="33"/>
      <c r="D2" s="33"/>
    </row>
    <row r="3" customFormat="false" ht="15" hidden="false" customHeight="true" outlineLevel="0" collapsed="false">
      <c r="A3" s="37" t="s">
        <v>1273</v>
      </c>
      <c r="B3" s="38" t="s">
        <v>1198</v>
      </c>
      <c r="C3" s="39" t="s">
        <v>1199</v>
      </c>
      <c r="D3" s="40" t="s">
        <v>120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206</v>
      </c>
      <c r="C5" s="41" t="n">
        <v>0.120564004106382</v>
      </c>
      <c r="D5" s="9" t="n">
        <v>0.144427028602017</v>
      </c>
    </row>
    <row r="6" customFormat="false" ht="15" hidden="false" customHeight="false" outlineLevel="0" collapsed="false">
      <c r="A6" s="17" t="s">
        <v>693</v>
      </c>
      <c r="B6" s="18" t="s">
        <v>1204</v>
      </c>
      <c r="C6" s="8" t="n">
        <v>0.118362762522062</v>
      </c>
      <c r="D6" s="14" t="n">
        <v>0.118106061597019</v>
      </c>
    </row>
    <row r="7" customFormat="false" ht="15" hidden="false" customHeight="false" outlineLevel="0" collapsed="false">
      <c r="A7" s="17" t="s">
        <v>694</v>
      </c>
      <c r="B7" s="18" t="s">
        <v>34</v>
      </c>
      <c r="C7" s="8" t="n">
        <v>0.0703550255470384</v>
      </c>
      <c r="D7" s="19" t="n">
        <v>0.0703577389009141</v>
      </c>
    </row>
    <row r="8" customFormat="false" ht="15" hidden="false" customHeight="false" outlineLevel="0" collapsed="false">
      <c r="A8" s="17" t="s">
        <v>695</v>
      </c>
      <c r="B8" s="18" t="s">
        <v>42</v>
      </c>
      <c r="C8" s="8" t="n">
        <v>0.104740404757853</v>
      </c>
      <c r="D8" s="19" t="n">
        <v>0.104752629364847</v>
      </c>
    </row>
    <row r="9" customFormat="false" ht="15" hidden="false" customHeight="false" outlineLevel="0" collapsed="false">
      <c r="A9" s="17" t="s">
        <v>696</v>
      </c>
      <c r="B9" s="18" t="s">
        <v>1203</v>
      </c>
      <c r="C9" s="8" t="n">
        <v>0.123955040551244</v>
      </c>
      <c r="D9" s="19" t="n">
        <v>0.123724660699843</v>
      </c>
    </row>
    <row r="10" customFormat="false" ht="15" hidden="false" customHeight="false" outlineLevel="0" collapsed="false">
      <c r="A10" s="17" t="s">
        <v>697</v>
      </c>
      <c r="B10" s="18" t="s">
        <v>1208</v>
      </c>
      <c r="C10" s="8" t="n">
        <v>0.0619271354478878</v>
      </c>
      <c r="D10" s="19" t="n">
        <v>0.0617464926920114</v>
      </c>
    </row>
    <row r="11" customFormat="false" ht="15" hidden="false" customHeight="false" outlineLevel="0" collapsed="false">
      <c r="A11" s="17" t="s">
        <v>698</v>
      </c>
      <c r="B11" s="18" t="s">
        <v>1212</v>
      </c>
      <c r="C11" s="8" t="n">
        <v>0.0851983991197443</v>
      </c>
      <c r="D11" s="19" t="n">
        <v>0.0849606268100362</v>
      </c>
    </row>
    <row r="12" customFormat="false" ht="15" hidden="false" customHeight="false" outlineLevel="0" collapsed="false">
      <c r="A12" s="17" t="s">
        <v>699</v>
      </c>
      <c r="B12" s="18" t="s">
        <v>1210</v>
      </c>
      <c r="C12" s="8" t="n">
        <v>0.0758424891224302</v>
      </c>
      <c r="D12" s="19" t="n">
        <v>0.0756068213369078</v>
      </c>
    </row>
    <row r="13" customFormat="false" ht="15" hidden="false" customHeight="false" outlineLevel="0" collapsed="false">
      <c r="A13" s="17" t="s">
        <v>700</v>
      </c>
      <c r="B13" s="18" t="s">
        <v>1218</v>
      </c>
      <c r="C13" s="8" t="n">
        <v>0.0731795583326398</v>
      </c>
      <c r="D13" s="19" t="n">
        <v>0.0729962044592342</v>
      </c>
    </row>
    <row r="14" customFormat="false" ht="15" hidden="false" customHeight="false" outlineLevel="0" collapsed="false">
      <c r="A14" s="17" t="s">
        <v>701</v>
      </c>
      <c r="B14" s="18" t="s">
        <v>48</v>
      </c>
      <c r="C14" s="8" t="n">
        <v>0.0943293167432426</v>
      </c>
      <c r="D14" s="19" t="n">
        <v>0.0942321168110608</v>
      </c>
    </row>
    <row r="15" customFormat="false" ht="15" hidden="false" customHeight="false" outlineLevel="0" collapsed="false">
      <c r="A15" s="17" t="s">
        <v>702</v>
      </c>
      <c r="B15" s="18" t="s">
        <v>1220</v>
      </c>
      <c r="C15" s="8" t="n">
        <v>0.0533848514461919</v>
      </c>
      <c r="D15" s="19" t="n">
        <v>0.0533867176740495</v>
      </c>
    </row>
    <row r="16" customFormat="false" ht="15" hidden="false" customHeight="false" outlineLevel="0" collapsed="false">
      <c r="A16" s="17" t="s">
        <v>703</v>
      </c>
      <c r="B16" s="18" t="s">
        <v>144</v>
      </c>
      <c r="C16" s="8" t="n">
        <v>0.114028919137461</v>
      </c>
      <c r="D16" s="19" t="n">
        <v>0.113740716690491</v>
      </c>
    </row>
    <row r="17" customFormat="false" ht="15" hidden="false" customHeight="false" outlineLevel="0" collapsed="false">
      <c r="A17" s="17" t="s">
        <v>704</v>
      </c>
      <c r="B17" s="18" t="s">
        <v>1223</v>
      </c>
      <c r="C17" s="8" t="n">
        <v>0.0686788438232395</v>
      </c>
      <c r="D17" s="19" t="n">
        <v>0.0686775860143493</v>
      </c>
    </row>
    <row r="18" customFormat="false" ht="15" hidden="false" customHeight="false" outlineLevel="0" collapsed="false">
      <c r="A18" s="17" t="s">
        <v>705</v>
      </c>
      <c r="B18" s="18" t="s">
        <v>129</v>
      </c>
      <c r="C18" s="8" t="n">
        <v>0.0799725325445468</v>
      </c>
      <c r="D18" s="19" t="n">
        <v>0.0797451164765779</v>
      </c>
    </row>
    <row r="19" customFormat="false" ht="15" hidden="false" customHeight="false" outlineLevel="0" collapsed="false">
      <c r="A19" s="17" t="s">
        <v>706</v>
      </c>
      <c r="B19" s="18" t="s">
        <v>181</v>
      </c>
      <c r="C19" s="8" t="n">
        <v>0.0660031652710444</v>
      </c>
      <c r="D19" s="19" t="n">
        <v>0.0659206832176693</v>
      </c>
    </row>
    <row r="20" customFormat="false" ht="15" hidden="false" customHeight="false" outlineLevel="0" collapsed="false">
      <c r="A20" s="17" t="s">
        <v>707</v>
      </c>
      <c r="B20" s="18" t="s">
        <v>207</v>
      </c>
      <c r="C20" s="8" t="n">
        <v>0.0609910483371322</v>
      </c>
      <c r="D20" s="19" t="n">
        <v>0.0609904097918829</v>
      </c>
    </row>
    <row r="21" customFormat="false" ht="15" hidden="false" customHeight="false" outlineLevel="0" collapsed="false">
      <c r="A21" s="17" t="s">
        <v>708</v>
      </c>
      <c r="B21" s="18" t="s">
        <v>585</v>
      </c>
      <c r="C21" s="8" t="n">
        <v>0.0897618944825245</v>
      </c>
      <c r="D21" s="19" t="n">
        <v>0.0896116650964539</v>
      </c>
    </row>
    <row r="22" customFormat="false" ht="15" hidden="false" customHeight="false" outlineLevel="0" collapsed="false">
      <c r="A22" s="17" t="s">
        <v>709</v>
      </c>
      <c r="B22" s="18" t="s">
        <v>205</v>
      </c>
      <c r="C22" s="8" t="n">
        <v>0.0660671091176759</v>
      </c>
      <c r="D22" s="19" t="n">
        <v>0.0660692619008125</v>
      </c>
    </row>
    <row r="23" customFormat="false" ht="15" hidden="false" customHeight="false" outlineLevel="0" collapsed="false">
      <c r="A23" s="17" t="s">
        <v>710</v>
      </c>
      <c r="B23" s="18" t="s">
        <v>218</v>
      </c>
      <c r="C23" s="8" t="n">
        <v>0.24149058609547</v>
      </c>
      <c r="D23" s="19" t="n">
        <v>0.240863263694974</v>
      </c>
    </row>
    <row r="24" customFormat="false" ht="15" hidden="false" customHeight="false" outlineLevel="0" collapsed="false">
      <c r="A24" s="17" t="s">
        <v>711</v>
      </c>
      <c r="B24" s="18" t="s">
        <v>220</v>
      </c>
      <c r="C24" s="8" t="n">
        <v>0.240520361234923</v>
      </c>
      <c r="D24" s="19" t="n">
        <v>0.239901922307814</v>
      </c>
    </row>
    <row r="25" customFormat="false" ht="15" hidden="false" customHeight="false" outlineLevel="0" collapsed="false">
      <c r="A25" s="17" t="s">
        <v>712</v>
      </c>
      <c r="B25" s="18" t="s">
        <v>189</v>
      </c>
      <c r="C25" s="8" t="n">
        <v>0.221788557740614</v>
      </c>
      <c r="D25" s="19" t="n">
        <v>0.221265854853903</v>
      </c>
    </row>
    <row r="26" customFormat="false" ht="15" hidden="false" customHeight="false" outlineLevel="0" collapsed="false">
      <c r="A26" s="17" t="s">
        <v>713</v>
      </c>
      <c r="B26" s="18" t="s">
        <v>1242</v>
      </c>
      <c r="C26" s="8" t="n">
        <v>0.102292120074601</v>
      </c>
      <c r="D26" s="19" t="n">
        <v>0.102289695233417</v>
      </c>
    </row>
    <row r="27" customFormat="false" ht="15" hidden="false" customHeight="false" outlineLevel="0" collapsed="false">
      <c r="A27" s="17" t="s">
        <v>714</v>
      </c>
      <c r="B27" s="18" t="s">
        <v>240</v>
      </c>
      <c r="C27" s="8" t="n">
        <v>0.051363641081415</v>
      </c>
      <c r="D27" s="19" t="n">
        <v>0.0513645302895985</v>
      </c>
    </row>
    <row r="28" customFormat="false" ht="15" hidden="false" customHeight="false" outlineLevel="0" collapsed="false">
      <c r="A28" s="17" t="s">
        <v>715</v>
      </c>
      <c r="B28" s="18" t="s">
        <v>234</v>
      </c>
      <c r="C28" s="8" t="n">
        <v>0.0973727147102005</v>
      </c>
      <c r="D28" s="19" t="n">
        <v>0.0971456430333306</v>
      </c>
    </row>
    <row r="29" customFormat="false" ht="15" hidden="false" customHeight="false" outlineLevel="0" collapsed="false">
      <c r="A29" s="17" t="s">
        <v>716</v>
      </c>
      <c r="B29" s="18" t="s">
        <v>1225</v>
      </c>
      <c r="C29" s="8" t="n">
        <v>0.0601097042586602</v>
      </c>
      <c r="D29" s="19" t="n">
        <v>0.060063411909675</v>
      </c>
    </row>
    <row r="30" customFormat="false" ht="15" hidden="false" customHeight="false" outlineLevel="0" collapsed="false">
      <c r="A30" s="17" t="s">
        <v>717</v>
      </c>
      <c r="B30" s="18" t="s">
        <v>1237</v>
      </c>
      <c r="C30" s="8" t="n">
        <v>0.0656727560952596</v>
      </c>
      <c r="D30" s="19" t="n">
        <v>0.0656147980384199</v>
      </c>
    </row>
    <row r="31" customFormat="false" ht="15" hidden="false" customHeight="false" outlineLevel="0" collapsed="false">
      <c r="A31" s="17" t="s">
        <v>718</v>
      </c>
      <c r="B31" s="18" t="s">
        <v>1226</v>
      </c>
      <c r="C31" s="8" t="n">
        <v>0.12006490625204</v>
      </c>
      <c r="D31" s="19" t="n">
        <v>0.120171707264561</v>
      </c>
    </row>
    <row r="32" customFormat="false" ht="15" hidden="false" customHeight="false" outlineLevel="0" collapsed="false">
      <c r="A32" s="17" t="s">
        <v>719</v>
      </c>
      <c r="B32" s="18" t="s">
        <v>267</v>
      </c>
      <c r="C32" s="8" t="n">
        <v>0.0497515656823321</v>
      </c>
      <c r="D32" s="19" t="n">
        <v>0.0495878079570141</v>
      </c>
    </row>
    <row r="33" customFormat="false" ht="15" hidden="false" customHeight="false" outlineLevel="0" collapsed="false">
      <c r="A33" s="17" t="s">
        <v>720</v>
      </c>
      <c r="B33" s="18" t="s">
        <v>222</v>
      </c>
      <c r="C33" s="8" t="n">
        <v>0.241772839058784</v>
      </c>
      <c r="D33" s="19" t="n">
        <v>0.241152931982251</v>
      </c>
    </row>
    <row r="34" customFormat="false" ht="15" hidden="false" customHeight="false" outlineLevel="0" collapsed="false">
      <c r="A34" s="17" t="s">
        <v>721</v>
      </c>
      <c r="B34" s="18" t="s">
        <v>1235</v>
      </c>
      <c r="C34" s="8" t="n">
        <v>0.0672642085828883</v>
      </c>
      <c r="D34" s="19" t="n">
        <v>0.0670535153825677</v>
      </c>
    </row>
    <row r="35" customFormat="false" ht="15" hidden="false" customHeight="false" outlineLevel="0" collapsed="false">
      <c r="A35" s="17" t="s">
        <v>722</v>
      </c>
      <c r="B35" s="18" t="s">
        <v>591</v>
      </c>
      <c r="C35" s="8" t="n">
        <v>0.0457237636059711</v>
      </c>
      <c r="D35" s="19" t="n">
        <v>0.0456364308129888</v>
      </c>
    </row>
    <row r="36" customFormat="false" ht="15" hidden="false" customHeight="false" outlineLevel="0" collapsed="false">
      <c r="A36" s="17" t="s">
        <v>723</v>
      </c>
      <c r="B36" s="18" t="s">
        <v>1236</v>
      </c>
      <c r="C36" s="8" t="n">
        <v>0.060067925317203</v>
      </c>
      <c r="D36" s="19" t="n">
        <v>0.0601357424827302</v>
      </c>
    </row>
    <row r="37" customFormat="false" ht="15" hidden="false" customHeight="false" outlineLevel="0" collapsed="false">
      <c r="A37" s="17" t="s">
        <v>724</v>
      </c>
      <c r="B37" s="18" t="s">
        <v>1251</v>
      </c>
      <c r="C37" s="8" t="n">
        <v>0.0593802667674063</v>
      </c>
      <c r="D37" s="19" t="n">
        <v>0.0591506998064362</v>
      </c>
    </row>
    <row r="38" customFormat="false" ht="15" hidden="false" customHeight="false" outlineLevel="0" collapsed="false">
      <c r="A38" s="17" t="s">
        <v>725</v>
      </c>
      <c r="B38" s="18" t="s">
        <v>595</v>
      </c>
      <c r="C38" s="8" t="n">
        <v>0.0448460110046996</v>
      </c>
      <c r="D38" s="19" t="n">
        <v>0.0447331743309794</v>
      </c>
    </row>
    <row r="39" customFormat="false" ht="15" hidden="false" customHeight="false" outlineLevel="0" collapsed="false">
      <c r="A39" s="17" t="s">
        <v>726</v>
      </c>
      <c r="B39" s="18" t="s">
        <v>317</v>
      </c>
      <c r="C39" s="8" t="n">
        <v>0.0746856871562692</v>
      </c>
      <c r="D39" s="19" t="n">
        <v>0.0746819233548964</v>
      </c>
    </row>
    <row r="40" customFormat="false" ht="15" hidden="false" customHeight="false" outlineLevel="0" collapsed="false">
      <c r="A40" s="17" t="s">
        <v>727</v>
      </c>
      <c r="B40" s="18" t="s">
        <v>1255</v>
      </c>
      <c r="C40" s="8" t="n">
        <v>0.0729777799738761</v>
      </c>
      <c r="D40" s="19" t="n">
        <v>0.0728501555257967</v>
      </c>
    </row>
    <row r="41" customFormat="false" ht="15" hidden="false" customHeight="false" outlineLevel="0" collapsed="false">
      <c r="A41" s="17" t="s">
        <v>728</v>
      </c>
      <c r="B41" s="18" t="s">
        <v>327</v>
      </c>
      <c r="C41" s="8" t="n">
        <v>0.055873731980076</v>
      </c>
      <c r="D41" s="19" t="n">
        <v>0.0558187570697782</v>
      </c>
    </row>
    <row r="42" customFormat="false" ht="15" hidden="false" customHeight="false" outlineLevel="0" collapsed="false">
      <c r="A42" s="17" t="s">
        <v>729</v>
      </c>
      <c r="B42" s="18" t="s">
        <v>1243</v>
      </c>
      <c r="C42" s="8" t="n">
        <v>0.164627561009316</v>
      </c>
      <c r="D42" s="19" t="n">
        <v>0.164208636429222</v>
      </c>
    </row>
    <row r="43" customFormat="false" ht="15" hidden="false" customHeight="false" outlineLevel="0" collapsed="false">
      <c r="A43" s="17" t="s">
        <v>730</v>
      </c>
      <c r="B43" s="18" t="s">
        <v>203</v>
      </c>
      <c r="C43" s="8" t="n">
        <v>0.0589150748814574</v>
      </c>
      <c r="D43" s="19" t="n">
        <v>0.0601582089715336</v>
      </c>
    </row>
    <row r="44" customFormat="false" ht="15" hidden="false" customHeight="false" outlineLevel="0" collapsed="false">
      <c r="A44" s="17" t="s">
        <v>731</v>
      </c>
      <c r="B44" s="18" t="s">
        <v>1244</v>
      </c>
      <c r="C44" s="8" t="n">
        <v>0.0864313971316061</v>
      </c>
      <c r="D44" s="19" t="n">
        <v>0.0863859028104571</v>
      </c>
    </row>
    <row r="45" customFormat="false" ht="15" hidden="false" customHeight="false" outlineLevel="0" collapsed="false">
      <c r="A45" s="17" t="s">
        <v>732</v>
      </c>
      <c r="B45" s="18" t="s">
        <v>359</v>
      </c>
      <c r="C45" s="8" t="n">
        <v>0.0920069316004291</v>
      </c>
      <c r="D45" s="19" t="n">
        <v>0.0954374937138134</v>
      </c>
    </row>
    <row r="46" customFormat="false" ht="15" hidden="false" customHeight="false" outlineLevel="0" collapsed="false">
      <c r="A46" s="17" t="s">
        <v>733</v>
      </c>
      <c r="B46" s="18" t="s">
        <v>1238</v>
      </c>
      <c r="C46" s="8" t="n">
        <v>0.0887527374862243</v>
      </c>
      <c r="D46" s="19" t="n">
        <v>0.0911909980142524</v>
      </c>
    </row>
    <row r="47" customFormat="false" ht="15" hidden="false" customHeight="false" outlineLevel="0" collapsed="false">
      <c r="A47" s="17" t="s">
        <v>734</v>
      </c>
      <c r="B47" s="18" t="s">
        <v>1245</v>
      </c>
      <c r="C47" s="8" t="n">
        <v>0.055744002107864</v>
      </c>
      <c r="D47" s="19" t="n">
        <v>0.0556092124226026</v>
      </c>
    </row>
    <row r="48" customFormat="false" ht="15" hidden="false" customHeight="false" outlineLevel="0" collapsed="false">
      <c r="A48" s="17" t="s">
        <v>735</v>
      </c>
      <c r="B48" s="18" t="s">
        <v>367</v>
      </c>
      <c r="C48" s="8" t="n">
        <v>0.112468205815059</v>
      </c>
      <c r="D48" s="19" t="n">
        <v>0.112071975832489</v>
      </c>
    </row>
    <row r="49" customFormat="false" ht="15" hidden="false" customHeight="false" outlineLevel="0" collapsed="false">
      <c r="A49" s="17" t="s">
        <v>736</v>
      </c>
      <c r="B49" s="18" t="s">
        <v>1246</v>
      </c>
      <c r="C49" s="8" t="n">
        <v>0.0736063727522362</v>
      </c>
      <c r="D49" s="19" t="n">
        <v>0.0733026220559605</v>
      </c>
    </row>
    <row r="50" customFormat="false" ht="15" hidden="false" customHeight="false" outlineLevel="0" collapsed="false">
      <c r="A50" s="17" t="s">
        <v>737</v>
      </c>
      <c r="B50" s="18" t="s">
        <v>242</v>
      </c>
      <c r="C50" s="8" t="n">
        <v>0.08552196316408</v>
      </c>
      <c r="D50" s="19" t="n">
        <v>0.0855725353333471</v>
      </c>
    </row>
    <row r="51" customFormat="false" ht="15" hidden="false" customHeight="false" outlineLevel="0" collapsed="false">
      <c r="A51" s="17" t="s">
        <v>738</v>
      </c>
      <c r="B51" s="18" t="s">
        <v>153</v>
      </c>
      <c r="C51" s="8" t="n">
        <v>0.176112448545499</v>
      </c>
      <c r="D51" s="19" t="n">
        <v>0.176071636624077</v>
      </c>
    </row>
    <row r="52" customFormat="false" ht="15" hidden="false" customHeight="false" outlineLevel="0" collapsed="false">
      <c r="A52" s="17" t="s">
        <v>739</v>
      </c>
      <c r="B52" s="18" t="s">
        <v>1213</v>
      </c>
      <c r="C52" s="8" t="n">
        <v>0.0632071688801561</v>
      </c>
      <c r="D52" s="19" t="n">
        <v>0.0631544636173157</v>
      </c>
    </row>
    <row r="53" customFormat="false" ht="15" hidden="false" customHeight="false" outlineLevel="0" collapsed="false">
      <c r="A53" s="17" t="s">
        <v>740</v>
      </c>
      <c r="B53" s="18" t="s">
        <v>381</v>
      </c>
      <c r="C53" s="8" t="n">
        <v>0.104792016191036</v>
      </c>
      <c r="D53" s="19" t="n">
        <v>0.104831100988272</v>
      </c>
    </row>
    <row r="54" customFormat="false" ht="15" hidden="false" customHeight="false" outlineLevel="0" collapsed="false">
      <c r="A54" s="17" t="s">
        <v>741</v>
      </c>
      <c r="B54" s="18" t="s">
        <v>1216</v>
      </c>
      <c r="C54" s="8" t="n">
        <v>0.130288116212543</v>
      </c>
      <c r="D54" s="19" t="n">
        <v>0.129880500341397</v>
      </c>
    </row>
    <row r="55" customFormat="false" ht="15" hidden="false" customHeight="false" outlineLevel="0" collapsed="false">
      <c r="A55" s="17" t="s">
        <v>742</v>
      </c>
      <c r="B55" s="18" t="s">
        <v>468</v>
      </c>
      <c r="C55" s="8" t="n">
        <v>0.139506641621797</v>
      </c>
      <c r="D55" s="19" t="n">
        <v>0.137431691537026</v>
      </c>
    </row>
    <row r="56" customFormat="false" ht="15" hidden="false" customHeight="false" outlineLevel="0" collapsed="false">
      <c r="A56" s="17" t="s">
        <v>743</v>
      </c>
      <c r="B56" s="18" t="s">
        <v>403</v>
      </c>
      <c r="C56" s="8" t="n">
        <v>0.0915810978692829</v>
      </c>
      <c r="D56" s="19" t="n">
        <v>0.0921999903680368</v>
      </c>
    </row>
    <row r="57" customFormat="false" ht="15" hidden="false" customHeight="false" outlineLevel="0" collapsed="false">
      <c r="A57" s="17" t="s">
        <v>744</v>
      </c>
      <c r="B57" s="18" t="s">
        <v>1262</v>
      </c>
      <c r="C57" s="8" t="n">
        <v>0.108106399200174</v>
      </c>
      <c r="D57" s="19" t="n">
        <v>0.107958800969867</v>
      </c>
    </row>
    <row r="58" customFormat="false" ht="15" hidden="false" customHeight="false" outlineLevel="0" collapsed="false">
      <c r="A58" s="17" t="s">
        <v>745</v>
      </c>
      <c r="B58" s="18" t="s">
        <v>571</v>
      </c>
      <c r="C58" s="8" t="n">
        <v>0.118117972426577</v>
      </c>
      <c r="D58" s="19" t="n">
        <v>0.117966005427011</v>
      </c>
    </row>
    <row r="59" customFormat="false" ht="15" hidden="false" customHeight="false" outlineLevel="0" collapsed="false">
      <c r="A59" s="17" t="s">
        <v>746</v>
      </c>
      <c r="B59" s="18" t="s">
        <v>425</v>
      </c>
      <c r="C59" s="8" t="n">
        <v>0.0692772605998322</v>
      </c>
      <c r="D59" s="19" t="n">
        <v>0.0692726774811293</v>
      </c>
    </row>
    <row r="60" customFormat="false" ht="15" hidden="false" customHeight="false" outlineLevel="0" collapsed="false">
      <c r="A60" s="17" t="s">
        <v>747</v>
      </c>
      <c r="B60" s="18" t="s">
        <v>1248</v>
      </c>
      <c r="C60" s="8" t="n">
        <v>0.0716321697242968</v>
      </c>
      <c r="D60" s="19" t="n">
        <v>0.0714715805767617</v>
      </c>
    </row>
    <row r="61" customFormat="false" ht="15" hidden="false" customHeight="false" outlineLevel="0" collapsed="false">
      <c r="A61" s="17" t="s">
        <v>748</v>
      </c>
      <c r="B61" s="18" t="s">
        <v>1240</v>
      </c>
      <c r="C61" s="8" t="n">
        <v>0.0764263094083363</v>
      </c>
      <c r="D61" s="19" t="n">
        <v>0.0762422957416574</v>
      </c>
    </row>
    <row r="62" customFormat="false" ht="15" hidden="false" customHeight="false" outlineLevel="0" collapsed="false">
      <c r="A62" s="17" t="s">
        <v>749</v>
      </c>
      <c r="B62" s="18" t="s">
        <v>38</v>
      </c>
      <c r="C62" s="8" t="n">
        <v>0.116162344304395</v>
      </c>
      <c r="D62" s="19" t="n">
        <v>0.115990646635121</v>
      </c>
    </row>
    <row r="63" customFormat="false" ht="15" hidden="false" customHeight="false" outlineLevel="0" collapsed="false">
      <c r="A63" s="17" t="s">
        <v>750</v>
      </c>
      <c r="B63" s="18" t="s">
        <v>435</v>
      </c>
      <c r="C63" s="8" t="n">
        <v>0.0677674024888528</v>
      </c>
      <c r="D63" s="19" t="n">
        <v>0.0677621803984877</v>
      </c>
    </row>
    <row r="64" customFormat="false" ht="15" hidden="false" customHeight="false" outlineLevel="0" collapsed="false">
      <c r="A64" s="17" t="s">
        <v>751</v>
      </c>
      <c r="B64" s="18" t="s">
        <v>95</v>
      </c>
      <c r="C64" s="8" t="n">
        <v>0.222305822418796</v>
      </c>
      <c r="D64" s="19" t="n">
        <v>0.221837144944573</v>
      </c>
    </row>
    <row r="65" customFormat="false" ht="15" hidden="false" customHeight="false" outlineLevel="0" collapsed="false">
      <c r="A65" s="17" t="s">
        <v>752</v>
      </c>
      <c r="B65" s="18" t="s">
        <v>551</v>
      </c>
      <c r="C65" s="8" t="n">
        <v>0.137083352295684</v>
      </c>
      <c r="D65" s="19" t="n">
        <v>0.13710912768996</v>
      </c>
    </row>
    <row r="66" customFormat="false" ht="15" hidden="false" customHeight="false" outlineLevel="0" collapsed="false">
      <c r="A66" s="17" t="s">
        <v>753</v>
      </c>
      <c r="B66" s="18" t="s">
        <v>529</v>
      </c>
      <c r="C66" s="8" t="n">
        <v>0.0583502775793474</v>
      </c>
      <c r="D66" s="19" t="n">
        <v>0.0583555749548929</v>
      </c>
    </row>
    <row r="67" customFormat="false" ht="15" hidden="false" customHeight="false" outlineLevel="0" collapsed="false">
      <c r="A67" s="17" t="s">
        <v>754</v>
      </c>
      <c r="B67" s="18" t="s">
        <v>75</v>
      </c>
      <c r="C67" s="8" t="n">
        <v>0.0893637053291086</v>
      </c>
      <c r="D67" s="19" t="n">
        <v>0.0890584622397249</v>
      </c>
    </row>
    <row r="68" customFormat="false" ht="15" hidden="false" customHeight="false" outlineLevel="0" collapsed="false">
      <c r="A68" s="17" t="s">
        <v>755</v>
      </c>
      <c r="B68" s="18" t="s">
        <v>1263</v>
      </c>
      <c r="C68" s="8" t="n">
        <v>0.0607629019858913</v>
      </c>
      <c r="D68" s="19" t="n">
        <v>0.0607667943144568</v>
      </c>
    </row>
    <row r="69" customFormat="false" ht="15" hidden="false" customHeight="false" outlineLevel="0" collapsed="false">
      <c r="A69" s="17" t="s">
        <v>756</v>
      </c>
      <c r="B69" s="18" t="s">
        <v>443</v>
      </c>
      <c r="C69" s="8" t="n">
        <v>0.063506652984614</v>
      </c>
      <c r="D69" s="19" t="n">
        <v>0.0635381503463268</v>
      </c>
    </row>
    <row r="70" customFormat="false" ht="15" hidden="false" customHeight="false" outlineLevel="0" collapsed="false">
      <c r="A70" s="17" t="s">
        <v>757</v>
      </c>
      <c r="B70" s="18" t="s">
        <v>1253</v>
      </c>
      <c r="C70" s="8" t="n">
        <v>0.0648701006543025</v>
      </c>
      <c r="D70" s="19" t="n">
        <v>0.0648917779989238</v>
      </c>
    </row>
    <row r="71" customFormat="false" ht="15" hidden="false" customHeight="false" outlineLevel="0" collapsed="false">
      <c r="A71" s="17" t="s">
        <v>758</v>
      </c>
      <c r="B71" s="18" t="s">
        <v>450</v>
      </c>
      <c r="C71" s="8" t="n">
        <v>0.0619883509995109</v>
      </c>
      <c r="D71" s="19" t="n">
        <v>0.0619555731138462</v>
      </c>
    </row>
    <row r="72" customFormat="false" ht="15" hidden="false" customHeight="false" outlineLevel="0" collapsed="false">
      <c r="A72" s="17" t="s">
        <v>759</v>
      </c>
      <c r="B72" s="18" t="s">
        <v>456</v>
      </c>
      <c r="C72" s="8" t="n">
        <v>0.165069505909973</v>
      </c>
      <c r="D72" s="19" t="n">
        <v>0.164679970624558</v>
      </c>
    </row>
    <row r="73" customFormat="false" ht="15" hidden="false" customHeight="false" outlineLevel="0" collapsed="false">
      <c r="A73" s="17" t="s">
        <v>760</v>
      </c>
      <c r="B73" s="18" t="s">
        <v>1256</v>
      </c>
      <c r="C73" s="8" t="n">
        <v>0.104122972612066</v>
      </c>
      <c r="D73" s="19" t="n">
        <v>0.103843491253618</v>
      </c>
    </row>
    <row r="74" customFormat="false" ht="15" hidden="false" customHeight="false" outlineLevel="0" collapsed="false">
      <c r="A74" s="17" t="s">
        <v>761</v>
      </c>
      <c r="B74" s="18" t="s">
        <v>46</v>
      </c>
      <c r="C74" s="8" t="n">
        <v>0.0667558516438094</v>
      </c>
      <c r="D74" s="19" t="n">
        <v>0.06675293334854</v>
      </c>
    </row>
    <row r="75" customFormat="false" ht="15" hidden="false" customHeight="false" outlineLevel="0" collapsed="false">
      <c r="A75" s="17" t="s">
        <v>762</v>
      </c>
      <c r="B75" s="18" t="s">
        <v>496</v>
      </c>
      <c r="C75" s="8" t="n">
        <v>0.051643009979211</v>
      </c>
      <c r="D75" s="19" t="n">
        <v>0.0515104380970838</v>
      </c>
    </row>
    <row r="76" customFormat="false" ht="15" hidden="false" customHeight="false" outlineLevel="0" collapsed="false">
      <c r="A76" s="17" t="s">
        <v>763</v>
      </c>
      <c r="B76" s="18" t="s">
        <v>1260</v>
      </c>
      <c r="C76" s="8" t="n">
        <v>0.0725706294397651</v>
      </c>
      <c r="D76" s="19" t="n">
        <v>0.0723682851377311</v>
      </c>
    </row>
    <row r="77" customFormat="false" ht="15" hidden="false" customHeight="false" outlineLevel="0" collapsed="false">
      <c r="A77" s="17" t="s">
        <v>764</v>
      </c>
      <c r="B77" s="18" t="s">
        <v>216</v>
      </c>
      <c r="C77" s="8" t="n">
        <v>0.241377670557575</v>
      </c>
      <c r="D77" s="19" t="n">
        <v>0.240775558868364</v>
      </c>
    </row>
    <row r="78" customFormat="false" ht="15" hidden="false" customHeight="false" outlineLevel="0" collapsed="false">
      <c r="A78" s="17" t="s">
        <v>765</v>
      </c>
      <c r="B78" s="18" t="s">
        <v>509</v>
      </c>
      <c r="C78" s="8" t="n">
        <v>0.159893792996912</v>
      </c>
      <c r="D78" s="19" t="n">
        <v>0.159567109937328</v>
      </c>
    </row>
    <row r="79" customFormat="false" ht="15" hidden="false" customHeight="false" outlineLevel="0" collapsed="false">
      <c r="A79" s="17" t="s">
        <v>766</v>
      </c>
      <c r="B79" s="18" t="s">
        <v>14</v>
      </c>
      <c r="C79" s="8" t="n">
        <v>0.0542129673089941</v>
      </c>
      <c r="D79" s="19" t="n">
        <v>0.0543955568110881</v>
      </c>
    </row>
    <row r="80" customFormat="false" ht="15" hidden="false" customHeight="false" outlineLevel="0" collapsed="false">
      <c r="A80" s="17" t="s">
        <v>767</v>
      </c>
      <c r="B80" s="18" t="s">
        <v>93</v>
      </c>
      <c r="C80" s="8" t="n">
        <v>0.222269003676902</v>
      </c>
      <c r="D80" s="19" t="n">
        <v>0.221748022552579</v>
      </c>
    </row>
    <row r="81" customFormat="false" ht="15" hidden="false" customHeight="false" outlineLevel="0" collapsed="false">
      <c r="A81" s="17" t="s">
        <v>768</v>
      </c>
      <c r="B81" s="18" t="s">
        <v>97</v>
      </c>
      <c r="C81" s="8" t="n">
        <v>0.222562021770775</v>
      </c>
      <c r="D81" s="19" t="n">
        <v>0.222056054133786</v>
      </c>
    </row>
    <row r="82" customFormat="false" ht="15" hidden="false" customHeight="false" outlineLevel="0" collapsed="false">
      <c r="A82" s="17" t="s">
        <v>769</v>
      </c>
      <c r="B82" s="18" t="s">
        <v>165</v>
      </c>
      <c r="C82" s="8" t="n">
        <v>0.0565910506571</v>
      </c>
      <c r="D82" s="19" t="n">
        <v>0.0565270417337983</v>
      </c>
    </row>
    <row r="83" customFormat="false" ht="15" hidden="false" customHeight="false" outlineLevel="0" collapsed="false">
      <c r="A83" s="17" t="s">
        <v>770</v>
      </c>
      <c r="B83" s="18" t="s">
        <v>167</v>
      </c>
      <c r="C83" s="8" t="n">
        <v>0.131660331546372</v>
      </c>
      <c r="D83" s="19" t="n">
        <v>0.131781353719489</v>
      </c>
    </row>
    <row r="84" customFormat="false" ht="15" hidden="false" customHeight="false" outlineLevel="0" collapsed="false">
      <c r="A84" s="17" t="s">
        <v>771</v>
      </c>
      <c r="B84" s="18" t="s">
        <v>159</v>
      </c>
      <c r="C84" s="8" t="n">
        <v>0.0881814356696716</v>
      </c>
      <c r="D84" s="19" t="n">
        <v>0.0880454415841312</v>
      </c>
    </row>
    <row r="85" customFormat="false" ht="15" hidden="false" customHeight="false" outlineLevel="0" collapsed="false">
      <c r="A85" s="17" t="s">
        <v>772</v>
      </c>
      <c r="B85" s="18" t="s">
        <v>545</v>
      </c>
      <c r="C85" s="8" t="n">
        <v>0.125513184265653</v>
      </c>
      <c r="D85" s="19" t="n">
        <v>0.125530593588305</v>
      </c>
    </row>
    <row r="86" customFormat="false" ht="15" hidden="false" customHeight="false" outlineLevel="0" collapsed="false">
      <c r="A86" s="17" t="s">
        <v>773</v>
      </c>
      <c r="B86" s="18" t="s">
        <v>405</v>
      </c>
      <c r="C86" s="8" t="n">
        <v>0.144394163480821</v>
      </c>
      <c r="D86" s="19" t="n">
        <v>0.144402068615671</v>
      </c>
    </row>
    <row r="87" customFormat="false" ht="15" hidden="false" customHeight="false" outlineLevel="0" collapsed="false">
      <c r="A87" s="17" t="s">
        <v>774</v>
      </c>
      <c r="B87" s="18" t="s">
        <v>10</v>
      </c>
      <c r="C87" s="8" t="n">
        <v>0.139420806407189</v>
      </c>
      <c r="D87" s="19" t="n">
        <v>0.15565943613353</v>
      </c>
    </row>
    <row r="88" customFormat="false" ht="15" hidden="false" customHeight="false" outlineLevel="0" collapsed="false">
      <c r="A88" s="17" t="s">
        <v>775</v>
      </c>
      <c r="B88" s="18" t="s">
        <v>557</v>
      </c>
      <c r="C88" s="8" t="n">
        <v>0.0707420493581899</v>
      </c>
      <c r="D88" s="19" t="n">
        <v>0.0706297976842122</v>
      </c>
    </row>
    <row r="89" customFormat="false" ht="15" hidden="false" customHeight="false" outlineLevel="0" collapsed="false">
      <c r="A89" s="17" t="s">
        <v>776</v>
      </c>
      <c r="B89" s="18" t="s">
        <v>563</v>
      </c>
      <c r="C89" s="8" t="n">
        <v>0.299508531723267</v>
      </c>
      <c r="D89" s="19" t="n">
        <v>0.299015372460774</v>
      </c>
    </row>
    <row r="90" customFormat="false" ht="15" hidden="false" customHeight="false" outlineLevel="0" collapsed="false">
      <c r="A90" s="17" t="s">
        <v>777</v>
      </c>
      <c r="B90" s="18" t="s">
        <v>265</v>
      </c>
      <c r="C90" s="8" t="n">
        <v>0.0681592289592625</v>
      </c>
      <c r="D90" s="19" t="n">
        <v>0.0679189423771192</v>
      </c>
    </row>
    <row r="91" customFormat="false" ht="15" hidden="false" customHeight="false" outlineLevel="0" collapsed="false">
      <c r="A91" s="17" t="s">
        <v>778</v>
      </c>
      <c r="B91" s="18" t="s">
        <v>1267</v>
      </c>
      <c r="C91" s="8" t="n">
        <v>0.0542886112458563</v>
      </c>
      <c r="D91" s="19" t="n">
        <v>0.0542156277893826</v>
      </c>
    </row>
    <row r="92" customFormat="false" ht="15" hidden="false" customHeight="false" outlineLevel="0" collapsed="false">
      <c r="A92" s="17" t="s">
        <v>779</v>
      </c>
      <c r="B92" s="18" t="s">
        <v>559</v>
      </c>
      <c r="C92" s="8" t="n">
        <v>0.127165949690323</v>
      </c>
      <c r="D92" s="19" t="n">
        <v>0.127264819596233</v>
      </c>
    </row>
    <row r="93" customFormat="false" ht="15" hidden="false" customHeight="false" outlineLevel="0" collapsed="false">
      <c r="A93" s="17" t="s">
        <v>780</v>
      </c>
      <c r="B93" s="18" t="s">
        <v>581</v>
      </c>
      <c r="C93" s="8" t="n">
        <v>0.0198121610338133</v>
      </c>
      <c r="D93" s="19" t="n">
        <v>0.0198137725730948</v>
      </c>
    </row>
    <row r="94" customFormat="false" ht="15" hidden="false" customHeight="false" outlineLevel="0" collapsed="false">
      <c r="A94" s="17" t="s">
        <v>781</v>
      </c>
      <c r="B94" s="18" t="s">
        <v>597</v>
      </c>
      <c r="C94" s="8" t="n">
        <v>0.0586382487764647</v>
      </c>
      <c r="D94" s="19" t="n">
        <v>0.0589125652000705</v>
      </c>
    </row>
    <row r="95" customFormat="false" ht="15" hidden="false" customHeight="false" outlineLevel="0" collapsed="false">
      <c r="A95" s="17" t="s">
        <v>782</v>
      </c>
      <c r="B95" s="18" t="s">
        <v>589</v>
      </c>
      <c r="C95" s="8" t="n">
        <v>0.104455130874966</v>
      </c>
      <c r="D95" s="19" t="n">
        <v>0.10426104298916</v>
      </c>
    </row>
    <row r="96" customFormat="false" ht="15" hidden="false" customHeight="false" outlineLevel="0" collapsed="false">
      <c r="A96" s="17" t="s">
        <v>783</v>
      </c>
      <c r="B96" s="18" t="s">
        <v>1217</v>
      </c>
      <c r="C96" s="8" t="n">
        <v>0.294241876262724</v>
      </c>
      <c r="D96" s="19" t="n">
        <v>0.292919563880706</v>
      </c>
    </row>
    <row r="97" customFormat="false" ht="15" hidden="false" customHeight="false" outlineLevel="0" collapsed="false">
      <c r="A97" s="17" t="s">
        <v>784</v>
      </c>
      <c r="B97" s="18" t="s">
        <v>587</v>
      </c>
      <c r="C97" s="8" t="n">
        <v>0.0492671912452659</v>
      </c>
      <c r="D97" s="19" t="n">
        <v>0.0492594109364533</v>
      </c>
    </row>
    <row r="98" customFormat="false" ht="15" hidden="false" customHeight="false" outlineLevel="0" collapsed="false">
      <c r="A98" s="17" t="s">
        <v>785</v>
      </c>
      <c r="B98" s="18" t="s">
        <v>1234</v>
      </c>
      <c r="C98" s="8" t="n">
        <v>0.047887002582718</v>
      </c>
      <c r="D98" s="19" t="n">
        <v>0.0477691905008952</v>
      </c>
    </row>
    <row r="99" customFormat="false" ht="15" hidden="false" customHeight="false" outlineLevel="0" collapsed="false">
      <c r="A99" s="17" t="s">
        <v>786</v>
      </c>
      <c r="B99" s="18" t="s">
        <v>1270</v>
      </c>
      <c r="C99" s="8" t="n">
        <v>0.0505624840709279</v>
      </c>
      <c r="D99" s="19" t="n">
        <v>0.0503676080017078</v>
      </c>
    </row>
    <row r="100" customFormat="false" ht="15" hidden="false" customHeight="false" outlineLevel="0" collapsed="false">
      <c r="A100" s="17" t="s">
        <v>787</v>
      </c>
      <c r="B100" s="18" t="s">
        <v>1269</v>
      </c>
      <c r="C100" s="8" t="n">
        <v>0.0480905175372051</v>
      </c>
      <c r="D100" s="19" t="n">
        <v>0.0479844023533084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5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7</v>
      </c>
      <c r="C3" s="48" t="s">
        <v>1298</v>
      </c>
      <c r="D3" s="48" t="s">
        <v>12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2</v>
      </c>
      <c r="D6" s="54" t="n">
        <v>2025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3</v>
      </c>
      <c r="D7" s="55" t="n">
        <v>2025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4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5 NOV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0</v>
      </c>
      <c r="C11" s="60" t="s">
        <v>1301</v>
      </c>
      <c r="D11" s="60" t="s">
        <v>130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8</v>
      </c>
      <c r="C13" s="62" t="n">
        <v>690</v>
      </c>
      <c r="D13" s="62" t="n">
        <v>69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5 NOV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5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7</v>
      </c>
      <c r="C3" s="48" t="s">
        <v>1298</v>
      </c>
      <c r="D3" s="48" t="s">
        <v>12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5 NOV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0</v>
      </c>
      <c r="C19" s="60" t="s">
        <v>1301</v>
      </c>
      <c r="D19" s="60" t="s">
        <v>130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5</v>
      </c>
      <c r="C23" s="62" t="n">
        <v>218</v>
      </c>
      <c r="D23" s="62" t="n">
        <v>21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6</v>
      </c>
      <c r="C24" s="62" t="n">
        <v>159</v>
      </c>
      <c r="D24" s="62" t="n">
        <v>1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7</v>
      </c>
      <c r="C25" s="62" t="n">
        <v>287</v>
      </c>
      <c r="D25" s="62" t="n">
        <v>28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8</v>
      </c>
      <c r="C26" s="62" t="n">
        <v>294</v>
      </c>
      <c r="D26" s="62" t="n">
        <v>29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9</v>
      </c>
      <c r="C27" s="62" t="n">
        <v>239</v>
      </c>
      <c r="D27" s="62" t="n">
        <v>23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0</v>
      </c>
      <c r="C28" s="62" t="n">
        <v>231</v>
      </c>
      <c r="D28" s="62" t="n">
        <v>2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1</v>
      </c>
      <c r="C29" s="62" t="n">
        <v>271</v>
      </c>
      <c r="D29" s="62" t="n">
        <v>2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2</v>
      </c>
      <c r="C30" s="64" t="n">
        <v>263</v>
      </c>
      <c r="D30" s="64" t="n">
        <v>2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5 NOV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0</v>
      </c>
      <c r="C33" s="48" t="s">
        <v>1301</v>
      </c>
      <c r="D33" s="48" t="s">
        <v>130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3</v>
      </c>
      <c r="C35" s="75" t="n">
        <v>149</v>
      </c>
      <c r="D35" s="75" t="n">
        <v>15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4</v>
      </c>
      <c r="C36" s="75" t="n">
        <v>160</v>
      </c>
      <c r="D36" s="75" t="n">
        <v>15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5</v>
      </c>
      <c r="C37" s="75" t="n">
        <v>268</v>
      </c>
      <c r="D37" s="75" t="n">
        <v>26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6</v>
      </c>
      <c r="C38" s="75" t="n">
        <v>185</v>
      </c>
      <c r="D38" s="75" t="n">
        <v>1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7</v>
      </c>
      <c r="C39" s="75" t="n">
        <v>199</v>
      </c>
      <c r="D39" s="75" t="n">
        <v>20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8</v>
      </c>
      <c r="C40" s="75" t="n">
        <v>179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9</v>
      </c>
      <c r="C41" s="75" t="n">
        <v>194</v>
      </c>
      <c r="D41" s="75" t="n">
        <v>19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0</v>
      </c>
      <c r="C42" s="77" t="n">
        <v>191</v>
      </c>
      <c r="D42" s="77" t="n">
        <v>19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5 NOV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0</v>
      </c>
      <c r="C45" s="48" t="s">
        <v>1301</v>
      </c>
      <c r="D45" s="48" t="s">
        <v>130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1</v>
      </c>
      <c r="C47" s="75" t="n">
        <v>402</v>
      </c>
      <c r="D47" s="75" t="n">
        <v>40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2</v>
      </c>
      <c r="C48" s="75" t="n">
        <v>155</v>
      </c>
      <c r="D48" s="75" t="n">
        <v>155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3</v>
      </c>
      <c r="C49" s="75" t="n">
        <v>291</v>
      </c>
      <c r="D49" s="75" t="n">
        <v>28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4</v>
      </c>
      <c r="C50" s="75" t="n">
        <v>204</v>
      </c>
      <c r="D50" s="75" t="n">
        <v>20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5</v>
      </c>
      <c r="C51" s="75" t="n">
        <v>262</v>
      </c>
      <c r="D51" s="75" t="n">
        <v>26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6</v>
      </c>
      <c r="C52" s="77" t="n">
        <v>182</v>
      </c>
      <c r="D52" s="77" t="n">
        <v>18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5 NOV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0</v>
      </c>
      <c r="C55" s="48" t="s">
        <v>1301</v>
      </c>
      <c r="D55" s="48" t="s">
        <v>130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7</v>
      </c>
      <c r="C57" s="75" t="n">
        <v>341</v>
      </c>
      <c r="D57" s="75" t="n">
        <v>34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8</v>
      </c>
      <c r="C58" s="75" t="n">
        <v>215</v>
      </c>
      <c r="D58" s="75" t="n">
        <v>21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9</v>
      </c>
      <c r="C59" s="75" t="n">
        <v>368</v>
      </c>
      <c r="D59" s="75" t="n">
        <v>36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0</v>
      </c>
      <c r="C60" s="77" t="n">
        <v>224</v>
      </c>
      <c r="D60" s="77" t="n">
        <v>22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5 NOV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1</v>
      </c>
      <c r="C65" s="82" t="n">
        <v>299</v>
      </c>
      <c r="D65" s="83" t="n">
        <v>311</v>
      </c>
      <c r="E65" s="84" t="n">
        <v>32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53</v>
      </c>
      <c r="E66" s="88" t="n">
        <v>4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2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5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5 NOV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3</v>
      </c>
      <c r="D14" s="84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5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5 NOV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4</v>
      </c>
      <c r="D17" s="84" t="n">
        <v>222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47</v>
      </c>
      <c r="D18" s="88" t="n">
        <v>166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5 NOVEMBRE 2024</v>
      </c>
      <c r="B2" s="111"/>
      <c r="C2" s="111"/>
      <c r="D2" s="111"/>
    </row>
    <row r="3" customFormat="false" ht="15" hidden="false" customHeight="true" outlineLevel="0" collapsed="false">
      <c r="A3" s="101" t="s">
        <v>1273</v>
      </c>
      <c r="B3" s="102" t="s">
        <v>1198</v>
      </c>
      <c r="C3" s="102" t="s">
        <v>1303</v>
      </c>
      <c r="D3" s="102" t="s">
        <v>130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1</v>
      </c>
      <c r="B5" s="104" t="s">
        <v>127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3</v>
      </c>
      <c r="B6" s="104" t="s">
        <v>127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5</v>
      </c>
      <c r="B7" s="104" t="s">
        <v>127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4</v>
      </c>
      <c r="B8" s="104" t="s">
        <v>127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6</v>
      </c>
      <c r="B9" s="104" t="s">
        <v>128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8</v>
      </c>
      <c r="B10" s="18" t="s">
        <v>128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4</v>
      </c>
      <c r="B11" s="104" t="s">
        <v>128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6</v>
      </c>
      <c r="B12" s="104" t="s">
        <v>128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8</v>
      </c>
      <c r="B13" s="104" t="s">
        <v>128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0</v>
      </c>
      <c r="B14" s="104" t="s">
        <v>128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4</v>
      </c>
      <c r="B15" s="109" t="s">
        <v>128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6</v>
      </c>
      <c r="B16" s="109" t="s">
        <v>128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8</v>
      </c>
      <c r="B17" s="109" t="s">
        <v>129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0</v>
      </c>
      <c r="B18" s="109" t="s">
        <v>129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2</v>
      </c>
      <c r="B19" s="104" t="s">
        <v>129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4</v>
      </c>
      <c r="B20" s="104" t="s">
        <v>129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6</v>
      </c>
      <c r="B21" s="104" t="s">
        <v>129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8</v>
      </c>
      <c r="B22" s="104" t="s">
        <v>129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0</v>
      </c>
      <c r="B23" s="104" t="s">
        <v>129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5 NOVEMBRE 2024</v>
      </c>
      <c r="B30" s="111"/>
      <c r="C30" s="111"/>
      <c r="D30" s="111"/>
    </row>
    <row r="31" customFormat="false" ht="15" hidden="false" customHeight="true" outlineLevel="0" collapsed="false">
      <c r="A31" s="101" t="s">
        <v>1273</v>
      </c>
      <c r="B31" s="102" t="s">
        <v>1198</v>
      </c>
      <c r="C31" s="102" t="s">
        <v>1305</v>
      </c>
      <c r="D31" s="102" t="s">
        <v>130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20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20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20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20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21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21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1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22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22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585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24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1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23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22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123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5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123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25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59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125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124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24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123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24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124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21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38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121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46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126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24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24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5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52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126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1253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5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1256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49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1260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5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54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40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56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2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126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5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8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9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58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121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5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23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27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7</v>
      </c>
      <c r="B128" s="109" t="s">
        <v>1269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5 NOV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7</v>
      </c>
      <c r="B3" s="116" t="s">
        <v>857</v>
      </c>
      <c r="C3" s="115" t="s">
        <v>858</v>
      </c>
      <c r="D3" s="142" t="s">
        <v>1308</v>
      </c>
      <c r="E3" s="143" t="s">
        <v>1309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6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3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4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5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6</v>
      </c>
      <c r="B10" s="118" t="n">
        <v>23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7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5 NOV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7</v>
      </c>
      <c r="B18" s="116" t="s">
        <v>857</v>
      </c>
      <c r="C18" s="115" t="s">
        <v>858</v>
      </c>
      <c r="D18" s="116" t="s">
        <v>1308</v>
      </c>
      <c r="E18" s="143" t="s">
        <v>1309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9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3</v>
      </c>
      <c r="B45" s="118" t="n">
        <v>1</v>
      </c>
      <c r="C45" s="119" t="n">
        <v>1</v>
      </c>
      <c r="D45" s="120" t="n">
        <v>0.82</v>
      </c>
      <c r="E45" s="121" t="n">
        <v>0.83</v>
      </c>
    </row>
    <row r="46" customFormat="false" ht="15" hidden="false" customHeight="false" outlineLevel="0" collapsed="false">
      <c r="A46" s="117" t="s">
        <v>894</v>
      </c>
      <c r="B46" s="118" t="n">
        <v>5</v>
      </c>
      <c r="C46" s="119" t="n">
        <v>1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95</v>
      </c>
      <c r="B47" s="118" t="n">
        <v>1</v>
      </c>
      <c r="C47" s="119" t="n">
        <v>2</v>
      </c>
      <c r="D47" s="120" t="n">
        <v>0.81</v>
      </c>
      <c r="E47" s="121" t="n">
        <v>0.82</v>
      </c>
    </row>
    <row r="48" customFormat="false" ht="15" hidden="false" customHeight="false" outlineLevel="0" collapsed="false">
      <c r="A48" s="117" t="s">
        <v>896</v>
      </c>
      <c r="B48" s="118" t="n">
        <v>1</v>
      </c>
      <c r="C48" s="119" t="n">
        <v>17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97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900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1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2</v>
      </c>
      <c r="B54" s="118" t="n">
        <v>1</v>
      </c>
      <c r="C54" s="119" t="n">
        <v>28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3</v>
      </c>
      <c r="B55" s="118" t="n">
        <v>1</v>
      </c>
      <c r="C55" s="119" t="n">
        <v>1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4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5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6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7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8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9</v>
      </c>
      <c r="B61" s="118" t="n">
        <v>1</v>
      </c>
      <c r="C61" s="119" t="n">
        <v>38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0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1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1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16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7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8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20</v>
      </c>
      <c r="B72" s="118" t="n">
        <v>1</v>
      </c>
      <c r="C72" s="119" t="n">
        <v>36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1</v>
      </c>
      <c r="B73" s="118" t="n">
        <v>8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23</v>
      </c>
      <c r="B75" s="118" t="n">
        <v>1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24</v>
      </c>
      <c r="B76" s="118" t="n">
        <v>1</v>
      </c>
      <c r="C76" s="119" t="n">
        <v>4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25</v>
      </c>
      <c r="B77" s="118" t="n">
        <v>1</v>
      </c>
      <c r="C77" s="119" t="n">
        <v>56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6</v>
      </c>
      <c r="B78" s="118" t="n">
        <v>2</v>
      </c>
      <c r="C78" s="119" t="n">
        <v>1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27</v>
      </c>
      <c r="B79" s="118" t="n">
        <v>1</v>
      </c>
      <c r="C79" s="119" t="n">
        <v>8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28</v>
      </c>
      <c r="B80" s="118" t="n">
        <v>1</v>
      </c>
      <c r="C80" s="119" t="n">
        <v>9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29</v>
      </c>
      <c r="B81" s="118" t="n">
        <v>5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30</v>
      </c>
      <c r="B82" s="118" t="n">
        <v>1</v>
      </c>
      <c r="C82" s="119" t="n">
        <v>9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31</v>
      </c>
      <c r="B83" s="118" t="n">
        <v>1</v>
      </c>
      <c r="C83" s="119" t="n">
        <v>35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32</v>
      </c>
      <c r="B84" s="118" t="n">
        <v>1</v>
      </c>
      <c r="C84" s="119" t="n">
        <v>14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33</v>
      </c>
      <c r="B85" s="118" t="n">
        <v>1</v>
      </c>
      <c r="C85" s="119" t="n">
        <v>55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34</v>
      </c>
      <c r="B86" s="118" t="n">
        <v>1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35</v>
      </c>
      <c r="B87" s="118" t="n">
        <v>5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36</v>
      </c>
      <c r="B88" s="118" t="n">
        <v>1</v>
      </c>
      <c r="C88" s="119" t="n">
        <v>140</v>
      </c>
      <c r="D88" s="120" t="n">
        <v>0.63</v>
      </c>
      <c r="E88" s="121" t="n">
        <v>0.64</v>
      </c>
    </row>
    <row r="89" customFormat="false" ht="15" hidden="false" customHeight="false" outlineLevel="0" collapsed="false">
      <c r="A89" s="117" t="s">
        <v>937</v>
      </c>
      <c r="B89" s="118" t="n">
        <v>1</v>
      </c>
      <c r="C89" s="119" t="n">
        <v>30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38</v>
      </c>
      <c r="B90" s="118" t="n">
        <v>1</v>
      </c>
      <c r="C90" s="119" t="n">
        <v>20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39</v>
      </c>
      <c r="B91" s="118" t="n">
        <v>1</v>
      </c>
      <c r="C91" s="119" t="n">
        <v>4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40</v>
      </c>
      <c r="B92" s="118" t="n">
        <v>1</v>
      </c>
      <c r="C92" s="119" t="n">
        <v>7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41</v>
      </c>
      <c r="B93" s="118" t="n">
        <v>1</v>
      </c>
      <c r="C93" s="119" t="n">
        <v>19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42</v>
      </c>
      <c r="B94" s="118" t="n">
        <v>1</v>
      </c>
      <c r="C94" s="119" t="n">
        <v>62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43</v>
      </c>
      <c r="B95" s="118" t="n">
        <v>1</v>
      </c>
      <c r="C95" s="119" t="n">
        <v>5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44</v>
      </c>
      <c r="B96" s="118" t="n">
        <v>1</v>
      </c>
      <c r="C96" s="119" t="n">
        <v>9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45</v>
      </c>
      <c r="B97" s="118" t="n">
        <v>1</v>
      </c>
      <c r="C97" s="119" t="n">
        <v>2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46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47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8</v>
      </c>
      <c r="B100" s="118" t="n">
        <v>1</v>
      </c>
      <c r="C100" s="119" t="n">
        <v>1</v>
      </c>
      <c r="D100" s="120" t="n">
        <v>0.61</v>
      </c>
      <c r="E100" s="121" t="n">
        <v>0.61</v>
      </c>
    </row>
    <row r="101" customFormat="false" ht="15" hidden="false" customHeight="false" outlineLevel="0" collapsed="false">
      <c r="A101" s="117" t="s">
        <v>949</v>
      </c>
      <c r="B101" s="118" t="n">
        <v>1</v>
      </c>
      <c r="C101" s="119" t="n">
        <v>2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50</v>
      </c>
      <c r="B102" s="118" t="n">
        <v>1</v>
      </c>
      <c r="C102" s="119" t="n">
        <v>4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51</v>
      </c>
      <c r="B103" s="118" t="n">
        <v>1</v>
      </c>
      <c r="C103" s="119" t="n">
        <v>3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52</v>
      </c>
      <c r="B104" s="118" t="n">
        <v>1</v>
      </c>
      <c r="C104" s="119" t="n">
        <v>7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53</v>
      </c>
      <c r="B105" s="118" t="n">
        <v>1</v>
      </c>
      <c r="C105" s="119" t="n">
        <v>7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4</v>
      </c>
      <c r="B106" s="118" t="n">
        <v>1</v>
      </c>
      <c r="C106" s="119" t="n">
        <v>15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55</v>
      </c>
      <c r="B107" s="118" t="n">
        <v>2</v>
      </c>
      <c r="C107" s="119" t="n">
        <v>1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56</v>
      </c>
      <c r="B108" s="118" t="n">
        <v>1</v>
      </c>
      <c r="C108" s="119" t="n">
        <v>2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57</v>
      </c>
      <c r="B109" s="118" t="n">
        <v>2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58</v>
      </c>
      <c r="B110" s="118" t="n">
        <v>2</v>
      </c>
      <c r="C110" s="119" t="n">
        <v>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59</v>
      </c>
      <c r="B111" s="118" t="n">
        <v>1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60</v>
      </c>
      <c r="B112" s="118" t="n">
        <v>2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61</v>
      </c>
      <c r="B113" s="118" t="n">
        <v>1</v>
      </c>
      <c r="C113" s="119" t="n">
        <v>3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62</v>
      </c>
      <c r="B114" s="118" t="n">
        <v>1</v>
      </c>
      <c r="C114" s="119" t="n">
        <v>35</v>
      </c>
      <c r="D114" s="120" t="n">
        <v>0.61</v>
      </c>
      <c r="E114" s="121" t="n">
        <v>0.6</v>
      </c>
    </row>
    <row r="115" customFormat="false" ht="15" hidden="false" customHeight="false" outlineLevel="0" collapsed="false">
      <c r="A115" s="117" t="s">
        <v>963</v>
      </c>
      <c r="B115" s="118" t="n">
        <v>1</v>
      </c>
      <c r="C115" s="119" t="n">
        <v>7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64</v>
      </c>
      <c r="B116" s="118" t="n">
        <v>1</v>
      </c>
      <c r="C116" s="119" t="n">
        <v>1</v>
      </c>
      <c r="D116" s="120" t="n">
        <v>0.62</v>
      </c>
      <c r="E116" s="121" t="n">
        <v>0.59</v>
      </c>
    </row>
    <row r="117" customFormat="false" ht="15" hidden="false" customHeight="false" outlineLevel="0" collapsed="false">
      <c r="A117" s="117" t="s">
        <v>965</v>
      </c>
      <c r="B117" s="118" t="n">
        <v>1</v>
      </c>
      <c r="C117" s="119" t="n">
        <v>1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6</v>
      </c>
      <c r="B118" s="118" t="n">
        <v>1</v>
      </c>
      <c r="C118" s="119" t="n">
        <v>2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7</v>
      </c>
      <c r="B119" s="118" t="n">
        <v>1</v>
      </c>
      <c r="C119" s="119" t="n">
        <v>1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8</v>
      </c>
      <c r="B120" s="118" t="n">
        <v>1</v>
      </c>
      <c r="C120" s="119" t="n">
        <v>1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9</v>
      </c>
      <c r="B121" s="118" t="n">
        <v>1</v>
      </c>
      <c r="C121" s="119" t="n">
        <v>57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70</v>
      </c>
      <c r="B122" s="118" t="n">
        <v>1</v>
      </c>
      <c r="C122" s="119" t="n">
        <v>2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71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72</v>
      </c>
      <c r="B124" s="118" t="n">
        <v>1</v>
      </c>
      <c r="C124" s="119" t="n">
        <v>18</v>
      </c>
      <c r="D124" s="120" t="n">
        <v>0.59</v>
      </c>
      <c r="E124" s="121" t="n">
        <v>0.58</v>
      </c>
    </row>
    <row r="125" customFormat="false" ht="15" hidden="false" customHeight="false" outlineLevel="0" collapsed="false">
      <c r="A125" s="117" t="s">
        <v>973</v>
      </c>
      <c r="B125" s="118" t="n">
        <v>1</v>
      </c>
      <c r="C125" s="119" t="n">
        <v>3</v>
      </c>
      <c r="D125" s="120" t="n">
        <v>0.57</v>
      </c>
      <c r="E125" s="121" t="n">
        <v>0.58</v>
      </c>
    </row>
    <row r="126" customFormat="false" ht="15" hidden="false" customHeight="false" outlineLevel="0" collapsed="false">
      <c r="A126" s="117" t="s">
        <v>974</v>
      </c>
      <c r="B126" s="118" t="n">
        <v>1</v>
      </c>
      <c r="C126" s="119" t="n">
        <v>20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75</v>
      </c>
      <c r="B127" s="118" t="n">
        <v>1</v>
      </c>
      <c r="C127" s="119" t="n">
        <v>34</v>
      </c>
      <c r="D127" s="120" t="n">
        <v>0.58</v>
      </c>
      <c r="E127" s="121" t="n">
        <v>0.58</v>
      </c>
    </row>
    <row r="128" customFormat="false" ht="15" hidden="false" customHeight="false" outlineLevel="0" collapsed="false">
      <c r="A128" s="117" t="s">
        <v>976</v>
      </c>
      <c r="B128" s="118" t="n">
        <v>1</v>
      </c>
      <c r="C128" s="119" t="n">
        <v>1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77</v>
      </c>
      <c r="B129" s="118" t="n">
        <v>1</v>
      </c>
      <c r="C129" s="119" t="n">
        <v>5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78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79</v>
      </c>
      <c r="B131" s="118" t="n">
        <v>1</v>
      </c>
      <c r="C131" s="119" t="n">
        <v>59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80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81</v>
      </c>
      <c r="B133" s="118" t="n">
        <v>3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82</v>
      </c>
      <c r="B134" s="118" t="n">
        <v>2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83</v>
      </c>
      <c r="B135" s="118" t="n">
        <v>1</v>
      </c>
      <c r="C135" s="119" t="n">
        <v>2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84</v>
      </c>
      <c r="B136" s="118" t="n">
        <v>1</v>
      </c>
      <c r="C136" s="119" t="n">
        <v>3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85</v>
      </c>
      <c r="B137" s="118" t="n">
        <v>1</v>
      </c>
      <c r="C137" s="119" t="n">
        <v>29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6</v>
      </c>
      <c r="B138" s="118" t="n">
        <v>1</v>
      </c>
      <c r="C138" s="119" t="n">
        <v>4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7</v>
      </c>
      <c r="B139" s="118" t="n">
        <v>1</v>
      </c>
      <c r="C139" s="119" t="n">
        <v>3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88</v>
      </c>
      <c r="B140" s="118" t="n">
        <v>1</v>
      </c>
      <c r="C140" s="119" t="n">
        <v>11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89</v>
      </c>
      <c r="B141" s="118" t="n">
        <v>6</v>
      </c>
      <c r="C141" s="119" t="n">
        <v>1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90</v>
      </c>
      <c r="B142" s="118" t="n">
        <v>1</v>
      </c>
      <c r="C142" s="119" t="n">
        <v>17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991</v>
      </c>
      <c r="B143" s="118" t="n">
        <v>1</v>
      </c>
      <c r="C143" s="119" t="n">
        <v>4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92</v>
      </c>
      <c r="B144" s="118" t="n">
        <v>1</v>
      </c>
      <c r="C144" s="119" t="n">
        <v>18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3</v>
      </c>
      <c r="B145" s="118" t="n">
        <v>1</v>
      </c>
      <c r="C145" s="119" t="n">
        <v>12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4</v>
      </c>
      <c r="B146" s="118" t="n">
        <v>1</v>
      </c>
      <c r="C146" s="119" t="n">
        <v>4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95</v>
      </c>
      <c r="B147" s="118" t="n">
        <v>1</v>
      </c>
      <c r="C147" s="119" t="n">
        <v>28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6</v>
      </c>
      <c r="B148" s="118" t="n">
        <v>1</v>
      </c>
      <c r="C148" s="119" t="n">
        <v>2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7</v>
      </c>
      <c r="B149" s="118" t="n">
        <v>1</v>
      </c>
      <c r="C149" s="119" t="n">
        <v>15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8</v>
      </c>
      <c r="B150" s="118" t="n">
        <v>1</v>
      </c>
      <c r="C150" s="119" t="n">
        <v>3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9</v>
      </c>
      <c r="B151" s="118" t="n">
        <v>6</v>
      </c>
      <c r="C151" s="119" t="n">
        <v>1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00</v>
      </c>
      <c r="B152" s="118" t="n">
        <v>10</v>
      </c>
      <c r="C152" s="119" t="n">
        <v>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01</v>
      </c>
      <c r="B153" s="118" t="n">
        <v>1</v>
      </c>
      <c r="C153" s="119" t="n">
        <v>4</v>
      </c>
      <c r="D153" s="120" t="n">
        <v>0.52</v>
      </c>
      <c r="E153" s="121" t="n">
        <v>0.53</v>
      </c>
    </row>
    <row r="154" customFormat="false" ht="15" hidden="false" customHeight="false" outlineLevel="0" collapsed="false">
      <c r="A154" s="117" t="s">
        <v>1002</v>
      </c>
      <c r="B154" s="118" t="n">
        <v>1</v>
      </c>
      <c r="C154" s="119" t="n">
        <v>5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03</v>
      </c>
      <c r="B155" s="118" t="n">
        <v>1</v>
      </c>
      <c r="C155" s="119" t="n">
        <v>3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04</v>
      </c>
      <c r="B156" s="118" t="n">
        <v>6</v>
      </c>
      <c r="C156" s="119" t="n">
        <v>1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1005</v>
      </c>
      <c r="B157" s="118" t="n">
        <v>1</v>
      </c>
      <c r="C157" s="119" t="n">
        <v>3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06</v>
      </c>
      <c r="B158" s="118" t="n">
        <v>1</v>
      </c>
      <c r="C158" s="119" t="n">
        <v>1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07</v>
      </c>
      <c r="B159" s="118" t="n">
        <v>1</v>
      </c>
      <c r="C159" s="119" t="n">
        <v>4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08</v>
      </c>
      <c r="B160" s="118" t="n">
        <v>1</v>
      </c>
      <c r="C160" s="119" t="n">
        <v>25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09</v>
      </c>
      <c r="B161" s="118" t="n">
        <v>1</v>
      </c>
      <c r="C161" s="119" t="n">
        <v>29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10</v>
      </c>
      <c r="B162" s="118" t="n">
        <v>1</v>
      </c>
      <c r="C162" s="119" t="n">
        <v>2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11</v>
      </c>
      <c r="B163" s="118" t="n">
        <v>1</v>
      </c>
      <c r="C163" s="119" t="n">
        <v>2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12</v>
      </c>
      <c r="B164" s="118" t="n">
        <v>1</v>
      </c>
      <c r="C164" s="119" t="n">
        <v>8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3</v>
      </c>
      <c r="B165" s="118" t="n">
        <v>1</v>
      </c>
      <c r="C165" s="119" t="n">
        <v>6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14</v>
      </c>
      <c r="B166" s="118" t="n">
        <v>1</v>
      </c>
      <c r="C166" s="119" t="n">
        <v>5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15</v>
      </c>
      <c r="B167" s="118" t="n">
        <v>1</v>
      </c>
      <c r="C167" s="119" t="n">
        <v>1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16</v>
      </c>
      <c r="B168" s="118" t="n">
        <v>1</v>
      </c>
      <c r="C168" s="119" t="n">
        <v>44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17</v>
      </c>
      <c r="B169" s="118" t="n">
        <v>1</v>
      </c>
      <c r="C169" s="119" t="n">
        <v>8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18</v>
      </c>
      <c r="B170" s="118" t="n">
        <v>1</v>
      </c>
      <c r="C170" s="119" t="n">
        <v>12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9</v>
      </c>
      <c r="B171" s="118" t="n">
        <v>1</v>
      </c>
      <c r="C171" s="119" t="n">
        <v>7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20</v>
      </c>
      <c r="B172" s="118" t="n">
        <v>1</v>
      </c>
      <c r="C172" s="119" t="n">
        <v>1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21</v>
      </c>
      <c r="B173" s="118" t="n">
        <v>1</v>
      </c>
      <c r="C173" s="119" t="n">
        <v>4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22</v>
      </c>
      <c r="B174" s="118" t="n">
        <v>1</v>
      </c>
      <c r="C174" s="119" t="n">
        <v>3</v>
      </c>
      <c r="D174" s="120" t="n">
        <v>0.5</v>
      </c>
      <c r="E174" s="121" t="n">
        <v>0.5</v>
      </c>
    </row>
    <row r="175" customFormat="false" ht="15" hidden="false" customHeight="false" outlineLevel="0" collapsed="false">
      <c r="A175" s="117" t="s">
        <v>1023</v>
      </c>
      <c r="B175" s="118" t="n">
        <v>1</v>
      </c>
      <c r="C175" s="119" t="n">
        <v>1</v>
      </c>
      <c r="D175" s="120" t="n">
        <v>0.49</v>
      </c>
      <c r="E175" s="121" t="n">
        <v>0.5</v>
      </c>
    </row>
    <row r="176" customFormat="false" ht="15" hidden="false" customHeight="false" outlineLevel="0" collapsed="false">
      <c r="A176" s="117" t="s">
        <v>1024</v>
      </c>
      <c r="B176" s="118" t="n">
        <v>2</v>
      </c>
      <c r="C176" s="119" t="n">
        <v>1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5</v>
      </c>
      <c r="B177" s="118" t="n">
        <v>1</v>
      </c>
      <c r="C177" s="119" t="n">
        <v>5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6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7</v>
      </c>
      <c r="B179" s="118" t="n">
        <v>1</v>
      </c>
      <c r="C179" s="119" t="n">
        <v>17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28</v>
      </c>
      <c r="B180" s="118" t="n">
        <v>1</v>
      </c>
      <c r="C180" s="119" t="n">
        <v>18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9</v>
      </c>
      <c r="B181" s="118" t="n">
        <v>1</v>
      </c>
      <c r="C181" s="119" t="n">
        <v>17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30</v>
      </c>
      <c r="B182" s="118" t="n">
        <v>4</v>
      </c>
      <c r="C182" s="119" t="n">
        <v>1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31</v>
      </c>
      <c r="B183" s="118" t="n">
        <v>2</v>
      </c>
      <c r="C183" s="119" t="n">
        <v>1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32</v>
      </c>
      <c r="B184" s="118" t="n">
        <v>1</v>
      </c>
      <c r="C184" s="119" t="n">
        <v>6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3</v>
      </c>
      <c r="B185" s="118" t="n">
        <v>1</v>
      </c>
      <c r="C185" s="119" t="n">
        <v>6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34</v>
      </c>
      <c r="B186" s="118" t="n">
        <v>1</v>
      </c>
      <c r="C186" s="119" t="n">
        <v>6</v>
      </c>
      <c r="D186" s="120" t="n">
        <v>0.5</v>
      </c>
      <c r="E186" s="121" t="n">
        <v>0.49</v>
      </c>
    </row>
    <row r="187" customFormat="false" ht="15" hidden="false" customHeight="false" outlineLevel="0" collapsed="false">
      <c r="A187" s="117" t="s">
        <v>1035</v>
      </c>
      <c r="B187" s="118" t="n">
        <v>1</v>
      </c>
      <c r="C187" s="119" t="n">
        <v>4</v>
      </c>
      <c r="D187" s="120" t="n">
        <v>0.5</v>
      </c>
      <c r="E187" s="121" t="n">
        <v>0.49</v>
      </c>
    </row>
    <row r="188" customFormat="false" ht="15" hidden="false" customHeight="false" outlineLevel="0" collapsed="false">
      <c r="A188" s="117" t="s">
        <v>1036</v>
      </c>
      <c r="B188" s="118" t="n">
        <v>1</v>
      </c>
      <c r="C188" s="119" t="n">
        <v>6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7</v>
      </c>
      <c r="B189" s="118" t="n">
        <v>1</v>
      </c>
      <c r="C189" s="119" t="n">
        <v>7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38</v>
      </c>
      <c r="B190" s="118" t="n">
        <v>1</v>
      </c>
      <c r="C190" s="119" t="n">
        <v>4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9</v>
      </c>
      <c r="B191" s="118" t="n">
        <v>1</v>
      </c>
      <c r="C191" s="119" t="n">
        <v>3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40</v>
      </c>
      <c r="B192" s="118" t="n">
        <v>1</v>
      </c>
      <c r="C192" s="119" t="n">
        <v>16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41</v>
      </c>
      <c r="B193" s="118" t="n">
        <v>5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42</v>
      </c>
      <c r="B194" s="118" t="n">
        <v>3</v>
      </c>
      <c r="C194" s="119" t="n">
        <v>1</v>
      </c>
      <c r="D194" s="120" t="n">
        <v>0.48</v>
      </c>
      <c r="E194" s="121" t="n">
        <v>0.49</v>
      </c>
    </row>
    <row r="195" customFormat="false" ht="15" hidden="false" customHeight="false" outlineLevel="0" collapsed="false">
      <c r="A195" s="117" t="s">
        <v>1043</v>
      </c>
      <c r="B195" s="118" t="n">
        <v>1</v>
      </c>
      <c r="C195" s="119" t="n">
        <v>3</v>
      </c>
      <c r="D195" s="120" t="n">
        <v>0.48</v>
      </c>
      <c r="E195" s="121" t="n">
        <v>0.48</v>
      </c>
    </row>
    <row r="196" customFormat="false" ht="15" hidden="false" customHeight="false" outlineLevel="0" collapsed="false">
      <c r="A196" s="117" t="s">
        <v>1044</v>
      </c>
      <c r="B196" s="118" t="n">
        <v>1</v>
      </c>
      <c r="C196" s="119" t="n">
        <v>4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45</v>
      </c>
      <c r="B197" s="118" t="n">
        <v>1</v>
      </c>
      <c r="C197" s="119" t="n">
        <v>1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46</v>
      </c>
      <c r="B198" s="118" t="n">
        <v>4</v>
      </c>
      <c r="C198" s="119" t="n">
        <v>1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7</v>
      </c>
      <c r="B199" s="118" t="n">
        <v>3</v>
      </c>
      <c r="C199" s="119" t="n">
        <v>1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8</v>
      </c>
      <c r="B200" s="118" t="n">
        <v>1</v>
      </c>
      <c r="C200" s="119" t="n">
        <v>21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9</v>
      </c>
      <c r="B201" s="118" t="n">
        <v>1</v>
      </c>
      <c r="C201" s="119" t="n">
        <v>10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50</v>
      </c>
      <c r="B202" s="118" t="n">
        <v>1</v>
      </c>
      <c r="C202" s="119" t="n">
        <v>10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51</v>
      </c>
      <c r="B203" s="118" t="n">
        <v>1</v>
      </c>
      <c r="C203" s="119" t="n">
        <v>8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52</v>
      </c>
      <c r="B204" s="118" t="n">
        <v>1</v>
      </c>
      <c r="C204" s="119" t="n">
        <v>7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53</v>
      </c>
      <c r="B205" s="118" t="n">
        <v>1</v>
      </c>
      <c r="C205" s="119" t="n">
        <v>3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54</v>
      </c>
      <c r="B206" s="118" t="n">
        <v>6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55</v>
      </c>
      <c r="B207" s="118" t="n">
        <v>1</v>
      </c>
      <c r="C207" s="119" t="n">
        <v>1</v>
      </c>
      <c r="D207" s="120" t="n">
        <v>0.47</v>
      </c>
      <c r="E207" s="121" t="n">
        <v>0.47</v>
      </c>
    </row>
    <row r="208" customFormat="false" ht="15" hidden="false" customHeight="false" outlineLevel="0" collapsed="false">
      <c r="A208" s="117" t="s">
        <v>1056</v>
      </c>
      <c r="B208" s="118" t="n">
        <v>2</v>
      </c>
      <c r="C208" s="119" t="n">
        <v>1</v>
      </c>
      <c r="D208" s="120" t="n">
        <v>0.47</v>
      </c>
      <c r="E208" s="121" t="n">
        <v>0.47</v>
      </c>
    </row>
    <row r="209" customFormat="false" ht="15" hidden="false" customHeight="false" outlineLevel="0" collapsed="false">
      <c r="A209" s="117" t="s">
        <v>1057</v>
      </c>
      <c r="B209" s="118" t="n">
        <v>4</v>
      </c>
      <c r="C209" s="119" t="n">
        <v>1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58</v>
      </c>
      <c r="B210" s="118" t="n">
        <v>3</v>
      </c>
      <c r="C210" s="119" t="n">
        <v>1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59</v>
      </c>
      <c r="B211" s="118" t="n">
        <v>1</v>
      </c>
      <c r="C211" s="119" t="n">
        <v>5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60</v>
      </c>
      <c r="B212" s="118" t="n">
        <v>1</v>
      </c>
      <c r="C212" s="119" t="n">
        <v>41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61</v>
      </c>
      <c r="B213" s="118" t="n">
        <v>1</v>
      </c>
      <c r="C213" s="119" t="n">
        <v>5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62</v>
      </c>
      <c r="B214" s="118" t="n">
        <v>1</v>
      </c>
      <c r="C214" s="119" t="n">
        <v>6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63</v>
      </c>
      <c r="B215" s="118" t="n">
        <v>1</v>
      </c>
      <c r="C215" s="119" t="n">
        <v>7</v>
      </c>
      <c r="D215" s="120" t="n">
        <v>0.48</v>
      </c>
      <c r="E215" s="121" t="n">
        <v>0.47</v>
      </c>
    </row>
    <row r="216" customFormat="false" ht="15" hidden="false" customHeight="false" outlineLevel="0" collapsed="false">
      <c r="A216" s="117" t="s">
        <v>1064</v>
      </c>
      <c r="B216" s="118" t="n">
        <v>1</v>
      </c>
      <c r="C216" s="119" t="n">
        <v>4</v>
      </c>
      <c r="D216" s="120" t="n">
        <v>0.48</v>
      </c>
      <c r="E216" s="121" t="n">
        <v>0.47</v>
      </c>
    </row>
    <row r="217" customFormat="false" ht="15" hidden="false" customHeight="false" outlineLevel="0" collapsed="false">
      <c r="A217" s="117" t="s">
        <v>1065</v>
      </c>
      <c r="B217" s="118" t="n">
        <v>1</v>
      </c>
      <c r="C217" s="119" t="n">
        <v>5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66</v>
      </c>
      <c r="B218" s="118" t="n">
        <v>1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67</v>
      </c>
      <c r="B219" s="118" t="n">
        <v>1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68</v>
      </c>
      <c r="B220" s="118" t="n">
        <v>8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69</v>
      </c>
      <c r="B221" s="118" t="n">
        <v>1</v>
      </c>
      <c r="C221" s="119" t="n">
        <v>50</v>
      </c>
      <c r="D221" s="120" t="n">
        <v>0.47</v>
      </c>
      <c r="E221" s="121" t="n">
        <v>0.46</v>
      </c>
    </row>
    <row r="222" customFormat="false" ht="15" hidden="false" customHeight="false" outlineLevel="0" collapsed="false">
      <c r="A222" s="117" t="s">
        <v>1070</v>
      </c>
      <c r="B222" s="118" t="n">
        <v>1</v>
      </c>
      <c r="C222" s="119" t="n">
        <v>16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71</v>
      </c>
      <c r="B223" s="118" t="n">
        <v>1</v>
      </c>
      <c r="C223" s="119" t="n">
        <v>3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72</v>
      </c>
      <c r="B224" s="118" t="n">
        <v>1</v>
      </c>
      <c r="C224" s="119" t="n">
        <v>25</v>
      </c>
      <c r="D224" s="120" t="n">
        <v>0.46</v>
      </c>
      <c r="E224" s="121" t="n">
        <v>0.46</v>
      </c>
    </row>
    <row r="225" customFormat="false" ht="15" hidden="false" customHeight="false" outlineLevel="0" collapsed="false">
      <c r="A225" s="117" t="s">
        <v>1073</v>
      </c>
      <c r="B225" s="118" t="n">
        <v>3</v>
      </c>
      <c r="C225" s="119" t="n">
        <v>1</v>
      </c>
      <c r="D225" s="120" t="n">
        <v>0.46</v>
      </c>
      <c r="E225" s="121" t="n">
        <v>0.46</v>
      </c>
    </row>
    <row r="226" customFormat="false" ht="15" hidden="false" customHeight="false" outlineLevel="0" collapsed="false">
      <c r="A226" s="117" t="s">
        <v>1074</v>
      </c>
      <c r="B226" s="118" t="n">
        <v>1</v>
      </c>
      <c r="C226" s="119" t="n">
        <v>8</v>
      </c>
      <c r="D226" s="120" t="n">
        <v>0.43</v>
      </c>
      <c r="E226" s="121" t="n">
        <v>0.45</v>
      </c>
    </row>
    <row r="227" customFormat="false" ht="15" hidden="false" customHeight="false" outlineLevel="0" collapsed="false">
      <c r="A227" s="117" t="s">
        <v>1075</v>
      </c>
      <c r="B227" s="118" t="n">
        <v>1</v>
      </c>
      <c r="C227" s="119" t="n">
        <v>8</v>
      </c>
      <c r="D227" s="120" t="n">
        <v>0.45</v>
      </c>
      <c r="E227" s="121" t="n">
        <v>0.45</v>
      </c>
    </row>
    <row r="228" customFormat="false" ht="15" hidden="false" customHeight="false" outlineLevel="0" collapsed="false">
      <c r="A228" s="117" t="s">
        <v>1076</v>
      </c>
      <c r="B228" s="118" t="n">
        <v>1</v>
      </c>
      <c r="C228" s="119" t="n">
        <v>18</v>
      </c>
      <c r="D228" s="120" t="n">
        <v>0.44</v>
      </c>
      <c r="E228" s="121" t="n">
        <v>0.45</v>
      </c>
    </row>
    <row r="229" customFormat="false" ht="15" hidden="false" customHeight="false" outlineLevel="0" collapsed="false">
      <c r="A229" s="117" t="s">
        <v>1077</v>
      </c>
      <c r="B229" s="118" t="n">
        <v>1</v>
      </c>
      <c r="C229" s="119" t="n">
        <v>70</v>
      </c>
      <c r="D229" s="120" t="n">
        <v>0.44</v>
      </c>
      <c r="E229" s="121" t="n">
        <v>0.45</v>
      </c>
    </row>
    <row r="230" customFormat="false" ht="15" hidden="false" customHeight="false" outlineLevel="0" collapsed="false">
      <c r="A230" s="117" t="s">
        <v>1078</v>
      </c>
      <c r="B230" s="118" t="n">
        <v>1</v>
      </c>
      <c r="C230" s="119" t="n">
        <v>10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079</v>
      </c>
      <c r="B231" s="118" t="n">
        <v>1</v>
      </c>
      <c r="C231" s="119" t="n">
        <v>40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080</v>
      </c>
      <c r="B232" s="118" t="n">
        <v>2</v>
      </c>
      <c r="C232" s="119" t="n">
        <v>1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081</v>
      </c>
      <c r="B233" s="118" t="n">
        <v>2</v>
      </c>
      <c r="C233" s="119" t="n">
        <v>1</v>
      </c>
      <c r="D233" s="120" t="n">
        <v>0.45</v>
      </c>
      <c r="E233" s="121" t="n">
        <v>0.45</v>
      </c>
    </row>
    <row r="234" customFormat="false" ht="15" hidden="false" customHeight="false" outlineLevel="0" collapsed="false">
      <c r="A234" s="117" t="s">
        <v>1082</v>
      </c>
      <c r="B234" s="118" t="n">
        <v>4</v>
      </c>
      <c r="C234" s="119" t="n">
        <v>1</v>
      </c>
      <c r="D234" s="120" t="n">
        <v>0.45</v>
      </c>
      <c r="E234" s="121" t="n">
        <v>0.45</v>
      </c>
    </row>
    <row r="235" customFormat="false" ht="15" hidden="false" customHeight="false" outlineLevel="0" collapsed="false">
      <c r="A235" s="117" t="s">
        <v>1083</v>
      </c>
      <c r="B235" s="118" t="n">
        <v>3</v>
      </c>
      <c r="C235" s="119" t="n">
        <v>1</v>
      </c>
      <c r="D235" s="120" t="n">
        <v>0.44</v>
      </c>
      <c r="E235" s="121" t="n">
        <v>0.44</v>
      </c>
    </row>
    <row r="236" customFormat="false" ht="15" hidden="false" customHeight="false" outlineLevel="0" collapsed="false">
      <c r="A236" s="117" t="s">
        <v>1084</v>
      </c>
      <c r="B236" s="118" t="n">
        <v>2</v>
      </c>
      <c r="C236" s="119" t="n">
        <v>1</v>
      </c>
      <c r="D236" s="120" t="n">
        <v>0.44</v>
      </c>
      <c r="E236" s="121" t="n">
        <v>0.44</v>
      </c>
    </row>
    <row r="237" customFormat="false" ht="15" hidden="false" customHeight="false" outlineLevel="0" collapsed="false">
      <c r="A237" s="117" t="s">
        <v>1085</v>
      </c>
      <c r="B237" s="118" t="n">
        <v>1</v>
      </c>
      <c r="C237" s="119" t="n">
        <v>5</v>
      </c>
      <c r="D237" s="120" t="n">
        <v>0.44</v>
      </c>
      <c r="E237" s="121" t="n">
        <v>0.44</v>
      </c>
    </row>
    <row r="238" customFormat="false" ht="15" hidden="false" customHeight="false" outlineLevel="0" collapsed="false">
      <c r="A238" s="117" t="s">
        <v>1086</v>
      </c>
      <c r="B238" s="118" t="n">
        <v>1</v>
      </c>
      <c r="C238" s="119" t="n">
        <v>18</v>
      </c>
      <c r="D238" s="120" t="n">
        <v>0.43</v>
      </c>
      <c r="E238" s="121" t="n">
        <v>0.44</v>
      </c>
    </row>
    <row r="239" customFormat="false" ht="15" hidden="false" customHeight="false" outlineLevel="0" collapsed="false">
      <c r="A239" s="117" t="s">
        <v>1087</v>
      </c>
      <c r="B239" s="118" t="n">
        <v>1</v>
      </c>
      <c r="C239" s="119" t="n">
        <v>9</v>
      </c>
      <c r="D239" s="120" t="n">
        <v>0.45</v>
      </c>
      <c r="E239" s="121" t="n">
        <v>0.44</v>
      </c>
    </row>
    <row r="240" customFormat="false" ht="15" hidden="false" customHeight="false" outlineLevel="0" collapsed="false">
      <c r="A240" s="117" t="s">
        <v>1088</v>
      </c>
      <c r="B240" s="118" t="n">
        <v>1</v>
      </c>
      <c r="C240" s="119" t="n">
        <v>11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089</v>
      </c>
      <c r="B241" s="118" t="n">
        <v>1</v>
      </c>
      <c r="C241" s="119" t="n">
        <v>29</v>
      </c>
      <c r="D241" s="120" t="n">
        <v>0.43</v>
      </c>
      <c r="E241" s="121" t="n">
        <v>0.44</v>
      </c>
    </row>
    <row r="242" customFormat="false" ht="15" hidden="false" customHeight="false" outlineLevel="0" collapsed="false">
      <c r="A242" s="117" t="s">
        <v>1090</v>
      </c>
      <c r="B242" s="118" t="n">
        <v>2</v>
      </c>
      <c r="C242" s="119" t="n">
        <v>1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091</v>
      </c>
      <c r="B243" s="118" t="n">
        <v>1</v>
      </c>
      <c r="C243" s="119" t="n">
        <v>2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092</v>
      </c>
      <c r="B244" s="118" t="n">
        <v>1</v>
      </c>
      <c r="C244" s="119" t="n">
        <v>1</v>
      </c>
      <c r="D244" s="120" t="n">
        <v>0.43</v>
      </c>
      <c r="E244" s="121" t="n">
        <v>0.43</v>
      </c>
    </row>
    <row r="245" customFormat="false" ht="15" hidden="false" customHeight="false" outlineLevel="0" collapsed="false">
      <c r="A245" s="117" t="s">
        <v>1093</v>
      </c>
      <c r="B245" s="118" t="n">
        <v>1</v>
      </c>
      <c r="C245" s="119" t="n">
        <v>2</v>
      </c>
      <c r="D245" s="120" t="n">
        <v>0.44</v>
      </c>
      <c r="E245" s="121" t="n">
        <v>0.43</v>
      </c>
    </row>
    <row r="246" customFormat="false" ht="15" hidden="false" customHeight="false" outlineLevel="0" collapsed="false">
      <c r="A246" s="117" t="s">
        <v>1094</v>
      </c>
      <c r="B246" s="118" t="n">
        <v>1</v>
      </c>
      <c r="C246" s="119" t="n">
        <v>1</v>
      </c>
      <c r="D246" s="120" t="n">
        <v>0.43</v>
      </c>
      <c r="E246" s="121" t="n">
        <v>0.43</v>
      </c>
    </row>
    <row r="247" customFormat="false" ht="15" hidden="false" customHeight="false" outlineLevel="0" collapsed="false">
      <c r="A247" s="117" t="s">
        <v>1095</v>
      </c>
      <c r="B247" s="118" t="n">
        <v>1</v>
      </c>
      <c r="C247" s="119" t="n">
        <v>24</v>
      </c>
      <c r="D247" s="120" t="n">
        <v>0.43</v>
      </c>
      <c r="E247" s="121" t="n">
        <v>0.43</v>
      </c>
    </row>
    <row r="248" customFormat="false" ht="15" hidden="false" customHeight="false" outlineLevel="0" collapsed="false">
      <c r="A248" s="117" t="s">
        <v>1096</v>
      </c>
      <c r="B248" s="118" t="n">
        <v>1</v>
      </c>
      <c r="C248" s="119" t="n">
        <v>21</v>
      </c>
      <c r="D248" s="120" t="n">
        <v>0.42</v>
      </c>
      <c r="E248" s="121" t="n">
        <v>0.43</v>
      </c>
    </row>
    <row r="249" customFormat="false" ht="15" hidden="false" customHeight="false" outlineLevel="0" collapsed="false">
      <c r="A249" s="117" t="s">
        <v>1097</v>
      </c>
      <c r="B249" s="118" t="n">
        <v>1</v>
      </c>
      <c r="C249" s="119" t="n">
        <v>7</v>
      </c>
      <c r="D249" s="120" t="n">
        <v>0.42</v>
      </c>
      <c r="E249" s="121" t="n">
        <v>0.42</v>
      </c>
    </row>
    <row r="250" customFormat="false" ht="15" hidden="false" customHeight="false" outlineLevel="0" collapsed="false">
      <c r="A250" s="117" t="s">
        <v>1098</v>
      </c>
      <c r="B250" s="118" t="n">
        <v>1</v>
      </c>
      <c r="C250" s="119" t="n">
        <v>28</v>
      </c>
      <c r="D250" s="120" t="n">
        <v>0.42</v>
      </c>
      <c r="E250" s="121" t="n">
        <v>0.42</v>
      </c>
    </row>
    <row r="251" customFormat="false" ht="15" hidden="false" customHeight="false" outlineLevel="0" collapsed="false">
      <c r="A251" s="117" t="s">
        <v>1099</v>
      </c>
      <c r="B251" s="118" t="n">
        <v>1</v>
      </c>
      <c r="C251" s="119" t="n">
        <v>2</v>
      </c>
      <c r="D251" s="120" t="n">
        <v>0.42</v>
      </c>
      <c r="E251" s="121" t="n">
        <v>0.42</v>
      </c>
    </row>
    <row r="252" customFormat="false" ht="15" hidden="false" customHeight="false" outlineLevel="0" collapsed="false">
      <c r="A252" s="117" t="s">
        <v>1100</v>
      </c>
      <c r="B252" s="118" t="n">
        <v>1</v>
      </c>
      <c r="C252" s="119" t="n">
        <v>1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01</v>
      </c>
      <c r="B253" s="118" t="n">
        <v>1</v>
      </c>
      <c r="C253" s="119" t="n">
        <v>11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02</v>
      </c>
      <c r="B254" s="118" t="n">
        <v>1</v>
      </c>
      <c r="C254" s="119" t="n">
        <v>5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03</v>
      </c>
      <c r="B255" s="118" t="n">
        <v>1</v>
      </c>
      <c r="C255" s="119" t="n">
        <v>2</v>
      </c>
      <c r="D255" s="120" t="n">
        <v>0.41</v>
      </c>
      <c r="E255" s="121" t="n">
        <v>0.41</v>
      </c>
    </row>
    <row r="256" customFormat="false" ht="15" hidden="false" customHeight="false" outlineLevel="0" collapsed="false">
      <c r="A256" s="117" t="s">
        <v>1104</v>
      </c>
      <c r="B256" s="118" t="n">
        <v>1</v>
      </c>
      <c r="C256" s="119" t="n">
        <v>18</v>
      </c>
      <c r="D256" s="120" t="n">
        <v>0.41</v>
      </c>
      <c r="E256" s="121" t="n">
        <v>0.41</v>
      </c>
    </row>
    <row r="257" customFormat="false" ht="15" hidden="false" customHeight="false" outlineLevel="0" collapsed="false">
      <c r="A257" s="117" t="s">
        <v>1105</v>
      </c>
      <c r="B257" s="118" t="n">
        <v>1</v>
      </c>
      <c r="C257" s="119" t="n">
        <v>1</v>
      </c>
      <c r="D257" s="120" t="n">
        <v>0.4</v>
      </c>
      <c r="E257" s="121" t="n">
        <v>0.41</v>
      </c>
    </row>
    <row r="258" customFormat="false" ht="15" hidden="false" customHeight="false" outlineLevel="0" collapsed="false">
      <c r="A258" s="117" t="s">
        <v>1106</v>
      </c>
      <c r="B258" s="118" t="n">
        <v>1</v>
      </c>
      <c r="C258" s="119" t="n">
        <v>1</v>
      </c>
      <c r="D258" s="120" t="n">
        <v>0.41</v>
      </c>
      <c r="E258" s="121" t="n">
        <v>0.41</v>
      </c>
    </row>
    <row r="259" customFormat="false" ht="15" hidden="false" customHeight="false" outlineLevel="0" collapsed="false">
      <c r="A259" s="117" t="s">
        <v>1107</v>
      </c>
      <c r="B259" s="118" t="n">
        <v>1</v>
      </c>
      <c r="C259" s="119" t="n">
        <v>2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08</v>
      </c>
      <c r="B260" s="118" t="n">
        <v>2</v>
      </c>
      <c r="C260" s="119" t="n">
        <v>1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09</v>
      </c>
      <c r="B261" s="118" t="n">
        <v>2</v>
      </c>
      <c r="C261" s="119" t="n">
        <v>1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10</v>
      </c>
      <c r="B262" s="118" t="n">
        <v>1</v>
      </c>
      <c r="C262" s="119" t="n">
        <v>5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11</v>
      </c>
      <c r="B263" s="118" t="n">
        <v>1</v>
      </c>
      <c r="C263" s="119" t="n">
        <v>3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12</v>
      </c>
      <c r="B264" s="118" t="n">
        <v>1</v>
      </c>
      <c r="C264" s="119" t="n">
        <v>5</v>
      </c>
      <c r="D264" s="120" t="n">
        <v>0.39</v>
      </c>
      <c r="E264" s="121" t="n">
        <v>0.4</v>
      </c>
    </row>
    <row r="265" customFormat="false" ht="15" hidden="false" customHeight="false" outlineLevel="0" collapsed="false">
      <c r="A265" s="117" t="s">
        <v>1113</v>
      </c>
      <c r="B265" s="118" t="n">
        <v>1</v>
      </c>
      <c r="C265" s="119" t="n">
        <v>20</v>
      </c>
      <c r="D265" s="120" t="n">
        <v>0.39</v>
      </c>
      <c r="E265" s="121" t="n">
        <v>0.4</v>
      </c>
    </row>
    <row r="266" customFormat="false" ht="15" hidden="false" customHeight="false" outlineLevel="0" collapsed="false">
      <c r="A266" s="117" t="s">
        <v>1114</v>
      </c>
      <c r="B266" s="118" t="n">
        <v>1</v>
      </c>
      <c r="C266" s="119" t="n">
        <v>1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15</v>
      </c>
      <c r="B267" s="118" t="n">
        <v>1</v>
      </c>
      <c r="C267" s="119" t="n">
        <v>60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16</v>
      </c>
      <c r="B268" s="118" t="n">
        <v>1</v>
      </c>
      <c r="C268" s="119" t="n">
        <v>13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17</v>
      </c>
      <c r="B269" s="118" t="n">
        <v>1</v>
      </c>
      <c r="C269" s="119" t="n">
        <v>9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18</v>
      </c>
      <c r="B270" s="118" t="n">
        <v>1</v>
      </c>
      <c r="C270" s="119" t="n">
        <v>8</v>
      </c>
      <c r="D270" s="120" t="n">
        <v>0.38</v>
      </c>
      <c r="E270" s="121" t="n">
        <v>0.39</v>
      </c>
    </row>
    <row r="271" customFormat="false" ht="15" hidden="false" customHeight="false" outlineLevel="0" collapsed="false">
      <c r="A271" s="117" t="s">
        <v>1119</v>
      </c>
      <c r="B271" s="118" t="n">
        <v>1</v>
      </c>
      <c r="C271" s="119" t="n">
        <v>11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20</v>
      </c>
      <c r="B272" s="118" t="n">
        <v>1</v>
      </c>
      <c r="C272" s="119" t="n">
        <v>4</v>
      </c>
      <c r="D272" s="120" t="n">
        <v>0.38</v>
      </c>
      <c r="E272" s="121" t="n">
        <v>0.39</v>
      </c>
    </row>
    <row r="273" customFormat="false" ht="15" hidden="false" customHeight="false" outlineLevel="0" collapsed="false">
      <c r="A273" s="117" t="s">
        <v>1121</v>
      </c>
      <c r="B273" s="118" t="n">
        <v>1</v>
      </c>
      <c r="C273" s="119" t="n">
        <v>4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22</v>
      </c>
      <c r="B274" s="118" t="n">
        <v>1</v>
      </c>
      <c r="C274" s="119" t="n">
        <v>28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23</v>
      </c>
      <c r="B275" s="118" t="n">
        <v>1</v>
      </c>
      <c r="C275" s="119" t="n">
        <v>19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24</v>
      </c>
      <c r="B276" s="118" t="n">
        <v>4</v>
      </c>
      <c r="C276" s="119" t="n">
        <v>1</v>
      </c>
      <c r="D276" s="120" t="n">
        <v>0.38</v>
      </c>
      <c r="E276" s="121" t="n">
        <v>0.38</v>
      </c>
    </row>
    <row r="277" customFormat="false" ht="15" hidden="false" customHeight="false" outlineLevel="0" collapsed="false">
      <c r="A277" s="117" t="s">
        <v>1125</v>
      </c>
      <c r="B277" s="118" t="n">
        <v>1</v>
      </c>
      <c r="C277" s="119" t="n">
        <v>5</v>
      </c>
      <c r="D277" s="120" t="n">
        <v>0.38</v>
      </c>
      <c r="E277" s="121" t="n">
        <v>0.38</v>
      </c>
    </row>
    <row r="278" customFormat="false" ht="15" hidden="false" customHeight="false" outlineLevel="0" collapsed="false">
      <c r="A278" s="117" t="s">
        <v>1126</v>
      </c>
      <c r="B278" s="118" t="n">
        <v>1</v>
      </c>
      <c r="C278" s="119" t="n">
        <v>3</v>
      </c>
      <c r="D278" s="120" t="n">
        <v>0.38</v>
      </c>
      <c r="E278" s="121" t="n">
        <v>0.38</v>
      </c>
    </row>
    <row r="279" customFormat="false" ht="15" hidden="false" customHeight="false" outlineLevel="0" collapsed="false">
      <c r="A279" s="117" t="s">
        <v>1127</v>
      </c>
      <c r="B279" s="118" t="n">
        <v>1</v>
      </c>
      <c r="C279" s="119" t="n">
        <v>2</v>
      </c>
      <c r="D279" s="120" t="n">
        <v>0.39</v>
      </c>
      <c r="E279" s="121" t="n">
        <v>0.38</v>
      </c>
    </row>
    <row r="280" customFormat="false" ht="15" hidden="false" customHeight="false" outlineLevel="0" collapsed="false">
      <c r="A280" s="117" t="s">
        <v>1128</v>
      </c>
      <c r="B280" s="118" t="n">
        <v>1</v>
      </c>
      <c r="C280" s="119" t="n">
        <v>31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29</v>
      </c>
      <c r="B281" s="118" t="n">
        <v>1</v>
      </c>
      <c r="C281" s="119" t="n">
        <v>74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30</v>
      </c>
      <c r="B282" s="118" t="n">
        <v>1</v>
      </c>
      <c r="C282" s="119" t="n">
        <v>9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31</v>
      </c>
      <c r="B283" s="118" t="n">
        <v>5</v>
      </c>
      <c r="C283" s="119" t="n">
        <v>1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32</v>
      </c>
      <c r="B284" s="118" t="n">
        <v>6</v>
      </c>
      <c r="C284" s="119" t="n">
        <v>1</v>
      </c>
      <c r="D284" s="120" t="n">
        <v>0.37</v>
      </c>
      <c r="E284" s="121" t="n">
        <v>0.37</v>
      </c>
    </row>
    <row r="285" customFormat="false" ht="15" hidden="false" customHeight="false" outlineLevel="0" collapsed="false">
      <c r="A285" s="117" t="s">
        <v>1133</v>
      </c>
      <c r="B285" s="118" t="n">
        <v>1</v>
      </c>
      <c r="C285" s="119" t="n">
        <v>1</v>
      </c>
      <c r="D285" s="120" t="n">
        <v>0.38</v>
      </c>
      <c r="E285" s="121" t="n">
        <v>0.37</v>
      </c>
    </row>
    <row r="286" customFormat="false" ht="15" hidden="false" customHeight="false" outlineLevel="0" collapsed="false">
      <c r="A286" s="117" t="s">
        <v>1134</v>
      </c>
      <c r="B286" s="118" t="n">
        <v>1</v>
      </c>
      <c r="C286" s="119" t="n">
        <v>2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35</v>
      </c>
      <c r="B287" s="118" t="n">
        <v>1</v>
      </c>
      <c r="C287" s="119" t="n">
        <v>4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36</v>
      </c>
      <c r="B288" s="118" t="n">
        <v>1</v>
      </c>
      <c r="C288" s="119" t="n">
        <v>15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37</v>
      </c>
      <c r="B289" s="118" t="n">
        <v>5</v>
      </c>
      <c r="C289" s="119" t="n">
        <v>1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38</v>
      </c>
      <c r="B290" s="118" t="n">
        <v>3</v>
      </c>
      <c r="C290" s="119" t="n">
        <v>1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39</v>
      </c>
      <c r="B291" s="118" t="n">
        <v>2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40</v>
      </c>
      <c r="B292" s="118" t="n">
        <v>1</v>
      </c>
      <c r="C292" s="119" t="n">
        <v>3</v>
      </c>
      <c r="D292" s="120" t="n">
        <v>0.36</v>
      </c>
      <c r="E292" s="121" t="n">
        <v>0.36</v>
      </c>
    </row>
    <row r="293" customFormat="false" ht="15" hidden="false" customHeight="false" outlineLevel="0" collapsed="false">
      <c r="A293" s="117" t="s">
        <v>1141</v>
      </c>
      <c r="B293" s="118" t="n">
        <v>1</v>
      </c>
      <c r="C293" s="119" t="n">
        <v>17</v>
      </c>
      <c r="D293" s="120" t="n">
        <v>0.35</v>
      </c>
      <c r="E293" s="121" t="n">
        <v>0.36</v>
      </c>
    </row>
    <row r="294" customFormat="false" ht="15" hidden="false" customHeight="false" outlineLevel="0" collapsed="false">
      <c r="A294" s="117" t="s">
        <v>1142</v>
      </c>
      <c r="B294" s="118" t="n">
        <v>1</v>
      </c>
      <c r="C294" s="119" t="n">
        <v>3</v>
      </c>
      <c r="D294" s="120" t="n">
        <v>0.37</v>
      </c>
      <c r="E294" s="121" t="n">
        <v>0.36</v>
      </c>
    </row>
    <row r="295" customFormat="false" ht="15" hidden="false" customHeight="false" outlineLevel="0" collapsed="false">
      <c r="A295" s="117" t="s">
        <v>1143</v>
      </c>
      <c r="B295" s="118" t="n">
        <v>1</v>
      </c>
      <c r="C295" s="119" t="n">
        <v>4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44</v>
      </c>
      <c r="B296" s="118" t="n">
        <v>1</v>
      </c>
      <c r="C296" s="119" t="n">
        <v>5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45</v>
      </c>
      <c r="B297" s="118" t="n">
        <v>1</v>
      </c>
      <c r="C297" s="119" t="n">
        <v>11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46</v>
      </c>
      <c r="B298" s="118" t="n">
        <v>1</v>
      </c>
      <c r="C298" s="119" t="n">
        <v>6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47</v>
      </c>
      <c r="B299" s="118" t="n">
        <v>1</v>
      </c>
      <c r="C299" s="119" t="n">
        <v>10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48</v>
      </c>
      <c r="B300" s="118" t="n">
        <v>1</v>
      </c>
      <c r="C300" s="119" t="n">
        <v>14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49</v>
      </c>
      <c r="B301" s="118" t="n">
        <v>1</v>
      </c>
      <c r="C301" s="119" t="n">
        <v>1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50</v>
      </c>
      <c r="B302" s="118" t="n">
        <v>1</v>
      </c>
      <c r="C302" s="119" t="n">
        <v>7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51</v>
      </c>
      <c r="B303" s="118" t="n">
        <v>1</v>
      </c>
      <c r="C303" s="119" t="n">
        <v>4</v>
      </c>
      <c r="D303" s="120" t="n">
        <v>0.34</v>
      </c>
      <c r="E303" s="121" t="n">
        <v>0.35</v>
      </c>
    </row>
    <row r="304" customFormat="false" ht="15" hidden="false" customHeight="false" outlineLevel="0" collapsed="false">
      <c r="A304" s="117" t="s">
        <v>1152</v>
      </c>
      <c r="B304" s="118" t="n">
        <v>1</v>
      </c>
      <c r="C304" s="119" t="n">
        <v>7</v>
      </c>
      <c r="D304" s="120" t="n">
        <v>0.36</v>
      </c>
      <c r="E304" s="121" t="n">
        <v>0.35</v>
      </c>
    </row>
    <row r="305" customFormat="false" ht="15" hidden="false" customHeight="false" outlineLevel="0" collapsed="false">
      <c r="A305" s="117" t="s">
        <v>1153</v>
      </c>
      <c r="B305" s="118" t="n">
        <v>1</v>
      </c>
      <c r="C305" s="119" t="n">
        <v>7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54</v>
      </c>
      <c r="B306" s="118" t="n">
        <v>1</v>
      </c>
      <c r="C306" s="119" t="n">
        <v>13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55</v>
      </c>
      <c r="B307" s="118" t="n">
        <v>1</v>
      </c>
      <c r="C307" s="119" t="n">
        <v>9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56</v>
      </c>
      <c r="B308" s="118" t="n">
        <v>1</v>
      </c>
      <c r="C308" s="119" t="n">
        <v>9</v>
      </c>
      <c r="D308" s="120" t="n">
        <v>0.35</v>
      </c>
      <c r="E308" s="121" t="n">
        <v>0.35</v>
      </c>
    </row>
    <row r="309" customFormat="false" ht="15" hidden="false" customHeight="false" outlineLevel="0" collapsed="false">
      <c r="A309" s="117" t="s">
        <v>1157</v>
      </c>
      <c r="B309" s="118" t="n">
        <v>1</v>
      </c>
      <c r="C309" s="119" t="n">
        <v>13</v>
      </c>
      <c r="D309" s="120" t="n">
        <v>0.35</v>
      </c>
      <c r="E309" s="121" t="n">
        <v>0.35</v>
      </c>
    </row>
    <row r="310" customFormat="false" ht="15" hidden="false" customHeight="false" outlineLevel="0" collapsed="false">
      <c r="A310" s="117" t="s">
        <v>1158</v>
      </c>
      <c r="B310" s="118" t="n">
        <v>1</v>
      </c>
      <c r="C310" s="119" t="n">
        <v>7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59</v>
      </c>
      <c r="B311" s="118" t="n">
        <v>1</v>
      </c>
      <c r="C311" s="119" t="n">
        <v>7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60</v>
      </c>
      <c r="B312" s="118" t="n">
        <v>1</v>
      </c>
      <c r="C312" s="119" t="n">
        <v>5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61</v>
      </c>
      <c r="B313" s="118" t="n">
        <v>1</v>
      </c>
      <c r="C313" s="119" t="n">
        <v>19</v>
      </c>
      <c r="D313" s="120" t="n">
        <v>0.33</v>
      </c>
      <c r="E313" s="121" t="n">
        <v>0.34</v>
      </c>
    </row>
    <row r="314" customFormat="false" ht="15" hidden="false" customHeight="false" outlineLevel="0" collapsed="false">
      <c r="A314" s="117" t="s">
        <v>1162</v>
      </c>
      <c r="B314" s="118" t="n">
        <v>1</v>
      </c>
      <c r="C314" s="119" t="n">
        <v>3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3</v>
      </c>
      <c r="B315" s="118" t="n">
        <v>1</v>
      </c>
      <c r="C315" s="119" t="n">
        <v>3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64</v>
      </c>
      <c r="B316" s="118" t="n">
        <v>1</v>
      </c>
      <c r="C316" s="119" t="n">
        <v>2</v>
      </c>
      <c r="D316" s="120" t="n">
        <v>0.33</v>
      </c>
      <c r="E316" s="121" t="n">
        <v>0.34</v>
      </c>
    </row>
    <row r="317" customFormat="false" ht="15" hidden="false" customHeight="false" outlineLevel="0" collapsed="false">
      <c r="A317" s="117" t="s">
        <v>1165</v>
      </c>
      <c r="B317" s="118" t="n">
        <v>1</v>
      </c>
      <c r="C317" s="119" t="n">
        <v>8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66</v>
      </c>
      <c r="B318" s="118" t="n">
        <v>4</v>
      </c>
      <c r="C318" s="119" t="n">
        <v>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67</v>
      </c>
      <c r="B319" s="118" t="n">
        <v>1</v>
      </c>
      <c r="C319" s="119" t="n">
        <v>1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68</v>
      </c>
      <c r="B320" s="118" t="n">
        <v>1</v>
      </c>
      <c r="C320" s="119" t="n">
        <v>9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69</v>
      </c>
      <c r="B321" s="118" t="n">
        <v>1</v>
      </c>
      <c r="C321" s="119" t="n">
        <v>7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70</v>
      </c>
      <c r="B322" s="118" t="n">
        <v>1</v>
      </c>
      <c r="C322" s="119" t="n">
        <v>5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71</v>
      </c>
      <c r="B323" s="118" t="n">
        <v>1</v>
      </c>
      <c r="C323" s="119" t="n">
        <v>20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72</v>
      </c>
      <c r="B324" s="118" t="n">
        <v>1</v>
      </c>
      <c r="C324" s="119" t="n">
        <v>31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73</v>
      </c>
      <c r="B325" s="118" t="n">
        <v>3</v>
      </c>
      <c r="C325" s="119" t="n">
        <v>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74</v>
      </c>
      <c r="B326" s="118" t="n">
        <v>1</v>
      </c>
      <c r="C326" s="119" t="n">
        <v>11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75</v>
      </c>
      <c r="B327" s="118" t="n">
        <v>1</v>
      </c>
      <c r="C327" s="119" t="n">
        <v>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6</v>
      </c>
      <c r="B328" s="118" t="n">
        <v>1</v>
      </c>
      <c r="C328" s="119" t="n">
        <v>2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7</v>
      </c>
      <c r="B329" s="118" t="n">
        <v>1</v>
      </c>
      <c r="C329" s="119" t="n">
        <v>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78</v>
      </c>
      <c r="B330" s="118" t="n">
        <v>1</v>
      </c>
      <c r="C330" s="119" t="n">
        <v>7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79</v>
      </c>
      <c r="B331" s="118" t="n">
        <v>7</v>
      </c>
      <c r="C331" s="119" t="n">
        <v>1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80</v>
      </c>
      <c r="B332" s="118" t="n">
        <v>1</v>
      </c>
      <c r="C332" s="119" t="n">
        <v>14</v>
      </c>
      <c r="D332" s="120" t="n">
        <v>0.31</v>
      </c>
      <c r="E332" s="121" t="n">
        <v>0.31</v>
      </c>
    </row>
    <row r="333" customFormat="false" ht="15" hidden="false" customHeight="false" outlineLevel="0" collapsed="false">
      <c r="A333" s="117" t="s">
        <v>1181</v>
      </c>
      <c r="B333" s="118" t="n">
        <v>1</v>
      </c>
      <c r="C333" s="119" t="n">
        <v>10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82</v>
      </c>
      <c r="B334" s="118" t="n">
        <v>1</v>
      </c>
      <c r="C334" s="119" t="n">
        <v>7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83</v>
      </c>
      <c r="B335" s="118" t="n">
        <v>1</v>
      </c>
      <c r="C335" s="119" t="n">
        <v>32</v>
      </c>
      <c r="D335" s="120" t="n">
        <v>0.32</v>
      </c>
      <c r="E335" s="121" t="n">
        <v>0.31</v>
      </c>
    </row>
    <row r="336" customFormat="false" ht="15" hidden="false" customHeight="false" outlineLevel="0" collapsed="false">
      <c r="A336" s="117" t="s">
        <v>1184</v>
      </c>
      <c r="B336" s="118" t="n">
        <v>4</v>
      </c>
      <c r="C336" s="119" t="n">
        <v>1</v>
      </c>
      <c r="D336" s="120" t="n">
        <v>0.31</v>
      </c>
      <c r="E336" s="121" t="n">
        <v>0.31</v>
      </c>
    </row>
    <row r="337" customFormat="false" ht="15" hidden="false" customHeight="false" outlineLevel="0" collapsed="false">
      <c r="A337" s="117" t="s">
        <v>1185</v>
      </c>
      <c r="B337" s="118" t="n">
        <v>4</v>
      </c>
      <c r="C337" s="119" t="n">
        <v>1</v>
      </c>
      <c r="D337" s="120" t="n">
        <v>0.31</v>
      </c>
      <c r="E337" s="121" t="n">
        <v>0.31</v>
      </c>
    </row>
    <row r="338" customFormat="false" ht="15" hidden="false" customHeight="false" outlineLevel="0" collapsed="false">
      <c r="A338" s="117" t="s">
        <v>1186</v>
      </c>
      <c r="B338" s="118" t="n">
        <v>1</v>
      </c>
      <c r="C338" s="119" t="n">
        <v>38</v>
      </c>
      <c r="D338" s="120" t="n">
        <v>0.3</v>
      </c>
      <c r="E338" s="121" t="n">
        <v>0.3</v>
      </c>
    </row>
    <row r="339" customFormat="false" ht="15" hidden="false" customHeight="false" outlineLevel="0" collapsed="false">
      <c r="A339" s="117" t="s">
        <v>1187</v>
      </c>
      <c r="B339" s="118" t="n">
        <v>1</v>
      </c>
      <c r="C339" s="119" t="n">
        <v>10</v>
      </c>
      <c r="D339" s="120" t="n">
        <v>0.3</v>
      </c>
      <c r="E339" s="121" t="n">
        <v>0.3</v>
      </c>
    </row>
    <row r="340" customFormat="false" ht="15" hidden="false" customHeight="false" outlineLevel="0" collapsed="false">
      <c r="A340" s="117" t="s">
        <v>1188</v>
      </c>
      <c r="B340" s="118" t="n">
        <v>6</v>
      </c>
      <c r="C340" s="119" t="n">
        <v>1</v>
      </c>
      <c r="D340" s="120" t="n">
        <v>0.3</v>
      </c>
      <c r="E340" s="121" t="n">
        <v>0.3</v>
      </c>
    </row>
    <row r="341" customFormat="false" ht="15" hidden="false" customHeight="false" outlineLevel="0" collapsed="false">
      <c r="A341" s="117" t="s">
        <v>1189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90</v>
      </c>
      <c r="B342" s="118" t="n">
        <v>1</v>
      </c>
      <c r="C342" s="119" t="n">
        <v>3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91</v>
      </c>
      <c r="B343" s="118" t="n">
        <v>1</v>
      </c>
      <c r="C343" s="119" t="n">
        <v>15</v>
      </c>
      <c r="D343" s="120" t="n">
        <v>0.28</v>
      </c>
      <c r="E343" s="121" t="n">
        <v>0.28</v>
      </c>
    </row>
    <row r="344" customFormat="false" ht="15" hidden="false" customHeight="false" outlineLevel="0" collapsed="false">
      <c r="A344" s="117" t="s">
        <v>1192</v>
      </c>
      <c r="B344" s="118" t="n">
        <v>4</v>
      </c>
      <c r="C344" s="119" t="n">
        <v>1</v>
      </c>
      <c r="D344" s="120" t="n">
        <v>0.27</v>
      </c>
      <c r="E344" s="121" t="n">
        <v>0.27</v>
      </c>
    </row>
    <row r="345" customFormat="false" ht="15" hidden="false" customHeight="false" outlineLevel="0" collapsed="false">
      <c r="A345" s="117" t="s">
        <v>1193</v>
      </c>
      <c r="B345" s="118" t="n">
        <v>1</v>
      </c>
      <c r="C345" s="119" t="n">
        <v>1</v>
      </c>
      <c r="D345" s="120" t="n">
        <v>0.26</v>
      </c>
      <c r="E345" s="121" t="n">
        <v>0.26</v>
      </c>
    </row>
    <row r="346" customFormat="false" ht="15" hidden="false" customHeight="false" outlineLevel="0" collapsed="false">
      <c r="A346" s="117" t="s">
        <v>1194</v>
      </c>
      <c r="B346" s="118" t="n">
        <v>2</v>
      </c>
      <c r="C346" s="119" t="n">
        <v>1</v>
      </c>
      <c r="D346" s="120" t="n">
        <v>0.26</v>
      </c>
      <c r="E346" s="121" t="n">
        <v>0.26</v>
      </c>
    </row>
    <row r="347" customFormat="false" ht="15" hidden="false" customHeight="false" outlineLevel="0" collapsed="false">
      <c r="A347" s="117" t="s">
        <v>1195</v>
      </c>
      <c r="B347" s="118" t="n">
        <v>1</v>
      </c>
      <c r="C347" s="119" t="n">
        <v>1</v>
      </c>
      <c r="D347" s="120" t="n">
        <v>0.25</v>
      </c>
      <c r="E347" s="121" t="n">
        <v>0.25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5, 2024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191002709920212</v>
      </c>
      <c r="D5" s="19" t="n">
        <v>0.0190827099661599</v>
      </c>
    </row>
    <row r="6" customFormat="false" ht="15" hidden="false" customHeight="false" outlineLevel="0" collapsed="false">
      <c r="A6" s="17" t="s">
        <v>643</v>
      </c>
      <c r="B6" s="18" t="s">
        <v>644</v>
      </c>
      <c r="C6" s="8" t="n">
        <v>0.0118309167831242</v>
      </c>
      <c r="D6" s="19" t="n">
        <v>0.0118153677186069</v>
      </c>
    </row>
    <row r="7" customFormat="false" ht="15" hidden="false" customHeight="false" outlineLevel="0" collapsed="false">
      <c r="A7" s="17" t="s">
        <v>645</v>
      </c>
      <c r="B7" s="18" t="s">
        <v>646</v>
      </c>
      <c r="C7" s="8" t="n">
        <v>0.00597609142766896</v>
      </c>
      <c r="D7" s="19" t="n">
        <v>0.00596680848622878</v>
      </c>
    </row>
    <row r="8" customFormat="false" ht="15" hidden="false" customHeight="false" outlineLevel="0" collapsed="false">
      <c r="A8" s="17" t="s">
        <v>647</v>
      </c>
      <c r="B8" s="18" t="s">
        <v>648</v>
      </c>
      <c r="C8" s="8" t="n">
        <v>0.00201878442681357</v>
      </c>
      <c r="D8" s="19" t="n">
        <v>0.00201931695526909</v>
      </c>
    </row>
    <row r="9" customFormat="false" ht="15" hidden="false" customHeight="false" outlineLevel="0" collapsed="false">
      <c r="A9" s="17" t="s">
        <v>649</v>
      </c>
      <c r="B9" s="18" t="s">
        <v>650</v>
      </c>
      <c r="C9" s="8" t="n">
        <v>0.00150720120242417</v>
      </c>
      <c r="D9" s="19" t="n">
        <v>0.00149962566836932</v>
      </c>
    </row>
    <row r="10" customFormat="false" ht="15" hidden="false" customHeight="false" outlineLevel="0" collapsed="false">
      <c r="A10" s="17" t="s">
        <v>651</v>
      </c>
      <c r="B10" s="18" t="s">
        <v>650</v>
      </c>
      <c r="C10" s="8" t="n">
        <v>0.00311864663790954</v>
      </c>
      <c r="D10" s="19" t="n">
        <v>0.00310507304267913</v>
      </c>
    </row>
    <row r="11" customFormat="false" ht="15" hidden="false" customHeight="false" outlineLevel="0" collapsed="false">
      <c r="A11" s="17" t="s">
        <v>652</v>
      </c>
      <c r="B11" s="18" t="s">
        <v>650</v>
      </c>
      <c r="C11" s="8" t="n">
        <v>0.00352044357194926</v>
      </c>
      <c r="D11" s="19" t="n">
        <v>0.00350459299252521</v>
      </c>
    </row>
    <row r="12" customFormat="false" ht="15" hidden="false" customHeight="false" outlineLevel="0" collapsed="false">
      <c r="A12" s="17" t="s">
        <v>653</v>
      </c>
      <c r="B12" s="18" t="s">
        <v>650</v>
      </c>
      <c r="C12" s="8" t="n">
        <v>0.00332083849932634</v>
      </c>
      <c r="D12" s="19" t="n">
        <v>0.00330568317233095</v>
      </c>
    </row>
    <row r="13" customFormat="false" ht="15" hidden="false" customHeight="false" outlineLevel="0" collapsed="false">
      <c r="A13" s="17" t="s">
        <v>654</v>
      </c>
      <c r="B13" s="18" t="s">
        <v>655</v>
      </c>
      <c r="C13" s="8" t="n">
        <v>0.0430878099923587</v>
      </c>
      <c r="D13" s="19" t="n">
        <v>0.0431867176435341</v>
      </c>
    </row>
    <row r="14" customFormat="false" ht="15" hidden="false" customHeight="false" outlineLevel="0" collapsed="false">
      <c r="A14" s="35" t="s">
        <v>656</v>
      </c>
      <c r="B14" s="18" t="s">
        <v>657</v>
      </c>
      <c r="C14" s="8" t="n">
        <v>0.0481200575650855</v>
      </c>
      <c r="D14" s="19" t="n">
        <v>0.0480298667984201</v>
      </c>
    </row>
    <row r="15" customFormat="false" ht="15" hidden="false" customHeight="false" outlineLevel="0" collapsed="false">
      <c r="A15" s="17" t="s">
        <v>658</v>
      </c>
      <c r="B15" s="18" t="s">
        <v>659</v>
      </c>
      <c r="C15" s="8" t="n">
        <v>0.0471299887547553</v>
      </c>
      <c r="D15" s="19" t="n">
        <v>0.0470318777031039</v>
      </c>
    </row>
    <row r="16" customFormat="false" ht="15" hidden="false" customHeight="false" outlineLevel="0" collapsed="false">
      <c r="A16" s="17" t="s">
        <v>660</v>
      </c>
      <c r="B16" s="18" t="s">
        <v>661</v>
      </c>
      <c r="C16" s="8" t="n">
        <v>0.0212840018975764</v>
      </c>
      <c r="D16" s="19" t="n">
        <v>0.0212853560870993</v>
      </c>
    </row>
    <row r="17" customFormat="false" ht="15" hidden="false" customHeight="false" outlineLevel="0" collapsed="false">
      <c r="A17" s="35" t="s">
        <v>662</v>
      </c>
      <c r="B17" s="18" t="s">
        <v>661</v>
      </c>
      <c r="C17" s="8" t="n">
        <v>0.0340699273150894</v>
      </c>
      <c r="D17" s="19" t="n">
        <v>0.0340713473938316</v>
      </c>
    </row>
    <row r="18" customFormat="false" ht="15" hidden="false" customHeight="false" outlineLevel="0" collapsed="false">
      <c r="A18" s="35" t="s">
        <v>663</v>
      </c>
      <c r="B18" s="18" t="s">
        <v>661</v>
      </c>
      <c r="C18" s="8" t="n">
        <v>0.0396165025374687</v>
      </c>
      <c r="D18" s="19" t="n">
        <v>0.0396063486729832</v>
      </c>
    </row>
    <row r="19" customFormat="false" ht="15" hidden="false" customHeight="false" outlineLevel="0" collapsed="false">
      <c r="A19" s="35" t="s">
        <v>664</v>
      </c>
      <c r="B19" s="18" t="s">
        <v>665</v>
      </c>
      <c r="C19" s="8" t="n">
        <v>0.0469595313486371</v>
      </c>
      <c r="D19" s="19" t="n">
        <v>0.0468823394897652</v>
      </c>
    </row>
    <row r="20" customFormat="false" ht="15" hidden="false" customHeight="false" outlineLevel="0" collapsed="false">
      <c r="A20" s="35" t="s">
        <v>666</v>
      </c>
      <c r="B20" s="18" t="s">
        <v>667</v>
      </c>
      <c r="C20" s="8" t="n">
        <v>0.113430122362653</v>
      </c>
      <c r="D20" s="19" t="n">
        <v>0.113222400937533</v>
      </c>
    </row>
    <row r="21" customFormat="false" ht="15" hidden="false" customHeight="false" outlineLevel="0" collapsed="false">
      <c r="A21" s="35" t="s">
        <v>668</v>
      </c>
      <c r="B21" s="22" t="s">
        <v>669</v>
      </c>
      <c r="C21" s="8" t="n">
        <v>0.0516492670784113</v>
      </c>
      <c r="D21" s="19" t="n">
        <v>0.0516395498170012</v>
      </c>
    </row>
    <row r="22" customFormat="false" ht="15" hidden="false" customHeight="false" outlineLevel="0" collapsed="false">
      <c r="A22" s="35" t="s">
        <v>670</v>
      </c>
      <c r="B22" s="22" t="s">
        <v>671</v>
      </c>
      <c r="C22" s="8" t="n">
        <v>0.069853043854518</v>
      </c>
      <c r="D22" s="19" t="n">
        <v>0.0697000622443671</v>
      </c>
    </row>
    <row r="23" customFormat="false" ht="15" hidden="false" customHeight="false" outlineLevel="0" collapsed="false">
      <c r="A23" s="35" t="s">
        <v>672</v>
      </c>
      <c r="B23" s="22" t="s">
        <v>673</v>
      </c>
      <c r="C23" s="8" t="n">
        <v>0.0491145824861408</v>
      </c>
      <c r="D23" s="19" t="n">
        <v>0.0490173268533046</v>
      </c>
    </row>
    <row r="24" customFormat="false" ht="15" hidden="false" customHeight="false" outlineLevel="0" collapsed="false">
      <c r="A24" s="35" t="s">
        <v>674</v>
      </c>
      <c r="B24" s="22" t="s">
        <v>675</v>
      </c>
      <c r="C24" s="8" t="n">
        <v>0.051452987851602</v>
      </c>
      <c r="D24" s="19" t="n">
        <v>0.0514397711476932</v>
      </c>
    </row>
    <row r="25" customFormat="false" ht="15" hidden="false" customHeight="false" outlineLevel="0" collapsed="false">
      <c r="A25" s="35" t="s">
        <v>676</v>
      </c>
      <c r="B25" s="22" t="s">
        <v>677</v>
      </c>
      <c r="C25" s="8" t="n">
        <v>0.0627445109155635</v>
      </c>
      <c r="D25" s="19" t="n">
        <v>0.0627154873370762</v>
      </c>
    </row>
    <row r="26" customFormat="false" ht="15" hidden="false" customHeight="false" outlineLevel="0" collapsed="false">
      <c r="A26" s="35" t="s">
        <v>678</v>
      </c>
      <c r="B26" s="22" t="s">
        <v>679</v>
      </c>
      <c r="C26" s="8" t="n">
        <v>0.0523576036515781</v>
      </c>
      <c r="D26" s="19" t="n">
        <v>0.0522196505406919</v>
      </c>
    </row>
    <row r="27" customFormat="false" ht="15" hidden="false" customHeight="false" outlineLevel="0" collapsed="false">
      <c r="A27" s="35" t="s">
        <v>680</v>
      </c>
      <c r="B27" s="22" t="s">
        <v>681</v>
      </c>
      <c r="C27" s="8" t="n">
        <v>0.0491145824861408</v>
      </c>
      <c r="D27" s="19" t="n">
        <v>0.0490173268533046</v>
      </c>
    </row>
    <row r="28" customFormat="false" ht="15" hidden="false" customHeight="false" outlineLevel="0" collapsed="false">
      <c r="A28" s="35" t="s">
        <v>682</v>
      </c>
      <c r="B28" s="22" t="s">
        <v>683</v>
      </c>
      <c r="C28" s="8" t="n">
        <v>0.0572318407957264</v>
      </c>
      <c r="D28" s="19" t="n">
        <v>0.0571885826643847</v>
      </c>
    </row>
    <row r="29" customFormat="false" ht="15" hidden="false" customHeight="false" outlineLevel="0" collapsed="false">
      <c r="A29" s="35" t="s">
        <v>684</v>
      </c>
      <c r="B29" s="22" t="s">
        <v>685</v>
      </c>
      <c r="C29" s="8" t="n">
        <v>0.0408268953024588</v>
      </c>
      <c r="D29" s="19" t="n">
        <v>0.0406897875779943</v>
      </c>
    </row>
    <row r="30" customFormat="false" ht="15" hidden="false" customHeight="false" outlineLevel="0" collapsed="false">
      <c r="A30" s="35" t="s">
        <v>686</v>
      </c>
      <c r="B30" s="22" t="s">
        <v>687</v>
      </c>
      <c r="C30" s="8" t="n">
        <v>0.0492307495153092</v>
      </c>
      <c r="D30" s="19" t="n">
        <v>0.04918321666646</v>
      </c>
    </row>
    <row r="31" customFormat="false" ht="15" hidden="false" customHeight="false" outlineLevel="0" collapsed="false">
      <c r="A31" s="35" t="s">
        <v>688</v>
      </c>
      <c r="B31" s="22" t="s">
        <v>689</v>
      </c>
      <c r="C31" s="8" t="n">
        <v>0.0610317023322054</v>
      </c>
      <c r="D31" s="19" t="n">
        <v>0.0618012321533247</v>
      </c>
    </row>
    <row r="32" customFormat="false" ht="15" hidden="false" customHeight="false" outlineLevel="0" collapsed="false">
      <c r="A32" s="35" t="s">
        <v>690</v>
      </c>
      <c r="B32" s="22" t="s">
        <v>691</v>
      </c>
      <c r="C32" s="8" t="n">
        <v>0.0912425664997255</v>
      </c>
      <c r="D32" s="19" t="n">
        <v>0.091072008136889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5, 2024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40</v>
      </c>
      <c r="C5" s="41" t="n">
        <v>0.120564004106382</v>
      </c>
      <c r="D5" s="9" t="n">
        <v>0.144427028602017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18362762522062</v>
      </c>
      <c r="D6" s="14" t="n">
        <v>0.118106061597019</v>
      </c>
    </row>
    <row r="7" customFormat="false" ht="15" hidden="false" customHeight="false" outlineLevel="0" collapsed="false">
      <c r="A7" s="17" t="s">
        <v>694</v>
      </c>
      <c r="B7" s="18" t="s">
        <v>34</v>
      </c>
      <c r="C7" s="8" t="n">
        <v>0.0703550255470384</v>
      </c>
      <c r="D7" s="19" t="n">
        <v>0.0703577389009141</v>
      </c>
    </row>
    <row r="8" customFormat="false" ht="15" hidden="false" customHeight="false" outlineLevel="0" collapsed="false">
      <c r="A8" s="17" t="s">
        <v>695</v>
      </c>
      <c r="B8" s="18" t="s">
        <v>42</v>
      </c>
      <c r="C8" s="8" t="n">
        <v>0.104740404757853</v>
      </c>
      <c r="D8" s="19" t="n">
        <v>0.104752629364847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23955040551244</v>
      </c>
      <c r="D9" s="14" t="n">
        <v>0.123724660699843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0619271354478878</v>
      </c>
      <c r="D10" s="19" t="n">
        <v>0.0617464926920114</v>
      </c>
    </row>
    <row r="11" customFormat="false" ht="15" hidden="false" customHeight="false" outlineLevel="0" collapsed="false">
      <c r="A11" s="17" t="s">
        <v>698</v>
      </c>
      <c r="B11" s="18" t="s">
        <v>88</v>
      </c>
      <c r="C11" s="8" t="n">
        <v>0.0851983991197443</v>
      </c>
      <c r="D11" s="14" t="n">
        <v>0.0849606268100362</v>
      </c>
    </row>
    <row r="12" customFormat="false" ht="15" hidden="false" customHeight="false" outlineLevel="0" collapsed="false">
      <c r="A12" s="17" t="s">
        <v>699</v>
      </c>
      <c r="B12" s="18" t="s">
        <v>85</v>
      </c>
      <c r="C12" s="8" t="n">
        <v>0.0758424891224302</v>
      </c>
      <c r="D12" s="19" t="n">
        <v>0.0756068213369078</v>
      </c>
    </row>
    <row r="13" customFormat="false" ht="15" hidden="false" customHeight="false" outlineLevel="0" collapsed="false">
      <c r="A13" s="17" t="s">
        <v>700</v>
      </c>
      <c r="B13" s="18" t="s">
        <v>139</v>
      </c>
      <c r="C13" s="8" t="n">
        <v>0.0731795583326398</v>
      </c>
      <c r="D13" s="14" t="n">
        <v>0.0729962044592342</v>
      </c>
    </row>
    <row r="14" customFormat="false" ht="15" hidden="false" customHeight="false" outlineLevel="0" collapsed="false">
      <c r="A14" s="17" t="s">
        <v>701</v>
      </c>
      <c r="B14" s="18" t="s">
        <v>48</v>
      </c>
      <c r="C14" s="8" t="n">
        <v>0.0943293167432426</v>
      </c>
      <c r="D14" s="19" t="n">
        <v>0.0942321168110608</v>
      </c>
    </row>
    <row r="15" customFormat="false" ht="15" hidden="false" customHeight="false" outlineLevel="0" collapsed="false">
      <c r="A15" s="17" t="s">
        <v>702</v>
      </c>
      <c r="B15" s="18" t="s">
        <v>146</v>
      </c>
      <c r="C15" s="8" t="n">
        <v>0.0533848514461919</v>
      </c>
      <c r="D15" s="14" t="n">
        <v>0.0533867176740495</v>
      </c>
    </row>
    <row r="16" customFormat="false" ht="15" hidden="false" customHeight="false" outlineLevel="0" collapsed="false">
      <c r="A16" s="17" t="s">
        <v>703</v>
      </c>
      <c r="B16" s="18" t="s">
        <v>144</v>
      </c>
      <c r="C16" s="8" t="n">
        <v>0.114028919137461</v>
      </c>
      <c r="D16" s="19" t="n">
        <v>0.113740716690491</v>
      </c>
    </row>
    <row r="17" customFormat="false" ht="15" hidden="false" customHeight="false" outlineLevel="0" collapsed="false">
      <c r="A17" s="17" t="s">
        <v>704</v>
      </c>
      <c r="B17" s="18" t="s">
        <v>161</v>
      </c>
      <c r="C17" s="8" t="n">
        <v>0.0686788438232395</v>
      </c>
      <c r="D17" s="14" t="n">
        <v>0.0686775860143493</v>
      </c>
    </row>
    <row r="18" customFormat="false" ht="15" hidden="false" customHeight="false" outlineLevel="0" collapsed="false">
      <c r="A18" s="17" t="s">
        <v>705</v>
      </c>
      <c r="B18" s="18" t="s">
        <v>129</v>
      </c>
      <c r="C18" s="8" t="n">
        <v>0.0799725325445468</v>
      </c>
      <c r="D18" s="19" t="n">
        <v>0.0797451164765779</v>
      </c>
    </row>
    <row r="19" customFormat="false" ht="15" hidden="false" customHeight="false" outlineLevel="0" collapsed="false">
      <c r="A19" s="17" t="s">
        <v>706</v>
      </c>
      <c r="B19" s="18" t="s">
        <v>181</v>
      </c>
      <c r="C19" s="8" t="n">
        <v>0.0660031652710444</v>
      </c>
      <c r="D19" s="14" t="n">
        <v>0.0659206832176693</v>
      </c>
    </row>
    <row r="20" customFormat="false" ht="15" hidden="false" customHeight="false" outlineLevel="0" collapsed="false">
      <c r="A20" s="17" t="s">
        <v>707</v>
      </c>
      <c r="B20" s="18" t="s">
        <v>207</v>
      </c>
      <c r="C20" s="8" t="n">
        <v>0.0609910483371322</v>
      </c>
      <c r="D20" s="19" t="n">
        <v>0.0609904097918829</v>
      </c>
    </row>
    <row r="21" customFormat="false" ht="15" hidden="false" customHeight="false" outlineLevel="0" collapsed="false">
      <c r="A21" s="17" t="s">
        <v>708</v>
      </c>
      <c r="B21" s="18" t="s">
        <v>585</v>
      </c>
      <c r="C21" s="8" t="n">
        <v>0.0897618944825245</v>
      </c>
      <c r="D21" s="14" t="n">
        <v>0.0896116650964539</v>
      </c>
    </row>
    <row r="22" customFormat="false" ht="15" hidden="false" customHeight="false" outlineLevel="0" collapsed="false">
      <c r="A22" s="17" t="s">
        <v>709</v>
      </c>
      <c r="B22" s="18" t="s">
        <v>205</v>
      </c>
      <c r="C22" s="8" t="n">
        <v>0.0660671091176759</v>
      </c>
      <c r="D22" s="19" t="n">
        <v>0.0660692619008125</v>
      </c>
    </row>
    <row r="23" customFormat="false" ht="15" hidden="false" customHeight="false" outlineLevel="0" collapsed="false">
      <c r="A23" s="17" t="s">
        <v>710</v>
      </c>
      <c r="B23" s="18" t="s">
        <v>218</v>
      </c>
      <c r="C23" s="8" t="n">
        <v>0.24149058609547</v>
      </c>
      <c r="D23" s="14" t="n">
        <v>0.240863263694974</v>
      </c>
    </row>
    <row r="24" customFormat="false" ht="15" hidden="false" customHeight="false" outlineLevel="0" collapsed="false">
      <c r="A24" s="17" t="s">
        <v>711</v>
      </c>
      <c r="B24" s="18" t="s">
        <v>220</v>
      </c>
      <c r="C24" s="8" t="n">
        <v>0.240520361234923</v>
      </c>
      <c r="D24" s="19" t="n">
        <v>0.239901922307814</v>
      </c>
    </row>
    <row r="25" customFormat="false" ht="15" hidden="false" customHeight="false" outlineLevel="0" collapsed="false">
      <c r="A25" s="17" t="s">
        <v>712</v>
      </c>
      <c r="B25" s="18" t="s">
        <v>189</v>
      </c>
      <c r="C25" s="8" t="n">
        <v>0.221788557740614</v>
      </c>
      <c r="D25" s="14" t="n">
        <v>0.221265854853903</v>
      </c>
    </row>
    <row r="26" customFormat="false" ht="15" hidden="false" customHeight="false" outlineLevel="0" collapsed="false">
      <c r="A26" s="17" t="s">
        <v>713</v>
      </c>
      <c r="B26" s="18" t="s">
        <v>335</v>
      </c>
      <c r="C26" s="8" t="n">
        <v>0.102292120074601</v>
      </c>
      <c r="D26" s="19" t="n">
        <v>0.102289695233417</v>
      </c>
    </row>
    <row r="27" customFormat="false" ht="15" hidden="false" customHeight="false" outlineLevel="0" collapsed="false">
      <c r="A27" s="17" t="s">
        <v>714</v>
      </c>
      <c r="B27" s="18" t="s">
        <v>240</v>
      </c>
      <c r="C27" s="8" t="n">
        <v>0.051363641081415</v>
      </c>
      <c r="D27" s="14" t="n">
        <v>0.0513645302895985</v>
      </c>
    </row>
    <row r="28" customFormat="false" ht="15" hidden="false" customHeight="false" outlineLevel="0" collapsed="false">
      <c r="A28" s="17" t="s">
        <v>715</v>
      </c>
      <c r="B28" s="18" t="s">
        <v>234</v>
      </c>
      <c r="C28" s="8" t="n">
        <v>0.0973727147102005</v>
      </c>
      <c r="D28" s="19" t="n">
        <v>0.0971456430333306</v>
      </c>
    </row>
    <row r="29" customFormat="false" ht="15" hidden="false" customHeight="false" outlineLevel="0" collapsed="false">
      <c r="A29" s="17" t="s">
        <v>716</v>
      </c>
      <c r="B29" s="18" t="s">
        <v>250</v>
      </c>
      <c r="C29" s="8" t="n">
        <v>0.0601097042586602</v>
      </c>
      <c r="D29" s="14" t="n">
        <v>0.060063411909675</v>
      </c>
    </row>
    <row r="30" customFormat="false" ht="15" hidden="false" customHeight="false" outlineLevel="0" collapsed="false">
      <c r="A30" s="17" t="s">
        <v>717</v>
      </c>
      <c r="B30" s="18" t="s">
        <v>303</v>
      </c>
      <c r="C30" s="8" t="n">
        <v>0.0656727560952596</v>
      </c>
      <c r="D30" s="19" t="n">
        <v>0.0656147980384199</v>
      </c>
    </row>
    <row r="31" customFormat="false" ht="15" hidden="false" customHeight="false" outlineLevel="0" collapsed="false">
      <c r="A31" s="17" t="s">
        <v>718</v>
      </c>
      <c r="B31" s="18" t="s">
        <v>252</v>
      </c>
      <c r="C31" s="8" t="n">
        <v>0.12006490625204</v>
      </c>
      <c r="D31" s="14" t="n">
        <v>0.120171707264561</v>
      </c>
    </row>
    <row r="32" customFormat="false" ht="15" hidden="false" customHeight="false" outlineLevel="0" collapsed="false">
      <c r="A32" s="17" t="s">
        <v>719</v>
      </c>
      <c r="B32" s="18" t="s">
        <v>267</v>
      </c>
      <c r="C32" s="8" t="n">
        <v>0.0497515656823321</v>
      </c>
      <c r="D32" s="19" t="n">
        <v>0.0495878079570141</v>
      </c>
    </row>
    <row r="33" customFormat="false" ht="15" hidden="false" customHeight="false" outlineLevel="0" collapsed="false">
      <c r="A33" s="17" t="s">
        <v>720</v>
      </c>
      <c r="B33" s="18" t="s">
        <v>222</v>
      </c>
      <c r="C33" s="8" t="n">
        <v>0.241772839058784</v>
      </c>
      <c r="D33" s="14" t="n">
        <v>0.241152931982251</v>
      </c>
    </row>
    <row r="34" customFormat="false" ht="15" hidden="false" customHeight="false" outlineLevel="0" collapsed="false">
      <c r="A34" s="17" t="s">
        <v>721</v>
      </c>
      <c r="B34" s="18" t="s">
        <v>297</v>
      </c>
      <c r="C34" s="8" t="n">
        <v>0.0672642085828883</v>
      </c>
      <c r="D34" s="19" t="n">
        <v>0.0670535153825677</v>
      </c>
    </row>
    <row r="35" customFormat="false" ht="15" hidden="false" customHeight="false" outlineLevel="0" collapsed="false">
      <c r="A35" s="17" t="s">
        <v>722</v>
      </c>
      <c r="B35" s="18" t="s">
        <v>591</v>
      </c>
      <c r="C35" s="8" t="n">
        <v>0.0457237636059711</v>
      </c>
      <c r="D35" s="14" t="n">
        <v>0.0456364308129888</v>
      </c>
    </row>
    <row r="36" customFormat="false" ht="15" hidden="false" customHeight="false" outlineLevel="0" collapsed="false">
      <c r="A36" s="17" t="s">
        <v>723</v>
      </c>
      <c r="B36" s="18" t="s">
        <v>299</v>
      </c>
      <c r="C36" s="8" t="n">
        <v>0.060067925317203</v>
      </c>
      <c r="D36" s="19" t="n">
        <v>0.0601357424827302</v>
      </c>
    </row>
    <row r="37" customFormat="false" ht="15" hidden="false" customHeight="false" outlineLevel="0" collapsed="false">
      <c r="A37" s="17" t="s">
        <v>724</v>
      </c>
      <c r="B37" s="18" t="s">
        <v>439</v>
      </c>
      <c r="C37" s="8" t="n">
        <v>0.0593802667674063</v>
      </c>
      <c r="D37" s="14" t="n">
        <v>0.0591506998064362</v>
      </c>
    </row>
    <row r="38" customFormat="false" ht="15" hidden="false" customHeight="false" outlineLevel="0" collapsed="false">
      <c r="A38" s="17" t="s">
        <v>725</v>
      </c>
      <c r="B38" s="18" t="s">
        <v>595</v>
      </c>
      <c r="C38" s="8" t="n">
        <v>0.0448460110046996</v>
      </c>
      <c r="D38" s="19" t="n">
        <v>0.0447331743309794</v>
      </c>
    </row>
    <row r="39" customFormat="false" ht="15" hidden="false" customHeight="false" outlineLevel="0" collapsed="false">
      <c r="A39" s="17" t="s">
        <v>726</v>
      </c>
      <c r="B39" s="18" t="s">
        <v>317</v>
      </c>
      <c r="C39" s="8" t="n">
        <v>0.0746856871562692</v>
      </c>
      <c r="D39" s="14" t="n">
        <v>0.0746819233548964</v>
      </c>
    </row>
    <row r="40" customFormat="false" ht="15" hidden="false" customHeight="false" outlineLevel="0" collapsed="false">
      <c r="A40" s="17" t="s">
        <v>727</v>
      </c>
      <c r="B40" s="18" t="s">
        <v>466</v>
      </c>
      <c r="C40" s="8" t="n">
        <v>0.0729777799738761</v>
      </c>
      <c r="D40" s="19" t="n">
        <v>0.0728501555257967</v>
      </c>
    </row>
    <row r="41" customFormat="false" ht="15" hidden="false" customHeight="false" outlineLevel="0" collapsed="false">
      <c r="A41" s="17" t="s">
        <v>728</v>
      </c>
      <c r="B41" s="18" t="s">
        <v>327</v>
      </c>
      <c r="C41" s="8" t="n">
        <v>0.055873731980076</v>
      </c>
      <c r="D41" s="14" t="n">
        <v>0.0558187570697782</v>
      </c>
    </row>
    <row r="42" customFormat="false" ht="15" hidden="false" customHeight="false" outlineLevel="0" collapsed="false">
      <c r="A42" s="17" t="s">
        <v>729</v>
      </c>
      <c r="B42" s="18" t="s">
        <v>343</v>
      </c>
      <c r="C42" s="8" t="n">
        <v>0.164627561009316</v>
      </c>
      <c r="D42" s="19" t="n">
        <v>0.164208636429222</v>
      </c>
    </row>
    <row r="43" customFormat="false" ht="15" hidden="false" customHeight="false" outlineLevel="0" collapsed="false">
      <c r="A43" s="17" t="s">
        <v>730</v>
      </c>
      <c r="B43" s="18" t="s">
        <v>203</v>
      </c>
      <c r="C43" s="8" t="n">
        <v>0.0589150748814574</v>
      </c>
      <c r="D43" s="14" t="n">
        <v>0.0601582089715336</v>
      </c>
    </row>
    <row r="44" customFormat="false" ht="15" hidden="false" customHeight="false" outlineLevel="0" collapsed="false">
      <c r="A44" s="17" t="s">
        <v>731</v>
      </c>
      <c r="B44" s="18" t="s">
        <v>355</v>
      </c>
      <c r="C44" s="8" t="n">
        <v>0.0864313971316061</v>
      </c>
      <c r="D44" s="19" t="n">
        <v>0.0863859028104571</v>
      </c>
    </row>
    <row r="45" customFormat="false" ht="15" hidden="false" customHeight="false" outlineLevel="0" collapsed="false">
      <c r="A45" s="17" t="s">
        <v>732</v>
      </c>
      <c r="B45" s="18" t="s">
        <v>359</v>
      </c>
      <c r="C45" s="8" t="n">
        <v>0.0920069316004291</v>
      </c>
      <c r="D45" s="14" t="n">
        <v>0.0954374937138134</v>
      </c>
    </row>
    <row r="46" customFormat="false" ht="15" hidden="false" customHeight="false" outlineLevel="0" collapsed="false">
      <c r="A46" s="17" t="s">
        <v>733</v>
      </c>
      <c r="B46" s="18" t="s">
        <v>309</v>
      </c>
      <c r="C46" s="8" t="n">
        <v>0.0887527374862243</v>
      </c>
      <c r="D46" s="19" t="n">
        <v>0.0911909980142524</v>
      </c>
    </row>
    <row r="47" customFormat="false" ht="15" hidden="false" customHeight="false" outlineLevel="0" collapsed="false">
      <c r="A47" s="17" t="s">
        <v>734</v>
      </c>
      <c r="B47" s="18" t="s">
        <v>363</v>
      </c>
      <c r="C47" s="8" t="n">
        <v>0.055744002107864</v>
      </c>
      <c r="D47" s="14" t="n">
        <v>0.0556092124226026</v>
      </c>
    </row>
    <row r="48" customFormat="false" ht="15" hidden="false" customHeight="false" outlineLevel="0" collapsed="false">
      <c r="A48" s="17" t="s">
        <v>735</v>
      </c>
      <c r="B48" s="18" t="s">
        <v>367</v>
      </c>
      <c r="C48" s="8" t="n">
        <v>0.112468205815059</v>
      </c>
      <c r="D48" s="19" t="n">
        <v>0.112071975832489</v>
      </c>
    </row>
    <row r="49" customFormat="false" ht="15" hidden="false" customHeight="false" outlineLevel="0" collapsed="false">
      <c r="A49" s="17" t="s">
        <v>736</v>
      </c>
      <c r="B49" s="18" t="s">
        <v>369</v>
      </c>
      <c r="C49" s="8" t="n">
        <v>0.0736063727522362</v>
      </c>
      <c r="D49" s="14" t="n">
        <v>0.0733026220559605</v>
      </c>
    </row>
    <row r="50" customFormat="false" ht="15" hidden="false" customHeight="false" outlineLevel="0" collapsed="false">
      <c r="A50" s="17" t="s">
        <v>737</v>
      </c>
      <c r="B50" s="18" t="s">
        <v>242</v>
      </c>
      <c r="C50" s="8" t="n">
        <v>0.08552196316408</v>
      </c>
      <c r="D50" s="19" t="n">
        <v>0.0855725353333471</v>
      </c>
    </row>
    <row r="51" customFormat="false" ht="15" hidden="false" customHeight="false" outlineLevel="0" collapsed="false">
      <c r="A51" s="17" t="s">
        <v>738</v>
      </c>
      <c r="B51" s="18" t="s">
        <v>153</v>
      </c>
      <c r="C51" s="8" t="n">
        <v>0.176112448545499</v>
      </c>
      <c r="D51" s="14" t="n">
        <v>0.176071636624077</v>
      </c>
    </row>
    <row r="52" customFormat="false" ht="15" hidden="false" customHeight="false" outlineLevel="0" collapsed="false">
      <c r="A52" s="17" t="s">
        <v>739</v>
      </c>
      <c r="B52" s="18" t="s">
        <v>90</v>
      </c>
      <c r="C52" s="8" t="n">
        <v>0.0632071688801561</v>
      </c>
      <c r="D52" s="19" t="n">
        <v>0.0631544636173157</v>
      </c>
    </row>
    <row r="53" customFormat="false" ht="15" hidden="false" customHeight="false" outlineLevel="0" collapsed="false">
      <c r="A53" s="17" t="s">
        <v>740</v>
      </c>
      <c r="B53" s="18" t="s">
        <v>381</v>
      </c>
      <c r="C53" s="8" t="n">
        <v>0.104792016191036</v>
      </c>
      <c r="D53" s="14" t="n">
        <v>0.104831100988272</v>
      </c>
    </row>
    <row r="54" customFormat="false" ht="15" hidden="false" customHeight="false" outlineLevel="0" collapsed="false">
      <c r="A54" s="17" t="s">
        <v>741</v>
      </c>
      <c r="B54" s="18" t="s">
        <v>113</v>
      </c>
      <c r="C54" s="8" t="n">
        <v>0.130288116212543</v>
      </c>
      <c r="D54" s="19" t="n">
        <v>0.129880500341397</v>
      </c>
    </row>
    <row r="55" customFormat="false" ht="15" hidden="false" customHeight="false" outlineLevel="0" collapsed="false">
      <c r="A55" s="17" t="s">
        <v>742</v>
      </c>
      <c r="B55" s="18" t="s">
        <v>468</v>
      </c>
      <c r="C55" s="8" t="n">
        <v>0.139506641621797</v>
      </c>
      <c r="D55" s="14" t="n">
        <v>0.137431691537026</v>
      </c>
    </row>
    <row r="56" customFormat="false" ht="15" hidden="false" customHeight="false" outlineLevel="0" collapsed="false">
      <c r="A56" s="17" t="s">
        <v>743</v>
      </c>
      <c r="B56" s="18" t="s">
        <v>403</v>
      </c>
      <c r="C56" s="8" t="n">
        <v>0.0915810978692829</v>
      </c>
      <c r="D56" s="19" t="n">
        <v>0.0921999903680368</v>
      </c>
    </row>
    <row r="57" customFormat="false" ht="15" hidden="false" customHeight="false" outlineLevel="0" collapsed="false">
      <c r="A57" s="17" t="s">
        <v>744</v>
      </c>
      <c r="B57" s="18" t="s">
        <v>519</v>
      </c>
      <c r="C57" s="8" t="n">
        <v>0.108106399200174</v>
      </c>
      <c r="D57" s="14" t="n">
        <v>0.107958800969867</v>
      </c>
    </row>
    <row r="58" customFormat="false" ht="15" hidden="false" customHeight="false" outlineLevel="0" collapsed="false">
      <c r="A58" s="17" t="s">
        <v>745</v>
      </c>
      <c r="B58" s="18" t="s">
        <v>571</v>
      </c>
      <c r="C58" s="8" t="n">
        <v>0.118117972426577</v>
      </c>
      <c r="D58" s="19" t="n">
        <v>0.117966005427011</v>
      </c>
    </row>
    <row r="59" customFormat="false" ht="15" hidden="false" customHeight="false" outlineLevel="0" collapsed="false">
      <c r="A59" s="17" t="s">
        <v>746</v>
      </c>
      <c r="B59" s="18" t="s">
        <v>425</v>
      </c>
      <c r="C59" s="8" t="n">
        <v>0.0692772605998322</v>
      </c>
      <c r="D59" s="14" t="n">
        <v>0.0692726774811293</v>
      </c>
    </row>
    <row r="60" customFormat="false" ht="15" hidden="false" customHeight="false" outlineLevel="0" collapsed="false">
      <c r="A60" s="17" t="s">
        <v>747</v>
      </c>
      <c r="B60" s="18" t="s">
        <v>423</v>
      </c>
      <c r="C60" s="8" t="n">
        <v>0.0716321697242968</v>
      </c>
      <c r="D60" s="19" t="n">
        <v>0.0714715805767617</v>
      </c>
    </row>
    <row r="61" customFormat="false" ht="15" hidden="false" customHeight="false" outlineLevel="0" collapsed="false">
      <c r="A61" s="17" t="s">
        <v>748</v>
      </c>
      <c r="B61" s="18" t="s">
        <v>331</v>
      </c>
      <c r="C61" s="8" t="n">
        <v>0.0764263094083363</v>
      </c>
      <c r="D61" s="14" t="n">
        <v>0.0762422957416574</v>
      </c>
    </row>
    <row r="62" customFormat="false" ht="15" hidden="false" customHeight="false" outlineLevel="0" collapsed="false">
      <c r="A62" s="17" t="s">
        <v>749</v>
      </c>
      <c r="B62" s="18" t="s">
        <v>38</v>
      </c>
      <c r="C62" s="8" t="n">
        <v>0.116162344304395</v>
      </c>
      <c r="D62" s="19" t="n">
        <v>0.115990646635121</v>
      </c>
    </row>
    <row r="63" customFormat="false" ht="15" hidden="false" customHeight="false" outlineLevel="0" collapsed="false">
      <c r="A63" s="17" t="s">
        <v>750</v>
      </c>
      <c r="B63" s="18" t="s">
        <v>435</v>
      </c>
      <c r="C63" s="8" t="n">
        <v>0.0677674024888528</v>
      </c>
      <c r="D63" s="14" t="n">
        <v>0.0677621803984877</v>
      </c>
    </row>
    <row r="64" customFormat="false" ht="15" hidden="false" customHeight="false" outlineLevel="0" collapsed="false">
      <c r="A64" s="17" t="s">
        <v>751</v>
      </c>
      <c r="B64" s="18" t="s">
        <v>95</v>
      </c>
      <c r="C64" s="8" t="n">
        <v>0.222305822418796</v>
      </c>
      <c r="D64" s="14" t="n">
        <v>0.221837144944573</v>
      </c>
    </row>
    <row r="65" customFormat="false" ht="15" hidden="false" customHeight="false" outlineLevel="0" collapsed="false">
      <c r="A65" s="17" t="s">
        <v>752</v>
      </c>
      <c r="B65" s="18" t="s">
        <v>551</v>
      </c>
      <c r="C65" s="8" t="n">
        <v>0.137083352295684</v>
      </c>
      <c r="D65" s="14" t="n">
        <v>0.13710912768996</v>
      </c>
    </row>
    <row r="66" customFormat="false" ht="15" hidden="false" customHeight="false" outlineLevel="0" collapsed="false">
      <c r="A66" s="17" t="s">
        <v>753</v>
      </c>
      <c r="B66" s="18" t="s">
        <v>529</v>
      </c>
      <c r="C66" s="8" t="n">
        <v>0.0583502775793474</v>
      </c>
      <c r="D66" s="14" t="n">
        <v>0.0583555749548929</v>
      </c>
    </row>
    <row r="67" customFormat="false" ht="15" hidden="false" customHeight="false" outlineLevel="0" collapsed="false">
      <c r="A67" s="17" t="s">
        <v>754</v>
      </c>
      <c r="B67" s="18" t="s">
        <v>75</v>
      </c>
      <c r="C67" s="8" t="n">
        <v>0.0893637053291086</v>
      </c>
      <c r="D67" s="14" t="n">
        <v>0.0890584622397249</v>
      </c>
    </row>
    <row r="68" customFormat="false" ht="15" hidden="false" customHeight="false" outlineLevel="0" collapsed="false">
      <c r="A68" s="17" t="s">
        <v>755</v>
      </c>
      <c r="B68" s="18" t="s">
        <v>525</v>
      </c>
      <c r="C68" s="8" t="n">
        <v>0.0607629019858913</v>
      </c>
      <c r="D68" s="14" t="n">
        <v>0.0607667943144568</v>
      </c>
    </row>
    <row r="69" customFormat="false" ht="15" hidden="false" customHeight="false" outlineLevel="0" collapsed="false">
      <c r="A69" s="17" t="s">
        <v>756</v>
      </c>
      <c r="B69" s="18" t="s">
        <v>443</v>
      </c>
      <c r="C69" s="8" t="n">
        <v>0.063506652984614</v>
      </c>
      <c r="D69" s="14" t="n">
        <v>0.0635381503463268</v>
      </c>
    </row>
    <row r="70" customFormat="false" ht="15" hidden="false" customHeight="false" outlineLevel="0" collapsed="false">
      <c r="A70" s="17" t="s">
        <v>757</v>
      </c>
      <c r="B70" s="18" t="s">
        <v>447</v>
      </c>
      <c r="C70" s="8" t="n">
        <v>0.0648701006543025</v>
      </c>
      <c r="D70" s="14" t="n">
        <v>0.0648917779989238</v>
      </c>
    </row>
    <row r="71" customFormat="false" ht="15" hidden="false" customHeight="false" outlineLevel="0" collapsed="false">
      <c r="A71" s="17" t="s">
        <v>758</v>
      </c>
      <c r="B71" s="18" t="s">
        <v>450</v>
      </c>
      <c r="C71" s="8" t="n">
        <v>0.0619883509995109</v>
      </c>
      <c r="D71" s="14" t="n">
        <v>0.0619555731138462</v>
      </c>
    </row>
    <row r="72" customFormat="false" ht="15" hidden="false" customHeight="false" outlineLevel="0" collapsed="false">
      <c r="A72" s="17" t="s">
        <v>759</v>
      </c>
      <c r="B72" s="18" t="s">
        <v>456</v>
      </c>
      <c r="C72" s="8" t="n">
        <v>0.165069505909973</v>
      </c>
      <c r="D72" s="14" t="n">
        <v>0.164679970624558</v>
      </c>
    </row>
    <row r="73" customFormat="false" ht="15" hidden="false" customHeight="false" outlineLevel="0" collapsed="false">
      <c r="A73" s="17" t="s">
        <v>760</v>
      </c>
      <c r="B73" s="18" t="s">
        <v>484</v>
      </c>
      <c r="C73" s="8" t="n">
        <v>0.104122972612066</v>
      </c>
      <c r="D73" s="14" t="n">
        <v>0.103843491253618</v>
      </c>
    </row>
    <row r="74" customFormat="false" ht="15" hidden="false" customHeight="false" outlineLevel="0" collapsed="false">
      <c r="A74" s="17" t="s">
        <v>761</v>
      </c>
      <c r="B74" s="18" t="s">
        <v>46</v>
      </c>
      <c r="C74" s="8" t="n">
        <v>0.0667558516438094</v>
      </c>
      <c r="D74" s="14" t="n">
        <v>0.06675293334854</v>
      </c>
    </row>
    <row r="75" customFormat="false" ht="15" hidden="false" customHeight="false" outlineLevel="0" collapsed="false">
      <c r="A75" s="17" t="s">
        <v>762</v>
      </c>
      <c r="B75" s="18" t="s">
        <v>496</v>
      </c>
      <c r="C75" s="8" t="n">
        <v>0.051643009979211</v>
      </c>
      <c r="D75" s="14" t="n">
        <v>0.0515104380970838</v>
      </c>
    </row>
    <row r="76" customFormat="false" ht="15" hidden="false" customHeight="false" outlineLevel="0" collapsed="false">
      <c r="A76" s="17" t="s">
        <v>763</v>
      </c>
      <c r="B76" s="18" t="s">
        <v>504</v>
      </c>
      <c r="C76" s="8" t="n">
        <v>0.0725706294397651</v>
      </c>
      <c r="D76" s="14" t="n">
        <v>0.0723682851377311</v>
      </c>
    </row>
    <row r="77" customFormat="false" ht="15" hidden="false" customHeight="false" outlineLevel="0" collapsed="false">
      <c r="A77" s="17" t="s">
        <v>764</v>
      </c>
      <c r="B77" s="18" t="s">
        <v>216</v>
      </c>
      <c r="C77" s="8" t="n">
        <v>0.241377670557575</v>
      </c>
      <c r="D77" s="14" t="n">
        <v>0.240775558868364</v>
      </c>
    </row>
    <row r="78" customFormat="false" ht="15" hidden="false" customHeight="false" outlineLevel="0" collapsed="false">
      <c r="A78" s="17" t="s">
        <v>765</v>
      </c>
      <c r="B78" s="18" t="s">
        <v>509</v>
      </c>
      <c r="C78" s="8" t="n">
        <v>0.159893792996912</v>
      </c>
      <c r="D78" s="14" t="n">
        <v>0.159567109937328</v>
      </c>
    </row>
    <row r="79" customFormat="false" ht="15" hidden="false" customHeight="false" outlineLevel="0" collapsed="false">
      <c r="A79" s="17" t="s">
        <v>766</v>
      </c>
      <c r="B79" s="18" t="s">
        <v>14</v>
      </c>
      <c r="C79" s="8" t="n">
        <v>0.0542129673089941</v>
      </c>
      <c r="D79" s="14" t="n">
        <v>0.0543955568110881</v>
      </c>
    </row>
    <row r="80" customFormat="false" ht="15" hidden="false" customHeight="false" outlineLevel="0" collapsed="false">
      <c r="A80" s="17" t="s">
        <v>767</v>
      </c>
      <c r="B80" s="18" t="s">
        <v>93</v>
      </c>
      <c r="C80" s="8" t="n">
        <v>0.222269003676902</v>
      </c>
      <c r="D80" s="14" t="n">
        <v>0.221748022552579</v>
      </c>
    </row>
    <row r="81" customFormat="false" ht="15" hidden="false" customHeight="false" outlineLevel="0" collapsed="false">
      <c r="A81" s="17" t="s">
        <v>768</v>
      </c>
      <c r="B81" s="18" t="s">
        <v>97</v>
      </c>
      <c r="C81" s="8" t="n">
        <v>0.222562021770775</v>
      </c>
      <c r="D81" s="14" t="n">
        <v>0.222056054133786</v>
      </c>
    </row>
    <row r="82" customFormat="false" ht="15" hidden="false" customHeight="false" outlineLevel="0" collapsed="false">
      <c r="A82" s="17" t="s">
        <v>769</v>
      </c>
      <c r="B82" s="18" t="s">
        <v>165</v>
      </c>
      <c r="C82" s="8" t="n">
        <v>0.0565910506571</v>
      </c>
      <c r="D82" s="14" t="n">
        <v>0.0565270417337983</v>
      </c>
    </row>
    <row r="83" customFormat="false" ht="15" hidden="false" customHeight="false" outlineLevel="0" collapsed="false">
      <c r="A83" s="17" t="s">
        <v>770</v>
      </c>
      <c r="B83" s="18" t="s">
        <v>167</v>
      </c>
      <c r="C83" s="8" t="n">
        <v>0.131660331546372</v>
      </c>
      <c r="D83" s="14" t="n">
        <v>0.131781353719489</v>
      </c>
    </row>
    <row r="84" customFormat="false" ht="15" hidden="false" customHeight="false" outlineLevel="0" collapsed="false">
      <c r="A84" s="17" t="s">
        <v>771</v>
      </c>
      <c r="B84" s="18" t="s">
        <v>159</v>
      </c>
      <c r="C84" s="8" t="n">
        <v>0.0881814356696716</v>
      </c>
      <c r="D84" s="14" t="n">
        <v>0.0880454415841312</v>
      </c>
    </row>
    <row r="85" customFormat="false" ht="15" hidden="false" customHeight="false" outlineLevel="0" collapsed="false">
      <c r="A85" s="17" t="s">
        <v>772</v>
      </c>
      <c r="B85" s="18" t="s">
        <v>545</v>
      </c>
      <c r="C85" s="8" t="n">
        <v>0.125513184265653</v>
      </c>
      <c r="D85" s="14" t="n">
        <v>0.125530593588305</v>
      </c>
    </row>
    <row r="86" customFormat="false" ht="15" hidden="false" customHeight="false" outlineLevel="0" collapsed="false">
      <c r="A86" s="17" t="s">
        <v>773</v>
      </c>
      <c r="B86" s="18" t="s">
        <v>405</v>
      </c>
      <c r="C86" s="8" t="n">
        <v>0.144394163480821</v>
      </c>
      <c r="D86" s="14" t="n">
        <v>0.144402068615671</v>
      </c>
    </row>
    <row r="87" customFormat="false" ht="15" hidden="false" customHeight="false" outlineLevel="0" collapsed="false">
      <c r="A87" s="17" t="s">
        <v>774</v>
      </c>
      <c r="B87" s="18" t="s">
        <v>10</v>
      </c>
      <c r="C87" s="8" t="n">
        <v>0.139420806407189</v>
      </c>
      <c r="D87" s="14" t="n">
        <v>0.15565943613353</v>
      </c>
    </row>
    <row r="88" customFormat="false" ht="15" hidden="false" customHeight="false" outlineLevel="0" collapsed="false">
      <c r="A88" s="17" t="s">
        <v>775</v>
      </c>
      <c r="B88" s="18" t="s">
        <v>557</v>
      </c>
      <c r="C88" s="8" t="n">
        <v>0.0707420493581899</v>
      </c>
      <c r="D88" s="14" t="n">
        <v>0.0706297976842122</v>
      </c>
    </row>
    <row r="89" customFormat="false" ht="15" hidden="false" customHeight="false" outlineLevel="0" collapsed="false">
      <c r="A89" s="17" t="s">
        <v>776</v>
      </c>
      <c r="B89" s="18" t="s">
        <v>563</v>
      </c>
      <c r="C89" s="8" t="n">
        <v>0.299508531723267</v>
      </c>
      <c r="D89" s="14" t="n">
        <v>0.299015372460774</v>
      </c>
    </row>
    <row r="90" customFormat="false" ht="15" hidden="false" customHeight="false" outlineLevel="0" collapsed="false">
      <c r="A90" s="17" t="s">
        <v>777</v>
      </c>
      <c r="B90" s="18" t="s">
        <v>265</v>
      </c>
      <c r="C90" s="8" t="n">
        <v>0.0681592289592625</v>
      </c>
      <c r="D90" s="14" t="n">
        <v>0.0679189423771192</v>
      </c>
    </row>
    <row r="91" customFormat="false" ht="15" hidden="false" customHeight="false" outlineLevel="0" collapsed="false">
      <c r="A91" s="17" t="s">
        <v>778</v>
      </c>
      <c r="B91" s="18" t="s">
        <v>569</v>
      </c>
      <c r="C91" s="8" t="n">
        <v>0.0542886112458563</v>
      </c>
      <c r="D91" s="14" t="n">
        <v>0.0542156277893826</v>
      </c>
    </row>
    <row r="92" customFormat="false" ht="15" hidden="false" customHeight="false" outlineLevel="0" collapsed="false">
      <c r="A92" s="17" t="s">
        <v>779</v>
      </c>
      <c r="B92" s="18" t="s">
        <v>559</v>
      </c>
      <c r="C92" s="8" t="n">
        <v>0.127165949690323</v>
      </c>
      <c r="D92" s="14" t="n">
        <v>0.127264819596233</v>
      </c>
    </row>
    <row r="93" customFormat="false" ht="15" hidden="false" customHeight="false" outlineLevel="0" collapsed="false">
      <c r="A93" s="17" t="s">
        <v>780</v>
      </c>
      <c r="B93" s="18" t="s">
        <v>581</v>
      </c>
      <c r="C93" s="8" t="n">
        <v>0.0198121610338133</v>
      </c>
      <c r="D93" s="14" t="n">
        <v>0.0198137725730948</v>
      </c>
    </row>
    <row r="94" customFormat="false" ht="15" hidden="false" customHeight="false" outlineLevel="0" collapsed="false">
      <c r="A94" s="17" t="s">
        <v>781</v>
      </c>
      <c r="B94" s="18" t="s">
        <v>597</v>
      </c>
      <c r="C94" s="8" t="n">
        <v>0.0586382487764647</v>
      </c>
      <c r="D94" s="14" t="n">
        <v>0.0589125652000705</v>
      </c>
    </row>
    <row r="95" customFormat="false" ht="15" hidden="false" customHeight="false" outlineLevel="0" collapsed="false">
      <c r="A95" s="17" t="s">
        <v>782</v>
      </c>
      <c r="B95" s="18" t="s">
        <v>589</v>
      </c>
      <c r="C95" s="8" t="n">
        <v>0.104455130874966</v>
      </c>
      <c r="D95" s="14" t="n">
        <v>0.10426104298916</v>
      </c>
    </row>
    <row r="96" customFormat="false" ht="15" hidden="false" customHeight="false" outlineLevel="0" collapsed="false">
      <c r="A96" s="17" t="s">
        <v>783</v>
      </c>
      <c r="B96" s="18" t="s">
        <v>133</v>
      </c>
      <c r="C96" s="8" t="n">
        <v>0.294241876262724</v>
      </c>
      <c r="D96" s="14" t="n">
        <v>0.292919563880706</v>
      </c>
    </row>
    <row r="97" customFormat="false" ht="15" hidden="false" customHeight="false" outlineLevel="0" collapsed="false">
      <c r="A97" s="17" t="s">
        <v>784</v>
      </c>
      <c r="B97" s="18" t="s">
        <v>587</v>
      </c>
      <c r="C97" s="8" t="n">
        <v>0.0492671912452659</v>
      </c>
      <c r="D97" s="14" t="n">
        <v>0.0492594109364533</v>
      </c>
    </row>
    <row r="98" customFormat="false" ht="15" hidden="false" customHeight="false" outlineLevel="0" collapsed="false">
      <c r="A98" s="17" t="s">
        <v>785</v>
      </c>
      <c r="B98" s="18" t="s">
        <v>295</v>
      </c>
      <c r="C98" s="8" t="n">
        <v>0.047887002582718</v>
      </c>
      <c r="D98" s="14" t="n">
        <v>0.0477691905008952</v>
      </c>
    </row>
    <row r="99" customFormat="false" ht="15" hidden="false" customHeight="false" outlineLevel="0" collapsed="false">
      <c r="A99" s="17" t="s">
        <v>786</v>
      </c>
      <c r="B99" s="18" t="s">
        <v>615</v>
      </c>
      <c r="C99" s="8" t="n">
        <v>0.0505624840709279</v>
      </c>
      <c r="D99" s="14" t="n">
        <v>0.0503676080017078</v>
      </c>
    </row>
    <row r="100" customFormat="false" ht="15" hidden="false" customHeight="false" outlineLevel="0" collapsed="false">
      <c r="A100" s="17" t="s">
        <v>787</v>
      </c>
      <c r="B100" s="18" t="s">
        <v>611</v>
      </c>
      <c r="C100" s="8" t="n">
        <v>0.0480905175372051</v>
      </c>
      <c r="D100" s="14" t="n">
        <v>0.0479844023533084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NOVEMBER 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2</v>
      </c>
      <c r="D6" s="54" t="n">
        <v>2025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3</v>
      </c>
      <c r="D7" s="55" t="n">
        <v>2025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4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NOVEMBER 5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5</v>
      </c>
      <c r="C11" s="60" t="s">
        <v>796</v>
      </c>
      <c r="D11" s="60" t="s">
        <v>7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8</v>
      </c>
      <c r="C13" s="62" t="n">
        <v>690</v>
      </c>
      <c r="D13" s="62" t="n">
        <v>69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NOVEMBER 5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NOVEMBER 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5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5</v>
      </c>
      <c r="C23" s="62" t="n">
        <v>218</v>
      </c>
      <c r="D23" s="62" t="n">
        <v>21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6</v>
      </c>
      <c r="C24" s="62" t="n">
        <v>159</v>
      </c>
      <c r="D24" s="62" t="n">
        <v>1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7</v>
      </c>
      <c r="C25" s="62" t="n">
        <v>287</v>
      </c>
      <c r="D25" s="62" t="n">
        <v>28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8</v>
      </c>
      <c r="C26" s="62" t="n">
        <v>294</v>
      </c>
      <c r="D26" s="62" t="n">
        <v>29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9</v>
      </c>
      <c r="C27" s="62" t="n">
        <v>239</v>
      </c>
      <c r="D27" s="62" t="n">
        <v>23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0</v>
      </c>
      <c r="C28" s="62" t="n">
        <v>231</v>
      </c>
      <c r="D28" s="62" t="n">
        <v>2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1</v>
      </c>
      <c r="C29" s="62" t="n">
        <v>271</v>
      </c>
      <c r="D29" s="62" t="n">
        <v>2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2</v>
      </c>
      <c r="C30" s="64" t="n">
        <v>263</v>
      </c>
      <c r="D30" s="64" t="n">
        <v>2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5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3</v>
      </c>
      <c r="C35" s="75" t="n">
        <v>149</v>
      </c>
      <c r="D35" s="75" t="n">
        <v>15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4</v>
      </c>
      <c r="C36" s="75" t="n">
        <v>160</v>
      </c>
      <c r="D36" s="75" t="n">
        <v>15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5</v>
      </c>
      <c r="C37" s="75" t="n">
        <v>268</v>
      </c>
      <c r="D37" s="75" t="n">
        <v>26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6</v>
      </c>
      <c r="C38" s="75" t="n">
        <v>185</v>
      </c>
      <c r="D38" s="75" t="n">
        <v>1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7</v>
      </c>
      <c r="C39" s="75" t="n">
        <v>199</v>
      </c>
      <c r="D39" s="75" t="n">
        <v>20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8</v>
      </c>
      <c r="C40" s="75" t="n">
        <v>179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9</v>
      </c>
      <c r="C41" s="75" t="n">
        <v>194</v>
      </c>
      <c r="D41" s="75" t="n">
        <v>19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0</v>
      </c>
      <c r="C42" s="77" t="n">
        <v>191</v>
      </c>
      <c r="D42" s="77" t="n">
        <v>19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5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1</v>
      </c>
      <c r="C47" s="75" t="n">
        <v>402</v>
      </c>
      <c r="D47" s="75" t="n">
        <v>40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2</v>
      </c>
      <c r="C48" s="75" t="n">
        <v>155</v>
      </c>
      <c r="D48" s="75" t="n">
        <v>155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3</v>
      </c>
      <c r="C49" s="75" t="n">
        <v>291</v>
      </c>
      <c r="D49" s="75" t="n">
        <v>28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4</v>
      </c>
      <c r="C50" s="75" t="n">
        <v>204</v>
      </c>
      <c r="D50" s="75" t="n">
        <v>20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5</v>
      </c>
      <c r="C51" s="75" t="n">
        <v>262</v>
      </c>
      <c r="D51" s="75" t="n">
        <v>26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6</v>
      </c>
      <c r="C52" s="77" t="n">
        <v>182</v>
      </c>
      <c r="D52" s="77" t="n">
        <v>18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5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7</v>
      </c>
      <c r="C57" s="75" t="n">
        <v>341</v>
      </c>
      <c r="D57" s="75" t="n">
        <v>34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8</v>
      </c>
      <c r="C58" s="75" t="n">
        <v>215</v>
      </c>
      <c r="D58" s="75" t="n">
        <v>21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9</v>
      </c>
      <c r="C59" s="75" t="n">
        <v>368</v>
      </c>
      <c r="D59" s="75" t="n">
        <v>36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0</v>
      </c>
      <c r="C60" s="77" t="n">
        <v>224</v>
      </c>
      <c r="D60" s="77" t="n">
        <v>22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5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1</v>
      </c>
      <c r="C65" s="82" t="n">
        <v>299</v>
      </c>
      <c r="D65" s="83" t="n">
        <v>311</v>
      </c>
      <c r="E65" s="84" t="n">
        <v>32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53</v>
      </c>
      <c r="E66" s="88" t="n">
        <v>4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2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5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3</v>
      </c>
      <c r="D14" s="84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5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4</v>
      </c>
      <c r="D17" s="84" t="n">
        <v>222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47</v>
      </c>
      <c r="D18" s="88" t="n">
        <v>166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NOVEMBER 5, 2024</v>
      </c>
      <c r="B2" s="100"/>
      <c r="C2" s="100"/>
      <c r="D2" s="100"/>
    </row>
    <row r="3" customFormat="false" ht="12.75" hidden="false" customHeight="true" outlineLevel="0" collapsed="false">
      <c r="A3" s="101" t="s">
        <v>640</v>
      </c>
      <c r="B3" s="102" t="s">
        <v>2</v>
      </c>
      <c r="C3" s="102" t="s">
        <v>854</v>
      </c>
      <c r="D3" s="102" t="s">
        <v>85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1</v>
      </c>
      <c r="B5" s="104" t="s">
        <v>64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3</v>
      </c>
      <c r="B6" s="104" t="s">
        <v>64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5</v>
      </c>
      <c r="B7" s="104" t="s">
        <v>64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4</v>
      </c>
      <c r="B8" s="104" t="s">
        <v>65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6</v>
      </c>
      <c r="B9" s="104" t="s">
        <v>65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8</v>
      </c>
      <c r="B10" s="18" t="s">
        <v>65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4</v>
      </c>
      <c r="B11" s="104" t="s">
        <v>665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6</v>
      </c>
      <c r="B12" s="104" t="s">
        <v>66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8</v>
      </c>
      <c r="B13" s="104" t="s">
        <v>66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0</v>
      </c>
      <c r="B14" s="104" t="s">
        <v>67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4</v>
      </c>
      <c r="B15" s="109" t="s">
        <v>67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6</v>
      </c>
      <c r="B16" s="109" t="s">
        <v>67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8</v>
      </c>
      <c r="B17" s="109" t="s">
        <v>67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0</v>
      </c>
      <c r="B18" s="109" t="s">
        <v>68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2</v>
      </c>
      <c r="B19" s="104" t="s">
        <v>68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4</v>
      </c>
      <c r="B20" s="109" t="s">
        <v>68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6</v>
      </c>
      <c r="B21" s="109" t="s">
        <v>68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8</v>
      </c>
      <c r="B22" s="109" t="s">
        <v>68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0</v>
      </c>
      <c r="B23" s="109" t="s">
        <v>69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NOVEMBER 5, 2024</v>
      </c>
      <c r="B30" s="111"/>
      <c r="C30" s="111"/>
      <c r="D30" s="111"/>
    </row>
    <row r="31" customFormat="false" ht="15" hidden="false" customHeight="true" outlineLevel="0" collapsed="false">
      <c r="A31" s="101" t="s">
        <v>640</v>
      </c>
      <c r="B31" s="102" t="s">
        <v>2</v>
      </c>
      <c r="C31" s="102" t="s">
        <v>854</v>
      </c>
      <c r="D31" s="102" t="s">
        <v>85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585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33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5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30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5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9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5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29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43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59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46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4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35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0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6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38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46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1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2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3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5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52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52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5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8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49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50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5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54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40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56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2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6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5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8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9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58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5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29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1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7</v>
      </c>
      <c r="B128" s="109" t="s">
        <v>611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NOVEMBER 5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6</v>
      </c>
      <c r="B3" s="115" t="s">
        <v>857</v>
      </c>
      <c r="C3" s="115" t="s">
        <v>858</v>
      </c>
      <c r="D3" s="116" t="s">
        <v>859</v>
      </c>
      <c r="E3" s="115" t="s">
        <v>86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6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3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4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5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6</v>
      </c>
      <c r="B10" s="118" t="n">
        <v>23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7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NOVEMBER 5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6</v>
      </c>
      <c r="B18" s="115" t="s">
        <v>857</v>
      </c>
      <c r="C18" s="115" t="s">
        <v>858</v>
      </c>
      <c r="D18" s="116" t="s">
        <v>859</v>
      </c>
      <c r="E18" s="115" t="s">
        <v>86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9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3</v>
      </c>
      <c r="B45" s="118" t="n">
        <v>1</v>
      </c>
      <c r="C45" s="119" t="n">
        <v>1</v>
      </c>
      <c r="D45" s="120" t="n">
        <v>0.82</v>
      </c>
      <c r="E45" s="121" t="n">
        <v>0.83</v>
      </c>
    </row>
    <row r="46" customFormat="false" ht="15" hidden="false" customHeight="false" outlineLevel="0" collapsed="false">
      <c r="A46" s="117" t="s">
        <v>894</v>
      </c>
      <c r="B46" s="118" t="n">
        <v>5</v>
      </c>
      <c r="C46" s="119" t="n">
        <v>1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95</v>
      </c>
      <c r="B47" s="118" t="n">
        <v>1</v>
      </c>
      <c r="C47" s="119" t="n">
        <v>2</v>
      </c>
      <c r="D47" s="120" t="n">
        <v>0.81</v>
      </c>
      <c r="E47" s="121" t="n">
        <v>0.82</v>
      </c>
    </row>
    <row r="48" customFormat="false" ht="15" hidden="false" customHeight="false" outlineLevel="0" collapsed="false">
      <c r="A48" s="117" t="s">
        <v>896</v>
      </c>
      <c r="B48" s="118" t="n">
        <v>1</v>
      </c>
      <c r="C48" s="119" t="n">
        <v>17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97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900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1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2</v>
      </c>
      <c r="B54" s="118" t="n">
        <v>1</v>
      </c>
      <c r="C54" s="119" t="n">
        <v>28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3</v>
      </c>
      <c r="B55" s="118" t="n">
        <v>1</v>
      </c>
      <c r="C55" s="119" t="n">
        <v>1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4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5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6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7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8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9</v>
      </c>
      <c r="B61" s="118" t="n">
        <v>1</v>
      </c>
      <c r="C61" s="119" t="n">
        <v>38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0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1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1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16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7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8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20</v>
      </c>
      <c r="B72" s="118" t="n">
        <v>1</v>
      </c>
      <c r="C72" s="119" t="n">
        <v>36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1</v>
      </c>
      <c r="B73" s="118" t="n">
        <v>8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23</v>
      </c>
      <c r="B75" s="118" t="n">
        <v>1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24</v>
      </c>
      <c r="B76" s="118" t="n">
        <v>1</v>
      </c>
      <c r="C76" s="119" t="n">
        <v>4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25</v>
      </c>
      <c r="B77" s="118" t="n">
        <v>1</v>
      </c>
      <c r="C77" s="119" t="n">
        <v>56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6</v>
      </c>
      <c r="B78" s="118" t="n">
        <v>2</v>
      </c>
      <c r="C78" s="119" t="n">
        <v>1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27</v>
      </c>
      <c r="B79" s="118" t="n">
        <v>1</v>
      </c>
      <c r="C79" s="119" t="n">
        <v>8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28</v>
      </c>
      <c r="B80" s="118" t="n">
        <v>1</v>
      </c>
      <c r="C80" s="119" t="n">
        <v>9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29</v>
      </c>
      <c r="B81" s="118" t="n">
        <v>5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30</v>
      </c>
      <c r="B82" s="118" t="n">
        <v>1</v>
      </c>
      <c r="C82" s="119" t="n">
        <v>9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31</v>
      </c>
      <c r="B83" s="118" t="n">
        <v>1</v>
      </c>
      <c r="C83" s="119" t="n">
        <v>35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32</v>
      </c>
      <c r="B84" s="118" t="n">
        <v>1</v>
      </c>
      <c r="C84" s="119" t="n">
        <v>14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33</v>
      </c>
      <c r="B85" s="118" t="n">
        <v>1</v>
      </c>
      <c r="C85" s="119" t="n">
        <v>55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34</v>
      </c>
      <c r="B86" s="118" t="n">
        <v>1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35</v>
      </c>
      <c r="B87" s="118" t="n">
        <v>5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36</v>
      </c>
      <c r="B88" s="118" t="n">
        <v>1</v>
      </c>
      <c r="C88" s="119" t="n">
        <v>140</v>
      </c>
      <c r="D88" s="120" t="n">
        <v>0.63</v>
      </c>
      <c r="E88" s="121" t="n">
        <v>0.64</v>
      </c>
    </row>
    <row r="89" customFormat="false" ht="15" hidden="false" customHeight="false" outlineLevel="0" collapsed="false">
      <c r="A89" s="117" t="s">
        <v>937</v>
      </c>
      <c r="B89" s="118" t="n">
        <v>1</v>
      </c>
      <c r="C89" s="119" t="n">
        <v>30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38</v>
      </c>
      <c r="B90" s="118" t="n">
        <v>1</v>
      </c>
      <c r="C90" s="119" t="n">
        <v>20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39</v>
      </c>
      <c r="B91" s="118" t="n">
        <v>1</v>
      </c>
      <c r="C91" s="119" t="n">
        <v>4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40</v>
      </c>
      <c r="B92" s="118" t="n">
        <v>1</v>
      </c>
      <c r="C92" s="119" t="n">
        <v>7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41</v>
      </c>
      <c r="B93" s="118" t="n">
        <v>1</v>
      </c>
      <c r="C93" s="119" t="n">
        <v>19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42</v>
      </c>
      <c r="B94" s="118" t="n">
        <v>1</v>
      </c>
      <c r="C94" s="119" t="n">
        <v>62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43</v>
      </c>
      <c r="B95" s="118" t="n">
        <v>1</v>
      </c>
      <c r="C95" s="119" t="n">
        <v>5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44</v>
      </c>
      <c r="B96" s="118" t="n">
        <v>1</v>
      </c>
      <c r="C96" s="119" t="n">
        <v>9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45</v>
      </c>
      <c r="B97" s="118" t="n">
        <v>1</v>
      </c>
      <c r="C97" s="119" t="n">
        <v>2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46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47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8</v>
      </c>
      <c r="B100" s="118" t="n">
        <v>1</v>
      </c>
      <c r="C100" s="119" t="n">
        <v>1</v>
      </c>
      <c r="D100" s="120" t="n">
        <v>0.61</v>
      </c>
      <c r="E100" s="121" t="n">
        <v>0.61</v>
      </c>
    </row>
    <row r="101" customFormat="false" ht="15" hidden="false" customHeight="false" outlineLevel="0" collapsed="false">
      <c r="A101" s="117" t="s">
        <v>949</v>
      </c>
      <c r="B101" s="118" t="n">
        <v>1</v>
      </c>
      <c r="C101" s="119" t="n">
        <v>2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50</v>
      </c>
      <c r="B102" s="118" t="n">
        <v>1</v>
      </c>
      <c r="C102" s="119" t="n">
        <v>4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51</v>
      </c>
      <c r="B103" s="118" t="n">
        <v>1</v>
      </c>
      <c r="C103" s="119" t="n">
        <v>3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52</v>
      </c>
      <c r="B104" s="118" t="n">
        <v>1</v>
      </c>
      <c r="C104" s="119" t="n">
        <v>7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53</v>
      </c>
      <c r="B105" s="118" t="n">
        <v>1</v>
      </c>
      <c r="C105" s="119" t="n">
        <v>7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4</v>
      </c>
      <c r="B106" s="118" t="n">
        <v>1</v>
      </c>
      <c r="C106" s="119" t="n">
        <v>15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55</v>
      </c>
      <c r="B107" s="118" t="n">
        <v>2</v>
      </c>
      <c r="C107" s="119" t="n">
        <v>1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56</v>
      </c>
      <c r="B108" s="118" t="n">
        <v>1</v>
      </c>
      <c r="C108" s="119" t="n">
        <v>2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57</v>
      </c>
      <c r="B109" s="118" t="n">
        <v>2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58</v>
      </c>
      <c r="B110" s="118" t="n">
        <v>2</v>
      </c>
      <c r="C110" s="119" t="n">
        <v>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59</v>
      </c>
      <c r="B111" s="118" t="n">
        <v>1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60</v>
      </c>
      <c r="B112" s="118" t="n">
        <v>2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61</v>
      </c>
      <c r="B113" s="118" t="n">
        <v>1</v>
      </c>
      <c r="C113" s="119" t="n">
        <v>3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62</v>
      </c>
      <c r="B114" s="118" t="n">
        <v>1</v>
      </c>
      <c r="C114" s="119" t="n">
        <v>35</v>
      </c>
      <c r="D114" s="120" t="n">
        <v>0.61</v>
      </c>
      <c r="E114" s="121" t="n">
        <v>0.6</v>
      </c>
    </row>
    <row r="115" customFormat="false" ht="15" hidden="false" customHeight="false" outlineLevel="0" collapsed="false">
      <c r="A115" s="117" t="s">
        <v>963</v>
      </c>
      <c r="B115" s="118" t="n">
        <v>1</v>
      </c>
      <c r="C115" s="119" t="n">
        <v>7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64</v>
      </c>
      <c r="B116" s="118" t="n">
        <v>1</v>
      </c>
      <c r="C116" s="119" t="n">
        <v>1</v>
      </c>
      <c r="D116" s="120" t="n">
        <v>0.62</v>
      </c>
      <c r="E116" s="121" t="n">
        <v>0.59</v>
      </c>
    </row>
    <row r="117" customFormat="false" ht="15" hidden="false" customHeight="false" outlineLevel="0" collapsed="false">
      <c r="A117" s="117" t="s">
        <v>965</v>
      </c>
      <c r="B117" s="118" t="n">
        <v>1</v>
      </c>
      <c r="C117" s="119" t="n">
        <v>1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6</v>
      </c>
      <c r="B118" s="118" t="n">
        <v>1</v>
      </c>
      <c r="C118" s="119" t="n">
        <v>2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7</v>
      </c>
      <c r="B119" s="118" t="n">
        <v>1</v>
      </c>
      <c r="C119" s="119" t="n">
        <v>1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8</v>
      </c>
      <c r="B120" s="118" t="n">
        <v>1</v>
      </c>
      <c r="C120" s="119" t="n">
        <v>1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9</v>
      </c>
      <c r="B121" s="118" t="n">
        <v>1</v>
      </c>
      <c r="C121" s="119" t="n">
        <v>57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70</v>
      </c>
      <c r="B122" s="118" t="n">
        <v>1</v>
      </c>
      <c r="C122" s="119" t="n">
        <v>2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71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72</v>
      </c>
      <c r="B124" s="118" t="n">
        <v>1</v>
      </c>
      <c r="C124" s="119" t="n">
        <v>18</v>
      </c>
      <c r="D124" s="120" t="n">
        <v>0.59</v>
      </c>
      <c r="E124" s="121" t="n">
        <v>0.58</v>
      </c>
    </row>
    <row r="125" customFormat="false" ht="15" hidden="false" customHeight="false" outlineLevel="0" collapsed="false">
      <c r="A125" s="117" t="s">
        <v>973</v>
      </c>
      <c r="B125" s="118" t="n">
        <v>1</v>
      </c>
      <c r="C125" s="119" t="n">
        <v>3</v>
      </c>
      <c r="D125" s="120" t="n">
        <v>0.57</v>
      </c>
      <c r="E125" s="121" t="n">
        <v>0.58</v>
      </c>
    </row>
    <row r="126" customFormat="false" ht="15" hidden="false" customHeight="false" outlineLevel="0" collapsed="false">
      <c r="A126" s="117" t="s">
        <v>974</v>
      </c>
      <c r="B126" s="118" t="n">
        <v>1</v>
      </c>
      <c r="C126" s="119" t="n">
        <v>20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75</v>
      </c>
      <c r="B127" s="118" t="n">
        <v>1</v>
      </c>
      <c r="C127" s="119" t="n">
        <v>34</v>
      </c>
      <c r="D127" s="120" t="n">
        <v>0.58</v>
      </c>
      <c r="E127" s="121" t="n">
        <v>0.58</v>
      </c>
    </row>
    <row r="128" customFormat="false" ht="15" hidden="false" customHeight="false" outlineLevel="0" collapsed="false">
      <c r="A128" s="117" t="s">
        <v>976</v>
      </c>
      <c r="B128" s="118" t="n">
        <v>1</v>
      </c>
      <c r="C128" s="119" t="n">
        <v>1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77</v>
      </c>
      <c r="B129" s="118" t="n">
        <v>1</v>
      </c>
      <c r="C129" s="119" t="n">
        <v>5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78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79</v>
      </c>
      <c r="B131" s="118" t="n">
        <v>1</v>
      </c>
      <c r="C131" s="119" t="n">
        <v>59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80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81</v>
      </c>
      <c r="B133" s="118" t="n">
        <v>3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82</v>
      </c>
      <c r="B134" s="118" t="n">
        <v>2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83</v>
      </c>
      <c r="B135" s="118" t="n">
        <v>1</v>
      </c>
      <c r="C135" s="119" t="n">
        <v>2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84</v>
      </c>
      <c r="B136" s="118" t="n">
        <v>1</v>
      </c>
      <c r="C136" s="119" t="n">
        <v>3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85</v>
      </c>
      <c r="B137" s="118" t="n">
        <v>1</v>
      </c>
      <c r="C137" s="119" t="n">
        <v>29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6</v>
      </c>
      <c r="B138" s="118" t="n">
        <v>1</v>
      </c>
      <c r="C138" s="119" t="n">
        <v>4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7</v>
      </c>
      <c r="B139" s="118" t="n">
        <v>1</v>
      </c>
      <c r="C139" s="119" t="n">
        <v>3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88</v>
      </c>
      <c r="B140" s="118" t="n">
        <v>1</v>
      </c>
      <c r="C140" s="119" t="n">
        <v>11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89</v>
      </c>
      <c r="B141" s="118" t="n">
        <v>6</v>
      </c>
      <c r="C141" s="119" t="n">
        <v>1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90</v>
      </c>
      <c r="B142" s="118" t="n">
        <v>1</v>
      </c>
      <c r="C142" s="119" t="n">
        <v>17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991</v>
      </c>
      <c r="B143" s="118" t="n">
        <v>1</v>
      </c>
      <c r="C143" s="119" t="n">
        <v>4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92</v>
      </c>
      <c r="B144" s="118" t="n">
        <v>1</v>
      </c>
      <c r="C144" s="119" t="n">
        <v>18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3</v>
      </c>
      <c r="B145" s="118" t="n">
        <v>1</v>
      </c>
      <c r="C145" s="119" t="n">
        <v>12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4</v>
      </c>
      <c r="B146" s="118" t="n">
        <v>1</v>
      </c>
      <c r="C146" s="119" t="n">
        <v>4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95</v>
      </c>
      <c r="B147" s="118" t="n">
        <v>1</v>
      </c>
      <c r="C147" s="119" t="n">
        <v>28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6</v>
      </c>
      <c r="B148" s="118" t="n">
        <v>1</v>
      </c>
      <c r="C148" s="119" t="n">
        <v>2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7</v>
      </c>
      <c r="B149" s="118" t="n">
        <v>1</v>
      </c>
      <c r="C149" s="119" t="n">
        <v>15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8</v>
      </c>
      <c r="B150" s="118" t="n">
        <v>1</v>
      </c>
      <c r="C150" s="119" t="n">
        <v>3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9</v>
      </c>
      <c r="B151" s="118" t="n">
        <v>6</v>
      </c>
      <c r="C151" s="119" t="n">
        <v>1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00</v>
      </c>
      <c r="B152" s="118" t="n">
        <v>10</v>
      </c>
      <c r="C152" s="119" t="n">
        <v>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01</v>
      </c>
      <c r="B153" s="118" t="n">
        <v>1</v>
      </c>
      <c r="C153" s="119" t="n">
        <v>4</v>
      </c>
      <c r="D153" s="120" t="n">
        <v>0.52</v>
      </c>
      <c r="E153" s="121" t="n">
        <v>0.53</v>
      </c>
    </row>
    <row r="154" customFormat="false" ht="15" hidden="false" customHeight="false" outlineLevel="0" collapsed="false">
      <c r="A154" s="117" t="s">
        <v>1002</v>
      </c>
      <c r="B154" s="118" t="n">
        <v>1</v>
      </c>
      <c r="C154" s="119" t="n">
        <v>5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03</v>
      </c>
      <c r="B155" s="118" t="n">
        <v>1</v>
      </c>
      <c r="C155" s="119" t="n">
        <v>3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04</v>
      </c>
      <c r="B156" s="118" t="n">
        <v>6</v>
      </c>
      <c r="C156" s="119" t="n">
        <v>1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1005</v>
      </c>
      <c r="B157" s="118" t="n">
        <v>1</v>
      </c>
      <c r="C157" s="119" t="n">
        <v>3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06</v>
      </c>
      <c r="B158" s="118" t="n">
        <v>1</v>
      </c>
      <c r="C158" s="119" t="n">
        <v>1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07</v>
      </c>
      <c r="B159" s="118" t="n">
        <v>1</v>
      </c>
      <c r="C159" s="119" t="n">
        <v>4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08</v>
      </c>
      <c r="B160" s="118" t="n">
        <v>1</v>
      </c>
      <c r="C160" s="119" t="n">
        <v>25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09</v>
      </c>
      <c r="B161" s="118" t="n">
        <v>1</v>
      </c>
      <c r="C161" s="119" t="n">
        <v>29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10</v>
      </c>
      <c r="B162" s="118" t="n">
        <v>1</v>
      </c>
      <c r="C162" s="119" t="n">
        <v>2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11</v>
      </c>
      <c r="B163" s="118" t="n">
        <v>1</v>
      </c>
      <c r="C163" s="119" t="n">
        <v>2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12</v>
      </c>
      <c r="B164" s="118" t="n">
        <v>1</v>
      </c>
      <c r="C164" s="119" t="n">
        <v>8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3</v>
      </c>
      <c r="B165" s="118" t="n">
        <v>1</v>
      </c>
      <c r="C165" s="119" t="n">
        <v>6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14</v>
      </c>
      <c r="B166" s="118" t="n">
        <v>1</v>
      </c>
      <c r="C166" s="119" t="n">
        <v>5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15</v>
      </c>
      <c r="B167" s="118" t="n">
        <v>1</v>
      </c>
      <c r="C167" s="119" t="n">
        <v>1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16</v>
      </c>
      <c r="B168" s="118" t="n">
        <v>1</v>
      </c>
      <c r="C168" s="119" t="n">
        <v>44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17</v>
      </c>
      <c r="B169" s="118" t="n">
        <v>1</v>
      </c>
      <c r="C169" s="119" t="n">
        <v>8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18</v>
      </c>
      <c r="B170" s="118" t="n">
        <v>1</v>
      </c>
      <c r="C170" s="119" t="n">
        <v>12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9</v>
      </c>
      <c r="B171" s="118" t="n">
        <v>1</v>
      </c>
      <c r="C171" s="119" t="n">
        <v>7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20</v>
      </c>
      <c r="B172" s="118" t="n">
        <v>1</v>
      </c>
      <c r="C172" s="119" t="n">
        <v>1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21</v>
      </c>
      <c r="B173" s="118" t="n">
        <v>1</v>
      </c>
      <c r="C173" s="119" t="n">
        <v>4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22</v>
      </c>
      <c r="B174" s="118" t="n">
        <v>1</v>
      </c>
      <c r="C174" s="119" t="n">
        <v>3</v>
      </c>
      <c r="D174" s="120" t="n">
        <v>0.5</v>
      </c>
      <c r="E174" s="121" t="n">
        <v>0.5</v>
      </c>
    </row>
    <row r="175" customFormat="false" ht="15" hidden="false" customHeight="false" outlineLevel="0" collapsed="false">
      <c r="A175" s="117" t="s">
        <v>1023</v>
      </c>
      <c r="B175" s="118" t="n">
        <v>1</v>
      </c>
      <c r="C175" s="119" t="n">
        <v>1</v>
      </c>
      <c r="D175" s="120" t="n">
        <v>0.49</v>
      </c>
      <c r="E175" s="121" t="n">
        <v>0.5</v>
      </c>
    </row>
    <row r="176" customFormat="false" ht="15" hidden="false" customHeight="false" outlineLevel="0" collapsed="false">
      <c r="A176" s="117" t="s">
        <v>1024</v>
      </c>
      <c r="B176" s="118" t="n">
        <v>2</v>
      </c>
      <c r="C176" s="119" t="n">
        <v>1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5</v>
      </c>
      <c r="B177" s="118" t="n">
        <v>1</v>
      </c>
      <c r="C177" s="119" t="n">
        <v>5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6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7</v>
      </c>
      <c r="B179" s="118" t="n">
        <v>1</v>
      </c>
      <c r="C179" s="119" t="n">
        <v>17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28</v>
      </c>
      <c r="B180" s="118" t="n">
        <v>1</v>
      </c>
      <c r="C180" s="119" t="n">
        <v>18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9</v>
      </c>
      <c r="B181" s="118" t="n">
        <v>1</v>
      </c>
      <c r="C181" s="119" t="n">
        <v>17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30</v>
      </c>
      <c r="B182" s="118" t="n">
        <v>4</v>
      </c>
      <c r="C182" s="119" t="n">
        <v>1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31</v>
      </c>
      <c r="B183" s="118" t="n">
        <v>2</v>
      </c>
      <c r="C183" s="119" t="n">
        <v>1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32</v>
      </c>
      <c r="B184" s="118" t="n">
        <v>1</v>
      </c>
      <c r="C184" s="119" t="n">
        <v>6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3</v>
      </c>
      <c r="B185" s="118" t="n">
        <v>1</v>
      </c>
      <c r="C185" s="119" t="n">
        <v>6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34</v>
      </c>
      <c r="B186" s="118" t="n">
        <v>1</v>
      </c>
      <c r="C186" s="119" t="n">
        <v>6</v>
      </c>
      <c r="D186" s="120" t="n">
        <v>0.5</v>
      </c>
      <c r="E186" s="121" t="n">
        <v>0.49</v>
      </c>
    </row>
    <row r="187" customFormat="false" ht="15" hidden="false" customHeight="false" outlineLevel="0" collapsed="false">
      <c r="A187" s="117" t="s">
        <v>1035</v>
      </c>
      <c r="B187" s="118" t="n">
        <v>1</v>
      </c>
      <c r="C187" s="119" t="n">
        <v>4</v>
      </c>
      <c r="D187" s="120" t="n">
        <v>0.5</v>
      </c>
      <c r="E187" s="121" t="n">
        <v>0.49</v>
      </c>
    </row>
    <row r="188" customFormat="false" ht="15" hidden="false" customHeight="false" outlineLevel="0" collapsed="false">
      <c r="A188" s="117" t="s">
        <v>1036</v>
      </c>
      <c r="B188" s="118" t="n">
        <v>1</v>
      </c>
      <c r="C188" s="119" t="n">
        <v>6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7</v>
      </c>
      <c r="B189" s="118" t="n">
        <v>1</v>
      </c>
      <c r="C189" s="119" t="n">
        <v>7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38</v>
      </c>
      <c r="B190" s="118" t="n">
        <v>1</v>
      </c>
      <c r="C190" s="119" t="n">
        <v>4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9</v>
      </c>
      <c r="B191" s="118" t="n">
        <v>1</v>
      </c>
      <c r="C191" s="119" t="n">
        <v>3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40</v>
      </c>
      <c r="B192" s="118" t="n">
        <v>1</v>
      </c>
      <c r="C192" s="119" t="n">
        <v>16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41</v>
      </c>
      <c r="B193" s="118" t="n">
        <v>5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42</v>
      </c>
      <c r="B194" s="118" t="n">
        <v>3</v>
      </c>
      <c r="C194" s="119" t="n">
        <v>1</v>
      </c>
      <c r="D194" s="120" t="n">
        <v>0.48</v>
      </c>
      <c r="E194" s="121" t="n">
        <v>0.49</v>
      </c>
    </row>
    <row r="195" customFormat="false" ht="15" hidden="false" customHeight="false" outlineLevel="0" collapsed="false">
      <c r="A195" s="117" t="s">
        <v>1043</v>
      </c>
      <c r="B195" s="118" t="n">
        <v>1</v>
      </c>
      <c r="C195" s="119" t="n">
        <v>3</v>
      </c>
      <c r="D195" s="120" t="n">
        <v>0.48</v>
      </c>
      <c r="E195" s="121" t="n">
        <v>0.48</v>
      </c>
    </row>
    <row r="196" customFormat="false" ht="15" hidden="false" customHeight="false" outlineLevel="0" collapsed="false">
      <c r="A196" s="117" t="s">
        <v>1044</v>
      </c>
      <c r="B196" s="118" t="n">
        <v>1</v>
      </c>
      <c r="C196" s="119" t="n">
        <v>4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45</v>
      </c>
      <c r="B197" s="118" t="n">
        <v>1</v>
      </c>
      <c r="C197" s="119" t="n">
        <v>1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46</v>
      </c>
      <c r="B198" s="118" t="n">
        <v>4</v>
      </c>
      <c r="C198" s="119" t="n">
        <v>1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7</v>
      </c>
      <c r="B199" s="118" t="n">
        <v>3</v>
      </c>
      <c r="C199" s="119" t="n">
        <v>1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8</v>
      </c>
      <c r="B200" s="118" t="n">
        <v>1</v>
      </c>
      <c r="C200" s="119" t="n">
        <v>21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9</v>
      </c>
      <c r="B201" s="118" t="n">
        <v>1</v>
      </c>
      <c r="C201" s="119" t="n">
        <v>10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50</v>
      </c>
      <c r="B202" s="118" t="n">
        <v>1</v>
      </c>
      <c r="C202" s="119" t="n">
        <v>10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51</v>
      </c>
      <c r="B203" s="118" t="n">
        <v>1</v>
      </c>
      <c r="C203" s="119" t="n">
        <v>8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52</v>
      </c>
      <c r="B204" s="118" t="n">
        <v>1</v>
      </c>
      <c r="C204" s="119" t="n">
        <v>7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53</v>
      </c>
      <c r="B205" s="118" t="n">
        <v>1</v>
      </c>
      <c r="C205" s="119" t="n">
        <v>3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54</v>
      </c>
      <c r="B206" s="118" t="n">
        <v>6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55</v>
      </c>
      <c r="B207" s="118" t="n">
        <v>1</v>
      </c>
      <c r="C207" s="119" t="n">
        <v>1</v>
      </c>
      <c r="D207" s="120" t="n">
        <v>0.47</v>
      </c>
      <c r="E207" s="121" t="n">
        <v>0.47</v>
      </c>
    </row>
    <row r="208" customFormat="false" ht="15" hidden="false" customHeight="false" outlineLevel="0" collapsed="false">
      <c r="A208" s="117" t="s">
        <v>1056</v>
      </c>
      <c r="B208" s="118" t="n">
        <v>2</v>
      </c>
      <c r="C208" s="119" t="n">
        <v>1</v>
      </c>
      <c r="D208" s="120" t="n">
        <v>0.47</v>
      </c>
      <c r="E208" s="121" t="n">
        <v>0.47</v>
      </c>
    </row>
    <row r="209" customFormat="false" ht="15" hidden="false" customHeight="false" outlineLevel="0" collapsed="false">
      <c r="A209" s="117" t="s">
        <v>1057</v>
      </c>
      <c r="B209" s="118" t="n">
        <v>4</v>
      </c>
      <c r="C209" s="119" t="n">
        <v>1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58</v>
      </c>
      <c r="B210" s="118" t="n">
        <v>3</v>
      </c>
      <c r="C210" s="119" t="n">
        <v>1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59</v>
      </c>
      <c r="B211" s="118" t="n">
        <v>1</v>
      </c>
      <c r="C211" s="119" t="n">
        <v>5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60</v>
      </c>
      <c r="B212" s="118" t="n">
        <v>1</v>
      </c>
      <c r="C212" s="119" t="n">
        <v>41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61</v>
      </c>
      <c r="B213" s="118" t="n">
        <v>1</v>
      </c>
      <c r="C213" s="119" t="n">
        <v>5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62</v>
      </c>
      <c r="B214" s="118" t="n">
        <v>1</v>
      </c>
      <c r="C214" s="119" t="n">
        <v>6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63</v>
      </c>
      <c r="B215" s="118" t="n">
        <v>1</v>
      </c>
      <c r="C215" s="119" t="n">
        <v>7</v>
      </c>
      <c r="D215" s="120" t="n">
        <v>0.48</v>
      </c>
      <c r="E215" s="121" t="n">
        <v>0.47</v>
      </c>
    </row>
    <row r="216" customFormat="false" ht="15" hidden="false" customHeight="false" outlineLevel="0" collapsed="false">
      <c r="A216" s="117" t="s">
        <v>1064</v>
      </c>
      <c r="B216" s="118" t="n">
        <v>1</v>
      </c>
      <c r="C216" s="119" t="n">
        <v>4</v>
      </c>
      <c r="D216" s="120" t="n">
        <v>0.48</v>
      </c>
      <c r="E216" s="121" t="n">
        <v>0.47</v>
      </c>
    </row>
    <row r="217" customFormat="false" ht="15" hidden="false" customHeight="false" outlineLevel="0" collapsed="false">
      <c r="A217" s="117" t="s">
        <v>1065</v>
      </c>
      <c r="B217" s="118" t="n">
        <v>1</v>
      </c>
      <c r="C217" s="119" t="n">
        <v>5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66</v>
      </c>
      <c r="B218" s="118" t="n">
        <v>1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67</v>
      </c>
      <c r="B219" s="118" t="n">
        <v>1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68</v>
      </c>
      <c r="B220" s="118" t="n">
        <v>8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69</v>
      </c>
      <c r="B221" s="118" t="n">
        <v>1</v>
      </c>
      <c r="C221" s="119" t="n">
        <v>50</v>
      </c>
      <c r="D221" s="120" t="n">
        <v>0.47</v>
      </c>
      <c r="E221" s="121" t="n">
        <v>0.46</v>
      </c>
    </row>
    <row r="222" customFormat="false" ht="15" hidden="false" customHeight="false" outlineLevel="0" collapsed="false">
      <c r="A222" s="117" t="s">
        <v>1070</v>
      </c>
      <c r="B222" s="118" t="n">
        <v>1</v>
      </c>
      <c r="C222" s="119" t="n">
        <v>16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71</v>
      </c>
      <c r="B223" s="118" t="n">
        <v>1</v>
      </c>
      <c r="C223" s="119" t="n">
        <v>3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72</v>
      </c>
      <c r="B224" s="118" t="n">
        <v>1</v>
      </c>
      <c r="C224" s="119" t="n">
        <v>25</v>
      </c>
      <c r="D224" s="120" t="n">
        <v>0.46</v>
      </c>
      <c r="E224" s="121" t="n">
        <v>0.46</v>
      </c>
    </row>
    <row r="225" customFormat="false" ht="15" hidden="false" customHeight="false" outlineLevel="0" collapsed="false">
      <c r="A225" s="117" t="s">
        <v>1073</v>
      </c>
      <c r="B225" s="118" t="n">
        <v>3</v>
      </c>
      <c r="C225" s="119" t="n">
        <v>1</v>
      </c>
      <c r="D225" s="120" t="n">
        <v>0.46</v>
      </c>
      <c r="E225" s="121" t="n">
        <v>0.46</v>
      </c>
    </row>
    <row r="226" customFormat="false" ht="15" hidden="false" customHeight="false" outlineLevel="0" collapsed="false">
      <c r="A226" s="117" t="s">
        <v>1074</v>
      </c>
      <c r="B226" s="118" t="n">
        <v>1</v>
      </c>
      <c r="C226" s="119" t="n">
        <v>8</v>
      </c>
      <c r="D226" s="120" t="n">
        <v>0.43</v>
      </c>
      <c r="E226" s="121" t="n">
        <v>0.45</v>
      </c>
    </row>
    <row r="227" customFormat="false" ht="15" hidden="false" customHeight="false" outlineLevel="0" collapsed="false">
      <c r="A227" s="117" t="s">
        <v>1075</v>
      </c>
      <c r="B227" s="118" t="n">
        <v>1</v>
      </c>
      <c r="C227" s="119" t="n">
        <v>8</v>
      </c>
      <c r="D227" s="120" t="n">
        <v>0.45</v>
      </c>
      <c r="E227" s="121" t="n">
        <v>0.45</v>
      </c>
    </row>
    <row r="228" customFormat="false" ht="15" hidden="false" customHeight="false" outlineLevel="0" collapsed="false">
      <c r="A228" s="117" t="s">
        <v>1076</v>
      </c>
      <c r="B228" s="118" t="n">
        <v>1</v>
      </c>
      <c r="C228" s="119" t="n">
        <v>18</v>
      </c>
      <c r="D228" s="120" t="n">
        <v>0.44</v>
      </c>
      <c r="E228" s="121" t="n">
        <v>0.45</v>
      </c>
    </row>
    <row r="229" customFormat="false" ht="15" hidden="false" customHeight="false" outlineLevel="0" collapsed="false">
      <c r="A229" s="117" t="s">
        <v>1077</v>
      </c>
      <c r="B229" s="118" t="n">
        <v>1</v>
      </c>
      <c r="C229" s="119" t="n">
        <v>70</v>
      </c>
      <c r="D229" s="120" t="n">
        <v>0.44</v>
      </c>
      <c r="E229" s="121" t="n">
        <v>0.45</v>
      </c>
    </row>
    <row r="230" customFormat="false" ht="15" hidden="false" customHeight="false" outlineLevel="0" collapsed="false">
      <c r="A230" s="117" t="s">
        <v>1078</v>
      </c>
      <c r="B230" s="118" t="n">
        <v>1</v>
      </c>
      <c r="C230" s="119" t="n">
        <v>10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079</v>
      </c>
      <c r="B231" s="118" t="n">
        <v>1</v>
      </c>
      <c r="C231" s="119" t="n">
        <v>40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080</v>
      </c>
      <c r="B232" s="118" t="n">
        <v>2</v>
      </c>
      <c r="C232" s="119" t="n">
        <v>1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081</v>
      </c>
      <c r="B233" s="118" t="n">
        <v>2</v>
      </c>
      <c r="C233" s="119" t="n">
        <v>1</v>
      </c>
      <c r="D233" s="120" t="n">
        <v>0.45</v>
      </c>
      <c r="E233" s="121" t="n">
        <v>0.45</v>
      </c>
    </row>
    <row r="234" customFormat="false" ht="15" hidden="false" customHeight="false" outlineLevel="0" collapsed="false">
      <c r="A234" s="117" t="s">
        <v>1082</v>
      </c>
      <c r="B234" s="118" t="n">
        <v>4</v>
      </c>
      <c r="C234" s="119" t="n">
        <v>1</v>
      </c>
      <c r="D234" s="120" t="n">
        <v>0.45</v>
      </c>
      <c r="E234" s="121" t="n">
        <v>0.45</v>
      </c>
    </row>
    <row r="235" customFormat="false" ht="15" hidden="false" customHeight="false" outlineLevel="0" collapsed="false">
      <c r="A235" s="117" t="s">
        <v>1083</v>
      </c>
      <c r="B235" s="118" t="n">
        <v>3</v>
      </c>
      <c r="C235" s="119" t="n">
        <v>1</v>
      </c>
      <c r="D235" s="120" t="n">
        <v>0.44</v>
      </c>
      <c r="E235" s="121" t="n">
        <v>0.44</v>
      </c>
    </row>
    <row r="236" customFormat="false" ht="15" hidden="false" customHeight="false" outlineLevel="0" collapsed="false">
      <c r="A236" s="117" t="s">
        <v>1084</v>
      </c>
      <c r="B236" s="118" t="n">
        <v>2</v>
      </c>
      <c r="C236" s="119" t="n">
        <v>1</v>
      </c>
      <c r="D236" s="120" t="n">
        <v>0.44</v>
      </c>
      <c r="E236" s="121" t="n">
        <v>0.44</v>
      </c>
    </row>
    <row r="237" customFormat="false" ht="15" hidden="false" customHeight="false" outlineLevel="0" collapsed="false">
      <c r="A237" s="117" t="s">
        <v>1085</v>
      </c>
      <c r="B237" s="118" t="n">
        <v>1</v>
      </c>
      <c r="C237" s="119" t="n">
        <v>5</v>
      </c>
      <c r="D237" s="120" t="n">
        <v>0.44</v>
      </c>
      <c r="E237" s="121" t="n">
        <v>0.44</v>
      </c>
    </row>
    <row r="238" customFormat="false" ht="15" hidden="false" customHeight="false" outlineLevel="0" collapsed="false">
      <c r="A238" s="117" t="s">
        <v>1086</v>
      </c>
      <c r="B238" s="118" t="n">
        <v>1</v>
      </c>
      <c r="C238" s="119" t="n">
        <v>18</v>
      </c>
      <c r="D238" s="120" t="n">
        <v>0.43</v>
      </c>
      <c r="E238" s="121" t="n">
        <v>0.44</v>
      </c>
    </row>
    <row r="239" customFormat="false" ht="15" hidden="false" customHeight="false" outlineLevel="0" collapsed="false">
      <c r="A239" s="117" t="s">
        <v>1087</v>
      </c>
      <c r="B239" s="118" t="n">
        <v>1</v>
      </c>
      <c r="C239" s="119" t="n">
        <v>9</v>
      </c>
      <c r="D239" s="120" t="n">
        <v>0.45</v>
      </c>
      <c r="E239" s="121" t="n">
        <v>0.44</v>
      </c>
    </row>
    <row r="240" customFormat="false" ht="15" hidden="false" customHeight="false" outlineLevel="0" collapsed="false">
      <c r="A240" s="117" t="s">
        <v>1088</v>
      </c>
      <c r="B240" s="118" t="n">
        <v>1</v>
      </c>
      <c r="C240" s="119" t="n">
        <v>11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089</v>
      </c>
      <c r="B241" s="118" t="n">
        <v>1</v>
      </c>
      <c r="C241" s="119" t="n">
        <v>29</v>
      </c>
      <c r="D241" s="120" t="n">
        <v>0.43</v>
      </c>
      <c r="E241" s="121" t="n">
        <v>0.44</v>
      </c>
    </row>
    <row r="242" customFormat="false" ht="15" hidden="false" customHeight="false" outlineLevel="0" collapsed="false">
      <c r="A242" s="117" t="s">
        <v>1090</v>
      </c>
      <c r="B242" s="118" t="n">
        <v>2</v>
      </c>
      <c r="C242" s="119" t="n">
        <v>1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091</v>
      </c>
      <c r="B243" s="118" t="n">
        <v>1</v>
      </c>
      <c r="C243" s="119" t="n">
        <v>2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092</v>
      </c>
      <c r="B244" s="118" t="n">
        <v>1</v>
      </c>
      <c r="C244" s="119" t="n">
        <v>1</v>
      </c>
      <c r="D244" s="120" t="n">
        <v>0.43</v>
      </c>
      <c r="E244" s="121" t="n">
        <v>0.43</v>
      </c>
    </row>
    <row r="245" customFormat="false" ht="15" hidden="false" customHeight="false" outlineLevel="0" collapsed="false">
      <c r="A245" s="117" t="s">
        <v>1093</v>
      </c>
      <c r="B245" s="118" t="n">
        <v>1</v>
      </c>
      <c r="C245" s="119" t="n">
        <v>2</v>
      </c>
      <c r="D245" s="120" t="n">
        <v>0.44</v>
      </c>
      <c r="E245" s="121" t="n">
        <v>0.43</v>
      </c>
    </row>
    <row r="246" customFormat="false" ht="15" hidden="false" customHeight="false" outlineLevel="0" collapsed="false">
      <c r="A246" s="117" t="s">
        <v>1094</v>
      </c>
      <c r="B246" s="118" t="n">
        <v>1</v>
      </c>
      <c r="C246" s="119" t="n">
        <v>1</v>
      </c>
      <c r="D246" s="120" t="n">
        <v>0.43</v>
      </c>
      <c r="E246" s="121" t="n">
        <v>0.43</v>
      </c>
    </row>
    <row r="247" customFormat="false" ht="15" hidden="false" customHeight="false" outlineLevel="0" collapsed="false">
      <c r="A247" s="117" t="s">
        <v>1095</v>
      </c>
      <c r="B247" s="118" t="n">
        <v>1</v>
      </c>
      <c r="C247" s="119" t="n">
        <v>24</v>
      </c>
      <c r="D247" s="120" t="n">
        <v>0.43</v>
      </c>
      <c r="E247" s="121" t="n">
        <v>0.43</v>
      </c>
    </row>
    <row r="248" customFormat="false" ht="15" hidden="false" customHeight="false" outlineLevel="0" collapsed="false">
      <c r="A248" s="117" t="s">
        <v>1096</v>
      </c>
      <c r="B248" s="118" t="n">
        <v>1</v>
      </c>
      <c r="C248" s="119" t="n">
        <v>21</v>
      </c>
      <c r="D248" s="120" t="n">
        <v>0.42</v>
      </c>
      <c r="E248" s="121" t="n">
        <v>0.43</v>
      </c>
    </row>
    <row r="249" customFormat="false" ht="15" hidden="false" customHeight="false" outlineLevel="0" collapsed="false">
      <c r="A249" s="117" t="s">
        <v>1097</v>
      </c>
      <c r="B249" s="118" t="n">
        <v>1</v>
      </c>
      <c r="C249" s="119" t="n">
        <v>7</v>
      </c>
      <c r="D249" s="120" t="n">
        <v>0.42</v>
      </c>
      <c r="E249" s="121" t="n">
        <v>0.42</v>
      </c>
    </row>
    <row r="250" customFormat="false" ht="15" hidden="false" customHeight="false" outlineLevel="0" collapsed="false">
      <c r="A250" s="117" t="s">
        <v>1098</v>
      </c>
      <c r="B250" s="118" t="n">
        <v>1</v>
      </c>
      <c r="C250" s="119" t="n">
        <v>28</v>
      </c>
      <c r="D250" s="120" t="n">
        <v>0.42</v>
      </c>
      <c r="E250" s="121" t="n">
        <v>0.42</v>
      </c>
    </row>
    <row r="251" customFormat="false" ht="15" hidden="false" customHeight="false" outlineLevel="0" collapsed="false">
      <c r="A251" s="117" t="s">
        <v>1099</v>
      </c>
      <c r="B251" s="118" t="n">
        <v>1</v>
      </c>
      <c r="C251" s="119" t="n">
        <v>2</v>
      </c>
      <c r="D251" s="120" t="n">
        <v>0.42</v>
      </c>
      <c r="E251" s="121" t="n">
        <v>0.42</v>
      </c>
    </row>
    <row r="252" customFormat="false" ht="15" hidden="false" customHeight="false" outlineLevel="0" collapsed="false">
      <c r="A252" s="117" t="s">
        <v>1100</v>
      </c>
      <c r="B252" s="118" t="n">
        <v>1</v>
      </c>
      <c r="C252" s="119" t="n">
        <v>1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01</v>
      </c>
      <c r="B253" s="118" t="n">
        <v>1</v>
      </c>
      <c r="C253" s="119" t="n">
        <v>11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02</v>
      </c>
      <c r="B254" s="118" t="n">
        <v>1</v>
      </c>
      <c r="C254" s="119" t="n">
        <v>5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03</v>
      </c>
      <c r="B255" s="118" t="n">
        <v>1</v>
      </c>
      <c r="C255" s="119" t="n">
        <v>2</v>
      </c>
      <c r="D255" s="120" t="n">
        <v>0.41</v>
      </c>
      <c r="E255" s="121" t="n">
        <v>0.41</v>
      </c>
    </row>
    <row r="256" customFormat="false" ht="15" hidden="false" customHeight="false" outlineLevel="0" collapsed="false">
      <c r="A256" s="117" t="s">
        <v>1104</v>
      </c>
      <c r="B256" s="118" t="n">
        <v>1</v>
      </c>
      <c r="C256" s="119" t="n">
        <v>18</v>
      </c>
      <c r="D256" s="120" t="n">
        <v>0.41</v>
      </c>
      <c r="E256" s="121" t="n">
        <v>0.41</v>
      </c>
    </row>
    <row r="257" customFormat="false" ht="15" hidden="false" customHeight="false" outlineLevel="0" collapsed="false">
      <c r="A257" s="117" t="s">
        <v>1105</v>
      </c>
      <c r="B257" s="118" t="n">
        <v>1</v>
      </c>
      <c r="C257" s="119" t="n">
        <v>1</v>
      </c>
      <c r="D257" s="120" t="n">
        <v>0.4</v>
      </c>
      <c r="E257" s="121" t="n">
        <v>0.41</v>
      </c>
    </row>
    <row r="258" customFormat="false" ht="15" hidden="false" customHeight="false" outlineLevel="0" collapsed="false">
      <c r="A258" s="117" t="s">
        <v>1106</v>
      </c>
      <c r="B258" s="118" t="n">
        <v>1</v>
      </c>
      <c r="C258" s="119" t="n">
        <v>1</v>
      </c>
      <c r="D258" s="120" t="n">
        <v>0.41</v>
      </c>
      <c r="E258" s="121" t="n">
        <v>0.41</v>
      </c>
    </row>
    <row r="259" customFormat="false" ht="15" hidden="false" customHeight="false" outlineLevel="0" collapsed="false">
      <c r="A259" s="117" t="s">
        <v>1107</v>
      </c>
      <c r="B259" s="118" t="n">
        <v>1</v>
      </c>
      <c r="C259" s="119" t="n">
        <v>2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08</v>
      </c>
      <c r="B260" s="118" t="n">
        <v>2</v>
      </c>
      <c r="C260" s="119" t="n">
        <v>1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09</v>
      </c>
      <c r="B261" s="118" t="n">
        <v>2</v>
      </c>
      <c r="C261" s="119" t="n">
        <v>1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10</v>
      </c>
      <c r="B262" s="118" t="n">
        <v>1</v>
      </c>
      <c r="C262" s="119" t="n">
        <v>5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11</v>
      </c>
      <c r="B263" s="118" t="n">
        <v>1</v>
      </c>
      <c r="C263" s="119" t="n">
        <v>3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12</v>
      </c>
      <c r="B264" s="118" t="n">
        <v>1</v>
      </c>
      <c r="C264" s="119" t="n">
        <v>5</v>
      </c>
      <c r="D264" s="120" t="n">
        <v>0.39</v>
      </c>
      <c r="E264" s="121" t="n">
        <v>0.4</v>
      </c>
    </row>
    <row r="265" customFormat="false" ht="15" hidden="false" customHeight="false" outlineLevel="0" collapsed="false">
      <c r="A265" s="117" t="s">
        <v>1113</v>
      </c>
      <c r="B265" s="118" t="n">
        <v>1</v>
      </c>
      <c r="C265" s="119" t="n">
        <v>20</v>
      </c>
      <c r="D265" s="120" t="n">
        <v>0.39</v>
      </c>
      <c r="E265" s="121" t="n">
        <v>0.4</v>
      </c>
    </row>
    <row r="266" customFormat="false" ht="15" hidden="false" customHeight="false" outlineLevel="0" collapsed="false">
      <c r="A266" s="117" t="s">
        <v>1114</v>
      </c>
      <c r="B266" s="118" t="n">
        <v>1</v>
      </c>
      <c r="C266" s="119" t="n">
        <v>1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15</v>
      </c>
      <c r="B267" s="118" t="n">
        <v>1</v>
      </c>
      <c r="C267" s="119" t="n">
        <v>60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16</v>
      </c>
      <c r="B268" s="118" t="n">
        <v>1</v>
      </c>
      <c r="C268" s="119" t="n">
        <v>13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17</v>
      </c>
      <c r="B269" s="118" t="n">
        <v>1</v>
      </c>
      <c r="C269" s="119" t="n">
        <v>9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18</v>
      </c>
      <c r="B270" s="118" t="n">
        <v>1</v>
      </c>
      <c r="C270" s="119" t="n">
        <v>8</v>
      </c>
      <c r="D270" s="120" t="n">
        <v>0.38</v>
      </c>
      <c r="E270" s="121" t="n">
        <v>0.39</v>
      </c>
    </row>
    <row r="271" customFormat="false" ht="15" hidden="false" customHeight="false" outlineLevel="0" collapsed="false">
      <c r="A271" s="117" t="s">
        <v>1119</v>
      </c>
      <c r="B271" s="118" t="n">
        <v>1</v>
      </c>
      <c r="C271" s="119" t="n">
        <v>11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20</v>
      </c>
      <c r="B272" s="118" t="n">
        <v>1</v>
      </c>
      <c r="C272" s="119" t="n">
        <v>4</v>
      </c>
      <c r="D272" s="120" t="n">
        <v>0.38</v>
      </c>
      <c r="E272" s="121" t="n">
        <v>0.39</v>
      </c>
    </row>
    <row r="273" customFormat="false" ht="15" hidden="false" customHeight="false" outlineLevel="0" collapsed="false">
      <c r="A273" s="117" t="s">
        <v>1121</v>
      </c>
      <c r="B273" s="118" t="n">
        <v>1</v>
      </c>
      <c r="C273" s="119" t="n">
        <v>4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22</v>
      </c>
      <c r="B274" s="118" t="n">
        <v>1</v>
      </c>
      <c r="C274" s="119" t="n">
        <v>28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23</v>
      </c>
      <c r="B275" s="118" t="n">
        <v>1</v>
      </c>
      <c r="C275" s="119" t="n">
        <v>19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24</v>
      </c>
      <c r="B276" s="118" t="n">
        <v>4</v>
      </c>
      <c r="C276" s="119" t="n">
        <v>1</v>
      </c>
      <c r="D276" s="120" t="n">
        <v>0.38</v>
      </c>
      <c r="E276" s="121" t="n">
        <v>0.38</v>
      </c>
    </row>
    <row r="277" customFormat="false" ht="15" hidden="false" customHeight="false" outlineLevel="0" collapsed="false">
      <c r="A277" s="117" t="s">
        <v>1125</v>
      </c>
      <c r="B277" s="118" t="n">
        <v>1</v>
      </c>
      <c r="C277" s="119" t="n">
        <v>5</v>
      </c>
      <c r="D277" s="120" t="n">
        <v>0.38</v>
      </c>
      <c r="E277" s="121" t="n">
        <v>0.38</v>
      </c>
    </row>
    <row r="278" customFormat="false" ht="15" hidden="false" customHeight="false" outlineLevel="0" collapsed="false">
      <c r="A278" s="117" t="s">
        <v>1126</v>
      </c>
      <c r="B278" s="118" t="n">
        <v>1</v>
      </c>
      <c r="C278" s="119" t="n">
        <v>3</v>
      </c>
      <c r="D278" s="120" t="n">
        <v>0.38</v>
      </c>
      <c r="E278" s="121" t="n">
        <v>0.38</v>
      </c>
    </row>
    <row r="279" customFormat="false" ht="15" hidden="false" customHeight="false" outlineLevel="0" collapsed="false">
      <c r="A279" s="117" t="s">
        <v>1127</v>
      </c>
      <c r="B279" s="118" t="n">
        <v>1</v>
      </c>
      <c r="C279" s="119" t="n">
        <v>2</v>
      </c>
      <c r="D279" s="120" t="n">
        <v>0.39</v>
      </c>
      <c r="E279" s="121" t="n">
        <v>0.38</v>
      </c>
    </row>
    <row r="280" customFormat="false" ht="15" hidden="false" customHeight="false" outlineLevel="0" collapsed="false">
      <c r="A280" s="117" t="s">
        <v>1128</v>
      </c>
      <c r="B280" s="118" t="n">
        <v>1</v>
      </c>
      <c r="C280" s="119" t="n">
        <v>31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29</v>
      </c>
      <c r="B281" s="118" t="n">
        <v>1</v>
      </c>
      <c r="C281" s="119" t="n">
        <v>74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30</v>
      </c>
      <c r="B282" s="118" t="n">
        <v>1</v>
      </c>
      <c r="C282" s="119" t="n">
        <v>9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31</v>
      </c>
      <c r="B283" s="118" t="n">
        <v>5</v>
      </c>
      <c r="C283" s="119" t="n">
        <v>1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32</v>
      </c>
      <c r="B284" s="118" t="n">
        <v>6</v>
      </c>
      <c r="C284" s="119" t="n">
        <v>1</v>
      </c>
      <c r="D284" s="120" t="n">
        <v>0.37</v>
      </c>
      <c r="E284" s="121" t="n">
        <v>0.37</v>
      </c>
    </row>
    <row r="285" customFormat="false" ht="15" hidden="false" customHeight="false" outlineLevel="0" collapsed="false">
      <c r="A285" s="117" t="s">
        <v>1133</v>
      </c>
      <c r="B285" s="118" t="n">
        <v>1</v>
      </c>
      <c r="C285" s="119" t="n">
        <v>1</v>
      </c>
      <c r="D285" s="120" t="n">
        <v>0.38</v>
      </c>
      <c r="E285" s="121" t="n">
        <v>0.37</v>
      </c>
    </row>
    <row r="286" customFormat="false" ht="15" hidden="false" customHeight="false" outlineLevel="0" collapsed="false">
      <c r="A286" s="117" t="s">
        <v>1134</v>
      </c>
      <c r="B286" s="118" t="n">
        <v>1</v>
      </c>
      <c r="C286" s="119" t="n">
        <v>2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35</v>
      </c>
      <c r="B287" s="118" t="n">
        <v>1</v>
      </c>
      <c r="C287" s="119" t="n">
        <v>4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36</v>
      </c>
      <c r="B288" s="118" t="n">
        <v>1</v>
      </c>
      <c r="C288" s="119" t="n">
        <v>15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37</v>
      </c>
      <c r="B289" s="118" t="n">
        <v>5</v>
      </c>
      <c r="C289" s="119" t="n">
        <v>1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38</v>
      </c>
      <c r="B290" s="118" t="n">
        <v>3</v>
      </c>
      <c r="C290" s="119" t="n">
        <v>1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39</v>
      </c>
      <c r="B291" s="118" t="n">
        <v>2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40</v>
      </c>
      <c r="B292" s="118" t="n">
        <v>1</v>
      </c>
      <c r="C292" s="119" t="n">
        <v>3</v>
      </c>
      <c r="D292" s="120" t="n">
        <v>0.36</v>
      </c>
      <c r="E292" s="121" t="n">
        <v>0.36</v>
      </c>
    </row>
    <row r="293" customFormat="false" ht="15" hidden="false" customHeight="false" outlineLevel="0" collapsed="false">
      <c r="A293" s="117" t="s">
        <v>1141</v>
      </c>
      <c r="B293" s="118" t="n">
        <v>1</v>
      </c>
      <c r="C293" s="119" t="n">
        <v>17</v>
      </c>
      <c r="D293" s="120" t="n">
        <v>0.35</v>
      </c>
      <c r="E293" s="121" t="n">
        <v>0.36</v>
      </c>
    </row>
    <row r="294" customFormat="false" ht="15" hidden="false" customHeight="false" outlineLevel="0" collapsed="false">
      <c r="A294" s="117" t="s">
        <v>1142</v>
      </c>
      <c r="B294" s="118" t="n">
        <v>1</v>
      </c>
      <c r="C294" s="119" t="n">
        <v>3</v>
      </c>
      <c r="D294" s="120" t="n">
        <v>0.37</v>
      </c>
      <c r="E294" s="121" t="n">
        <v>0.36</v>
      </c>
    </row>
    <row r="295" customFormat="false" ht="15" hidden="false" customHeight="false" outlineLevel="0" collapsed="false">
      <c r="A295" s="117" t="s">
        <v>1143</v>
      </c>
      <c r="B295" s="118" t="n">
        <v>1</v>
      </c>
      <c r="C295" s="119" t="n">
        <v>4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44</v>
      </c>
      <c r="B296" s="118" t="n">
        <v>1</v>
      </c>
      <c r="C296" s="119" t="n">
        <v>5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45</v>
      </c>
      <c r="B297" s="118" t="n">
        <v>1</v>
      </c>
      <c r="C297" s="119" t="n">
        <v>11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46</v>
      </c>
      <c r="B298" s="118" t="n">
        <v>1</v>
      </c>
      <c r="C298" s="119" t="n">
        <v>6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47</v>
      </c>
      <c r="B299" s="118" t="n">
        <v>1</v>
      </c>
      <c r="C299" s="119" t="n">
        <v>10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48</v>
      </c>
      <c r="B300" s="118" t="n">
        <v>1</v>
      </c>
      <c r="C300" s="119" t="n">
        <v>14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49</v>
      </c>
      <c r="B301" s="118" t="n">
        <v>1</v>
      </c>
      <c r="C301" s="119" t="n">
        <v>1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50</v>
      </c>
      <c r="B302" s="118" t="n">
        <v>1</v>
      </c>
      <c r="C302" s="119" t="n">
        <v>7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51</v>
      </c>
      <c r="B303" s="118" t="n">
        <v>1</v>
      </c>
      <c r="C303" s="119" t="n">
        <v>4</v>
      </c>
      <c r="D303" s="120" t="n">
        <v>0.34</v>
      </c>
      <c r="E303" s="121" t="n">
        <v>0.35</v>
      </c>
    </row>
    <row r="304" customFormat="false" ht="15" hidden="false" customHeight="false" outlineLevel="0" collapsed="false">
      <c r="A304" s="117" t="s">
        <v>1152</v>
      </c>
      <c r="B304" s="118" t="n">
        <v>1</v>
      </c>
      <c r="C304" s="119" t="n">
        <v>7</v>
      </c>
      <c r="D304" s="120" t="n">
        <v>0.36</v>
      </c>
      <c r="E304" s="121" t="n">
        <v>0.35</v>
      </c>
    </row>
    <row r="305" customFormat="false" ht="15" hidden="false" customHeight="false" outlineLevel="0" collapsed="false">
      <c r="A305" s="117" t="s">
        <v>1153</v>
      </c>
      <c r="B305" s="118" t="n">
        <v>1</v>
      </c>
      <c r="C305" s="119" t="n">
        <v>7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54</v>
      </c>
      <c r="B306" s="118" t="n">
        <v>1</v>
      </c>
      <c r="C306" s="119" t="n">
        <v>13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55</v>
      </c>
      <c r="B307" s="118" t="n">
        <v>1</v>
      </c>
      <c r="C307" s="119" t="n">
        <v>9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56</v>
      </c>
      <c r="B308" s="118" t="n">
        <v>1</v>
      </c>
      <c r="C308" s="119" t="n">
        <v>9</v>
      </c>
      <c r="D308" s="120" t="n">
        <v>0.35</v>
      </c>
      <c r="E308" s="121" t="n">
        <v>0.35</v>
      </c>
    </row>
    <row r="309" customFormat="false" ht="15" hidden="false" customHeight="false" outlineLevel="0" collapsed="false">
      <c r="A309" s="117" t="s">
        <v>1157</v>
      </c>
      <c r="B309" s="118" t="n">
        <v>1</v>
      </c>
      <c r="C309" s="119" t="n">
        <v>13</v>
      </c>
      <c r="D309" s="120" t="n">
        <v>0.35</v>
      </c>
      <c r="E309" s="121" t="n">
        <v>0.35</v>
      </c>
    </row>
    <row r="310" customFormat="false" ht="15" hidden="false" customHeight="false" outlineLevel="0" collapsed="false">
      <c r="A310" s="117" t="s">
        <v>1158</v>
      </c>
      <c r="B310" s="118" t="n">
        <v>1</v>
      </c>
      <c r="C310" s="119" t="n">
        <v>7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59</v>
      </c>
      <c r="B311" s="118" t="n">
        <v>1</v>
      </c>
      <c r="C311" s="119" t="n">
        <v>7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60</v>
      </c>
      <c r="B312" s="118" t="n">
        <v>1</v>
      </c>
      <c r="C312" s="119" t="n">
        <v>5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61</v>
      </c>
      <c r="B313" s="118" t="n">
        <v>1</v>
      </c>
      <c r="C313" s="119" t="n">
        <v>19</v>
      </c>
      <c r="D313" s="120" t="n">
        <v>0.33</v>
      </c>
      <c r="E313" s="121" t="n">
        <v>0.34</v>
      </c>
    </row>
    <row r="314" customFormat="false" ht="15" hidden="false" customHeight="false" outlineLevel="0" collapsed="false">
      <c r="A314" s="117" t="s">
        <v>1162</v>
      </c>
      <c r="B314" s="118" t="n">
        <v>1</v>
      </c>
      <c r="C314" s="119" t="n">
        <v>3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3</v>
      </c>
      <c r="B315" s="118" t="n">
        <v>1</v>
      </c>
      <c r="C315" s="119" t="n">
        <v>3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64</v>
      </c>
      <c r="B316" s="118" t="n">
        <v>1</v>
      </c>
      <c r="C316" s="119" t="n">
        <v>2</v>
      </c>
      <c r="D316" s="120" t="n">
        <v>0.33</v>
      </c>
      <c r="E316" s="121" t="n">
        <v>0.34</v>
      </c>
    </row>
    <row r="317" customFormat="false" ht="15" hidden="false" customHeight="false" outlineLevel="0" collapsed="false">
      <c r="A317" s="117" t="s">
        <v>1165</v>
      </c>
      <c r="B317" s="118" t="n">
        <v>1</v>
      </c>
      <c r="C317" s="119" t="n">
        <v>8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66</v>
      </c>
      <c r="B318" s="118" t="n">
        <v>4</v>
      </c>
      <c r="C318" s="119" t="n">
        <v>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67</v>
      </c>
      <c r="B319" s="118" t="n">
        <v>1</v>
      </c>
      <c r="C319" s="119" t="n">
        <v>1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68</v>
      </c>
      <c r="B320" s="118" t="n">
        <v>1</v>
      </c>
      <c r="C320" s="119" t="n">
        <v>9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69</v>
      </c>
      <c r="B321" s="118" t="n">
        <v>1</v>
      </c>
      <c r="C321" s="119" t="n">
        <v>7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70</v>
      </c>
      <c r="B322" s="118" t="n">
        <v>1</v>
      </c>
      <c r="C322" s="119" t="n">
        <v>5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71</v>
      </c>
      <c r="B323" s="118" t="n">
        <v>1</v>
      </c>
      <c r="C323" s="119" t="n">
        <v>20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72</v>
      </c>
      <c r="B324" s="118" t="n">
        <v>1</v>
      </c>
      <c r="C324" s="119" t="n">
        <v>31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73</v>
      </c>
      <c r="B325" s="118" t="n">
        <v>3</v>
      </c>
      <c r="C325" s="119" t="n">
        <v>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74</v>
      </c>
      <c r="B326" s="118" t="n">
        <v>1</v>
      </c>
      <c r="C326" s="119" t="n">
        <v>11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75</v>
      </c>
      <c r="B327" s="118" t="n">
        <v>1</v>
      </c>
      <c r="C327" s="119" t="n">
        <v>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6</v>
      </c>
      <c r="B328" s="118" t="n">
        <v>1</v>
      </c>
      <c r="C328" s="119" t="n">
        <v>2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7</v>
      </c>
      <c r="B329" s="118" t="n">
        <v>1</v>
      </c>
      <c r="C329" s="119" t="n">
        <v>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78</v>
      </c>
      <c r="B330" s="118" t="n">
        <v>1</v>
      </c>
      <c r="C330" s="119" t="n">
        <v>7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79</v>
      </c>
      <c r="B331" s="118" t="n">
        <v>7</v>
      </c>
      <c r="C331" s="119" t="n">
        <v>1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80</v>
      </c>
      <c r="B332" s="118" t="n">
        <v>1</v>
      </c>
      <c r="C332" s="119" t="n">
        <v>14</v>
      </c>
      <c r="D332" s="120" t="n">
        <v>0.31</v>
      </c>
      <c r="E332" s="121" t="n">
        <v>0.31</v>
      </c>
    </row>
    <row r="333" customFormat="false" ht="15" hidden="false" customHeight="false" outlineLevel="0" collapsed="false">
      <c r="A333" s="117" t="s">
        <v>1181</v>
      </c>
      <c r="B333" s="118" t="n">
        <v>1</v>
      </c>
      <c r="C333" s="119" t="n">
        <v>10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82</v>
      </c>
      <c r="B334" s="118" t="n">
        <v>1</v>
      </c>
      <c r="C334" s="119" t="n">
        <v>7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83</v>
      </c>
      <c r="B335" s="118" t="n">
        <v>1</v>
      </c>
      <c r="C335" s="119" t="n">
        <v>32</v>
      </c>
      <c r="D335" s="120" t="n">
        <v>0.32</v>
      </c>
      <c r="E335" s="121" t="n">
        <v>0.31</v>
      </c>
    </row>
    <row r="336" customFormat="false" ht="15" hidden="false" customHeight="false" outlineLevel="0" collapsed="false">
      <c r="A336" s="117" t="s">
        <v>1184</v>
      </c>
      <c r="B336" s="118" t="n">
        <v>4</v>
      </c>
      <c r="C336" s="119" t="n">
        <v>1</v>
      </c>
      <c r="D336" s="120" t="n">
        <v>0.31</v>
      </c>
      <c r="E336" s="121" t="n">
        <v>0.31</v>
      </c>
    </row>
    <row r="337" customFormat="false" ht="15" hidden="false" customHeight="false" outlineLevel="0" collapsed="false">
      <c r="A337" s="117" t="s">
        <v>1185</v>
      </c>
      <c r="B337" s="118" t="n">
        <v>4</v>
      </c>
      <c r="C337" s="119" t="n">
        <v>1</v>
      </c>
      <c r="D337" s="120" t="n">
        <v>0.31</v>
      </c>
      <c r="E337" s="121" t="n">
        <v>0.31</v>
      </c>
    </row>
    <row r="338" customFormat="false" ht="15" hidden="false" customHeight="false" outlineLevel="0" collapsed="false">
      <c r="A338" s="117" t="s">
        <v>1186</v>
      </c>
      <c r="B338" s="118" t="n">
        <v>1</v>
      </c>
      <c r="C338" s="119" t="n">
        <v>38</v>
      </c>
      <c r="D338" s="120" t="n">
        <v>0.3</v>
      </c>
      <c r="E338" s="121" t="n">
        <v>0.3</v>
      </c>
    </row>
    <row r="339" customFormat="false" ht="15" hidden="false" customHeight="false" outlineLevel="0" collapsed="false">
      <c r="A339" s="117" t="s">
        <v>1187</v>
      </c>
      <c r="B339" s="118" t="n">
        <v>1</v>
      </c>
      <c r="C339" s="119" t="n">
        <v>10</v>
      </c>
      <c r="D339" s="120" t="n">
        <v>0.3</v>
      </c>
      <c r="E339" s="121" t="n">
        <v>0.3</v>
      </c>
    </row>
    <row r="340" customFormat="false" ht="15" hidden="false" customHeight="false" outlineLevel="0" collapsed="false">
      <c r="A340" s="117" t="s">
        <v>1188</v>
      </c>
      <c r="B340" s="118" t="n">
        <v>6</v>
      </c>
      <c r="C340" s="119" t="n">
        <v>1</v>
      </c>
      <c r="D340" s="120" t="n">
        <v>0.3</v>
      </c>
      <c r="E340" s="121" t="n">
        <v>0.3</v>
      </c>
    </row>
    <row r="341" customFormat="false" ht="15" hidden="false" customHeight="false" outlineLevel="0" collapsed="false">
      <c r="A341" s="117" t="s">
        <v>1189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90</v>
      </c>
      <c r="B342" s="118" t="n">
        <v>1</v>
      </c>
      <c r="C342" s="119" t="n">
        <v>3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91</v>
      </c>
      <c r="B343" s="118" t="n">
        <v>1</v>
      </c>
      <c r="C343" s="119" t="n">
        <v>15</v>
      </c>
      <c r="D343" s="120" t="n">
        <v>0.28</v>
      </c>
      <c r="E343" s="121" t="n">
        <v>0.28</v>
      </c>
    </row>
    <row r="344" customFormat="false" ht="15" hidden="false" customHeight="false" outlineLevel="0" collapsed="false">
      <c r="A344" s="117" t="s">
        <v>1192</v>
      </c>
      <c r="B344" s="118" t="n">
        <v>4</v>
      </c>
      <c r="C344" s="119" t="n">
        <v>1</v>
      </c>
      <c r="D344" s="120" t="n">
        <v>0.27</v>
      </c>
      <c r="E344" s="121" t="n">
        <v>0.27</v>
      </c>
    </row>
    <row r="345" customFormat="false" ht="15" hidden="false" customHeight="false" outlineLevel="0" collapsed="false">
      <c r="A345" s="117" t="s">
        <v>1193</v>
      </c>
      <c r="B345" s="118" t="n">
        <v>1</v>
      </c>
      <c r="C345" s="119" t="n">
        <v>1</v>
      </c>
      <c r="D345" s="120" t="n">
        <v>0.26</v>
      </c>
      <c r="E345" s="121" t="n">
        <v>0.26</v>
      </c>
    </row>
    <row r="346" customFormat="false" ht="15" hidden="false" customHeight="false" outlineLevel="0" collapsed="false">
      <c r="A346" s="117" t="s">
        <v>1194</v>
      </c>
      <c r="B346" s="118" t="n">
        <v>2</v>
      </c>
      <c r="C346" s="119" t="n">
        <v>1</v>
      </c>
      <c r="D346" s="120" t="n">
        <v>0.26</v>
      </c>
      <c r="E346" s="121" t="n">
        <v>0.26</v>
      </c>
    </row>
    <row r="347" customFormat="false" ht="15" hidden="false" customHeight="false" outlineLevel="0" collapsed="false">
      <c r="A347" s="117" t="s">
        <v>1195</v>
      </c>
      <c r="B347" s="118" t="n">
        <v>1</v>
      </c>
      <c r="C347" s="119" t="n">
        <v>1</v>
      </c>
      <c r="D347" s="120" t="n">
        <v>0.25</v>
      </c>
      <c r="E347" s="121" t="n">
        <v>0.25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4-11-04T14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