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COA - INTRA-COMMODITY" sheetId="4" state="visible" r:id="rId5"/>
    <sheet name="C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COA - INTRA-MARCHANDISES" sheetId="13" state="visible" r:id="rId14"/>
    <sheet name="C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7" name="_xlnm.Print_Area" vbProcedure="false">'CAT - INTER-MARCHANDISES'!$A$1:$E$778</definedName>
    <definedName function="false" hidden="false" localSheetId="10" name="_xlnm.Print_Area" vbProcedure="false">'CAT - INTERVALLES DE MARGE'!$A$1:$D$40</definedName>
    <definedName function="false" hidden="false" localSheetId="16" name="_xlnm.Print_Area" vbProcedure="false">'CAT - INTRA-MARCHANDISES'!$A$1:$D$175</definedName>
    <definedName function="false" hidden="false" localSheetId="11" name="_xlnm.Print_Area" vbProcedure="false">'CAT SUR ACTIONS - INTERVALLES'!$A$1:$D$134</definedName>
    <definedName function="false" hidden="false" localSheetId="8" name="_xlnm.Print_Area" vbProcedure="false">'FUTURES - INTER-COMMODITY'!$A$1:$E$771</definedName>
    <definedName function="false" hidden="false" localSheetId="7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9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60" uniqueCount="1310">
  <si>
    <t xml:space="preserve">NOVEMBER 4, 2024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FN</t>
  </si>
  <si>
    <t xml:space="preserve">Ag Growth International Inc.</t>
  </si>
  <si>
    <t xml:space="preserve">AG</t>
  </si>
  <si>
    <t xml:space="preserve">First Majestic Silver Corp.</t>
  </si>
  <si>
    <t xml:space="preserve">AGF.B</t>
  </si>
  <si>
    <t xml:space="preserve">AGF Management Limited Class B (Converge) (Converge)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RL</t>
  </si>
  <si>
    <t xml:space="preserve">SNC-Lavalin Group Inc.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CE Inc. (Converge)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rs L.P. 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ank of Montreal (Converge)</t>
  </si>
  <si>
    <t xml:space="preserve">BN</t>
  </si>
  <si>
    <t xml:space="preserve">Brookfied Corporation</t>
  </si>
  <si>
    <t xml:space="preserve">BNS</t>
  </si>
  <si>
    <t xml:space="preserve">Bank of Nova Scotia (The)</t>
  </si>
  <si>
    <t xml:space="preserve">Bank of Nova Scotia (The) (Converg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JT</t>
  </si>
  <si>
    <t xml:space="preserve">Cargojet Inc.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anadian Imperial Bank of Commerce (Converge)</t>
  </si>
  <si>
    <t xml:space="preserve">CNDX</t>
  </si>
  <si>
    <t xml:space="preserve">Global X S&amp;P/TSX 60 Index ETF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anadian Pacific Railway Limited (Converge)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nbridge Inc. (Converge)</t>
  </si>
  <si>
    <t xml:space="preserve">EQX</t>
  </si>
  <si>
    <t xml:space="preserve">Equinox Gold Corp.</t>
  </si>
  <si>
    <t xml:space="preserve">ERF2</t>
  </si>
  <si>
    <t xml:space="preserve">Enerplus Corporation (CA) (adjusted)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M</t>
  </si>
  <si>
    <t xml:space="preserve">Foran Mining Corporation.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obal Atomic Corporation (Converge)</t>
  </si>
  <si>
    <t xml:space="preserve">GLXY</t>
  </si>
  <si>
    <t xml:space="preserve">Galaxy Digital Holdings Ltd.</t>
  </si>
  <si>
    <t xml:space="preserve">GMIN</t>
  </si>
  <si>
    <t xml:space="preserve">G Mining Ventures Corp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BNK</t>
  </si>
  <si>
    <t xml:space="preserve">Horizons Equal Weight Canadian Banks Index ETF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R.UN</t>
  </si>
  <si>
    <t xml:space="preserve">H&amp;R Real Estate Investment Trust (Converge)</t>
  </si>
  <si>
    <t xml:space="preserve">HUT</t>
  </si>
  <si>
    <t xml:space="preserve">Hut 8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LLM</t>
  </si>
  <si>
    <t xml:space="preserve">AcuityAds Holdings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ILO.B</t>
  </si>
  <si>
    <t xml:space="preserve">Purpose Gold Bullion Fund</t>
  </si>
  <si>
    <t xml:space="preserve">KNT</t>
  </si>
  <si>
    <t xml:space="preserve">K92 Mining Inc.</t>
  </si>
  <si>
    <t xml:space="preserve">KRR1</t>
  </si>
  <si>
    <t xml:space="preserve">Karora Resources Inc. (CA) (adjusted)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TR</t>
  </si>
  <si>
    <t xml:space="preserve">ShawCor Ltd.</t>
  </si>
  <si>
    <t xml:space="preserve">MDA</t>
  </si>
  <si>
    <t xml:space="preserve">MDA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C</t>
  </si>
  <si>
    <t xml:space="preserve">North West Company Inc., The</t>
  </si>
  <si>
    <t xml:space="preserve">NWH.UN</t>
  </si>
  <si>
    <t xml:space="preserve">NorthWest Healthcare Properties Real Estate Inve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1</t>
  </si>
  <si>
    <t xml:space="preserve">Osisko Mining Inc. (CA) (adjusted)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T</t>
  </si>
  <si>
    <t xml:space="preserve">Pet Valu Holdings Ltd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Royal Bank of Canada (Converge)</t>
  </si>
  <si>
    <t xml:space="preserve">SAP</t>
  </si>
  <si>
    <t xml:space="preserve">Saputo Inc. 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OBO</t>
  </si>
  <si>
    <t xml:space="preserve">South Bow Corporation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W</t>
  </si>
  <si>
    <t xml:space="preserve">Trican Well Services Ltd. (Converge)</t>
  </si>
  <si>
    <t xml:space="preserve">TD</t>
  </si>
  <si>
    <t xml:space="preserve">The Toronto-Dominion Bank</t>
  </si>
  <si>
    <t xml:space="preserve">The Toronto-Dominion Bank (Converge)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I1</t>
  </si>
  <si>
    <t xml:space="preserve">Thomson Reuters Corporation (CA) (adjusted)</t>
  </si>
  <si>
    <t xml:space="preserve">TRP</t>
  </si>
  <si>
    <t xml:space="preserve">TC Energy Corporation</t>
  </si>
  <si>
    <t xml:space="preserve">TRP1</t>
  </si>
  <si>
    <t xml:space="preserve">TC Energy Corporation (CA) (adjusted)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SSX</t>
  </si>
  <si>
    <t xml:space="preserve">Global X S&amp;P 500 Index ETF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RN</t>
  </si>
  <si>
    <t xml:space="preserve">Veren Inc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B</t>
  </si>
  <si>
    <t xml:space="preserve">iShares Canadian Universe Bond Index ETF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1</t>
  </si>
  <si>
    <t xml:space="preserve">Yamana Gold Inc. (CA) (adjusted)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GLD</t>
  </si>
  <si>
    <t xml:space="preserve">BMO Gold Bullion ETF</t>
  </si>
  <si>
    <t xml:space="preserve">ZHY</t>
  </si>
  <si>
    <t xml:space="preserve">BMO High Yield US Corporate Bond Hedged to CAD Index ETF</t>
  </si>
  <si>
    <t xml:space="preserve">ZIU</t>
  </si>
  <si>
    <t xml:space="preserve">BMO S&amp;P/TSX 60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BMO S&amp;P 500 Hedged to CAD Index ETF (Converge)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J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J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COA1</t>
  </si>
  <si>
    <t xml:space="preserve">COA2</t>
  </si>
  <si>
    <t xml:space="preserve">COA3</t>
  </si>
  <si>
    <t xml:space="preserve">COA4</t>
  </si>
  <si>
    <t xml:space="preserve">Strategy</t>
  </si>
  <si>
    <t xml:space="preserve">Previous Butterfly Spread Charge (CAN$)</t>
  </si>
  <si>
    <t xml:space="preserve">UPDATED Butterfly Spread Charge (CAN$)</t>
  </si>
  <si>
    <t xml:space="preserve">COA1-COA2-COA3</t>
  </si>
  <si>
    <t xml:space="preserve">COA2-COA3-COA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CGZ</t>
  </si>
  <si>
    <t xml:space="preserve">CGF - LGB</t>
  </si>
  <si>
    <t xml:space="preserve">CGB - CGZ</t>
  </si>
  <si>
    <t xml:space="preserve">CGZ - LGB</t>
  </si>
  <si>
    <t xml:space="preserve">CRA - COA</t>
  </si>
  <si>
    <t xml:space="preserve">SXF - SXM</t>
  </si>
  <si>
    <t xml:space="preserve">SXA - FXG</t>
  </si>
  <si>
    <t xml:space="preserve">SXB - FXN</t>
  </si>
  <si>
    <t xml:space="preserve">SXY - FEG</t>
  </si>
  <si>
    <t xml:space="preserve">SXM - FIU</t>
  </si>
  <si>
    <t xml:space="preserve">SXF - FIU</t>
  </si>
  <si>
    <t xml:space="preserve">SXM - FXT</t>
  </si>
  <si>
    <t xml:space="preserve">SXF - FXT</t>
  </si>
  <si>
    <t xml:space="preserve">SXM - FIC</t>
  </si>
  <si>
    <t xml:space="preserve">SXF - FIC</t>
  </si>
  <si>
    <t xml:space="preserve">SXM - FZN</t>
  </si>
  <si>
    <t xml:space="preserve">SXF - FZN</t>
  </si>
  <si>
    <t xml:space="preserve">SCF - FZN</t>
  </si>
  <si>
    <t xml:space="preserve">SCF - FIC</t>
  </si>
  <si>
    <t xml:space="preserve">SCF - SCG</t>
  </si>
  <si>
    <t xml:space="preserve">SCF - FIU</t>
  </si>
  <si>
    <t xml:space="preserve">SCG - FZN</t>
  </si>
  <si>
    <t xml:space="preserve">SCG - FIC</t>
  </si>
  <si>
    <t xml:space="preserve">SCF - SXM</t>
  </si>
  <si>
    <t xml:space="preserve">SCG - FIU</t>
  </si>
  <si>
    <t xml:space="preserve">SEG - FXT</t>
  </si>
  <si>
    <t xml:space="preserve">SCF - FXT</t>
  </si>
  <si>
    <t xml:space="preserve">SCG - SXF</t>
  </si>
  <si>
    <t xml:space="preserve">SCF - SXF</t>
  </si>
  <si>
    <t xml:space="preserve">SEG - FIU</t>
  </si>
  <si>
    <t xml:space="preserve">SEG - SXM</t>
  </si>
  <si>
    <t xml:space="preserve">SEG - SXF</t>
  </si>
  <si>
    <t xml:space="preserve">SEG - FIC</t>
  </si>
  <si>
    <t xml:space="preserve">SCF - SEG</t>
  </si>
  <si>
    <t xml:space="preserve">SEG - FZN</t>
  </si>
  <si>
    <t xml:space="preserve">SCG - FXT</t>
  </si>
  <si>
    <t xml:space="preserve">SXA - FBA</t>
  </si>
  <si>
    <t xml:space="preserve">SXA - FAE</t>
  </si>
  <si>
    <t xml:space="preserve">SEG - FXN</t>
  </si>
  <si>
    <t xml:space="preserve">SXT - FBC</t>
  </si>
  <si>
    <t xml:space="preserve">SXM - FXN</t>
  </si>
  <si>
    <t xml:space="preserve">SXF - FXN</t>
  </si>
  <si>
    <t xml:space="preserve">SXF - SXB</t>
  </si>
  <si>
    <t xml:space="preserve">SCG - SXM</t>
  </si>
  <si>
    <t xml:space="preserve">SXD - FSU</t>
  </si>
  <si>
    <t xml:space="preserve">SXY - FSU</t>
  </si>
  <si>
    <t xml:space="preserve">SXW - FMF</t>
  </si>
  <si>
    <t xml:space="preserve">SXY - FVE</t>
  </si>
  <si>
    <t xml:space="preserve">SXT - FTC</t>
  </si>
  <si>
    <t xml:space="preserve">SCG - SEG</t>
  </si>
  <si>
    <t xml:space="preserve">SEG - FZB</t>
  </si>
  <si>
    <t xml:space="preserve">SEG - SXG</t>
  </si>
  <si>
    <t xml:space="preserve">SXM - SXB</t>
  </si>
  <si>
    <t xml:space="preserve">SCG - FXN</t>
  </si>
  <si>
    <t xml:space="preserve">SCF - FXN</t>
  </si>
  <si>
    <t xml:space="preserve">SEG - SXB</t>
  </si>
  <si>
    <t xml:space="preserve">SCG - SXB</t>
  </si>
  <si>
    <t xml:space="preserve">SXY - FWP</t>
  </si>
  <si>
    <t xml:space="preserve">SXM - SXG</t>
  </si>
  <si>
    <t xml:space="preserve">SXF - SXG</t>
  </si>
  <si>
    <t xml:space="preserve">SCF - SXB</t>
  </si>
  <si>
    <t xml:space="preserve">SXK - FRY</t>
  </si>
  <si>
    <t xml:space="preserve">SXD - FVE</t>
  </si>
  <si>
    <t xml:space="preserve">SEG - SXK</t>
  </si>
  <si>
    <t xml:space="preserve">SXA - FPM</t>
  </si>
  <si>
    <t xml:space="preserve">SXY - FCQ</t>
  </si>
  <si>
    <t xml:space="preserve">SCG - SXG</t>
  </si>
  <si>
    <t xml:space="preserve">SXU - FFS</t>
  </si>
  <si>
    <t xml:space="preserve">SXD - FCQ</t>
  </si>
  <si>
    <t xml:space="preserve">SXM - FZB</t>
  </si>
  <si>
    <t xml:space="preserve">SXF - FZB</t>
  </si>
  <si>
    <t xml:space="preserve">SCG - SXK</t>
  </si>
  <si>
    <t xml:space="preserve">SCF - SXG</t>
  </si>
  <si>
    <t xml:space="preserve">SXY - FRJ</t>
  </si>
  <si>
    <t xml:space="preserve">SXG - FRY</t>
  </si>
  <si>
    <t xml:space="preserve">SXB - FRY</t>
  </si>
  <si>
    <t xml:space="preserve">SXK - FCB</t>
  </si>
  <si>
    <t xml:space="preserve">SXD - FWP</t>
  </si>
  <si>
    <t xml:space="preserve">SCG - FZB</t>
  </si>
  <si>
    <t xml:space="preserve">FRJ - FWP</t>
  </si>
  <si>
    <t xml:space="preserve">SXR - FRW</t>
  </si>
  <si>
    <t xml:space="preserve">SXG - FMF</t>
  </si>
  <si>
    <t xml:space="preserve">SXU - FMA</t>
  </si>
  <si>
    <t xml:space="preserve">SCF - FZB</t>
  </si>
  <si>
    <t xml:space="preserve">SXF - SXW</t>
  </si>
  <si>
    <t xml:space="preserve">SCF - SXK</t>
  </si>
  <si>
    <t xml:space="preserve">FMO - FSU</t>
  </si>
  <si>
    <t xml:space="preserve">FVE - FWP</t>
  </si>
  <si>
    <t xml:space="preserve">SXH - FSH</t>
  </si>
  <si>
    <t xml:space="preserve">SXA - FFV</t>
  </si>
  <si>
    <t xml:space="preserve">SXG - FCB</t>
  </si>
  <si>
    <t xml:space="preserve">SXB - FCB</t>
  </si>
  <si>
    <t xml:space="preserve">SXK - FNS</t>
  </si>
  <si>
    <t xml:space="preserve">SXY - FAX</t>
  </si>
  <si>
    <t xml:space="preserve">SXM - SXK</t>
  </si>
  <si>
    <t xml:space="preserve">SXF - SXK</t>
  </si>
  <si>
    <t xml:space="preserve">FVE - FSU</t>
  </si>
  <si>
    <t xml:space="preserve">FCQ - FMO</t>
  </si>
  <si>
    <t xml:space="preserve">FCQ - FVE</t>
  </si>
  <si>
    <t xml:space="preserve">FCB - FRY</t>
  </si>
  <si>
    <t xml:space="preserve">SEG - FRY</t>
  </si>
  <si>
    <t xml:space="preserve">SXB - FNS</t>
  </si>
  <si>
    <t xml:space="preserve">FCQ - FSU</t>
  </si>
  <si>
    <t xml:space="preserve">FAX - FWP</t>
  </si>
  <si>
    <t xml:space="preserve">SXD - FRJ</t>
  </si>
  <si>
    <t xml:space="preserve">SXW - FLF</t>
  </si>
  <si>
    <t xml:space="preserve">SXB - FMF</t>
  </si>
  <si>
    <t xml:space="preserve">SXD - FAX</t>
  </si>
  <si>
    <t xml:space="preserve">FVE - FRJ</t>
  </si>
  <si>
    <t xml:space="preserve">SXY - FVM</t>
  </si>
  <si>
    <t xml:space="preserve">SXT - FIR</t>
  </si>
  <si>
    <t xml:space="preserve">SXG - FNS</t>
  </si>
  <si>
    <t xml:space="preserve">SXM - FRY</t>
  </si>
  <si>
    <t xml:space="preserve">SXF - FRY</t>
  </si>
  <si>
    <t xml:space="preserve">SXY - FMO</t>
  </si>
  <si>
    <t xml:space="preserve">FCQ - FWP</t>
  </si>
  <si>
    <t xml:space="preserve">SXD - FVM</t>
  </si>
  <si>
    <t xml:space="preserve">SXU - FUE</t>
  </si>
  <si>
    <t xml:space="preserve">SCF - SXW</t>
  </si>
  <si>
    <t xml:space="preserve">SXF - SXD</t>
  </si>
  <si>
    <t xml:space="preserve">FVM - FWP</t>
  </si>
  <si>
    <t xml:space="preserve">FSU - FWP</t>
  </si>
  <si>
    <t xml:space="preserve">SXG - FLF</t>
  </si>
  <si>
    <t xml:space="preserve">SEG - FCB</t>
  </si>
  <si>
    <t xml:space="preserve">SXB - FBO</t>
  </si>
  <si>
    <t xml:space="preserve">SXU - FTL</t>
  </si>
  <si>
    <t xml:space="preserve">SCF - SXD</t>
  </si>
  <si>
    <t xml:space="preserve">SXF - FLF</t>
  </si>
  <si>
    <t xml:space="preserve">SEG - FLF</t>
  </si>
  <si>
    <t xml:space="preserve">SXD - FMO</t>
  </si>
  <si>
    <t xml:space="preserve">SXU - FHO</t>
  </si>
  <si>
    <t xml:space="preserve">SEG - FNS</t>
  </si>
  <si>
    <t xml:space="preserve">SXG - FBN</t>
  </si>
  <si>
    <t xml:space="preserve">SEG - FBO</t>
  </si>
  <si>
    <t xml:space="preserve">SXG - FBO</t>
  </si>
  <si>
    <t xml:space="preserve">SXU - FQN</t>
  </si>
  <si>
    <t xml:space="preserve">SEG - SXW</t>
  </si>
  <si>
    <t xml:space="preserve">SXM - SXD</t>
  </si>
  <si>
    <t xml:space="preserve">SXB - FLF</t>
  </si>
  <si>
    <t xml:space="preserve">SXK - FBO</t>
  </si>
  <si>
    <t xml:space="preserve">SXM - SXW</t>
  </si>
  <si>
    <t xml:space="preserve">FSU - FRJ</t>
  </si>
  <si>
    <t xml:space="preserve">FVE - FVM</t>
  </si>
  <si>
    <t xml:space="preserve">SXM - FLF</t>
  </si>
  <si>
    <t xml:space="preserve">SCF - FRY</t>
  </si>
  <si>
    <t xml:space="preserve">SXW - FPW</t>
  </si>
  <si>
    <t xml:space="preserve">SXF - FMF</t>
  </si>
  <si>
    <t xml:space="preserve">SXM - FCN</t>
  </si>
  <si>
    <t xml:space="preserve">SXM - FBO</t>
  </si>
  <si>
    <t xml:space="preserve">SXF - FBO</t>
  </si>
  <si>
    <t xml:space="preserve">SXU - FRQ</t>
  </si>
  <si>
    <t xml:space="preserve">FMO - FWP</t>
  </si>
  <si>
    <t xml:space="preserve">FEB - FPP</t>
  </si>
  <si>
    <t xml:space="preserve">SXG - FPW</t>
  </si>
  <si>
    <t xml:space="preserve">SXB - FPW</t>
  </si>
  <si>
    <t xml:space="preserve">SCF - FMF</t>
  </si>
  <si>
    <t xml:space="preserve">SXM - FMF</t>
  </si>
  <si>
    <t xml:space="preserve">SXF - SXR</t>
  </si>
  <si>
    <t xml:space="preserve">FOU - FWP</t>
  </si>
  <si>
    <t xml:space="preserve">FCQ - FRJ</t>
  </si>
  <si>
    <t xml:space="preserve">FAX - FVE</t>
  </si>
  <si>
    <t xml:space="preserve">SXK - FTD</t>
  </si>
  <si>
    <t xml:space="preserve">SCG - FLF</t>
  </si>
  <si>
    <t xml:space="preserve">SCG - FCB</t>
  </si>
  <si>
    <t xml:space="preserve">SXM - FCB</t>
  </si>
  <si>
    <t xml:space="preserve">SXF - FCB</t>
  </si>
  <si>
    <t xml:space="preserve">SXF - FNS</t>
  </si>
  <si>
    <t xml:space="preserve">SXF - FBN</t>
  </si>
  <si>
    <t xml:space="preserve">SCG - SXW</t>
  </si>
  <si>
    <t xml:space="preserve">FCQ - FOU</t>
  </si>
  <si>
    <t xml:space="preserve">FAX - FRJ</t>
  </si>
  <si>
    <t xml:space="preserve">SCF - FLF</t>
  </si>
  <si>
    <t xml:space="preserve">SEG - FMF</t>
  </si>
  <si>
    <t xml:space="preserve">SCG - FNS</t>
  </si>
  <si>
    <t xml:space="preserve">SCF - FBN</t>
  </si>
  <si>
    <t xml:space="preserve">SXM - FBN</t>
  </si>
  <si>
    <t xml:space="preserve">SCG - FBO</t>
  </si>
  <si>
    <t xml:space="preserve">SEG - FXE</t>
  </si>
  <si>
    <t xml:space="preserve">SXM - SXR</t>
  </si>
  <si>
    <t xml:space="preserve">FOU - FRJ</t>
  </si>
  <si>
    <t xml:space="preserve">FMO - FRJ</t>
  </si>
  <si>
    <t xml:space="preserve">FMO - FOU</t>
  </si>
  <si>
    <t xml:space="preserve">FVE - FMO</t>
  </si>
  <si>
    <t xml:space="preserve">FAX - FSU</t>
  </si>
  <si>
    <t xml:space="preserve">SXD - FOU</t>
  </si>
  <si>
    <t xml:space="preserve">SCG - FMF</t>
  </si>
  <si>
    <t xml:space="preserve">SCF - FGN</t>
  </si>
  <si>
    <t xml:space="preserve">SXB - FGN</t>
  </si>
  <si>
    <t xml:space="preserve">SCF - FCB</t>
  </si>
  <si>
    <t xml:space="preserve">SCF - FNS</t>
  </si>
  <si>
    <t xml:space="preserve">SXM - FNS</t>
  </si>
  <si>
    <t xml:space="preserve">SCF - FBO</t>
  </si>
  <si>
    <t xml:space="preserve">SEG - SXR</t>
  </si>
  <si>
    <t xml:space="preserve">SCF - SXR</t>
  </si>
  <si>
    <t xml:space="preserve">FVM - FRJ</t>
  </si>
  <si>
    <t xml:space="preserve">FKY - FPP</t>
  </si>
  <si>
    <t xml:space="preserve">FAX - FOU</t>
  </si>
  <si>
    <t xml:space="preserve">FNS - FRY</t>
  </si>
  <si>
    <t xml:space="preserve">SXY - FOU</t>
  </si>
  <si>
    <t xml:space="preserve">SXD - FPP</t>
  </si>
  <si>
    <t xml:space="preserve">SXG - FGN</t>
  </si>
  <si>
    <t xml:space="preserve">SXH - FGI</t>
  </si>
  <si>
    <t xml:space="preserve">SXF - FCN</t>
  </si>
  <si>
    <t xml:space="preserve">SXB - FBN</t>
  </si>
  <si>
    <t xml:space="preserve">SCG - SXU</t>
  </si>
  <si>
    <t xml:space="preserve">SCF - SXU</t>
  </si>
  <si>
    <t xml:space="preserve">SCG - SXD</t>
  </si>
  <si>
    <t xml:space="preserve">SXG - FIA</t>
  </si>
  <si>
    <t xml:space="preserve">SXB - FIA</t>
  </si>
  <si>
    <t xml:space="preserve">SCG - FXE</t>
  </si>
  <si>
    <t xml:space="preserve">SXM - SXY</t>
  </si>
  <si>
    <t xml:space="preserve">SCG - FGN</t>
  </si>
  <si>
    <t xml:space="preserve">SXW - FIA</t>
  </si>
  <si>
    <t xml:space="preserve">SXM - FEG</t>
  </si>
  <si>
    <t xml:space="preserve">SXF - FEG</t>
  </si>
  <si>
    <t xml:space="preserve">SCF - SXY</t>
  </si>
  <si>
    <t xml:space="preserve">SEG - SXU</t>
  </si>
  <si>
    <t xml:space="preserve">SCG - SXR</t>
  </si>
  <si>
    <t xml:space="preserve">FMO - FVM</t>
  </si>
  <si>
    <t xml:space="preserve">FAX - FCQ</t>
  </si>
  <si>
    <t xml:space="preserve">FNS - FCB</t>
  </si>
  <si>
    <t xml:space="preserve">SXB - FTD</t>
  </si>
  <si>
    <t xml:space="preserve">SXU - FAL</t>
  </si>
  <si>
    <t xml:space="preserve">SXM - FXE</t>
  </si>
  <si>
    <t xml:space="preserve">SXF - FXE</t>
  </si>
  <si>
    <t xml:space="preserve">SXM - SXU</t>
  </si>
  <si>
    <t xml:space="preserve">SXF - SXU</t>
  </si>
  <si>
    <t xml:space="preserve">FSU - FVM</t>
  </si>
  <si>
    <t xml:space="preserve">FCQ - FVM</t>
  </si>
  <si>
    <t xml:space="preserve">SXG - FTD</t>
  </si>
  <si>
    <t xml:space="preserve">SCG - FRW</t>
  </si>
  <si>
    <t xml:space="preserve">SXH - FOP</t>
  </si>
  <si>
    <t xml:space="preserve">SCF - FXE</t>
  </si>
  <si>
    <t xml:space="preserve">SCF - FRW</t>
  </si>
  <si>
    <t xml:space="preserve">SXM - FPP</t>
  </si>
  <si>
    <t xml:space="preserve">SXF - FPP</t>
  </si>
  <si>
    <t xml:space="preserve">SCG - FCN</t>
  </si>
  <si>
    <t xml:space="preserve">FBO - FRY</t>
  </si>
  <si>
    <t xml:space="preserve">SCF - FPP</t>
  </si>
  <si>
    <t xml:space="preserve">SXW - FIF</t>
  </si>
  <si>
    <t xml:space="preserve">SCF - FCN</t>
  </si>
  <si>
    <t xml:space="preserve">SEG - FQN</t>
  </si>
  <si>
    <t xml:space="preserve">SXF - SXH</t>
  </si>
  <si>
    <t xml:space="preserve">FOU - FVM</t>
  </si>
  <si>
    <t xml:space="preserve">FSU - FOU</t>
  </si>
  <si>
    <t xml:space="preserve">FAX - FVM</t>
  </si>
  <si>
    <t xml:space="preserve">SCG - FTD</t>
  </si>
  <si>
    <t xml:space="preserve">SEG - FTD</t>
  </si>
  <si>
    <t xml:space="preserve">SEG - FCN</t>
  </si>
  <si>
    <t xml:space="preserve">SXG - FCX</t>
  </si>
  <si>
    <t xml:space="preserve">SXF - SXY</t>
  </si>
  <si>
    <t xml:space="preserve">SXF - FTD</t>
  </si>
  <si>
    <t xml:space="preserve">SCG - FPP</t>
  </si>
  <si>
    <t xml:space="preserve">SXM - FNU</t>
  </si>
  <si>
    <t xml:space="preserve">SXM - FMA</t>
  </si>
  <si>
    <t xml:space="preserve">SXF - FMA</t>
  </si>
  <si>
    <t xml:space="preserve">SXB - FCX</t>
  </si>
  <si>
    <t xml:space="preserve">SEG - FRQ</t>
  </si>
  <si>
    <t xml:space="preserve">SCG - FQN</t>
  </si>
  <si>
    <t xml:space="preserve">SXM - FQN</t>
  </si>
  <si>
    <t xml:space="preserve">FVE - FOU</t>
  </si>
  <si>
    <t xml:space="preserve">FBO - FCB</t>
  </si>
  <si>
    <t xml:space="preserve">SCF - FTD</t>
  </si>
  <si>
    <t xml:space="preserve">SXM - FTD</t>
  </si>
  <si>
    <t xml:space="preserve">SCF - FMA</t>
  </si>
  <si>
    <t xml:space="preserve">SXM - FRQ</t>
  </si>
  <si>
    <t xml:space="preserve">SCF - FQN</t>
  </si>
  <si>
    <t xml:space="preserve">SXF - FQN</t>
  </si>
  <si>
    <t xml:space="preserve">SCG - FTL</t>
  </si>
  <si>
    <t xml:space="preserve">SEG - SXH</t>
  </si>
  <si>
    <t xml:space="preserve">FAX - FMO</t>
  </si>
  <si>
    <t xml:space="preserve">SXM - FTK</t>
  </si>
  <si>
    <t xml:space="preserve">SEG - FIR</t>
  </si>
  <si>
    <t xml:space="preserve">SCF - FNU</t>
  </si>
  <si>
    <t xml:space="preserve">SXF - FRQ</t>
  </si>
  <si>
    <t xml:space="preserve">SXM - SXH</t>
  </si>
  <si>
    <t xml:space="preserve">SCF - SXH</t>
  </si>
  <si>
    <t xml:space="preserve">SCF - SXA</t>
  </si>
  <si>
    <t xml:space="preserve">SCF - FTK</t>
  </si>
  <si>
    <t xml:space="preserve">SXF - FNU</t>
  </si>
  <si>
    <t xml:space="preserve">SEG - FFS</t>
  </si>
  <si>
    <t xml:space="preserve">SEG - FEB</t>
  </si>
  <si>
    <t xml:space="preserve">SCG - FUE</t>
  </si>
  <si>
    <t xml:space="preserve">SCF - FRQ</t>
  </si>
  <si>
    <t xml:space="preserve">SCF - FTL</t>
  </si>
  <si>
    <t xml:space="preserve">SCF - FXG</t>
  </si>
  <si>
    <t xml:space="preserve">FBO - FNS</t>
  </si>
  <si>
    <t xml:space="preserve">SXF - FTK</t>
  </si>
  <si>
    <t xml:space="preserve">SXF - FIR</t>
  </si>
  <si>
    <t xml:space="preserve">SCG - FFS</t>
  </si>
  <si>
    <t xml:space="preserve">SCF - FUE</t>
  </si>
  <si>
    <t xml:space="preserve">SCF - FBA</t>
  </si>
  <si>
    <t xml:space="preserve">SCG - FBA</t>
  </si>
  <si>
    <t xml:space="preserve">SCG - FXG</t>
  </si>
  <si>
    <t xml:space="preserve">SCF - FIR</t>
  </si>
  <si>
    <t xml:space="preserve">SXM - FIR</t>
  </si>
  <si>
    <t xml:space="preserve">SXG - FIF</t>
  </si>
  <si>
    <t xml:space="preserve">SXM - FFS</t>
  </si>
  <si>
    <t xml:space="preserve">SCF - FAE</t>
  </si>
  <si>
    <t xml:space="preserve">SCG - FAE</t>
  </si>
  <si>
    <t xml:space="preserve">SXM - FXG</t>
  </si>
  <si>
    <t xml:space="preserve">SXM - SXA</t>
  </si>
  <si>
    <t xml:space="preserve">SXF - SXA</t>
  </si>
  <si>
    <t xml:space="preserve">SEG - FTC</t>
  </si>
  <si>
    <t xml:space="preserve">SEG - FHO</t>
  </si>
  <si>
    <t xml:space="preserve">SXF - FFS</t>
  </si>
  <si>
    <t xml:space="preserve">SXM - FEB</t>
  </si>
  <si>
    <t xml:space="preserve">SXF - FEB</t>
  </si>
  <si>
    <t xml:space="preserve">SXM - FAE</t>
  </si>
  <si>
    <t xml:space="preserve">SXF - FXG</t>
  </si>
  <si>
    <t xml:space="preserve">SCG - SXA</t>
  </si>
  <si>
    <t xml:space="preserve">SCF - FHO</t>
  </si>
  <si>
    <t xml:space="preserve">SXM - FHO</t>
  </si>
  <si>
    <t xml:space="preserve">SXF - FHO</t>
  </si>
  <si>
    <t xml:space="preserve">SCG - FEB</t>
  </si>
  <si>
    <t xml:space="preserve">SXD - FEB</t>
  </si>
  <si>
    <t xml:space="preserve">SXF - FAE</t>
  </si>
  <si>
    <t xml:space="preserve">SEG - SXT</t>
  </si>
  <si>
    <t xml:space="preserve">SCG - FTC</t>
  </si>
  <si>
    <t xml:space="preserve">SXM - FTC</t>
  </si>
  <si>
    <t xml:space="preserve">SCF - FFS</t>
  </si>
  <si>
    <t xml:space="preserve">SCG - SXT</t>
  </si>
  <si>
    <t xml:space="preserve">SCG - SXH</t>
  </si>
  <si>
    <t xml:space="preserve">SXF - FTC</t>
  </si>
  <si>
    <t xml:space="preserve">SCG - FHO</t>
  </si>
  <si>
    <t xml:space="preserve">SXM - SXT</t>
  </si>
  <si>
    <t xml:space="preserve">SCF - FPM</t>
  </si>
  <si>
    <t xml:space="preserve">SCG - FPM</t>
  </si>
  <si>
    <t xml:space="preserve">SCF - FTC</t>
  </si>
  <si>
    <t xml:space="preserve">SCF - SXT</t>
  </si>
  <si>
    <t xml:space="preserve">SCG - FFV</t>
  </si>
  <si>
    <t xml:space="preserve">SXF - SXT</t>
  </si>
  <si>
    <t xml:space="preserve">SXB - FIF</t>
  </si>
  <si>
    <t xml:space="preserve">4 NOVEMBRE 2024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Ag Growth International Inc</t>
  </si>
  <si>
    <t xml:space="preserve">Groupe Aecon Inc.</t>
  </si>
  <si>
    <t xml:space="preserve">Bombardier Inc. Classe B</t>
  </si>
  <si>
    <t xml:space="preserve">BCE Inc.  </t>
  </si>
  <si>
    <t xml:space="preserve">BCE Inc.   (Converge)</t>
  </si>
  <si>
    <t xml:space="preserve">Banque de Montréal</t>
  </si>
  <si>
    <t xml:space="preserve">Banque de Montréal (Converge)</t>
  </si>
  <si>
    <t xml:space="preserve">Brookfield Corporation</t>
  </si>
  <si>
    <t xml:space="preserve">La Banque de Nouvelle-Écosse</t>
  </si>
  <si>
    <t xml:space="preserve">La Banque de Nouvelle-Écosse (Converge)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Banque Canadienne Impériale de Commerce (Converge)</t>
  </si>
  <si>
    <t xml:space="preserve">Compagnie des chemins de fer nationaux du Canada</t>
  </si>
  <si>
    <t xml:space="preserve">Chemin de fer Canadien Pacifique Limitée</t>
  </si>
  <si>
    <t xml:space="preserve">Chemin de fer Canadien Pacifique Limitée (Converge)</t>
  </si>
  <si>
    <t xml:space="preserve">Société Canadian Tire Limitée Classe A</t>
  </si>
  <si>
    <t xml:space="preserve">Enerplus Corporation (CA) (ajusté)</t>
  </si>
  <si>
    <t xml:space="preserve">Groupe CGI Inc. Classe A</t>
  </si>
  <si>
    <t xml:space="preserve">Les Vêtements de Sport Gildan Inc. </t>
  </si>
  <si>
    <t xml:space="preserve">Action de FNB BetaPro Canadian Gold Miners -2x Daily Bear </t>
  </si>
  <si>
    <t xml:space="preserve">Action de FNB BetaPro Canadian Gold Miners 2x Daily Bull</t>
  </si>
  <si>
    <t xml:space="preserve">FNB Horizons Indice marijuana sciences de la vie</t>
  </si>
  <si>
    <t xml:space="preserve">BetaPro Gaz naturel Baissier quotidien inverse avec effet de levier</t>
  </si>
  <si>
    <t xml:space="preserve">FNB BetaPro Gaz Naturel Haussier Quotidien Avec Effet De Levier</t>
  </si>
  <si>
    <t xml:space="preserve">FNB BetaPro Pétrole brut Baissier quotidien inverse avec effet de levier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Karora Resources Inc. (CA)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Osisko Mining Inc. (CA) (ajusté)</t>
  </si>
  <si>
    <t xml:space="preserve">Power Corporation du Canada</t>
  </si>
  <si>
    <t xml:space="preserve">Quebecor Inc. Class B</t>
  </si>
  <si>
    <t xml:space="preserve">Encans Ritchie Bros.</t>
  </si>
  <si>
    <t xml:space="preserve">Rogers Communications Inc. Classe B</t>
  </si>
  <si>
    <t xml:space="preserve">Métaux Russel Inc. </t>
  </si>
  <si>
    <t xml:space="preserve">Banque Royale du Canada</t>
  </si>
  <si>
    <t xml:space="preserve">Banque Royale du Canada (Converge)</t>
  </si>
  <si>
    <t xml:space="preserve">Financière Sun Life 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La Banque Toronto-Dominion (Converge)</t>
  </si>
  <si>
    <t xml:space="preserve">Tourmaline Oil Corp</t>
  </si>
  <si>
    <t xml:space="preserve">Thomson Reuters Corporation</t>
  </si>
  <si>
    <t xml:space="preserve">Thomson Reuters Corporation (CA) (ajusté)</t>
  </si>
  <si>
    <t xml:space="preserve">TC Energy Corporation (CA) (ajusté)</t>
  </si>
  <si>
    <t xml:space="preserve">Options sur le dollar US</t>
  </si>
  <si>
    <t xml:space="preserve">George Weston limitée</t>
  </si>
  <si>
    <t xml:space="preserve">Yamana Gold Inc. (CA) (ajusté)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2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3574080" y="35640"/>
          <a:ext cx="240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3201480" y="0"/>
          <a:ext cx="2006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NOVEMBER 4, 2024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23234205254774</v>
      </c>
      <c r="D5" s="9" t="n">
        <v>0.123955040551244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39453191411845</v>
      </c>
      <c r="D6" s="14" t="n">
        <v>0.139420806407189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66796274313245</v>
      </c>
      <c r="D7" s="19" t="n">
        <v>0.266778283372616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43375870395354</v>
      </c>
      <c r="D8" s="19" t="n">
        <v>0.0542129673089941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44944240643119</v>
      </c>
      <c r="D9" s="19" t="n">
        <v>0.144652031188906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0943324679250536</v>
      </c>
      <c r="D10" s="19" t="n">
        <v>0.0941982250689053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18207174084052</v>
      </c>
      <c r="D11" s="19" t="n">
        <v>0.118362762522062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06590628465065</v>
      </c>
      <c r="D12" s="19" t="n">
        <v>0.106283807787866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94785103834752</v>
      </c>
      <c r="D13" s="19" t="n">
        <v>0.19480615648434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63548225229252</v>
      </c>
      <c r="D14" s="19" t="n">
        <v>0.163071219776236</v>
      </c>
      <c r="E14" s="20" t="n">
        <v>1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31982492736162</v>
      </c>
      <c r="D15" s="19" t="n">
        <v>0.132767602059178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01629308511494</v>
      </c>
      <c r="D16" s="19" t="n">
        <v>0.101661631076854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18021929763754</v>
      </c>
      <c r="D17" s="19" t="n">
        <v>0.118037922197998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703524026475885</v>
      </c>
      <c r="D18" s="19" t="n">
        <v>0.0703550255470384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0970453981202386</v>
      </c>
      <c r="D19" s="19" t="n">
        <v>0.0995953899108505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16465859703699</v>
      </c>
      <c r="D20" s="19" t="n">
        <v>0.116162344304395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20880850011393</v>
      </c>
      <c r="D21" s="19" t="n">
        <v>0.120564004106382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04728104494605</v>
      </c>
      <c r="D22" s="19" t="n">
        <v>0.104740404757853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52407860940602</v>
      </c>
      <c r="D23" s="19" t="n">
        <v>0.152334159113148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0667587608777193</v>
      </c>
      <c r="D24" s="19" t="n">
        <v>0.0667558516438094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945793068703783</v>
      </c>
      <c r="D25" s="19" t="n">
        <v>0.0943293167432426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35279062776246</v>
      </c>
      <c r="D26" s="19" t="n">
        <v>0.135470732624847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2033610310668</v>
      </c>
      <c r="D27" s="19" t="n">
        <v>0.119927662666948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0936151217447298</v>
      </c>
      <c r="D28" s="19" t="n">
        <v>0.0947953232034676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01763373450663</v>
      </c>
      <c r="D29" s="19" t="n">
        <v>0.101641502630955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41778068122472</v>
      </c>
      <c r="D30" s="19" t="n">
        <v>0.141778921862506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159508565819217</v>
      </c>
      <c r="D31" s="19" t="n">
        <v>0.159520121266224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62079365673974</v>
      </c>
      <c r="D32" s="19" t="n">
        <v>0.0619271354478878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1</v>
      </c>
      <c r="B33" s="18" t="s">
        <v>63</v>
      </c>
      <c r="C33" s="8" t="n">
        <v>0.0981560956141158</v>
      </c>
      <c r="D33" s="19" t="n">
        <v>0.0979153984925385</v>
      </c>
      <c r="E33" s="24" t="n">
        <v>1</v>
      </c>
      <c r="F33" s="25" t="n">
        <v>0</v>
      </c>
    </row>
    <row r="34" customFormat="false" ht="15" hidden="false" customHeight="false" outlineLevel="0" collapsed="false">
      <c r="A34" s="23" t="s">
        <v>64</v>
      </c>
      <c r="B34" s="18" t="s">
        <v>65</v>
      </c>
      <c r="C34" s="8" t="n">
        <v>0.0979812908422448</v>
      </c>
      <c r="D34" s="19" t="n">
        <v>0.0981684743432315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6</v>
      </c>
      <c r="B35" s="26" t="s">
        <v>67</v>
      </c>
      <c r="C35" s="8" t="n">
        <v>0.0697380281753028</v>
      </c>
      <c r="D35" s="19" t="n">
        <v>0.0701527652056727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8</v>
      </c>
      <c r="B36" s="18" t="s">
        <v>69</v>
      </c>
      <c r="C36" s="8" t="n">
        <v>0.0934374560807514</v>
      </c>
      <c r="D36" s="19" t="n">
        <v>0.0930684978050015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0</v>
      </c>
      <c r="B37" s="18" t="s">
        <v>71</v>
      </c>
      <c r="C37" s="8" t="n">
        <v>0.111815467681596</v>
      </c>
      <c r="D37" s="19" t="n">
        <v>0.1114862584789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2</v>
      </c>
      <c r="B38" s="18" t="s">
        <v>73</v>
      </c>
      <c r="C38" s="8" t="n">
        <v>0.157898139542608</v>
      </c>
      <c r="D38" s="19" t="n">
        <v>0.157916292666002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4</v>
      </c>
      <c r="B39" s="18" t="s">
        <v>75</v>
      </c>
      <c r="C39" s="8" t="n">
        <v>0.0894189230751774</v>
      </c>
      <c r="D39" s="19" t="n">
        <v>0.0893637053291086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6</v>
      </c>
      <c r="B40" s="18" t="s">
        <v>77</v>
      </c>
      <c r="C40" s="8" t="n">
        <v>0.138278376852392</v>
      </c>
      <c r="D40" s="19" t="n">
        <v>0.138285028465496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8</v>
      </c>
      <c r="B41" s="18" t="s">
        <v>79</v>
      </c>
      <c r="C41" s="8" t="n">
        <v>0.294320546562251</v>
      </c>
      <c r="D41" s="19" t="n">
        <v>0.296152875651876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0</v>
      </c>
      <c r="B42" s="18" t="s">
        <v>81</v>
      </c>
      <c r="C42" s="8" t="n">
        <v>0.185214690099588</v>
      </c>
      <c r="D42" s="19" t="n">
        <v>0.185148867807127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2</v>
      </c>
      <c r="B43" s="18" t="s">
        <v>83</v>
      </c>
      <c r="C43" s="8" t="n">
        <v>0.10025017206396</v>
      </c>
      <c r="D43" s="19" t="n">
        <v>0.0999822067887734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4</v>
      </c>
      <c r="B44" s="18" t="s">
        <v>85</v>
      </c>
      <c r="C44" s="8" t="n">
        <v>0.0759891660122748</v>
      </c>
      <c r="D44" s="19" t="n">
        <v>0.0758424891224302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4</v>
      </c>
      <c r="B45" s="18" t="s">
        <v>86</v>
      </c>
      <c r="C45" s="8" t="n">
        <v>0.120149421047721</v>
      </c>
      <c r="D45" s="19" t="n">
        <v>0.119917504521712</v>
      </c>
      <c r="E45" s="24" t="n">
        <v>1</v>
      </c>
      <c r="F45" s="25" t="n">
        <v>0</v>
      </c>
    </row>
    <row r="46" customFormat="false" ht="15" hidden="false" customHeight="false" outlineLevel="0" collapsed="false">
      <c r="A46" s="23" t="s">
        <v>87</v>
      </c>
      <c r="B46" s="18" t="s">
        <v>88</v>
      </c>
      <c r="C46" s="8" t="n">
        <v>0.085141989242144</v>
      </c>
      <c r="D46" s="19" t="n">
        <v>0.0851983991197443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89</v>
      </c>
      <c r="B47" s="18" t="s">
        <v>90</v>
      </c>
      <c r="C47" s="8" t="n">
        <v>0.0630509669364469</v>
      </c>
      <c r="D47" s="19" t="n">
        <v>0.0632071688801561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89</v>
      </c>
      <c r="B48" s="18" t="s">
        <v>91</v>
      </c>
      <c r="C48" s="8" t="n">
        <v>0.0996923320975706</v>
      </c>
      <c r="D48" s="19" t="n">
        <v>0.0999393090561038</v>
      </c>
      <c r="E48" s="24" t="n">
        <v>1</v>
      </c>
      <c r="F48" s="25" t="n">
        <v>0</v>
      </c>
    </row>
    <row r="49" customFormat="false" ht="15" hidden="false" customHeight="false" outlineLevel="0" collapsed="false">
      <c r="A49" s="23" t="s">
        <v>92</v>
      </c>
      <c r="B49" s="26" t="s">
        <v>93</v>
      </c>
      <c r="C49" s="8" t="n">
        <v>0.222414378713157</v>
      </c>
      <c r="D49" s="19" t="n">
        <v>0.222269003676902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4</v>
      </c>
      <c r="B50" s="26" t="s">
        <v>95</v>
      </c>
      <c r="C50" s="8" t="n">
        <v>0.222558449243025</v>
      </c>
      <c r="D50" s="19" t="n">
        <v>0.222305822418796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6</v>
      </c>
      <c r="B51" s="26" t="s">
        <v>97</v>
      </c>
      <c r="C51" s="8" t="n">
        <v>0.22277159818836</v>
      </c>
      <c r="D51" s="19" t="n">
        <v>0.222562021770775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98</v>
      </c>
      <c r="B52" s="18" t="s">
        <v>99</v>
      </c>
      <c r="C52" s="8" t="n">
        <v>0.171729765077448</v>
      </c>
      <c r="D52" s="19" t="n">
        <v>0.171754779821385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0</v>
      </c>
      <c r="B53" s="18" t="s">
        <v>101</v>
      </c>
      <c r="C53" s="8" t="n">
        <v>0.166921993720041</v>
      </c>
      <c r="D53" s="19" t="n">
        <v>0.167077982730176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2</v>
      </c>
      <c r="B54" s="18" t="s">
        <v>103</v>
      </c>
      <c r="C54" s="8" t="n">
        <v>0.083286011958663</v>
      </c>
      <c r="D54" s="19" t="n">
        <v>0.0872126566944905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4</v>
      </c>
      <c r="B55" s="18" t="s">
        <v>105</v>
      </c>
      <c r="C55" s="8" t="n">
        <v>0.0666713284900709</v>
      </c>
      <c r="D55" s="19" t="n">
        <v>0.0667990290980484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109667953045357</v>
      </c>
      <c r="D56" s="19" t="n">
        <v>0.109696278990239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08</v>
      </c>
      <c r="B57" s="18" t="s">
        <v>109</v>
      </c>
      <c r="C57" s="8" t="n">
        <v>0.0672168059208818</v>
      </c>
      <c r="D57" s="19" t="n">
        <v>0.0670351988779233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0</v>
      </c>
      <c r="B58" s="18" t="s">
        <v>111</v>
      </c>
      <c r="C58" s="8" t="n">
        <v>0.0718557560389291</v>
      </c>
      <c r="D58" s="19" t="n">
        <v>0.0726996667189143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2</v>
      </c>
      <c r="B59" s="18" t="s">
        <v>113</v>
      </c>
      <c r="C59" s="8" t="n">
        <v>0.130154166613383</v>
      </c>
      <c r="D59" s="19" t="n">
        <v>0.130288116212543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4</v>
      </c>
      <c r="B60" s="18" t="s">
        <v>115</v>
      </c>
      <c r="C60" s="8" t="n">
        <v>0.115365810838807</v>
      </c>
      <c r="D60" s="19" t="n">
        <v>0.115073101582432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6</v>
      </c>
      <c r="B61" s="18" t="s">
        <v>117</v>
      </c>
      <c r="C61" s="8" t="n">
        <v>0.114932010686132</v>
      </c>
      <c r="D61" s="27" t="n">
        <v>0.114942132321362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18</v>
      </c>
      <c r="B62" s="18" t="s">
        <v>119</v>
      </c>
      <c r="C62" s="8" t="n">
        <v>0.194312068364297</v>
      </c>
      <c r="D62" s="27" t="n">
        <v>0.194343461644705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0</v>
      </c>
      <c r="B63" s="18" t="s">
        <v>121</v>
      </c>
      <c r="C63" s="8" t="n">
        <v>0.099259655209875</v>
      </c>
      <c r="D63" s="27" t="n">
        <v>0.0992724906633812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2</v>
      </c>
      <c r="B64" s="18" t="s">
        <v>123</v>
      </c>
      <c r="C64" s="8" t="n">
        <v>0.0822771406659352</v>
      </c>
      <c r="D64" s="27" t="n">
        <v>0.0825951056983174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4</v>
      </c>
      <c r="B65" s="18" t="s">
        <v>125</v>
      </c>
      <c r="C65" s="8" t="n">
        <v>0.0607634887956452</v>
      </c>
      <c r="D65" s="27" t="n">
        <v>0.0611738721307072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6</v>
      </c>
      <c r="B66" s="18" t="s">
        <v>127</v>
      </c>
      <c r="C66" s="8" t="n">
        <v>0.20864866450427</v>
      </c>
      <c r="D66" s="27" t="n">
        <v>0.208245689466384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28</v>
      </c>
      <c r="B67" s="26" t="s">
        <v>129</v>
      </c>
      <c r="C67" s="8" t="n">
        <v>0.0801640643699038</v>
      </c>
      <c r="D67" s="19" t="n">
        <v>0.0799725325445468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0</v>
      </c>
      <c r="B68" s="18" t="s">
        <v>131</v>
      </c>
      <c r="C68" s="8" t="n">
        <v>0.144062716160874</v>
      </c>
      <c r="D68" s="19" t="n">
        <v>0.144026862315466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2</v>
      </c>
      <c r="B69" s="18" t="s">
        <v>133</v>
      </c>
      <c r="C69" s="8" t="n">
        <v>0.295138315468007</v>
      </c>
      <c r="D69" s="19" t="n">
        <v>0.294241876262724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4</v>
      </c>
      <c r="B70" s="18" t="s">
        <v>135</v>
      </c>
      <c r="C70" s="8" t="n">
        <v>0.125048162512334</v>
      </c>
      <c r="D70" s="19" t="n">
        <v>0.124792384247822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6</v>
      </c>
      <c r="B71" s="18" t="s">
        <v>137</v>
      </c>
      <c r="C71" s="8" t="n">
        <v>0.177090809306875</v>
      </c>
      <c r="D71" s="19" t="n">
        <v>0.176625622633402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38</v>
      </c>
      <c r="B72" s="18" t="s">
        <v>139</v>
      </c>
      <c r="C72" s="8" t="n">
        <v>0.07320149725338</v>
      </c>
      <c r="D72" s="19" t="n">
        <v>0.0731795583326398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38</v>
      </c>
      <c r="B73" s="18" t="s">
        <v>140</v>
      </c>
      <c r="C73" s="8" t="n">
        <v>0.11574172972762</v>
      </c>
      <c r="D73" s="19" t="n">
        <v>0.115707041248148</v>
      </c>
      <c r="E73" s="24" t="n">
        <v>1</v>
      </c>
      <c r="F73" s="25" t="n">
        <v>0</v>
      </c>
    </row>
    <row r="74" customFormat="false" ht="15" hidden="false" customHeight="false" outlineLevel="0" collapsed="false">
      <c r="A74" s="23" t="s">
        <v>141</v>
      </c>
      <c r="B74" s="18" t="s">
        <v>142</v>
      </c>
      <c r="C74" s="8" t="n">
        <v>0.0358568057274828</v>
      </c>
      <c r="D74" s="19" t="n">
        <v>0.036388598215103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3</v>
      </c>
      <c r="B75" s="18" t="s">
        <v>144</v>
      </c>
      <c r="C75" s="8" t="n">
        <v>0.114296217093649</v>
      </c>
      <c r="D75" s="19" t="n">
        <v>0.114028919137461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5</v>
      </c>
      <c r="B76" s="28" t="s">
        <v>146</v>
      </c>
      <c r="C76" s="8" t="n">
        <v>0.0533829097421676</v>
      </c>
      <c r="D76" s="19" t="n">
        <v>0.0533848514461919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47</v>
      </c>
      <c r="B77" s="28" t="s">
        <v>148</v>
      </c>
      <c r="C77" s="8" t="n">
        <v>0.0678970626351036</v>
      </c>
      <c r="D77" s="19" t="n">
        <v>0.0679145611855381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47</v>
      </c>
      <c r="B78" s="18" t="s">
        <v>149</v>
      </c>
      <c r="C78" s="8" t="n">
        <v>0.107354682181021</v>
      </c>
      <c r="D78" s="19" t="n">
        <v>0.107382349818583</v>
      </c>
      <c r="E78" s="24" t="n">
        <v>1</v>
      </c>
      <c r="F78" s="25" t="n">
        <v>0</v>
      </c>
    </row>
    <row r="79" customFormat="false" ht="15" hidden="false" customHeight="false" outlineLevel="0" collapsed="false">
      <c r="A79" s="23" t="s">
        <v>150</v>
      </c>
      <c r="B79" s="18" t="s">
        <v>151</v>
      </c>
      <c r="C79" s="8" t="n">
        <v>0.0777403521264441</v>
      </c>
      <c r="D79" s="19" t="n">
        <v>0.0793821758617132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2</v>
      </c>
      <c r="B80" s="18" t="s">
        <v>153</v>
      </c>
      <c r="C80" s="8" t="n">
        <v>0.176153302840981</v>
      </c>
      <c r="D80" s="19" t="n">
        <v>0.176112448545499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4</v>
      </c>
      <c r="B81" s="18" t="s">
        <v>155</v>
      </c>
      <c r="C81" s="8" t="n">
        <v>0.0638006174679283</v>
      </c>
      <c r="D81" s="19" t="n">
        <v>0.0641214316781634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56</v>
      </c>
      <c r="B82" s="18" t="s">
        <v>157</v>
      </c>
      <c r="C82" s="8" t="n">
        <v>0.20166243301636</v>
      </c>
      <c r="D82" s="19" t="n">
        <v>0.201605393436569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58</v>
      </c>
      <c r="B83" s="18" t="s">
        <v>159</v>
      </c>
      <c r="C83" s="8" t="n">
        <v>0.088258619136642</v>
      </c>
      <c r="D83" s="19" t="n">
        <v>0.0881814356696716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0</v>
      </c>
      <c r="B84" s="18" t="s">
        <v>161</v>
      </c>
      <c r="C84" s="8" t="n">
        <v>0.0679974241971182</v>
      </c>
      <c r="D84" s="19" t="n">
        <v>0.0686788438232395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2</v>
      </c>
      <c r="B85" s="18" t="s">
        <v>163</v>
      </c>
      <c r="C85" s="8" t="n">
        <v>0.192969182754886</v>
      </c>
      <c r="D85" s="19" t="n">
        <v>0.192431855574323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4</v>
      </c>
      <c r="B86" s="18" t="s">
        <v>165</v>
      </c>
      <c r="C86" s="8" t="n">
        <v>0.0567426854745283</v>
      </c>
      <c r="D86" s="19" t="n">
        <v>0.0565910506571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66</v>
      </c>
      <c r="B87" s="26" t="s">
        <v>167</v>
      </c>
      <c r="C87" s="8" t="n">
        <v>0.130876484415825</v>
      </c>
      <c r="D87" s="19" t="n">
        <v>0.131660331546372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68</v>
      </c>
      <c r="B88" s="26" t="s">
        <v>169</v>
      </c>
      <c r="C88" s="8" t="n">
        <v>0.183574728091429</v>
      </c>
      <c r="D88" s="19" t="n">
        <v>0.182873193409015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0</v>
      </c>
      <c r="B89" s="26" t="s">
        <v>171</v>
      </c>
      <c r="C89" s="8" t="n">
        <v>0.137520590877699</v>
      </c>
      <c r="D89" s="19" t="n">
        <v>0.137275555101215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2</v>
      </c>
      <c r="B90" s="26" t="s">
        <v>173</v>
      </c>
      <c r="C90" s="8" t="n">
        <v>0.0843311305178941</v>
      </c>
      <c r="D90" s="19" t="n">
        <v>0.0843239885898012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4</v>
      </c>
      <c r="B91" s="26" t="s">
        <v>175</v>
      </c>
      <c r="C91" s="8" t="n">
        <v>0.139005734523852</v>
      </c>
      <c r="D91" s="19" t="n">
        <v>0.139019703858277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76</v>
      </c>
      <c r="B92" s="26" t="s">
        <v>177</v>
      </c>
      <c r="C92" s="8" t="n">
        <v>0.0754637062366882</v>
      </c>
      <c r="D92" s="19" t="n">
        <v>0.0755971275763998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78</v>
      </c>
      <c r="B93" s="26" t="s">
        <v>179</v>
      </c>
      <c r="C93" s="8" t="n">
        <v>0.166181226979711</v>
      </c>
      <c r="D93" s="19" t="n">
        <v>0.165980710338726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0</v>
      </c>
      <c r="B94" s="26" t="s">
        <v>181</v>
      </c>
      <c r="C94" s="8" t="n">
        <v>0.0662254193004834</v>
      </c>
      <c r="D94" s="19" t="n">
        <v>0.0660031652710444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2</v>
      </c>
      <c r="B95" s="18" t="s">
        <v>183</v>
      </c>
      <c r="C95" s="8" t="n">
        <v>0.107983051403402</v>
      </c>
      <c r="D95" s="19" t="n">
        <v>0.108646150197005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4</v>
      </c>
      <c r="B96" s="18" t="s">
        <v>185</v>
      </c>
      <c r="C96" s="8" t="n">
        <v>0.140024335057846</v>
      </c>
      <c r="D96" s="19" t="n">
        <v>0.139980652150151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86</v>
      </c>
      <c r="B97" s="18" t="s">
        <v>187</v>
      </c>
      <c r="C97" s="8" t="n">
        <v>0.0752435359293296</v>
      </c>
      <c r="D97" s="19" t="n">
        <v>0.0756314815786034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88</v>
      </c>
      <c r="B98" s="18" t="s">
        <v>189</v>
      </c>
      <c r="C98" s="8" t="n">
        <v>0.221954717421105</v>
      </c>
      <c r="D98" s="19" t="n">
        <v>0.221788557740614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0</v>
      </c>
      <c r="B99" s="26" t="s">
        <v>191</v>
      </c>
      <c r="C99" s="8" t="n">
        <v>0.180567893018801</v>
      </c>
      <c r="D99" s="19" t="n">
        <v>0.180062663591566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2</v>
      </c>
      <c r="B100" s="18" t="s">
        <v>193</v>
      </c>
      <c r="C100" s="8" t="n">
        <v>0.212575711502895</v>
      </c>
      <c r="D100" s="19" t="n">
        <v>0.212379766686164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4</v>
      </c>
      <c r="B101" s="18" t="s">
        <v>195</v>
      </c>
      <c r="C101" s="8" t="n">
        <v>0.130636836662429</v>
      </c>
      <c r="D101" s="19" t="n">
        <v>0.131875487406069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196</v>
      </c>
      <c r="B102" s="18" t="s">
        <v>197</v>
      </c>
      <c r="C102" s="8" t="n">
        <v>0.100550574364697</v>
      </c>
      <c r="D102" s="19" t="n">
        <v>0.100701613966327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198</v>
      </c>
      <c r="B103" s="18" t="s">
        <v>199</v>
      </c>
      <c r="C103" s="8" t="n">
        <v>0.240622533937805</v>
      </c>
      <c r="D103" s="19" t="n">
        <v>0.240950801944227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0</v>
      </c>
      <c r="B104" s="18" t="s">
        <v>201</v>
      </c>
      <c r="C104" s="8" t="n">
        <v>0.146685624983096</v>
      </c>
      <c r="D104" s="19" t="n">
        <v>0.14667783372193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2</v>
      </c>
      <c r="B105" s="18" t="s">
        <v>203</v>
      </c>
      <c r="C105" s="8" t="n">
        <v>0.0589078334881048</v>
      </c>
      <c r="D105" s="19" t="n">
        <v>0.0589150748814574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4</v>
      </c>
      <c r="B106" s="18" t="s">
        <v>205</v>
      </c>
      <c r="C106" s="8" t="n">
        <v>0.0660647008581507</v>
      </c>
      <c r="D106" s="19" t="n">
        <v>0.0660671091176759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06</v>
      </c>
      <c r="B107" s="18" t="s">
        <v>207</v>
      </c>
      <c r="C107" s="8" t="n">
        <v>0.0609915983391203</v>
      </c>
      <c r="D107" s="19" t="n">
        <v>0.0609910483371322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06</v>
      </c>
      <c r="B108" s="26" t="s">
        <v>208</v>
      </c>
      <c r="C108" s="8" t="n">
        <v>0.0964361844428815</v>
      </c>
      <c r="D108" s="19" t="n">
        <v>0.0964353148133814</v>
      </c>
      <c r="E108" s="24" t="n">
        <v>1</v>
      </c>
      <c r="F108" s="25" t="n">
        <v>0</v>
      </c>
    </row>
    <row r="109" customFormat="false" ht="15" hidden="false" customHeight="false" outlineLevel="0" collapsed="false">
      <c r="A109" s="23" t="s">
        <v>209</v>
      </c>
      <c r="B109" s="18" t="s">
        <v>210</v>
      </c>
      <c r="C109" s="8" t="n">
        <v>0.190222725825992</v>
      </c>
      <c r="D109" s="19" t="n">
        <v>0.191026024342058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1</v>
      </c>
      <c r="B110" s="26" t="s">
        <v>212</v>
      </c>
      <c r="C110" s="8" t="n">
        <v>0.168135279066882</v>
      </c>
      <c r="D110" s="19" t="n">
        <v>0.1681379593532</v>
      </c>
      <c r="E110" s="24" t="n">
        <v>0</v>
      </c>
      <c r="F110" s="25" t="n">
        <v>1</v>
      </c>
    </row>
    <row r="111" customFormat="false" ht="15" hidden="false" customHeight="false" outlineLevel="0" collapsed="false">
      <c r="A111" s="23" t="s">
        <v>213</v>
      </c>
      <c r="B111" s="18" t="s">
        <v>214</v>
      </c>
      <c r="C111" s="8" t="n">
        <v>0.180058136874813</v>
      </c>
      <c r="D111" s="19" t="n">
        <v>0.180126479204648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15</v>
      </c>
      <c r="B112" s="18" t="s">
        <v>216</v>
      </c>
      <c r="C112" s="8" t="n">
        <v>0.240755989527571</v>
      </c>
      <c r="D112" s="19" t="n">
        <v>0.241377670557575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17</v>
      </c>
      <c r="B113" s="18" t="s">
        <v>218</v>
      </c>
      <c r="C113" s="8" t="n">
        <v>0.240832264387121</v>
      </c>
      <c r="D113" s="19" t="n">
        <v>0.24149058609547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19</v>
      </c>
      <c r="B114" s="18" t="s">
        <v>220</v>
      </c>
      <c r="C114" s="8" t="n">
        <v>0.23974497448392</v>
      </c>
      <c r="D114" s="19" t="n">
        <v>0.240520361234923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1</v>
      </c>
      <c r="B115" s="18" t="s">
        <v>222</v>
      </c>
      <c r="C115" s="8" t="n">
        <v>0.24107532826855</v>
      </c>
      <c r="D115" s="19" t="n">
        <v>0.241772839058784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3</v>
      </c>
      <c r="B116" s="18" t="s">
        <v>224</v>
      </c>
      <c r="C116" s="8" t="n">
        <v>0.103268502611308</v>
      </c>
      <c r="D116" s="19" t="n">
        <v>0.103056390664215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25</v>
      </c>
      <c r="B117" s="18" t="s">
        <v>226</v>
      </c>
      <c r="C117" s="8" t="n">
        <v>0.0580889907123566</v>
      </c>
      <c r="D117" s="19" t="n">
        <v>0.0582644712377477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27</v>
      </c>
      <c r="B118" s="18" t="s">
        <v>228</v>
      </c>
      <c r="C118" s="8" t="n">
        <v>0.165506895260358</v>
      </c>
      <c r="D118" s="19" t="n">
        <v>0.165115988673754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29</v>
      </c>
      <c r="B119" s="18" t="s">
        <v>230</v>
      </c>
      <c r="C119" s="8" t="n">
        <v>0.167384366925018</v>
      </c>
      <c r="D119" s="19" t="n">
        <v>0.167254877972841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1</v>
      </c>
      <c r="B120" s="18" t="s">
        <v>232</v>
      </c>
      <c r="C120" s="8" t="n">
        <v>0.190364509947529</v>
      </c>
      <c r="D120" s="19" t="n">
        <v>0.189781849165492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3</v>
      </c>
      <c r="B121" s="18" t="s">
        <v>234</v>
      </c>
      <c r="C121" s="8" t="n">
        <v>0.0969911936133453</v>
      </c>
      <c r="D121" s="19" t="n">
        <v>0.0973727147102005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35</v>
      </c>
      <c r="B122" s="18" t="s">
        <v>236</v>
      </c>
      <c r="C122" s="8" t="n">
        <v>0.311102813132592</v>
      </c>
      <c r="D122" s="19" t="n">
        <v>0.311011290458459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37</v>
      </c>
      <c r="B123" s="18" t="s">
        <v>238</v>
      </c>
      <c r="C123" s="8" t="n">
        <v>0.0956056480983545</v>
      </c>
      <c r="D123" s="19" t="n">
        <v>0.095607315159387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39</v>
      </c>
      <c r="B124" s="18" t="s">
        <v>240</v>
      </c>
      <c r="C124" s="8" t="n">
        <v>0.0514901097202185</v>
      </c>
      <c r="D124" s="19" t="n">
        <v>0.051363641081415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1</v>
      </c>
      <c r="B125" s="18" t="s">
        <v>242</v>
      </c>
      <c r="C125" s="8" t="n">
        <v>0.0855561656963404</v>
      </c>
      <c r="D125" s="19" t="n">
        <v>0.08552196316408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3</v>
      </c>
      <c r="B126" s="18" t="s">
        <v>244</v>
      </c>
      <c r="C126" s="8" t="n">
        <v>0.207760524452496</v>
      </c>
      <c r="D126" s="19" t="n">
        <v>0.207500712695039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45</v>
      </c>
      <c r="B127" s="26" t="s">
        <v>246</v>
      </c>
      <c r="C127" s="8" t="n">
        <v>0.0801732237182168</v>
      </c>
      <c r="D127" s="19" t="n">
        <v>0.0799961713152277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47</v>
      </c>
      <c r="B128" s="29" t="s">
        <v>248</v>
      </c>
      <c r="C128" s="8" t="n">
        <v>0.0993075963805908</v>
      </c>
      <c r="D128" s="19" t="n">
        <v>0.099033357643276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49</v>
      </c>
      <c r="B129" s="26" t="s">
        <v>250</v>
      </c>
      <c r="C129" s="8" t="n">
        <v>0.0599405588460813</v>
      </c>
      <c r="D129" s="19" t="n">
        <v>0.0601097042586602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1</v>
      </c>
      <c r="B130" s="18" t="s">
        <v>252</v>
      </c>
      <c r="C130" s="8" t="n">
        <v>0.120111433953993</v>
      </c>
      <c r="D130" s="19" t="n">
        <v>0.12006490625204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3</v>
      </c>
      <c r="B131" s="18" t="s">
        <v>254</v>
      </c>
      <c r="C131" s="8" t="n">
        <v>0.294789522983781</v>
      </c>
      <c r="D131" s="19" t="n">
        <v>0.294759296144641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53</v>
      </c>
      <c r="B132" s="26" t="s">
        <v>255</v>
      </c>
      <c r="C132" s="8" t="n">
        <v>0.466103161491652</v>
      </c>
      <c r="D132" s="19" t="n">
        <v>0.466055368662577</v>
      </c>
      <c r="E132" s="24" t="n">
        <v>1</v>
      </c>
      <c r="F132" s="25" t="n">
        <v>0</v>
      </c>
    </row>
    <row r="133" customFormat="false" ht="15" hidden="false" customHeight="false" outlineLevel="0" collapsed="false">
      <c r="A133" s="23" t="s">
        <v>256</v>
      </c>
      <c r="B133" s="18" t="s">
        <v>257</v>
      </c>
      <c r="C133" s="8" t="n">
        <v>0.267381253078804</v>
      </c>
      <c r="D133" s="19" t="n">
        <v>0.267099797273894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58</v>
      </c>
      <c r="B134" s="18" t="s">
        <v>259</v>
      </c>
      <c r="C134" s="8" t="n">
        <v>0.172224872324625</v>
      </c>
      <c r="D134" s="19" t="n">
        <v>0.172319826499869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0</v>
      </c>
      <c r="B135" s="18" t="s">
        <v>261</v>
      </c>
      <c r="C135" s="8" t="n">
        <v>0.145663051825351</v>
      </c>
      <c r="D135" s="19" t="n">
        <v>0.145650102342087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2</v>
      </c>
      <c r="B136" s="18" t="s">
        <v>263</v>
      </c>
      <c r="C136" s="8" t="n">
        <v>0.0886645297468559</v>
      </c>
      <c r="D136" s="19" t="n">
        <v>0.0886019627055101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64</v>
      </c>
      <c r="B137" s="18" t="s">
        <v>265</v>
      </c>
      <c r="C137" s="8" t="n">
        <v>0.0679562344768686</v>
      </c>
      <c r="D137" s="19" t="n">
        <v>0.0681592289592625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66</v>
      </c>
      <c r="B138" s="26" t="s">
        <v>267</v>
      </c>
      <c r="C138" s="8" t="n">
        <v>0.0496453974660206</v>
      </c>
      <c r="D138" s="19" t="n">
        <v>0.0497515656823321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68</v>
      </c>
      <c r="B139" s="26" t="s">
        <v>269</v>
      </c>
      <c r="C139" s="8" t="n">
        <v>0.16810699925842</v>
      </c>
      <c r="D139" s="19" t="n">
        <v>0.168383901344988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0</v>
      </c>
      <c r="B140" s="18" t="s">
        <v>271</v>
      </c>
      <c r="C140" s="8" t="n">
        <v>0.0349880509795365</v>
      </c>
      <c r="D140" s="19" t="n">
        <v>0.0356022943288554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2</v>
      </c>
      <c r="B141" s="18" t="s">
        <v>273</v>
      </c>
      <c r="C141" s="8" t="n">
        <v>0.221831314855378</v>
      </c>
      <c r="D141" s="19" t="n">
        <v>0.221822803421643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74</v>
      </c>
      <c r="B142" s="18" t="s">
        <v>275</v>
      </c>
      <c r="C142" s="8" t="n">
        <v>0.222899440768562</v>
      </c>
      <c r="D142" s="19" t="n">
        <v>0.222892632938651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76</v>
      </c>
      <c r="B143" s="18" t="s">
        <v>277</v>
      </c>
      <c r="C143" s="8" t="n">
        <v>0.125254360675761</v>
      </c>
      <c r="D143" s="19" t="n">
        <v>0.12523001438294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78</v>
      </c>
      <c r="B144" s="18" t="s">
        <v>279</v>
      </c>
      <c r="C144" s="8" t="n">
        <v>0.3147536125128</v>
      </c>
      <c r="D144" s="19" t="n">
        <v>0.314792274101361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0</v>
      </c>
      <c r="B145" s="18" t="s">
        <v>281</v>
      </c>
      <c r="C145" s="8" t="n">
        <v>0.314259234191536</v>
      </c>
      <c r="D145" s="19" t="n">
        <v>0.314297222524773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2</v>
      </c>
      <c r="B146" s="18" t="s">
        <v>283</v>
      </c>
      <c r="C146" s="8" t="n">
        <v>0.252179151871829</v>
      </c>
      <c r="D146" s="19" t="n">
        <v>0.252220913460815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84</v>
      </c>
      <c r="B147" s="18" t="s">
        <v>285</v>
      </c>
      <c r="C147" s="8" t="n">
        <v>0.0346973220058867</v>
      </c>
      <c r="D147" s="19" t="n">
        <v>0.0347012296029165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86</v>
      </c>
      <c r="B148" s="18" t="s">
        <v>287</v>
      </c>
      <c r="C148" s="8" t="n">
        <v>0.159925168845323</v>
      </c>
      <c r="D148" s="19" t="n">
        <v>0.16038209853529</v>
      </c>
      <c r="E148" s="24" t="n">
        <v>1</v>
      </c>
      <c r="F148" s="25" t="n">
        <v>0</v>
      </c>
    </row>
    <row r="149" customFormat="false" ht="15" hidden="false" customHeight="false" outlineLevel="0" collapsed="false">
      <c r="A149" s="23" t="s">
        <v>288</v>
      </c>
      <c r="B149" s="18" t="s">
        <v>289</v>
      </c>
      <c r="C149" s="8" t="n">
        <v>0.346549833857784</v>
      </c>
      <c r="D149" s="19" t="n">
        <v>0.349892859243152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0</v>
      </c>
      <c r="B150" s="18" t="s">
        <v>291</v>
      </c>
      <c r="C150" s="8" t="n">
        <v>0.151619431066547</v>
      </c>
      <c r="D150" s="19" t="n">
        <v>0.151568842266513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2</v>
      </c>
      <c r="B151" s="18" t="s">
        <v>293</v>
      </c>
      <c r="C151" s="8" t="n">
        <v>0.0742849356627958</v>
      </c>
      <c r="D151" s="19" t="n">
        <v>0.0749040115782063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294</v>
      </c>
      <c r="B152" s="18" t="s">
        <v>295</v>
      </c>
      <c r="C152" s="8" t="n">
        <v>0.047559984163826</v>
      </c>
      <c r="D152" s="19" t="n">
        <v>0.047887002582718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296</v>
      </c>
      <c r="B153" s="18" t="s">
        <v>297</v>
      </c>
      <c r="C153" s="8" t="n">
        <v>0.0670565942836096</v>
      </c>
      <c r="D153" s="19" t="n">
        <v>0.0672642085828883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298</v>
      </c>
      <c r="B154" s="18" t="s">
        <v>299</v>
      </c>
      <c r="C154" s="8" t="n">
        <v>0.0597980892565939</v>
      </c>
      <c r="D154" s="19" t="n">
        <v>0.060067925317203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0</v>
      </c>
      <c r="B155" s="18" t="s">
        <v>301</v>
      </c>
      <c r="C155" s="8" t="n">
        <v>0.131272288917673</v>
      </c>
      <c r="D155" s="19" t="n">
        <v>0.130957961449362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2</v>
      </c>
      <c r="B156" s="18" t="s">
        <v>303</v>
      </c>
      <c r="C156" s="8" t="n">
        <v>0.064936870665637</v>
      </c>
      <c r="D156" s="19" t="n">
        <v>0.0656727560952596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04</v>
      </c>
      <c r="B157" s="18" t="s">
        <v>305</v>
      </c>
      <c r="C157" s="8" t="n">
        <v>0.184206217557951</v>
      </c>
      <c r="D157" s="19" t="n">
        <v>0.184175146603242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06</v>
      </c>
      <c r="B158" s="18" t="s">
        <v>307</v>
      </c>
      <c r="C158" s="8" t="n">
        <v>0.178312340065149</v>
      </c>
      <c r="D158" s="19" t="n">
        <v>0.177968844542658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08</v>
      </c>
      <c r="B159" s="18" t="s">
        <v>309</v>
      </c>
      <c r="C159" s="8" t="n">
        <v>0.0889671066059505</v>
      </c>
      <c r="D159" s="19" t="n">
        <v>0.0887527374862243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0</v>
      </c>
      <c r="B160" s="18" t="s">
        <v>311</v>
      </c>
      <c r="C160" s="8" t="n">
        <v>0.125928578055259</v>
      </c>
      <c r="D160" s="19" t="n">
        <v>0.125541650977157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2</v>
      </c>
      <c r="B161" s="18" t="s">
        <v>313</v>
      </c>
      <c r="C161" s="8" t="n">
        <v>0.189382617255839</v>
      </c>
      <c r="D161" s="19" t="n">
        <v>0.189482847365208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14</v>
      </c>
      <c r="B162" s="18" t="s">
        <v>315</v>
      </c>
      <c r="C162" s="8" t="n">
        <v>0.142147615842378</v>
      </c>
      <c r="D162" s="19" t="n">
        <v>0.142748315446306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16</v>
      </c>
      <c r="B163" s="18" t="s">
        <v>317</v>
      </c>
      <c r="C163" s="8" t="n">
        <v>0.0746895134200269</v>
      </c>
      <c r="D163" s="19" t="n">
        <v>0.0746856871562692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18</v>
      </c>
      <c r="B164" s="18" t="s">
        <v>319</v>
      </c>
      <c r="C164" s="8" t="n">
        <v>0.0491761163865296</v>
      </c>
      <c r="D164" s="19" t="n">
        <v>0.0491717270921634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0</v>
      </c>
      <c r="B165" s="18" t="s">
        <v>321</v>
      </c>
      <c r="C165" s="8" t="n">
        <v>0.185690687534694</v>
      </c>
      <c r="D165" s="19" t="n">
        <v>0.185310824259158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2</v>
      </c>
      <c r="B166" s="18" t="s">
        <v>323</v>
      </c>
      <c r="C166" s="8" t="n">
        <v>0.238894755650078</v>
      </c>
      <c r="D166" s="19" t="n">
        <v>0.238901742162376</v>
      </c>
      <c r="E166" s="24" t="n">
        <v>0</v>
      </c>
      <c r="F166" s="25" t="n">
        <v>1</v>
      </c>
    </row>
    <row r="167" customFormat="false" ht="15" hidden="false" customHeight="false" outlineLevel="0" collapsed="false">
      <c r="A167" s="23" t="s">
        <v>324</v>
      </c>
      <c r="B167" s="26" t="s">
        <v>325</v>
      </c>
      <c r="C167" s="8" t="n">
        <v>0.122625829689177</v>
      </c>
      <c r="D167" s="19" t="n">
        <v>0.12245525389516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26</v>
      </c>
      <c r="B168" s="18" t="s">
        <v>327</v>
      </c>
      <c r="C168" s="8" t="n">
        <v>0.0554567264595667</v>
      </c>
      <c r="D168" s="19" t="n">
        <v>0.055873731980076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28</v>
      </c>
      <c r="B169" s="18" t="s">
        <v>329</v>
      </c>
      <c r="C169" s="8" t="n">
        <v>0.286959919070782</v>
      </c>
      <c r="D169" s="19" t="n">
        <v>0.287880223140914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0</v>
      </c>
      <c r="B170" s="18" t="s">
        <v>331</v>
      </c>
      <c r="C170" s="8" t="n">
        <v>0.0764369213948764</v>
      </c>
      <c r="D170" s="19" t="n">
        <v>0.0764263094083363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2</v>
      </c>
      <c r="B171" s="18" t="s">
        <v>333</v>
      </c>
      <c r="C171" s="8" t="n">
        <v>0.202427067597252</v>
      </c>
      <c r="D171" s="19" t="n">
        <v>0.202428997462486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4</v>
      </c>
      <c r="B172" s="18" t="s">
        <v>335</v>
      </c>
      <c r="C172" s="8" t="n">
        <v>0.102294544500811</v>
      </c>
      <c r="D172" s="19" t="n">
        <v>0.102292120074601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36</v>
      </c>
      <c r="B173" s="18" t="s">
        <v>337</v>
      </c>
      <c r="C173" s="8" t="n">
        <v>0.0954158812723053</v>
      </c>
      <c r="D173" s="19" t="n">
        <v>0.0962385243389641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38</v>
      </c>
      <c r="B174" s="18" t="s">
        <v>339</v>
      </c>
      <c r="C174" s="8" t="n">
        <v>0.195091672302209</v>
      </c>
      <c r="D174" s="19" t="n">
        <v>0.195028117878335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0</v>
      </c>
      <c r="B175" s="18" t="s">
        <v>341</v>
      </c>
      <c r="C175" s="8" t="n">
        <v>0.142196275296351</v>
      </c>
      <c r="D175" s="19" t="n">
        <v>0.141997917053841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2</v>
      </c>
      <c r="B176" s="18" t="s">
        <v>343</v>
      </c>
      <c r="C176" s="8" t="n">
        <v>0.162428497890359</v>
      </c>
      <c r="D176" s="19" t="n">
        <v>0.164627561009316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4</v>
      </c>
      <c r="B177" s="26" t="s">
        <v>345</v>
      </c>
      <c r="C177" s="8" t="n">
        <v>0.140968577016408</v>
      </c>
      <c r="D177" s="27" t="n">
        <v>0.141216603179828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46</v>
      </c>
      <c r="B178" s="26" t="s">
        <v>347</v>
      </c>
      <c r="C178" s="8" t="n">
        <v>0.134806271930799</v>
      </c>
      <c r="D178" s="19" t="n">
        <v>0.134813955049205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48</v>
      </c>
      <c r="B179" s="18" t="s">
        <v>349</v>
      </c>
      <c r="C179" s="8" t="n">
        <v>0.141092479212322</v>
      </c>
      <c r="D179" s="19" t="n">
        <v>0.141070629030541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0</v>
      </c>
      <c r="B180" s="18" t="s">
        <v>351</v>
      </c>
      <c r="C180" s="8" t="n">
        <v>0.132622666014307</v>
      </c>
      <c r="D180" s="19" t="n">
        <v>0.132329057164081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2</v>
      </c>
      <c r="B181" s="18" t="s">
        <v>353</v>
      </c>
      <c r="C181" s="8" t="n">
        <v>0.167725438483941</v>
      </c>
      <c r="D181" s="19" t="n">
        <v>0.16773441692082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4</v>
      </c>
      <c r="B182" s="18" t="s">
        <v>355</v>
      </c>
      <c r="C182" s="8" t="n">
        <v>0.0857856985508688</v>
      </c>
      <c r="D182" s="19" t="n">
        <v>0.0864313971316061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56</v>
      </c>
      <c r="B183" s="26" t="s">
        <v>357</v>
      </c>
      <c r="C183" s="8" t="n">
        <v>0.083579153123576</v>
      </c>
      <c r="D183" s="19" t="n">
        <v>0.0835238288108605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58</v>
      </c>
      <c r="B184" s="18" t="s">
        <v>359</v>
      </c>
      <c r="C184" s="8" t="n">
        <v>0.0906037428475313</v>
      </c>
      <c r="D184" s="19" t="n">
        <v>0.0920069316004291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0</v>
      </c>
      <c r="B185" s="18" t="s">
        <v>361</v>
      </c>
      <c r="C185" s="8" t="n">
        <v>0.101327281341925</v>
      </c>
      <c r="D185" s="19" t="n">
        <v>0.102187999468339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2</v>
      </c>
      <c r="B186" s="18" t="s">
        <v>363</v>
      </c>
      <c r="C186" s="8" t="n">
        <v>0.0555688727428269</v>
      </c>
      <c r="D186" s="19" t="n">
        <v>0.055744002107864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4</v>
      </c>
      <c r="B187" s="18" t="s">
        <v>365</v>
      </c>
      <c r="C187" s="8" t="n">
        <v>0.0898276939771444</v>
      </c>
      <c r="D187" s="19" t="n">
        <v>0.0895252620501953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66</v>
      </c>
      <c r="B188" s="18" t="s">
        <v>367</v>
      </c>
      <c r="C188" s="8" t="n">
        <v>0.112725722982689</v>
      </c>
      <c r="D188" s="19" t="n">
        <v>0.112468205815059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68</v>
      </c>
      <c r="B189" s="18" t="s">
        <v>369</v>
      </c>
      <c r="C189" s="8" t="n">
        <v>0.0736201220899604</v>
      </c>
      <c r="D189" s="19" t="n">
        <v>0.0736063727522362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0</v>
      </c>
      <c r="B190" s="18" t="s">
        <v>371</v>
      </c>
      <c r="C190" s="8" t="n">
        <v>0.124506016533942</v>
      </c>
      <c r="D190" s="19" t="n">
        <v>0.12539204925147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2</v>
      </c>
      <c r="B191" s="18" t="s">
        <v>373</v>
      </c>
      <c r="C191" s="8" t="n">
        <v>0.286028352664189</v>
      </c>
      <c r="D191" s="19" t="n">
        <v>0.287579225190138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4</v>
      </c>
      <c r="B192" s="26" t="s">
        <v>375</v>
      </c>
      <c r="C192" s="8" t="n">
        <v>0.133863548432566</v>
      </c>
      <c r="D192" s="19" t="n">
        <v>0.134129996858885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76</v>
      </c>
      <c r="B193" s="18" t="s">
        <v>377</v>
      </c>
      <c r="C193" s="8" t="n">
        <v>0.075475605160715</v>
      </c>
      <c r="D193" s="19" t="n">
        <v>0.0752456606332601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78</v>
      </c>
      <c r="B194" s="18" t="s">
        <v>379</v>
      </c>
      <c r="C194" s="8" t="n">
        <v>0.358996974639083</v>
      </c>
      <c r="D194" s="19" t="n">
        <v>0.358317829496491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0</v>
      </c>
      <c r="B195" s="18" t="s">
        <v>381</v>
      </c>
      <c r="C195" s="8" t="n">
        <v>0.105012151990803</v>
      </c>
      <c r="D195" s="19" t="n">
        <v>0.104792016191036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2</v>
      </c>
      <c r="B196" s="18" t="s">
        <v>383</v>
      </c>
      <c r="C196" s="8" t="n">
        <v>0.181355902775923</v>
      </c>
      <c r="D196" s="19" t="n">
        <v>0.181234674785767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4</v>
      </c>
      <c r="B197" s="18" t="s">
        <v>385</v>
      </c>
      <c r="C197" s="8" t="n">
        <v>0.066376738212755</v>
      </c>
      <c r="D197" s="19" t="n">
        <v>0.0663934153594013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86</v>
      </c>
      <c r="B198" s="18" t="s">
        <v>387</v>
      </c>
      <c r="C198" s="8" t="n">
        <v>0.100368163105024</v>
      </c>
      <c r="D198" s="19" t="n">
        <v>0.100381727775902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88</v>
      </c>
      <c r="B199" s="18" t="s">
        <v>389</v>
      </c>
      <c r="C199" s="8" t="n">
        <v>0.195508651996245</v>
      </c>
      <c r="D199" s="19" t="n">
        <v>0.194988340880643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0</v>
      </c>
      <c r="B200" s="18" t="s">
        <v>391</v>
      </c>
      <c r="C200" s="8" t="n">
        <v>0.190632981334879</v>
      </c>
      <c r="D200" s="19" t="n">
        <v>0.190641018543661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2</v>
      </c>
      <c r="B201" s="18" t="s">
        <v>393</v>
      </c>
      <c r="C201" s="8" t="n">
        <v>0.18876093917184</v>
      </c>
      <c r="D201" s="19" t="n">
        <v>0.188667663169968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4</v>
      </c>
      <c r="B202" s="18" t="s">
        <v>395</v>
      </c>
      <c r="C202" s="8" t="n">
        <v>0.184550929637308</v>
      </c>
      <c r="D202" s="19" t="n">
        <v>0.184151242236527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396</v>
      </c>
      <c r="B203" s="18" t="s">
        <v>397</v>
      </c>
      <c r="C203" s="8" t="n">
        <v>0.0855130265946235</v>
      </c>
      <c r="D203" s="19" t="n">
        <v>0.0852474618742633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398</v>
      </c>
      <c r="B204" s="18" t="s">
        <v>399</v>
      </c>
      <c r="C204" s="8" t="n">
        <v>0.117473717011045</v>
      </c>
      <c r="D204" s="19" t="n">
        <v>0.118952622793466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0</v>
      </c>
      <c r="B205" s="18" t="s">
        <v>401</v>
      </c>
      <c r="C205" s="8" t="n">
        <v>0.227068634957079</v>
      </c>
      <c r="D205" s="19" t="n">
        <v>0.226457111299631</v>
      </c>
      <c r="E205" s="24" t="n">
        <v>0</v>
      </c>
      <c r="F205" s="25" t="n">
        <v>1</v>
      </c>
    </row>
    <row r="206" customFormat="false" ht="15" hidden="false" customHeight="false" outlineLevel="0" collapsed="false">
      <c r="A206" s="23" t="s">
        <v>402</v>
      </c>
      <c r="B206" s="18" t="s">
        <v>403</v>
      </c>
      <c r="C206" s="8" t="n">
        <v>0.0797465397250388</v>
      </c>
      <c r="D206" s="19" t="n">
        <v>0.0915810978692829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4</v>
      </c>
      <c r="B207" s="18" t="s">
        <v>405</v>
      </c>
      <c r="C207" s="8" t="n">
        <v>0.144386209650724</v>
      </c>
      <c r="D207" s="19" t="n">
        <v>0.144394163480821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06</v>
      </c>
      <c r="B208" s="18" t="s">
        <v>407</v>
      </c>
      <c r="C208" s="8" t="n">
        <v>0.148559383719073</v>
      </c>
      <c r="D208" s="19" t="n">
        <v>0.148948667654358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08</v>
      </c>
      <c r="B209" s="18" t="s">
        <v>409</v>
      </c>
      <c r="C209" s="8" t="n">
        <v>0.071394783073214</v>
      </c>
      <c r="D209" s="19" t="n">
        <v>0.071553888803114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0</v>
      </c>
      <c r="B210" s="18" t="s">
        <v>411</v>
      </c>
      <c r="C210" s="8" t="n">
        <v>0.15348553145489</v>
      </c>
      <c r="D210" s="19" t="n">
        <v>0.153493287726875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2</v>
      </c>
      <c r="B211" s="18" t="s">
        <v>413</v>
      </c>
      <c r="C211" s="8" t="n">
        <v>0.0765152580572172</v>
      </c>
      <c r="D211" s="19" t="n">
        <v>0.0762725473864148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4</v>
      </c>
      <c r="B212" s="18" t="s">
        <v>415</v>
      </c>
      <c r="C212" s="8" t="n">
        <v>0.111328213755139</v>
      </c>
      <c r="D212" s="27" t="n">
        <v>0.111328871959696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16</v>
      </c>
      <c r="B213" s="26" t="s">
        <v>417</v>
      </c>
      <c r="C213" s="8" t="n">
        <v>0.0826305992625969</v>
      </c>
      <c r="D213" s="27" t="n">
        <v>0.0846163658000082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18</v>
      </c>
      <c r="B214" s="18" t="s">
        <v>419</v>
      </c>
      <c r="C214" s="8" t="n">
        <v>0.0836236774206321</v>
      </c>
      <c r="D214" s="19" t="n">
        <v>0.0834347169831582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0</v>
      </c>
      <c r="B215" s="18" t="s">
        <v>421</v>
      </c>
      <c r="C215" s="8" t="n">
        <v>0.157005106326365</v>
      </c>
      <c r="D215" s="19" t="n">
        <v>0.157009114888263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2</v>
      </c>
      <c r="B216" s="18" t="s">
        <v>423</v>
      </c>
      <c r="C216" s="8" t="n">
        <v>0.0716767804441946</v>
      </c>
      <c r="D216" s="19" t="n">
        <v>0.0716321697242968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4</v>
      </c>
      <c r="B217" s="18" t="s">
        <v>425</v>
      </c>
      <c r="C217" s="8" t="n">
        <v>0.0692816711526522</v>
      </c>
      <c r="D217" s="19" t="n">
        <v>0.0692772605998322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26</v>
      </c>
      <c r="B218" s="18" t="s">
        <v>427</v>
      </c>
      <c r="C218" s="8" t="n">
        <v>0.157365207571046</v>
      </c>
      <c r="D218" s="19" t="n">
        <v>0.157547092888376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28</v>
      </c>
      <c r="B219" s="18" t="s">
        <v>429</v>
      </c>
      <c r="C219" s="8" t="n">
        <v>0.0953973419412146</v>
      </c>
      <c r="D219" s="19" t="n">
        <v>0.0959257133927201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0</v>
      </c>
      <c r="B220" s="18" t="s">
        <v>431</v>
      </c>
      <c r="C220" s="8" t="n">
        <v>0.157720073949665</v>
      </c>
      <c r="D220" s="19" t="n">
        <v>0.15750139319212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2</v>
      </c>
      <c r="B221" s="18" t="s">
        <v>433</v>
      </c>
      <c r="C221" s="8" t="n">
        <v>0.0661884680485191</v>
      </c>
      <c r="D221" s="19" t="n">
        <v>0.0661791162033655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4</v>
      </c>
      <c r="B222" s="26" t="s">
        <v>435</v>
      </c>
      <c r="C222" s="8" t="n">
        <v>0.0677725575048584</v>
      </c>
      <c r="D222" s="19" t="n">
        <v>0.0677674024888528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36</v>
      </c>
      <c r="B223" s="26" t="s">
        <v>437</v>
      </c>
      <c r="C223" s="8" t="n">
        <v>0.0963999414365005</v>
      </c>
      <c r="D223" s="19" t="n">
        <v>0.0963971993211061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38</v>
      </c>
      <c r="B224" s="18" t="s">
        <v>439</v>
      </c>
      <c r="C224" s="8" t="n">
        <v>0.0593028925435735</v>
      </c>
      <c r="D224" s="19" t="n">
        <v>0.0593802667674063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0</v>
      </c>
      <c r="B225" s="18" t="s">
        <v>441</v>
      </c>
      <c r="C225" s="8" t="n">
        <v>0.140459794480795</v>
      </c>
      <c r="D225" s="19" t="n">
        <v>0.14143671576341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2</v>
      </c>
      <c r="B226" s="18" t="s">
        <v>443</v>
      </c>
      <c r="C226" s="8" t="n">
        <v>0.0636165452082441</v>
      </c>
      <c r="D226" s="31" t="n">
        <v>0.063506652984614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4</v>
      </c>
      <c r="B227" s="18" t="s">
        <v>445</v>
      </c>
      <c r="C227" s="8" t="n">
        <v>0.0875021608667041</v>
      </c>
      <c r="D227" s="19" t="n">
        <v>0.0875642180917588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46</v>
      </c>
      <c r="B228" s="18" t="s">
        <v>447</v>
      </c>
      <c r="C228" s="8" t="n">
        <v>0.064209152779403</v>
      </c>
      <c r="D228" s="19" t="n">
        <v>0.0648701006543025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46</v>
      </c>
      <c r="B229" s="18" t="s">
        <v>448</v>
      </c>
      <c r="C229" s="8" t="n">
        <v>0.101523584706322</v>
      </c>
      <c r="D229" s="19" t="n">
        <v>0.102568635055988</v>
      </c>
      <c r="E229" s="24" t="n">
        <v>1</v>
      </c>
      <c r="F229" s="25" t="n">
        <v>0</v>
      </c>
    </row>
    <row r="230" customFormat="false" ht="15" hidden="false" customHeight="false" outlineLevel="0" collapsed="false">
      <c r="A230" s="23" t="s">
        <v>449</v>
      </c>
      <c r="B230" s="18" t="s">
        <v>450</v>
      </c>
      <c r="C230" s="8" t="n">
        <v>0.0618976664527188</v>
      </c>
      <c r="D230" s="19" t="n">
        <v>0.0619883509995109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1</v>
      </c>
      <c r="B231" s="18" t="s">
        <v>452</v>
      </c>
      <c r="C231" s="8" t="n">
        <v>0.169659648924082</v>
      </c>
      <c r="D231" s="19" t="n">
        <v>0.170699112553296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3</v>
      </c>
      <c r="B232" s="18" t="s">
        <v>454</v>
      </c>
      <c r="C232" s="8" t="n">
        <v>0.137476080694316</v>
      </c>
      <c r="D232" s="19" t="n">
        <v>0.137671684931776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55</v>
      </c>
      <c r="B233" s="18" t="s">
        <v>456</v>
      </c>
      <c r="C233" s="8" t="n">
        <v>0.16529828333978</v>
      </c>
      <c r="D233" s="19" t="n">
        <v>0.165069505909973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57</v>
      </c>
      <c r="B234" s="18" t="s">
        <v>458</v>
      </c>
      <c r="C234" s="8" t="n">
        <v>0.0575410581898709</v>
      </c>
      <c r="D234" s="19" t="n">
        <v>0.0574218811089606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59</v>
      </c>
      <c r="B235" s="26" t="s">
        <v>460</v>
      </c>
      <c r="C235" s="8" t="n">
        <v>0.201649802221959</v>
      </c>
      <c r="D235" s="19" t="n">
        <v>0.202579293875908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1</v>
      </c>
      <c r="B236" s="18" t="s">
        <v>462</v>
      </c>
      <c r="C236" s="8" t="n">
        <v>0.0880306002960519</v>
      </c>
      <c r="D236" s="19" t="n">
        <v>0.0880025539132963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3</v>
      </c>
      <c r="B237" s="18" t="s">
        <v>464</v>
      </c>
      <c r="C237" s="8" t="n">
        <v>0.0871183017528624</v>
      </c>
      <c r="D237" s="19" t="n">
        <v>0.0869397839744208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65</v>
      </c>
      <c r="B238" s="26" t="s">
        <v>466</v>
      </c>
      <c r="C238" s="8" t="n">
        <v>0.0726416952663329</v>
      </c>
      <c r="D238" s="19" t="n">
        <v>0.0729777799738761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67</v>
      </c>
      <c r="B239" s="18" t="s">
        <v>468</v>
      </c>
      <c r="C239" s="8" t="n">
        <v>0.139915261877961</v>
      </c>
      <c r="D239" s="19" t="n">
        <v>0.139506641621797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69</v>
      </c>
      <c r="B240" s="18" t="s">
        <v>470</v>
      </c>
      <c r="C240" s="8" t="n">
        <v>0.17858700442251</v>
      </c>
      <c r="D240" s="19" t="n">
        <v>0.18482806546203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1</v>
      </c>
      <c r="B241" s="18" t="s">
        <v>472</v>
      </c>
      <c r="C241" s="8" t="n">
        <v>0.090213302286662</v>
      </c>
      <c r="D241" s="19" t="n">
        <v>0.0899807598231464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3</v>
      </c>
      <c r="B242" s="18" t="s">
        <v>474</v>
      </c>
      <c r="C242" s="8" t="n">
        <v>0.0685690624320829</v>
      </c>
      <c r="D242" s="19" t="n">
        <v>0.0687055826942456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75</v>
      </c>
      <c r="B243" s="26" t="s">
        <v>476</v>
      </c>
      <c r="C243" s="8" t="n">
        <v>0.151788331417247</v>
      </c>
      <c r="D243" s="19" t="n">
        <v>0.151480106277001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77</v>
      </c>
      <c r="B244" s="18" t="s">
        <v>478</v>
      </c>
      <c r="C244" s="8" t="n">
        <v>0.188194227395161</v>
      </c>
      <c r="D244" s="19" t="n">
        <v>0.187753500843691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79</v>
      </c>
      <c r="B245" s="26" t="s">
        <v>480</v>
      </c>
      <c r="C245" s="8" t="n">
        <v>0.256948482061675</v>
      </c>
      <c r="D245" s="19" t="n">
        <v>0.256078334954465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1</v>
      </c>
      <c r="B246" s="18" t="s">
        <v>482</v>
      </c>
      <c r="C246" s="8" t="n">
        <v>0.0889518477034207</v>
      </c>
      <c r="D246" s="19" t="n">
        <v>0.0888652219127585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3</v>
      </c>
      <c r="B247" s="18" t="s">
        <v>484</v>
      </c>
      <c r="C247" s="8" t="n">
        <v>0.104329056255775</v>
      </c>
      <c r="D247" s="19" t="n">
        <v>0.104122972612066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85</v>
      </c>
      <c r="B248" s="18" t="s">
        <v>486</v>
      </c>
      <c r="C248" s="8" t="n">
        <v>0.132048481882966</v>
      </c>
      <c r="D248" s="19" t="n">
        <v>0.132021450798929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87</v>
      </c>
      <c r="B249" s="18" t="s">
        <v>488</v>
      </c>
      <c r="C249" s="8" t="n">
        <v>0.182892592034796</v>
      </c>
      <c r="D249" s="19" t="n">
        <v>0.182947212242443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89</v>
      </c>
      <c r="B250" s="18" t="s">
        <v>490</v>
      </c>
      <c r="C250" s="8" t="n">
        <v>0.0543251979758595</v>
      </c>
      <c r="D250" s="19" t="n">
        <v>0.0546225723393124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1</v>
      </c>
      <c r="B251" s="18" t="s">
        <v>492</v>
      </c>
      <c r="C251" s="8" t="n">
        <v>0.0473178919285763</v>
      </c>
      <c r="D251" s="19" t="n">
        <v>0.0477446511860783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3</v>
      </c>
      <c r="B252" s="18" t="s">
        <v>494</v>
      </c>
      <c r="C252" s="8" t="n">
        <v>0.0480266916415968</v>
      </c>
      <c r="D252" s="19" t="n">
        <v>0.0478774957715353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495</v>
      </c>
      <c r="B253" s="18" t="s">
        <v>496</v>
      </c>
      <c r="C253" s="8" t="n">
        <v>0.0517635565498417</v>
      </c>
      <c r="D253" s="19" t="n">
        <v>0.051643009979211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497</v>
      </c>
      <c r="B254" s="18" t="s">
        <v>498</v>
      </c>
      <c r="C254" s="8" t="n">
        <v>0.0921181015848192</v>
      </c>
      <c r="D254" s="19" t="n">
        <v>0.0918487448249868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499</v>
      </c>
      <c r="B255" s="18" t="s">
        <v>500</v>
      </c>
      <c r="C255" s="8" t="n">
        <v>0.0934564155881334</v>
      </c>
      <c r="D255" s="19" t="n">
        <v>0.0934960927693845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1</v>
      </c>
      <c r="B256" s="18" t="s">
        <v>502</v>
      </c>
      <c r="C256" s="8" t="n">
        <v>0.248621581359824</v>
      </c>
      <c r="D256" s="19" t="n">
        <v>0.248629456662147</v>
      </c>
      <c r="E256" s="24" t="n">
        <v>1</v>
      </c>
      <c r="F256" s="25" t="n">
        <v>0</v>
      </c>
    </row>
    <row r="257" customFormat="false" ht="15" hidden="false" customHeight="false" outlineLevel="0" collapsed="false">
      <c r="A257" s="23" t="s">
        <v>503</v>
      </c>
      <c r="B257" s="18" t="s">
        <v>504</v>
      </c>
      <c r="C257" s="8" t="n">
        <v>0.0727207919469401</v>
      </c>
      <c r="D257" s="19" t="n">
        <v>0.0725706294397651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03</v>
      </c>
      <c r="B258" s="18" t="s">
        <v>505</v>
      </c>
      <c r="C258" s="8" t="n">
        <v>0.114981667901781</v>
      </c>
      <c r="D258" s="19" t="n">
        <v>0.114744240130863</v>
      </c>
      <c r="E258" s="24" t="n">
        <v>1</v>
      </c>
      <c r="F258" s="25" t="n">
        <v>0</v>
      </c>
    </row>
    <row r="259" customFormat="false" ht="15" hidden="false" customHeight="false" outlineLevel="0" collapsed="false">
      <c r="A259" s="23" t="s">
        <v>506</v>
      </c>
      <c r="B259" s="18" t="s">
        <v>507</v>
      </c>
      <c r="C259" s="8" t="n">
        <v>0.0956918422446436</v>
      </c>
      <c r="D259" s="19" t="n">
        <v>0.0956418869291259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08</v>
      </c>
      <c r="B260" s="26" t="s">
        <v>509</v>
      </c>
      <c r="C260" s="8" t="n">
        <v>0.160154094571374</v>
      </c>
      <c r="D260" s="19" t="n">
        <v>0.159893792996912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0</v>
      </c>
      <c r="B261" s="18" t="s">
        <v>511</v>
      </c>
      <c r="C261" s="8" t="n">
        <v>0.090831829698066</v>
      </c>
      <c r="D261" s="19" t="n">
        <v>0.0905733523062857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2</v>
      </c>
      <c r="B262" s="18" t="s">
        <v>513</v>
      </c>
      <c r="C262" s="8" t="n">
        <v>0.0631220458501486</v>
      </c>
      <c r="D262" s="19" t="n">
        <v>0.0633055519671171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14</v>
      </c>
      <c r="B263" s="18" t="s">
        <v>515</v>
      </c>
      <c r="C263" s="8" t="n">
        <v>0.190490935787234</v>
      </c>
      <c r="D263" s="19" t="n">
        <v>0.18973026319715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16</v>
      </c>
      <c r="B264" s="18" t="s">
        <v>517</v>
      </c>
      <c r="C264" s="8" t="n">
        <v>0.227593844619743</v>
      </c>
      <c r="D264" s="19" t="n">
        <v>0.227514903675658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18</v>
      </c>
      <c r="B265" s="26" t="s">
        <v>519</v>
      </c>
      <c r="C265" s="8" t="n">
        <v>0.107755277980502</v>
      </c>
      <c r="D265" s="27" t="n">
        <v>0.108106399200174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0</v>
      </c>
      <c r="B266" s="18" t="s">
        <v>521</v>
      </c>
      <c r="C266" s="8" t="n">
        <v>0.102204812979447</v>
      </c>
      <c r="D266" s="27" t="n">
        <v>0.102197611463225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2</v>
      </c>
      <c r="B267" s="18" t="s">
        <v>523</v>
      </c>
      <c r="C267" s="8" t="n">
        <v>0.0799478768739166</v>
      </c>
      <c r="D267" s="19" t="n">
        <v>0.0798470519820165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24</v>
      </c>
      <c r="B268" s="18" t="s">
        <v>525</v>
      </c>
      <c r="C268" s="8" t="n">
        <v>0.0605091490485775</v>
      </c>
      <c r="D268" s="19" t="n">
        <v>0.0607629019858913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26</v>
      </c>
      <c r="B269" s="18" t="s">
        <v>527</v>
      </c>
      <c r="C269" s="8" t="n">
        <v>0.0605068923412292</v>
      </c>
      <c r="D269" s="19" t="n">
        <v>0.0605058824990828</v>
      </c>
      <c r="E269" s="24" t="n">
        <v>0</v>
      </c>
      <c r="F269" s="25" t="n">
        <v>1</v>
      </c>
    </row>
    <row r="270" customFormat="false" ht="15" hidden="false" customHeight="false" outlineLevel="0" collapsed="false">
      <c r="A270" s="23" t="s">
        <v>528</v>
      </c>
      <c r="B270" s="18" t="s">
        <v>529</v>
      </c>
      <c r="C270" s="8" t="n">
        <v>0.0583449877713778</v>
      </c>
      <c r="D270" s="19" t="n">
        <v>0.0583502775793474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0</v>
      </c>
      <c r="B271" s="18" t="s">
        <v>531</v>
      </c>
      <c r="C271" s="8" t="n">
        <v>0.0729331579744949</v>
      </c>
      <c r="D271" s="19" t="n">
        <v>0.0729399163702762</v>
      </c>
      <c r="E271" s="24" t="n">
        <v>0</v>
      </c>
      <c r="F271" s="25" t="n">
        <v>1</v>
      </c>
    </row>
    <row r="272" customFormat="false" ht="15" hidden="false" customHeight="false" outlineLevel="0" collapsed="false">
      <c r="A272" s="23" t="s">
        <v>532</v>
      </c>
      <c r="B272" s="18" t="s">
        <v>533</v>
      </c>
      <c r="C272" s="8" t="n">
        <v>0.113035757620517</v>
      </c>
      <c r="D272" s="19" t="n">
        <v>0.113075536631254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34</v>
      </c>
      <c r="B273" s="18" t="s">
        <v>535</v>
      </c>
      <c r="C273" s="8" t="n">
        <v>0.159191979039673</v>
      </c>
      <c r="D273" s="19" t="n">
        <v>0.16183211660543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36</v>
      </c>
      <c r="B274" s="18" t="s">
        <v>537</v>
      </c>
      <c r="C274" s="8" t="n">
        <v>0.189251073367069</v>
      </c>
      <c r="D274" s="19" t="n">
        <v>0.188860286767226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38</v>
      </c>
      <c r="B275" s="18" t="s">
        <v>539</v>
      </c>
      <c r="C275" s="8" t="n">
        <v>0.0380184412658417</v>
      </c>
      <c r="D275" s="19" t="n">
        <v>0.038900493481272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0</v>
      </c>
      <c r="B276" s="18" t="s">
        <v>541</v>
      </c>
      <c r="C276" s="8" t="n">
        <v>0.0219768882732776</v>
      </c>
      <c r="D276" s="19" t="n">
        <v>0.0219619692058049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2</v>
      </c>
      <c r="B277" s="18" t="s">
        <v>543</v>
      </c>
      <c r="C277" s="8" t="n">
        <v>0.0194379524848982</v>
      </c>
      <c r="D277" s="19" t="n">
        <v>0.0194399752405465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44</v>
      </c>
      <c r="B278" s="18" t="s">
        <v>545</v>
      </c>
      <c r="C278" s="8" t="n">
        <v>0.125495287179014</v>
      </c>
      <c r="D278" s="19" t="n">
        <v>0.125513184265653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46</v>
      </c>
      <c r="B279" s="18" t="s">
        <v>547</v>
      </c>
      <c r="C279" s="8" t="n">
        <v>0.0478787712243745</v>
      </c>
      <c r="D279" s="19" t="n">
        <v>0.0484503751034273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48</v>
      </c>
      <c r="B280" s="18" t="s">
        <v>549</v>
      </c>
      <c r="C280" s="8" t="n">
        <v>0.308880130071684</v>
      </c>
      <c r="D280" s="19" t="n">
        <v>0.307793981446257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0</v>
      </c>
      <c r="B281" s="18" t="s">
        <v>551</v>
      </c>
      <c r="C281" s="8" t="n">
        <v>0.137057783398239</v>
      </c>
      <c r="D281" s="19" t="n">
        <v>0.137083352295684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2</v>
      </c>
      <c r="B282" s="18" t="s">
        <v>553</v>
      </c>
      <c r="C282" s="8" t="n">
        <v>0.00919965191634163</v>
      </c>
      <c r="D282" s="19" t="n">
        <v>0.0091998142146517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54</v>
      </c>
      <c r="B283" s="26" t="s">
        <v>555</v>
      </c>
      <c r="C283" s="8" t="n">
        <v>0.0119185563492722</v>
      </c>
      <c r="D283" s="27" t="n">
        <v>0.0119187689862024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56</v>
      </c>
      <c r="B284" s="18" t="s">
        <v>557</v>
      </c>
      <c r="C284" s="8" t="n">
        <v>0.0708683290558913</v>
      </c>
      <c r="D284" s="27" t="n">
        <v>0.0707420493581899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58</v>
      </c>
      <c r="B285" s="18" t="s">
        <v>559</v>
      </c>
      <c r="C285" s="8" t="n">
        <v>0.12730879609619</v>
      </c>
      <c r="D285" s="27" t="n">
        <v>0.127165949690323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0</v>
      </c>
      <c r="B286" s="18" t="s">
        <v>561</v>
      </c>
      <c r="C286" s="8" t="n">
        <v>0.163758670500754</v>
      </c>
      <c r="D286" s="27" t="n">
        <v>0.163823563765186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2</v>
      </c>
      <c r="B287" s="18" t="s">
        <v>563</v>
      </c>
      <c r="C287" s="8" t="n">
        <v>0.30008010185271</v>
      </c>
      <c r="D287" s="19" t="n">
        <v>0.299508531723267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64</v>
      </c>
      <c r="B288" s="18" t="s">
        <v>565</v>
      </c>
      <c r="C288" s="8" t="n">
        <v>0.129011856804046</v>
      </c>
      <c r="D288" s="27" t="n">
        <v>0.12898039055004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66</v>
      </c>
      <c r="B289" s="18" t="s">
        <v>567</v>
      </c>
      <c r="C289" s="8" t="n">
        <v>0.100367630787121</v>
      </c>
      <c r="D289" s="19" t="n">
        <v>0.100366936610209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68</v>
      </c>
      <c r="B290" s="18" t="s">
        <v>569</v>
      </c>
      <c r="C290" s="8" t="n">
        <v>0.0539973395804263</v>
      </c>
      <c r="D290" s="19" t="n">
        <v>0.0542886112458563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0</v>
      </c>
      <c r="B291" s="18" t="s">
        <v>571</v>
      </c>
      <c r="C291" s="8" t="n">
        <v>0.11796355738596</v>
      </c>
      <c r="D291" s="19" t="n">
        <v>0.118117972426577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2</v>
      </c>
      <c r="B292" s="18" t="s">
        <v>573</v>
      </c>
      <c r="C292" s="8" t="n">
        <v>0.0667563506411756</v>
      </c>
      <c r="D292" s="19" t="n">
        <v>0.066571081363978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74</v>
      </c>
      <c r="B293" s="18" t="s">
        <v>575</v>
      </c>
      <c r="C293" s="8" t="n">
        <v>0.0867522868187518</v>
      </c>
      <c r="D293" s="19" t="n">
        <v>0.086753611048289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76</v>
      </c>
      <c r="B294" s="18" t="s">
        <v>577</v>
      </c>
      <c r="C294" s="8" t="n">
        <v>0.0673003038479502</v>
      </c>
      <c r="D294" s="19" t="n">
        <v>0.0672752337619843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78</v>
      </c>
      <c r="B295" s="18" t="s">
        <v>579</v>
      </c>
      <c r="C295" s="8" t="n">
        <v>0.0155636442207268</v>
      </c>
      <c r="D295" s="19" t="n">
        <v>0.0155661308996722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0</v>
      </c>
      <c r="B296" s="18" t="s">
        <v>581</v>
      </c>
      <c r="C296" s="8" t="n">
        <v>0.0198105365870995</v>
      </c>
      <c r="D296" s="19" t="n">
        <v>0.0198121610338133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2</v>
      </c>
      <c r="B297" s="18" t="s">
        <v>583</v>
      </c>
      <c r="C297" s="8" t="n">
        <v>0.0377037923691808</v>
      </c>
      <c r="D297" s="19" t="n">
        <v>0.0379030471122532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84</v>
      </c>
      <c r="B298" s="18" t="s">
        <v>585</v>
      </c>
      <c r="C298" s="8" t="n">
        <v>0.0898555560085449</v>
      </c>
      <c r="D298" s="19" t="n">
        <v>0.0897618944825245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86</v>
      </c>
      <c r="B299" s="18" t="s">
        <v>587</v>
      </c>
      <c r="C299" s="8" t="n">
        <v>0.0489105449222727</v>
      </c>
      <c r="D299" s="19" t="n">
        <v>0.0492671912452659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88</v>
      </c>
      <c r="B300" s="18" t="s">
        <v>589</v>
      </c>
      <c r="C300" s="8" t="n">
        <v>0.103947893380343</v>
      </c>
      <c r="D300" s="19" t="n">
        <v>0.104455130874966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0</v>
      </c>
      <c r="B301" s="18" t="s">
        <v>591</v>
      </c>
      <c r="C301" s="8" t="n">
        <v>0.0453156877466209</v>
      </c>
      <c r="D301" s="19" t="n">
        <v>0.0457237636059711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2</v>
      </c>
      <c r="B302" s="18" t="s">
        <v>593</v>
      </c>
      <c r="C302" s="8" t="n">
        <v>0.0519863337306478</v>
      </c>
      <c r="D302" s="19" t="n">
        <v>0.0519955473160694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594</v>
      </c>
      <c r="B303" s="18" t="s">
        <v>595</v>
      </c>
      <c r="C303" s="8" t="n">
        <v>0.0444604351554445</v>
      </c>
      <c r="D303" s="19" t="n">
        <v>0.0448460110046996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596</v>
      </c>
      <c r="B304" s="18" t="s">
        <v>597</v>
      </c>
      <c r="C304" s="8" t="n">
        <v>0.0585387147130094</v>
      </c>
      <c r="D304" s="19" t="n">
        <v>0.0586382487764647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598</v>
      </c>
      <c r="B305" s="18" t="s">
        <v>599</v>
      </c>
      <c r="C305" s="8" t="n">
        <v>0.00896665600338375</v>
      </c>
      <c r="D305" s="19" t="n">
        <v>0.00896781561112471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0</v>
      </c>
      <c r="B306" s="18" t="s">
        <v>601</v>
      </c>
      <c r="C306" s="8" t="n">
        <v>0.0491829884784072</v>
      </c>
      <c r="D306" s="19" t="n">
        <v>0.0499678389906869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2</v>
      </c>
      <c r="B307" s="26" t="s">
        <v>603</v>
      </c>
      <c r="C307" s="8" t="n">
        <v>0.0719928157052825</v>
      </c>
      <c r="D307" s="19" t="n">
        <v>0.0721824271844693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04</v>
      </c>
      <c r="B308" s="18" t="s">
        <v>605</v>
      </c>
      <c r="C308" s="8" t="n">
        <v>0.158724130446231</v>
      </c>
      <c r="D308" s="19" t="n">
        <v>0.158710047816168</v>
      </c>
      <c r="E308" s="24" t="n">
        <v>0</v>
      </c>
      <c r="F308" s="25" t="n">
        <v>1</v>
      </c>
    </row>
    <row r="309" customFormat="false" ht="15" hidden="false" customHeight="false" outlineLevel="0" collapsed="false">
      <c r="A309" s="23" t="s">
        <v>606</v>
      </c>
      <c r="B309" s="18" t="s">
        <v>607</v>
      </c>
      <c r="C309" s="8" t="n">
        <v>0.0198792295848981</v>
      </c>
      <c r="D309" s="19" t="n">
        <v>0.0198818536159817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08</v>
      </c>
      <c r="B310" s="18" t="s">
        <v>609</v>
      </c>
      <c r="C310" s="8" t="n">
        <v>0.0805740896272733</v>
      </c>
      <c r="D310" s="19" t="n">
        <v>0.0804823712754535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0</v>
      </c>
      <c r="B311" s="18" t="s">
        <v>611</v>
      </c>
      <c r="C311" s="8" t="n">
        <v>0.047726806958412</v>
      </c>
      <c r="D311" s="19" t="n">
        <v>0.0480905175372051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2</v>
      </c>
      <c r="B312" s="18" t="s">
        <v>613</v>
      </c>
      <c r="C312" s="8" t="n">
        <v>0.0485849518812948</v>
      </c>
      <c r="D312" s="19" t="n">
        <v>0.0486082319594432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14</v>
      </c>
      <c r="B313" s="18" t="s">
        <v>615</v>
      </c>
      <c r="C313" s="8" t="n">
        <v>0.0503617509788186</v>
      </c>
      <c r="D313" s="19" t="n">
        <v>0.0505624840709279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14</v>
      </c>
      <c r="B314" s="26" t="s">
        <v>616</v>
      </c>
      <c r="C314" s="8" t="n">
        <v>0.0796289200236406</v>
      </c>
      <c r="D314" s="19" t="n">
        <v>0.0799463069100574</v>
      </c>
      <c r="E314" s="24" t="n">
        <v>1</v>
      </c>
      <c r="F314" s="25" t="n">
        <v>0</v>
      </c>
    </row>
    <row r="315" customFormat="false" ht="15" hidden="false" customHeight="false" outlineLevel="0" collapsed="false">
      <c r="A315" s="23" t="s">
        <v>617</v>
      </c>
      <c r="B315" s="18" t="s">
        <v>618</v>
      </c>
      <c r="C315" s="8" t="n">
        <v>0.0470662635919961</v>
      </c>
      <c r="D315" s="19" t="n">
        <v>0.0471869990850146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19</v>
      </c>
      <c r="B316" s="18" t="s">
        <v>620</v>
      </c>
      <c r="C316" s="8" t="n">
        <v>0.0332475028127378</v>
      </c>
      <c r="D316" s="19" t="n">
        <v>0.0332481213673788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1</v>
      </c>
      <c r="B317" s="26" t="s">
        <v>622</v>
      </c>
      <c r="C317" s="8" t="n">
        <v>0.0367027328110393</v>
      </c>
      <c r="D317" s="19" t="n">
        <v>0.0366988030685701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23</v>
      </c>
      <c r="B318" s="26" t="s">
        <v>624</v>
      </c>
      <c r="C318" s="8" t="n">
        <v>0.0434723207494511</v>
      </c>
      <c r="D318" s="19" t="n">
        <v>0.0438707080666876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25</v>
      </c>
      <c r="B319" s="18" t="s">
        <v>626</v>
      </c>
      <c r="C319" s="8" t="n">
        <v>0.0357135083416805</v>
      </c>
      <c r="D319" s="19" t="n">
        <v>0.0357177997453233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27</v>
      </c>
      <c r="B320" s="18" t="s">
        <v>628</v>
      </c>
      <c r="C320" s="8" t="n">
        <v>0.0668317555834462</v>
      </c>
      <c r="D320" s="19" t="n">
        <v>0.0675733754115845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29</v>
      </c>
      <c r="B321" s="26" t="s">
        <v>630</v>
      </c>
      <c r="C321" s="8" t="n">
        <v>0.0477959234708655</v>
      </c>
      <c r="D321" s="19" t="n">
        <v>0.0483824713436228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1</v>
      </c>
      <c r="B322" s="18" t="s">
        <v>632</v>
      </c>
      <c r="C322" s="8" t="n">
        <v>0.094281793198019</v>
      </c>
      <c r="D322" s="19" t="n">
        <v>0.0942401369660694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33</v>
      </c>
      <c r="B323" s="18" t="s">
        <v>634</v>
      </c>
      <c r="C323" s="8" t="n">
        <v>0.0495166432859385</v>
      </c>
      <c r="D323" s="19" t="n">
        <v>0.0502088149959814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33</v>
      </c>
      <c r="B324" s="18" t="s">
        <v>635</v>
      </c>
      <c r="C324" s="8" t="n">
        <v>0.078292687434825</v>
      </c>
      <c r="D324" s="19" t="n">
        <v>0.0793871070026596</v>
      </c>
      <c r="E324" s="24" t="n">
        <v>1</v>
      </c>
      <c r="F324" s="25" t="n">
        <v>0</v>
      </c>
    </row>
    <row r="325" customFormat="false" ht="15" hidden="false" customHeight="false" outlineLevel="0" collapsed="false">
      <c r="A325" s="23" t="s">
        <v>636</v>
      </c>
      <c r="B325" s="26" t="s">
        <v>637</v>
      </c>
      <c r="C325" s="8" t="n">
        <v>0.050543784514458</v>
      </c>
      <c r="D325" s="19" t="n">
        <v>0.0510136978050744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 t="s">
        <v>638</v>
      </c>
      <c r="B326" s="18" t="s">
        <v>639</v>
      </c>
      <c r="C326" s="8" t="n">
        <v>0.0509768842830467</v>
      </c>
      <c r="D326" s="19" t="n">
        <v>0.0508284310098138</v>
      </c>
      <c r="E326" s="24" t="n">
        <v>0</v>
      </c>
      <c r="F326" s="25" t="n">
        <v>0</v>
      </c>
    </row>
    <row r="327" customFormat="false" ht="1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3" width="23.86"/>
    <col collapsed="false" customWidth="true" hidden="false" outlineLevel="0" max="2" min="2" style="123" width="74.86"/>
    <col collapsed="false" customWidth="true" hidden="false" outlineLevel="0" max="4" min="3" style="123" width="24.42"/>
    <col collapsed="false" customWidth="true" hidden="false" outlineLevel="0" max="5" min="5" style="123" width="18.86"/>
    <col collapsed="false" customWidth="true" hidden="false" outlineLevel="0" max="6" min="6" style="124" width="11.57"/>
  </cols>
  <sheetData>
    <row r="1" customFormat="false" ht="60" hidden="false" customHeight="true" outlineLevel="0" collapsed="false">
      <c r="A1" s="125" t="s">
        <v>1196</v>
      </c>
      <c r="B1" s="125"/>
      <c r="C1" s="125"/>
      <c r="D1" s="125"/>
      <c r="E1" s="125"/>
      <c r="F1" s="125"/>
    </row>
    <row r="2" customFormat="false" ht="49.5" hidden="false" customHeight="true" outlineLevel="0" collapsed="false">
      <c r="A2" s="126" t="str">
        <f aca="false">"INTERVALLES DE MARGE EN VIGUEUR LE "&amp;A1</f>
        <v>INTERVALLES DE MARGE EN VIGUEUR LE 4 NOVEMBRE 2024</v>
      </c>
      <c r="B2" s="126"/>
      <c r="C2" s="126"/>
      <c r="D2" s="126"/>
      <c r="E2" s="126"/>
      <c r="F2" s="126"/>
    </row>
    <row r="3" customFormat="false" ht="12.75" hidden="false" customHeight="true" outlineLevel="0" collapsed="false">
      <c r="A3" s="127" t="s">
        <v>1197</v>
      </c>
      <c r="B3" s="127" t="s">
        <v>1198</v>
      </c>
      <c r="C3" s="127" t="s">
        <v>1199</v>
      </c>
      <c r="D3" s="127" t="s">
        <v>1200</v>
      </c>
      <c r="E3" s="127" t="s">
        <v>1201</v>
      </c>
      <c r="F3" s="127" t="s">
        <v>1202</v>
      </c>
    </row>
    <row r="4" customFormat="false" ht="15.75" hidden="false" customHeight="false" outlineLevel="0" collapsed="false">
      <c r="A4" s="127"/>
      <c r="B4" s="127"/>
      <c r="C4" s="127"/>
      <c r="D4" s="127"/>
      <c r="E4" s="127"/>
      <c r="F4" s="127"/>
    </row>
    <row r="5" customFormat="false" ht="15" hidden="false" customHeight="false" outlineLevel="0" collapsed="false">
      <c r="A5" s="6" t="s">
        <v>7</v>
      </c>
      <c r="B5" s="7" t="s">
        <v>1203</v>
      </c>
      <c r="C5" s="41" t="n">
        <v>0.123234205254774</v>
      </c>
      <c r="D5" s="9" t="n">
        <v>0.123955040551244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8" t="n">
        <v>0.139453191411845</v>
      </c>
      <c r="D6" s="14" t="n">
        <v>0.139420806407189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66796274313245</v>
      </c>
      <c r="D7" s="19" t="n">
        <v>0.266778283372616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43375870395354</v>
      </c>
      <c r="D8" s="19" t="n">
        <v>0.0542129673089941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44944240643119</v>
      </c>
      <c r="D9" s="19" t="n">
        <v>0.144652031188906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0943324679250536</v>
      </c>
      <c r="D10" s="19" t="n">
        <v>0.0941982250689053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1204</v>
      </c>
      <c r="C11" s="8" t="n">
        <v>0.118207174084052</v>
      </c>
      <c r="D11" s="19" t="n">
        <v>0.118362762522062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1205</v>
      </c>
      <c r="C12" s="8" t="n">
        <v>0.106590628465065</v>
      </c>
      <c r="D12" s="19" t="n">
        <v>0.106283807787866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94785103834752</v>
      </c>
      <c r="D13" s="19" t="n">
        <v>0.19480615648434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63548225229252</v>
      </c>
      <c r="D14" s="19" t="n">
        <v>0.163071219776236</v>
      </c>
      <c r="E14" s="20" t="n">
        <v>1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31982492736162</v>
      </c>
      <c r="D15" s="19" t="n">
        <v>0.132767602059178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01629308511494</v>
      </c>
      <c r="D16" s="19" t="n">
        <v>0.101661631076854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18021929763754</v>
      </c>
      <c r="D17" s="19" t="n">
        <v>0.118037922197998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703524026475885</v>
      </c>
      <c r="D18" s="19" t="n">
        <v>0.0703550255470384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0970453981202386</v>
      </c>
      <c r="D19" s="19" t="n">
        <v>0.0995953899108505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16465859703699</v>
      </c>
      <c r="D20" s="19" t="n">
        <v>0.116162344304395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1206</v>
      </c>
      <c r="C21" s="8" t="n">
        <v>0.120880850011393</v>
      </c>
      <c r="D21" s="19" t="n">
        <v>0.120564004106382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04728104494605</v>
      </c>
      <c r="D22" s="19" t="n">
        <v>0.104740404757853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52407860940602</v>
      </c>
      <c r="D23" s="19" t="n">
        <v>0.152334159113148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0667587608777193</v>
      </c>
      <c r="D24" s="19" t="n">
        <v>0.0667558516438094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945793068703783</v>
      </c>
      <c r="D25" s="19" t="n">
        <v>0.0943293167432426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35279062776246</v>
      </c>
      <c r="D26" s="19" t="n">
        <v>0.135470732624847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2033610310668</v>
      </c>
      <c r="D27" s="19" t="n">
        <v>0.119927662666948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0936151217447298</v>
      </c>
      <c r="D28" s="19" t="n">
        <v>0.0947953232034676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01763373450663</v>
      </c>
      <c r="D29" s="19" t="n">
        <v>0.101641502630955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141778068122472</v>
      </c>
      <c r="D30" s="19" t="n">
        <v>0.141778921862506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1207</v>
      </c>
      <c r="C31" s="8" t="n">
        <v>0.159508565819217</v>
      </c>
      <c r="D31" s="19" t="n">
        <v>0.159520121266224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1208</v>
      </c>
      <c r="C32" s="8" t="n">
        <v>0.062079365673974</v>
      </c>
      <c r="D32" s="19" t="n">
        <v>0.0619271354478878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1</v>
      </c>
      <c r="B33" s="18" t="s">
        <v>1209</v>
      </c>
      <c r="C33" s="8" t="n">
        <v>0.0981560956141158</v>
      </c>
      <c r="D33" s="19" t="n">
        <v>0.0979153984925385</v>
      </c>
      <c r="E33" s="20" t="n">
        <v>1</v>
      </c>
      <c r="F33" s="21" t="n">
        <v>0</v>
      </c>
    </row>
    <row r="34" customFormat="false" ht="15" hidden="false" customHeight="false" outlineLevel="0" collapsed="false">
      <c r="A34" s="17" t="s">
        <v>64</v>
      </c>
      <c r="B34" s="18" t="s">
        <v>65</v>
      </c>
      <c r="C34" s="8" t="n">
        <v>0.0979812908422448</v>
      </c>
      <c r="D34" s="19" t="n">
        <v>0.0981684743432315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6</v>
      </c>
      <c r="B35" s="26" t="s">
        <v>67</v>
      </c>
      <c r="C35" s="8" t="n">
        <v>0.0697380281753028</v>
      </c>
      <c r="D35" s="19" t="n">
        <v>0.0701527652056727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8</v>
      </c>
      <c r="B36" s="18" t="s">
        <v>69</v>
      </c>
      <c r="C36" s="8" t="n">
        <v>0.0934374560807514</v>
      </c>
      <c r="D36" s="19" t="n">
        <v>0.0930684978050015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0</v>
      </c>
      <c r="B37" s="18" t="s">
        <v>71</v>
      </c>
      <c r="C37" s="8" t="n">
        <v>0.111815467681596</v>
      </c>
      <c r="D37" s="19" t="n">
        <v>0.1114862584789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2</v>
      </c>
      <c r="B38" s="18" t="s">
        <v>73</v>
      </c>
      <c r="C38" s="8" t="n">
        <v>0.157898139542608</v>
      </c>
      <c r="D38" s="19" t="n">
        <v>0.157916292666002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4</v>
      </c>
      <c r="B39" s="18" t="s">
        <v>75</v>
      </c>
      <c r="C39" s="8" t="n">
        <v>0.0894189230751774</v>
      </c>
      <c r="D39" s="19" t="n">
        <v>0.0893637053291086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6</v>
      </c>
      <c r="B40" s="18" t="s">
        <v>77</v>
      </c>
      <c r="C40" s="8" t="n">
        <v>0.138278376852392</v>
      </c>
      <c r="D40" s="19" t="n">
        <v>0.138285028465496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8</v>
      </c>
      <c r="B41" s="18" t="s">
        <v>79</v>
      </c>
      <c r="C41" s="8" t="n">
        <v>0.294320546562251</v>
      </c>
      <c r="D41" s="19" t="n">
        <v>0.296152875651876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0</v>
      </c>
      <c r="B42" s="18" t="s">
        <v>81</v>
      </c>
      <c r="C42" s="8" t="n">
        <v>0.185214690099588</v>
      </c>
      <c r="D42" s="19" t="n">
        <v>0.185148867807127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2</v>
      </c>
      <c r="B43" s="18" t="s">
        <v>83</v>
      </c>
      <c r="C43" s="8" t="n">
        <v>0.10025017206396</v>
      </c>
      <c r="D43" s="19" t="n">
        <v>0.0999822067887734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4</v>
      </c>
      <c r="B44" s="18" t="s">
        <v>1210</v>
      </c>
      <c r="C44" s="8" t="n">
        <v>0.0759891660122748</v>
      </c>
      <c r="D44" s="19" t="n">
        <v>0.0758424891224302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4</v>
      </c>
      <c r="B45" s="18" t="s">
        <v>1211</v>
      </c>
      <c r="C45" s="8" t="n">
        <v>0.120149421047721</v>
      </c>
      <c r="D45" s="19" t="n">
        <v>0.119917504521712</v>
      </c>
      <c r="E45" s="20" t="n">
        <v>1</v>
      </c>
      <c r="F45" s="21" t="n">
        <v>0</v>
      </c>
    </row>
    <row r="46" customFormat="false" ht="15" hidden="false" customHeight="false" outlineLevel="0" collapsed="false">
      <c r="A46" s="17" t="s">
        <v>87</v>
      </c>
      <c r="B46" s="18" t="s">
        <v>1212</v>
      </c>
      <c r="C46" s="8" t="n">
        <v>0.085141989242144</v>
      </c>
      <c r="D46" s="19" t="n">
        <v>0.0851983991197443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89</v>
      </c>
      <c r="B47" s="18" t="s">
        <v>1213</v>
      </c>
      <c r="C47" s="8" t="n">
        <v>0.0630509669364469</v>
      </c>
      <c r="D47" s="19" t="n">
        <v>0.0632071688801561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89</v>
      </c>
      <c r="B48" s="18" t="s">
        <v>1214</v>
      </c>
      <c r="C48" s="8" t="n">
        <v>0.0996923320975706</v>
      </c>
      <c r="D48" s="19" t="n">
        <v>0.0999393090561038</v>
      </c>
      <c r="E48" s="20" t="n">
        <v>1</v>
      </c>
      <c r="F48" s="21" t="n">
        <v>0</v>
      </c>
    </row>
    <row r="49" customFormat="false" ht="15" hidden="false" customHeight="false" outlineLevel="0" collapsed="false">
      <c r="A49" s="17" t="s">
        <v>92</v>
      </c>
      <c r="B49" s="26" t="s">
        <v>93</v>
      </c>
      <c r="C49" s="8" t="n">
        <v>0.222414378713157</v>
      </c>
      <c r="D49" s="19" t="n">
        <v>0.222269003676902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4</v>
      </c>
      <c r="B50" s="26" t="s">
        <v>95</v>
      </c>
      <c r="C50" s="8" t="n">
        <v>0.222558449243025</v>
      </c>
      <c r="D50" s="19" t="n">
        <v>0.222305822418796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6</v>
      </c>
      <c r="B51" s="26" t="s">
        <v>97</v>
      </c>
      <c r="C51" s="8" t="n">
        <v>0.22277159818836</v>
      </c>
      <c r="D51" s="19" t="n">
        <v>0.222562021770775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98</v>
      </c>
      <c r="B52" s="18" t="s">
        <v>99</v>
      </c>
      <c r="C52" s="8" t="n">
        <v>0.171729765077448</v>
      </c>
      <c r="D52" s="19" t="n">
        <v>0.171754779821385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0</v>
      </c>
      <c r="B53" s="18" t="s">
        <v>101</v>
      </c>
      <c r="C53" s="8" t="n">
        <v>0.166921993720041</v>
      </c>
      <c r="D53" s="19" t="n">
        <v>0.167077982730176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2</v>
      </c>
      <c r="B54" s="18" t="s">
        <v>103</v>
      </c>
      <c r="C54" s="8" t="n">
        <v>0.083286011958663</v>
      </c>
      <c r="D54" s="19" t="n">
        <v>0.0872126566944905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4</v>
      </c>
      <c r="B55" s="18" t="s">
        <v>105</v>
      </c>
      <c r="C55" s="8" t="n">
        <v>0.0666713284900709</v>
      </c>
      <c r="D55" s="19" t="n">
        <v>0.0667990290980484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109667953045357</v>
      </c>
      <c r="D56" s="19" t="n">
        <v>0.109696278990239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08</v>
      </c>
      <c r="B57" s="18" t="s">
        <v>1215</v>
      </c>
      <c r="C57" s="8" t="n">
        <v>0.0672168059208818</v>
      </c>
      <c r="D57" s="19" t="n">
        <v>0.0670351988779233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0</v>
      </c>
      <c r="B58" s="18" t="s">
        <v>111</v>
      </c>
      <c r="C58" s="8" t="n">
        <v>0.0718557560389291</v>
      </c>
      <c r="D58" s="19" t="n">
        <v>0.0726996667189143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2</v>
      </c>
      <c r="B59" s="18" t="s">
        <v>1216</v>
      </c>
      <c r="C59" s="8" t="n">
        <v>0.130154166613383</v>
      </c>
      <c r="D59" s="19" t="n">
        <v>0.130288116212543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4</v>
      </c>
      <c r="B60" s="18" t="s">
        <v>115</v>
      </c>
      <c r="C60" s="8" t="n">
        <v>0.115365810838807</v>
      </c>
      <c r="D60" s="19" t="n">
        <v>0.115073101582432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6</v>
      </c>
      <c r="B61" s="18" t="s">
        <v>117</v>
      </c>
      <c r="C61" s="129" t="n">
        <v>0.114932010686132</v>
      </c>
      <c r="D61" s="27" t="n">
        <v>0.114942132321362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18</v>
      </c>
      <c r="B62" s="18" t="s">
        <v>119</v>
      </c>
      <c r="C62" s="129" t="n">
        <v>0.194312068364297</v>
      </c>
      <c r="D62" s="27" t="n">
        <v>0.194343461644705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0</v>
      </c>
      <c r="B63" s="18" t="s">
        <v>121</v>
      </c>
      <c r="C63" s="129" t="n">
        <v>0.099259655209875</v>
      </c>
      <c r="D63" s="27" t="n">
        <v>0.0992724906633812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2</v>
      </c>
      <c r="B64" s="18" t="s">
        <v>123</v>
      </c>
      <c r="C64" s="129" t="n">
        <v>0.0822771406659352</v>
      </c>
      <c r="D64" s="27" t="n">
        <v>0.0825951056983174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4</v>
      </c>
      <c r="B65" s="18" t="s">
        <v>125</v>
      </c>
      <c r="C65" s="129" t="n">
        <v>0.0607634887956452</v>
      </c>
      <c r="D65" s="27" t="n">
        <v>0.0611738721307072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6</v>
      </c>
      <c r="B66" s="18" t="s">
        <v>127</v>
      </c>
      <c r="C66" s="8" t="n">
        <v>0.20864866450427</v>
      </c>
      <c r="D66" s="27" t="n">
        <v>0.208245689466384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28</v>
      </c>
      <c r="B67" s="22" t="s">
        <v>129</v>
      </c>
      <c r="C67" s="8" t="n">
        <v>0.0801640643699038</v>
      </c>
      <c r="D67" s="19" t="n">
        <v>0.0799725325445468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0</v>
      </c>
      <c r="B68" s="18" t="s">
        <v>131</v>
      </c>
      <c r="C68" s="8" t="n">
        <v>0.144062716160874</v>
      </c>
      <c r="D68" s="19" t="n">
        <v>0.144026862315466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2</v>
      </c>
      <c r="B69" s="18" t="s">
        <v>1217</v>
      </c>
      <c r="C69" s="8" t="n">
        <v>0.295138315468007</v>
      </c>
      <c r="D69" s="19" t="n">
        <v>0.294241876262724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4</v>
      </c>
      <c r="B70" s="18" t="s">
        <v>135</v>
      </c>
      <c r="C70" s="8" t="n">
        <v>0.125048162512334</v>
      </c>
      <c r="D70" s="19" t="n">
        <v>0.124792384247822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6</v>
      </c>
      <c r="B71" s="18" t="s">
        <v>137</v>
      </c>
      <c r="C71" s="8" t="n">
        <v>0.177090809306875</v>
      </c>
      <c r="D71" s="19" t="n">
        <v>0.176625622633402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38</v>
      </c>
      <c r="B72" s="18" t="s">
        <v>1218</v>
      </c>
      <c r="C72" s="8" t="n">
        <v>0.07320149725338</v>
      </c>
      <c r="D72" s="19" t="n">
        <v>0.0731795583326398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38</v>
      </c>
      <c r="B73" s="18" t="s">
        <v>1219</v>
      </c>
      <c r="C73" s="8" t="n">
        <v>0.11574172972762</v>
      </c>
      <c r="D73" s="19" t="n">
        <v>0.115707041248148</v>
      </c>
      <c r="E73" s="20" t="n">
        <v>1</v>
      </c>
      <c r="F73" s="21" t="n">
        <v>0</v>
      </c>
    </row>
    <row r="74" customFormat="false" ht="15" hidden="false" customHeight="false" outlineLevel="0" collapsed="false">
      <c r="A74" s="17" t="s">
        <v>141</v>
      </c>
      <c r="B74" s="18" t="s">
        <v>142</v>
      </c>
      <c r="C74" s="8" t="n">
        <v>0.0358568057274828</v>
      </c>
      <c r="D74" s="19" t="n">
        <v>0.036388598215103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3</v>
      </c>
      <c r="B75" s="18" t="s">
        <v>144</v>
      </c>
      <c r="C75" s="8" t="n">
        <v>0.114296217093649</v>
      </c>
      <c r="D75" s="19" t="n">
        <v>0.114028919137461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5</v>
      </c>
      <c r="B76" s="130" t="s">
        <v>1220</v>
      </c>
      <c r="C76" s="8" t="n">
        <v>0.0533829097421676</v>
      </c>
      <c r="D76" s="19" t="n">
        <v>0.0533848514461919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47</v>
      </c>
      <c r="B77" s="130" t="s">
        <v>1221</v>
      </c>
      <c r="C77" s="8" t="n">
        <v>0.0678970626351036</v>
      </c>
      <c r="D77" s="19" t="n">
        <v>0.0679145611855381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47</v>
      </c>
      <c r="B78" s="18" t="s">
        <v>1222</v>
      </c>
      <c r="C78" s="8" t="n">
        <v>0.107354682181021</v>
      </c>
      <c r="D78" s="19" t="n">
        <v>0.107382349818583</v>
      </c>
      <c r="E78" s="20" t="n">
        <v>1</v>
      </c>
      <c r="F78" s="21" t="n">
        <v>0</v>
      </c>
    </row>
    <row r="79" customFormat="false" ht="15" hidden="false" customHeight="false" outlineLevel="0" collapsed="false">
      <c r="A79" s="17" t="s">
        <v>150</v>
      </c>
      <c r="B79" s="18" t="s">
        <v>151</v>
      </c>
      <c r="C79" s="8" t="n">
        <v>0.0777403521264441</v>
      </c>
      <c r="D79" s="19" t="n">
        <v>0.0793821758617132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2</v>
      </c>
      <c r="B80" s="18" t="s">
        <v>153</v>
      </c>
      <c r="C80" s="8" t="n">
        <v>0.176153302840981</v>
      </c>
      <c r="D80" s="19" t="n">
        <v>0.176112448545499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4</v>
      </c>
      <c r="B81" s="18" t="s">
        <v>155</v>
      </c>
      <c r="C81" s="8" t="n">
        <v>0.0638006174679283</v>
      </c>
      <c r="D81" s="19" t="n">
        <v>0.0641214316781634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56</v>
      </c>
      <c r="B82" s="18" t="s">
        <v>157</v>
      </c>
      <c r="C82" s="8" t="n">
        <v>0.20166243301636</v>
      </c>
      <c r="D82" s="19" t="n">
        <v>0.201605393436569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58</v>
      </c>
      <c r="B83" s="18" t="s">
        <v>159</v>
      </c>
      <c r="C83" s="8" t="n">
        <v>0.088258619136642</v>
      </c>
      <c r="D83" s="19" t="n">
        <v>0.0881814356696716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0</v>
      </c>
      <c r="B84" s="18" t="s">
        <v>1223</v>
      </c>
      <c r="C84" s="8" t="n">
        <v>0.0679974241971182</v>
      </c>
      <c r="D84" s="19" t="n">
        <v>0.0686788438232395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2</v>
      </c>
      <c r="B85" s="18" t="s">
        <v>163</v>
      </c>
      <c r="C85" s="8" t="n">
        <v>0.192969182754886</v>
      </c>
      <c r="D85" s="19" t="n">
        <v>0.192431855574323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4</v>
      </c>
      <c r="B86" s="18" t="s">
        <v>165</v>
      </c>
      <c r="C86" s="8" t="n">
        <v>0.0567426854745283</v>
      </c>
      <c r="D86" s="19" t="n">
        <v>0.0565910506571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66</v>
      </c>
      <c r="B87" s="26" t="s">
        <v>167</v>
      </c>
      <c r="C87" s="8" t="n">
        <v>0.130876484415825</v>
      </c>
      <c r="D87" s="19" t="n">
        <v>0.131660331546372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68</v>
      </c>
      <c r="B88" s="22" t="s">
        <v>169</v>
      </c>
      <c r="C88" s="8" t="n">
        <v>0.183574728091429</v>
      </c>
      <c r="D88" s="19" t="n">
        <v>0.182873193409015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0</v>
      </c>
      <c r="B89" s="22" t="s">
        <v>171</v>
      </c>
      <c r="C89" s="8" t="n">
        <v>0.137520590877699</v>
      </c>
      <c r="D89" s="19" t="n">
        <v>0.137275555101215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2</v>
      </c>
      <c r="B90" s="22" t="s">
        <v>173</v>
      </c>
      <c r="C90" s="8" t="n">
        <v>0.0843311305178941</v>
      </c>
      <c r="D90" s="19" t="n">
        <v>0.0843239885898012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4</v>
      </c>
      <c r="B91" s="26" t="s">
        <v>175</v>
      </c>
      <c r="C91" s="8" t="n">
        <v>0.139005734523852</v>
      </c>
      <c r="D91" s="19" t="n">
        <v>0.139019703858277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76</v>
      </c>
      <c r="B92" s="22" t="s">
        <v>177</v>
      </c>
      <c r="C92" s="8" t="n">
        <v>0.0754637062366882</v>
      </c>
      <c r="D92" s="19" t="n">
        <v>0.0755971275763998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78</v>
      </c>
      <c r="B93" s="22" t="s">
        <v>179</v>
      </c>
      <c r="C93" s="8" t="n">
        <v>0.166181226979711</v>
      </c>
      <c r="D93" s="19" t="n">
        <v>0.165980710338726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0</v>
      </c>
      <c r="B94" s="26" t="s">
        <v>181</v>
      </c>
      <c r="C94" s="8" t="n">
        <v>0.0662254193004834</v>
      </c>
      <c r="D94" s="19" t="n">
        <v>0.0660031652710444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2</v>
      </c>
      <c r="B95" s="18" t="s">
        <v>183</v>
      </c>
      <c r="C95" s="8" t="n">
        <v>0.107983051403402</v>
      </c>
      <c r="D95" s="19" t="n">
        <v>0.108646150197005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4</v>
      </c>
      <c r="B96" s="18" t="s">
        <v>185</v>
      </c>
      <c r="C96" s="8" t="n">
        <v>0.140024335057846</v>
      </c>
      <c r="D96" s="19" t="n">
        <v>0.139980652150151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86</v>
      </c>
      <c r="B97" s="18" t="s">
        <v>187</v>
      </c>
      <c r="C97" s="8" t="n">
        <v>0.0752435359293296</v>
      </c>
      <c r="D97" s="19" t="n">
        <v>0.0756314815786034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88</v>
      </c>
      <c r="B98" s="18" t="s">
        <v>189</v>
      </c>
      <c r="C98" s="8" t="n">
        <v>0.221954717421105</v>
      </c>
      <c r="D98" s="19" t="n">
        <v>0.221788557740614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0</v>
      </c>
      <c r="B99" s="26" t="s">
        <v>191</v>
      </c>
      <c r="C99" s="8" t="n">
        <v>0.180567893018801</v>
      </c>
      <c r="D99" s="19" t="n">
        <v>0.180062663591566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2</v>
      </c>
      <c r="B100" s="18" t="s">
        <v>193</v>
      </c>
      <c r="C100" s="8" t="n">
        <v>0.212575711502895</v>
      </c>
      <c r="D100" s="19" t="n">
        <v>0.212379766686164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4</v>
      </c>
      <c r="B101" s="18" t="s">
        <v>195</v>
      </c>
      <c r="C101" s="8" t="n">
        <v>0.130636836662429</v>
      </c>
      <c r="D101" s="19" t="n">
        <v>0.131875487406069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196</v>
      </c>
      <c r="B102" s="18" t="s">
        <v>197</v>
      </c>
      <c r="C102" s="8" t="n">
        <v>0.100550574364697</v>
      </c>
      <c r="D102" s="19" t="n">
        <v>0.100701613966327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198</v>
      </c>
      <c r="B103" s="18" t="s">
        <v>199</v>
      </c>
      <c r="C103" s="8" t="n">
        <v>0.240622533937805</v>
      </c>
      <c r="D103" s="19" t="n">
        <v>0.240950801944227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0</v>
      </c>
      <c r="B104" s="18" t="s">
        <v>201</v>
      </c>
      <c r="C104" s="8" t="n">
        <v>0.146685624983096</v>
      </c>
      <c r="D104" s="19" t="n">
        <v>0.14667783372193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2</v>
      </c>
      <c r="B105" s="18" t="s">
        <v>203</v>
      </c>
      <c r="C105" s="8" t="n">
        <v>0.0589078334881048</v>
      </c>
      <c r="D105" s="19" t="n">
        <v>0.0589150748814574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4</v>
      </c>
      <c r="B106" s="18" t="s">
        <v>205</v>
      </c>
      <c r="C106" s="8" t="n">
        <v>0.0660647008581507</v>
      </c>
      <c r="D106" s="19" t="n">
        <v>0.0660671091176759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06</v>
      </c>
      <c r="B107" s="18" t="s">
        <v>207</v>
      </c>
      <c r="C107" s="8" t="n">
        <v>0.0609915983391203</v>
      </c>
      <c r="D107" s="19" t="n">
        <v>0.0609910483371322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06</v>
      </c>
      <c r="B108" s="26" t="s">
        <v>208</v>
      </c>
      <c r="C108" s="8" t="n">
        <v>0.0964361844428815</v>
      </c>
      <c r="D108" s="19" t="n">
        <v>0.0964353148133814</v>
      </c>
      <c r="E108" s="20" t="n">
        <v>1</v>
      </c>
      <c r="F108" s="21" t="n">
        <v>0</v>
      </c>
    </row>
    <row r="109" customFormat="false" ht="15" hidden="false" customHeight="false" outlineLevel="0" collapsed="false">
      <c r="A109" s="17" t="s">
        <v>209</v>
      </c>
      <c r="B109" s="18" t="s">
        <v>210</v>
      </c>
      <c r="C109" s="8" t="n">
        <v>0.190222725825992</v>
      </c>
      <c r="D109" s="19" t="n">
        <v>0.191026024342058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1</v>
      </c>
      <c r="B110" s="26" t="s">
        <v>1224</v>
      </c>
      <c r="C110" s="8" t="n">
        <v>0.168135279066882</v>
      </c>
      <c r="D110" s="19" t="n">
        <v>0.1681379593532</v>
      </c>
      <c r="E110" s="20" t="n">
        <v>0</v>
      </c>
      <c r="F110" s="21" t="n">
        <v>1</v>
      </c>
    </row>
    <row r="111" customFormat="false" ht="15" hidden="false" customHeight="false" outlineLevel="0" collapsed="false">
      <c r="A111" s="17" t="s">
        <v>213</v>
      </c>
      <c r="B111" s="18" t="s">
        <v>214</v>
      </c>
      <c r="C111" s="8" t="n">
        <v>0.180058136874813</v>
      </c>
      <c r="D111" s="19" t="n">
        <v>0.180126479204648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15</v>
      </c>
      <c r="B112" s="18" t="s">
        <v>216</v>
      </c>
      <c r="C112" s="8" t="n">
        <v>0.240755989527571</v>
      </c>
      <c r="D112" s="19" t="n">
        <v>0.241377670557575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17</v>
      </c>
      <c r="B113" s="18" t="s">
        <v>218</v>
      </c>
      <c r="C113" s="8" t="n">
        <v>0.240832264387121</v>
      </c>
      <c r="D113" s="19" t="n">
        <v>0.24149058609547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19</v>
      </c>
      <c r="B114" s="18" t="s">
        <v>220</v>
      </c>
      <c r="C114" s="8" t="n">
        <v>0.23974497448392</v>
      </c>
      <c r="D114" s="19" t="n">
        <v>0.240520361234923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1</v>
      </c>
      <c r="B115" s="18" t="s">
        <v>222</v>
      </c>
      <c r="C115" s="8" t="n">
        <v>0.24107532826855</v>
      </c>
      <c r="D115" s="19" t="n">
        <v>0.241772839058784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3</v>
      </c>
      <c r="B116" s="18" t="s">
        <v>224</v>
      </c>
      <c r="C116" s="8" t="n">
        <v>0.103268502611308</v>
      </c>
      <c r="D116" s="19" t="n">
        <v>0.103056390664215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25</v>
      </c>
      <c r="B117" s="18" t="s">
        <v>226</v>
      </c>
      <c r="C117" s="8" t="n">
        <v>0.0580889907123566</v>
      </c>
      <c r="D117" s="19" t="n">
        <v>0.0582644712377477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27</v>
      </c>
      <c r="B118" s="18" t="s">
        <v>228</v>
      </c>
      <c r="C118" s="8" t="n">
        <v>0.165506895260358</v>
      </c>
      <c r="D118" s="19" t="n">
        <v>0.165115988673754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29</v>
      </c>
      <c r="B119" s="18" t="s">
        <v>230</v>
      </c>
      <c r="C119" s="8" t="n">
        <v>0.167384366925018</v>
      </c>
      <c r="D119" s="19" t="n">
        <v>0.167254877972841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1</v>
      </c>
      <c r="B120" s="18" t="s">
        <v>232</v>
      </c>
      <c r="C120" s="8" t="n">
        <v>0.190364509947529</v>
      </c>
      <c r="D120" s="19" t="n">
        <v>0.189781849165492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3</v>
      </c>
      <c r="B121" s="18" t="s">
        <v>234</v>
      </c>
      <c r="C121" s="8" t="n">
        <v>0.0969911936133453</v>
      </c>
      <c r="D121" s="19" t="n">
        <v>0.0973727147102005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35</v>
      </c>
      <c r="B122" s="18" t="s">
        <v>236</v>
      </c>
      <c r="C122" s="8" t="n">
        <v>0.311102813132592</v>
      </c>
      <c r="D122" s="19" t="n">
        <v>0.311011290458459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37</v>
      </c>
      <c r="B123" s="18" t="s">
        <v>238</v>
      </c>
      <c r="C123" s="8" t="n">
        <v>0.0956056480983545</v>
      </c>
      <c r="D123" s="19" t="n">
        <v>0.095607315159387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39</v>
      </c>
      <c r="B124" s="18" t="s">
        <v>240</v>
      </c>
      <c r="C124" s="8" t="n">
        <v>0.0514901097202185</v>
      </c>
      <c r="D124" s="19" t="n">
        <v>0.051363641081415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1</v>
      </c>
      <c r="B125" s="18" t="s">
        <v>242</v>
      </c>
      <c r="C125" s="8" t="n">
        <v>0.0855561656963404</v>
      </c>
      <c r="D125" s="19" t="n">
        <v>0.08552196316408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3</v>
      </c>
      <c r="B126" s="18" t="s">
        <v>244</v>
      </c>
      <c r="C126" s="8" t="n">
        <v>0.207760524452496</v>
      </c>
      <c r="D126" s="19" t="n">
        <v>0.207500712695039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45</v>
      </c>
      <c r="B127" s="26" t="s">
        <v>246</v>
      </c>
      <c r="C127" s="8" t="n">
        <v>0.0801732237182168</v>
      </c>
      <c r="D127" s="19" t="n">
        <v>0.0799961713152277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47</v>
      </c>
      <c r="B128" s="131" t="s">
        <v>248</v>
      </c>
      <c r="C128" s="8" t="n">
        <v>0.0993075963805908</v>
      </c>
      <c r="D128" s="19" t="n">
        <v>0.099033357643276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49</v>
      </c>
      <c r="B129" s="22" t="s">
        <v>1225</v>
      </c>
      <c r="C129" s="8" t="n">
        <v>0.0599405588460813</v>
      </c>
      <c r="D129" s="19" t="n">
        <v>0.0601097042586602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1</v>
      </c>
      <c r="B130" s="18" t="s">
        <v>1226</v>
      </c>
      <c r="C130" s="8" t="n">
        <v>0.120111433953993</v>
      </c>
      <c r="D130" s="19" t="n">
        <v>0.12006490625204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3</v>
      </c>
      <c r="B131" s="18" t="s">
        <v>254</v>
      </c>
      <c r="C131" s="8" t="n">
        <v>0.294789522983781</v>
      </c>
      <c r="D131" s="19" t="n">
        <v>0.294759296144641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53</v>
      </c>
      <c r="B132" s="22" t="s">
        <v>255</v>
      </c>
      <c r="C132" s="8" t="n">
        <v>0.466103161491652</v>
      </c>
      <c r="D132" s="19" t="n">
        <v>0.466055368662577</v>
      </c>
      <c r="E132" s="20" t="n">
        <v>1</v>
      </c>
      <c r="F132" s="21" t="n">
        <v>0</v>
      </c>
    </row>
    <row r="133" customFormat="false" ht="15" hidden="false" customHeight="false" outlineLevel="0" collapsed="false">
      <c r="A133" s="17" t="s">
        <v>256</v>
      </c>
      <c r="B133" s="18" t="s">
        <v>257</v>
      </c>
      <c r="C133" s="8" t="n">
        <v>0.267381253078804</v>
      </c>
      <c r="D133" s="19" t="n">
        <v>0.267099797273894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58</v>
      </c>
      <c r="B134" s="18" t="s">
        <v>259</v>
      </c>
      <c r="C134" s="8" t="n">
        <v>0.172224872324625</v>
      </c>
      <c r="D134" s="19" t="n">
        <v>0.172319826499869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0</v>
      </c>
      <c r="B135" s="18" t="s">
        <v>261</v>
      </c>
      <c r="C135" s="8" t="n">
        <v>0.145663051825351</v>
      </c>
      <c r="D135" s="19" t="n">
        <v>0.145650102342087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2</v>
      </c>
      <c r="B136" s="18" t="s">
        <v>263</v>
      </c>
      <c r="C136" s="8" t="n">
        <v>0.0886645297468559</v>
      </c>
      <c r="D136" s="19" t="n">
        <v>0.0886019627055101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64</v>
      </c>
      <c r="B137" s="18" t="s">
        <v>265</v>
      </c>
      <c r="C137" s="8" t="n">
        <v>0.0679562344768686</v>
      </c>
      <c r="D137" s="19" t="n">
        <v>0.0681592289592625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66</v>
      </c>
      <c r="B138" s="26" t="s">
        <v>267</v>
      </c>
      <c r="C138" s="8" t="n">
        <v>0.0496453974660206</v>
      </c>
      <c r="D138" s="19" t="n">
        <v>0.0497515656823321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68</v>
      </c>
      <c r="B139" s="22" t="s">
        <v>269</v>
      </c>
      <c r="C139" s="8" t="n">
        <v>0.16810699925842</v>
      </c>
      <c r="D139" s="19" t="n">
        <v>0.168383901344988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0</v>
      </c>
      <c r="B140" s="18" t="s">
        <v>271</v>
      </c>
      <c r="C140" s="8" t="n">
        <v>0.0349880509795365</v>
      </c>
      <c r="D140" s="19" t="n">
        <v>0.0356022943288554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2</v>
      </c>
      <c r="B141" s="18" t="s">
        <v>1227</v>
      </c>
      <c r="C141" s="8" t="n">
        <v>0.221831314855378</v>
      </c>
      <c r="D141" s="19" t="n">
        <v>0.221822803421643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74</v>
      </c>
      <c r="B142" s="18" t="s">
        <v>1228</v>
      </c>
      <c r="C142" s="8" t="n">
        <v>0.222899440768562</v>
      </c>
      <c r="D142" s="19" t="n">
        <v>0.222892632938651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76</v>
      </c>
      <c r="B143" s="18" t="s">
        <v>1229</v>
      </c>
      <c r="C143" s="8" t="n">
        <v>0.125254360675761</v>
      </c>
      <c r="D143" s="19" t="n">
        <v>0.12523001438294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78</v>
      </c>
      <c r="B144" s="18" t="s">
        <v>1230</v>
      </c>
      <c r="C144" s="8" t="n">
        <v>0.3147536125128</v>
      </c>
      <c r="D144" s="19" t="n">
        <v>0.314792274101361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0</v>
      </c>
      <c r="B145" s="18" t="s">
        <v>1231</v>
      </c>
      <c r="C145" s="8" t="n">
        <v>0.314259234191536</v>
      </c>
      <c r="D145" s="19" t="n">
        <v>0.314297222524773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2</v>
      </c>
      <c r="B146" s="18" t="s">
        <v>1232</v>
      </c>
      <c r="C146" s="8" t="n">
        <v>0.252179151871829</v>
      </c>
      <c r="D146" s="19" t="n">
        <v>0.252220913460815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84</v>
      </c>
      <c r="B147" s="18" t="s">
        <v>285</v>
      </c>
      <c r="C147" s="8" t="n">
        <v>0.0346973220058867</v>
      </c>
      <c r="D147" s="19" t="n">
        <v>0.0347012296029165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86</v>
      </c>
      <c r="B148" s="18" t="s">
        <v>287</v>
      </c>
      <c r="C148" s="8" t="n">
        <v>0.159925168845323</v>
      </c>
      <c r="D148" s="19" t="n">
        <v>0.16038209853529</v>
      </c>
      <c r="E148" s="20" t="n">
        <v>1</v>
      </c>
      <c r="F148" s="21" t="n">
        <v>0</v>
      </c>
    </row>
    <row r="149" customFormat="false" ht="15" hidden="false" customHeight="false" outlineLevel="0" collapsed="false">
      <c r="A149" s="17" t="s">
        <v>288</v>
      </c>
      <c r="B149" s="18" t="s">
        <v>289</v>
      </c>
      <c r="C149" s="8" t="n">
        <v>0.346549833857784</v>
      </c>
      <c r="D149" s="19" t="n">
        <v>0.349892859243152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0</v>
      </c>
      <c r="B150" s="18" t="s">
        <v>291</v>
      </c>
      <c r="C150" s="8" t="n">
        <v>0.151619431066547</v>
      </c>
      <c r="D150" s="19" t="n">
        <v>0.151568842266513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2</v>
      </c>
      <c r="B151" s="18" t="s">
        <v>1233</v>
      </c>
      <c r="C151" s="8" t="n">
        <v>0.0742849356627958</v>
      </c>
      <c r="D151" s="19" t="n">
        <v>0.0749040115782063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294</v>
      </c>
      <c r="B152" s="18" t="s">
        <v>1234</v>
      </c>
      <c r="C152" s="8" t="n">
        <v>0.047559984163826</v>
      </c>
      <c r="D152" s="19" t="n">
        <v>0.047887002582718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296</v>
      </c>
      <c r="B153" s="18" t="s">
        <v>1235</v>
      </c>
      <c r="C153" s="8" t="n">
        <v>0.0670565942836096</v>
      </c>
      <c r="D153" s="19" t="n">
        <v>0.0672642085828883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298</v>
      </c>
      <c r="B154" s="18" t="s">
        <v>1236</v>
      </c>
      <c r="C154" s="8" t="n">
        <v>0.0597980892565939</v>
      </c>
      <c r="D154" s="19" t="n">
        <v>0.060067925317203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0</v>
      </c>
      <c r="B155" s="18" t="s">
        <v>301</v>
      </c>
      <c r="C155" s="8" t="n">
        <v>0.131272288917673</v>
      </c>
      <c r="D155" s="19" t="n">
        <v>0.130957961449362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2</v>
      </c>
      <c r="B156" s="18" t="s">
        <v>1237</v>
      </c>
      <c r="C156" s="8" t="n">
        <v>0.064936870665637</v>
      </c>
      <c r="D156" s="19" t="n">
        <v>0.0656727560952596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04</v>
      </c>
      <c r="B157" s="18" t="s">
        <v>305</v>
      </c>
      <c r="C157" s="8" t="n">
        <v>0.184206217557951</v>
      </c>
      <c r="D157" s="19" t="n">
        <v>0.184175146603242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06</v>
      </c>
      <c r="B158" s="18" t="s">
        <v>307</v>
      </c>
      <c r="C158" s="8" t="n">
        <v>0.178312340065149</v>
      </c>
      <c r="D158" s="19" t="n">
        <v>0.177968844542658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08</v>
      </c>
      <c r="B159" s="18" t="s">
        <v>1238</v>
      </c>
      <c r="C159" s="8" t="n">
        <v>0.0889671066059505</v>
      </c>
      <c r="D159" s="19" t="n">
        <v>0.0887527374862243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0</v>
      </c>
      <c r="B160" s="18" t="s">
        <v>311</v>
      </c>
      <c r="C160" s="8" t="n">
        <v>0.125928578055259</v>
      </c>
      <c r="D160" s="19" t="n">
        <v>0.125541650977157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2</v>
      </c>
      <c r="B161" s="18" t="s">
        <v>313</v>
      </c>
      <c r="C161" s="8" t="n">
        <v>0.189382617255839</v>
      </c>
      <c r="D161" s="19" t="n">
        <v>0.189482847365208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14</v>
      </c>
      <c r="B162" s="18" t="s">
        <v>315</v>
      </c>
      <c r="C162" s="8" t="n">
        <v>0.142147615842378</v>
      </c>
      <c r="D162" s="19" t="n">
        <v>0.142748315446306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16</v>
      </c>
      <c r="B163" s="18" t="s">
        <v>317</v>
      </c>
      <c r="C163" s="8" t="n">
        <v>0.0746895134200269</v>
      </c>
      <c r="D163" s="19" t="n">
        <v>0.0746856871562692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18</v>
      </c>
      <c r="B164" s="18" t="s">
        <v>319</v>
      </c>
      <c r="C164" s="8" t="n">
        <v>0.0491761163865296</v>
      </c>
      <c r="D164" s="19" t="n">
        <v>0.0491717270921634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0</v>
      </c>
      <c r="B165" s="18" t="s">
        <v>321</v>
      </c>
      <c r="C165" s="8" t="n">
        <v>0.185690687534694</v>
      </c>
      <c r="D165" s="19" t="n">
        <v>0.185310824259158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2</v>
      </c>
      <c r="B166" s="18" t="s">
        <v>1239</v>
      </c>
      <c r="C166" s="8" t="n">
        <v>0.238894755650078</v>
      </c>
      <c r="D166" s="19" t="n">
        <v>0.238901742162376</v>
      </c>
      <c r="E166" s="20" t="n">
        <v>0</v>
      </c>
      <c r="F166" s="21" t="n">
        <v>1</v>
      </c>
    </row>
    <row r="167" customFormat="false" ht="15" hidden="false" customHeight="false" outlineLevel="0" collapsed="false">
      <c r="A167" s="17" t="s">
        <v>324</v>
      </c>
      <c r="B167" s="26" t="s">
        <v>325</v>
      </c>
      <c r="C167" s="8" t="n">
        <v>0.122625829689177</v>
      </c>
      <c r="D167" s="19" t="n">
        <v>0.12245525389516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26</v>
      </c>
      <c r="B168" s="18" t="s">
        <v>327</v>
      </c>
      <c r="C168" s="8" t="n">
        <v>0.0554567264595667</v>
      </c>
      <c r="D168" s="19" t="n">
        <v>0.055873731980076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28</v>
      </c>
      <c r="B169" s="18" t="s">
        <v>329</v>
      </c>
      <c r="C169" s="8" t="n">
        <v>0.286959919070782</v>
      </c>
      <c r="D169" s="19" t="n">
        <v>0.287880223140914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0</v>
      </c>
      <c r="B170" s="18" t="s">
        <v>1240</v>
      </c>
      <c r="C170" s="8" t="n">
        <v>0.0764369213948764</v>
      </c>
      <c r="D170" s="19" t="n">
        <v>0.0764263094083363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2</v>
      </c>
      <c r="B171" s="18" t="s">
        <v>1241</v>
      </c>
      <c r="C171" s="8" t="n">
        <v>0.202427067597252</v>
      </c>
      <c r="D171" s="19" t="n">
        <v>0.202428997462486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4</v>
      </c>
      <c r="B172" s="18" t="s">
        <v>1242</v>
      </c>
      <c r="C172" s="8" t="n">
        <v>0.102294544500811</v>
      </c>
      <c r="D172" s="19" t="n">
        <v>0.102292120074601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36</v>
      </c>
      <c r="B173" s="18" t="s">
        <v>337</v>
      </c>
      <c r="C173" s="8" t="n">
        <v>0.0954158812723053</v>
      </c>
      <c r="D173" s="19" t="n">
        <v>0.0962385243389641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38</v>
      </c>
      <c r="B174" s="18" t="s">
        <v>339</v>
      </c>
      <c r="C174" s="8" t="n">
        <v>0.195091672302209</v>
      </c>
      <c r="D174" s="19" t="n">
        <v>0.195028117878335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0</v>
      </c>
      <c r="B175" s="18" t="s">
        <v>341</v>
      </c>
      <c r="C175" s="8" t="n">
        <v>0.142196275296351</v>
      </c>
      <c r="D175" s="19" t="n">
        <v>0.141997917053841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2</v>
      </c>
      <c r="B176" s="18" t="s">
        <v>1243</v>
      </c>
      <c r="C176" s="129" t="n">
        <v>0.162428497890359</v>
      </c>
      <c r="D176" s="19" t="n">
        <v>0.164627561009316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4</v>
      </c>
      <c r="B177" s="22" t="s">
        <v>345</v>
      </c>
      <c r="C177" s="8" t="n">
        <v>0.140968577016408</v>
      </c>
      <c r="D177" s="27" t="n">
        <v>0.141216603179828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46</v>
      </c>
      <c r="B178" s="26" t="s">
        <v>347</v>
      </c>
      <c r="C178" s="8" t="n">
        <v>0.134806271930799</v>
      </c>
      <c r="D178" s="19" t="n">
        <v>0.134813955049205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48</v>
      </c>
      <c r="B179" s="18" t="s">
        <v>349</v>
      </c>
      <c r="C179" s="8" t="n">
        <v>0.141092479212322</v>
      </c>
      <c r="D179" s="19" t="n">
        <v>0.141070629030541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0</v>
      </c>
      <c r="B180" s="18" t="s">
        <v>351</v>
      </c>
      <c r="C180" s="8" t="n">
        <v>0.132622666014307</v>
      </c>
      <c r="D180" s="19" t="n">
        <v>0.132329057164081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2</v>
      </c>
      <c r="B181" s="18" t="s">
        <v>353</v>
      </c>
      <c r="C181" s="8" t="n">
        <v>0.167725438483941</v>
      </c>
      <c r="D181" s="19" t="n">
        <v>0.16773441692082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4</v>
      </c>
      <c r="B182" s="18" t="s">
        <v>1244</v>
      </c>
      <c r="C182" s="8" t="n">
        <v>0.0857856985508688</v>
      </c>
      <c r="D182" s="19" t="n">
        <v>0.0864313971316061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56</v>
      </c>
      <c r="B183" s="22" t="s">
        <v>357</v>
      </c>
      <c r="C183" s="8" t="n">
        <v>0.083579153123576</v>
      </c>
      <c r="D183" s="19" t="n">
        <v>0.0835238288108605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58</v>
      </c>
      <c r="B184" s="18" t="s">
        <v>359</v>
      </c>
      <c r="C184" s="8" t="n">
        <v>0.0906037428475313</v>
      </c>
      <c r="D184" s="19" t="n">
        <v>0.0920069316004291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0</v>
      </c>
      <c r="B185" s="18" t="s">
        <v>361</v>
      </c>
      <c r="C185" s="8" t="n">
        <v>0.101327281341925</v>
      </c>
      <c r="D185" s="19" t="n">
        <v>0.102187999468339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2</v>
      </c>
      <c r="B186" s="18" t="s">
        <v>1245</v>
      </c>
      <c r="C186" s="8" t="n">
        <v>0.0555688727428269</v>
      </c>
      <c r="D186" s="19" t="n">
        <v>0.055744002107864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4</v>
      </c>
      <c r="B187" s="18" t="s">
        <v>365</v>
      </c>
      <c r="C187" s="8" t="n">
        <v>0.0898276939771444</v>
      </c>
      <c r="D187" s="19" t="n">
        <v>0.0895252620501953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66</v>
      </c>
      <c r="B188" s="18" t="s">
        <v>367</v>
      </c>
      <c r="C188" s="8" t="n">
        <v>0.112725722982689</v>
      </c>
      <c r="D188" s="19" t="n">
        <v>0.112468205815059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68</v>
      </c>
      <c r="B189" s="18" t="s">
        <v>1246</v>
      </c>
      <c r="C189" s="8" t="n">
        <v>0.0736201220899604</v>
      </c>
      <c r="D189" s="19" t="n">
        <v>0.0736063727522362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0</v>
      </c>
      <c r="B190" s="18" t="s">
        <v>371</v>
      </c>
      <c r="C190" s="8" t="n">
        <v>0.124506016533942</v>
      </c>
      <c r="D190" s="19" t="n">
        <v>0.12539204925147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2</v>
      </c>
      <c r="B191" s="18" t="s">
        <v>373</v>
      </c>
      <c r="C191" s="8" t="n">
        <v>0.286028352664189</v>
      </c>
      <c r="D191" s="19" t="n">
        <v>0.287579225190138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4</v>
      </c>
      <c r="B192" s="26" t="s">
        <v>375</v>
      </c>
      <c r="C192" s="8" t="n">
        <v>0.133863548432566</v>
      </c>
      <c r="D192" s="19" t="n">
        <v>0.134129996858885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76</v>
      </c>
      <c r="B193" s="18" t="s">
        <v>377</v>
      </c>
      <c r="C193" s="8" t="n">
        <v>0.075475605160715</v>
      </c>
      <c r="D193" s="19" t="n">
        <v>0.0752456606332601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78</v>
      </c>
      <c r="B194" s="18" t="s">
        <v>379</v>
      </c>
      <c r="C194" s="8" t="n">
        <v>0.358996974639083</v>
      </c>
      <c r="D194" s="19" t="n">
        <v>0.358317829496491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0</v>
      </c>
      <c r="B195" s="18" t="s">
        <v>381</v>
      </c>
      <c r="C195" s="8" t="n">
        <v>0.105012151990803</v>
      </c>
      <c r="D195" s="19" t="n">
        <v>0.104792016191036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2</v>
      </c>
      <c r="B196" s="18" t="s">
        <v>383</v>
      </c>
      <c r="C196" s="8" t="n">
        <v>0.181355902775923</v>
      </c>
      <c r="D196" s="19" t="n">
        <v>0.181234674785767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4</v>
      </c>
      <c r="B197" s="18" t="s">
        <v>385</v>
      </c>
      <c r="C197" s="8" t="n">
        <v>0.066376738212755</v>
      </c>
      <c r="D197" s="19" t="n">
        <v>0.0663934153594013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86</v>
      </c>
      <c r="B198" s="18" t="s">
        <v>387</v>
      </c>
      <c r="C198" s="8" t="n">
        <v>0.100368163105024</v>
      </c>
      <c r="D198" s="19" t="n">
        <v>0.100381727775902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88</v>
      </c>
      <c r="B199" s="18" t="s">
        <v>389</v>
      </c>
      <c r="C199" s="8" t="n">
        <v>0.195508651996245</v>
      </c>
      <c r="D199" s="19" t="n">
        <v>0.194988340880643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0</v>
      </c>
      <c r="B200" s="18" t="s">
        <v>391</v>
      </c>
      <c r="C200" s="8" t="n">
        <v>0.190632981334879</v>
      </c>
      <c r="D200" s="19" t="n">
        <v>0.190641018543661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2</v>
      </c>
      <c r="B201" s="18" t="s">
        <v>393</v>
      </c>
      <c r="C201" s="8" t="n">
        <v>0.18876093917184</v>
      </c>
      <c r="D201" s="19" t="n">
        <v>0.188667663169968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4</v>
      </c>
      <c r="B202" s="18" t="s">
        <v>395</v>
      </c>
      <c r="C202" s="8" t="n">
        <v>0.184550929637308</v>
      </c>
      <c r="D202" s="19" t="n">
        <v>0.184151242236527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396</v>
      </c>
      <c r="B203" s="18" t="s">
        <v>397</v>
      </c>
      <c r="C203" s="8" t="n">
        <v>0.0855130265946235</v>
      </c>
      <c r="D203" s="19" t="n">
        <v>0.0852474618742633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398</v>
      </c>
      <c r="B204" s="18" t="s">
        <v>399</v>
      </c>
      <c r="C204" s="8" t="n">
        <v>0.117473717011045</v>
      </c>
      <c r="D204" s="19" t="n">
        <v>0.118952622793466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0</v>
      </c>
      <c r="B205" s="18" t="s">
        <v>1247</v>
      </c>
      <c r="C205" s="8" t="n">
        <v>0.227068634957079</v>
      </c>
      <c r="D205" s="19" t="n">
        <v>0.226457111299631</v>
      </c>
      <c r="E205" s="20" t="n">
        <v>0</v>
      </c>
      <c r="F205" s="21" t="n">
        <v>1</v>
      </c>
    </row>
    <row r="206" customFormat="false" ht="15" hidden="false" customHeight="false" outlineLevel="0" collapsed="false">
      <c r="A206" s="17" t="s">
        <v>402</v>
      </c>
      <c r="B206" s="18" t="s">
        <v>403</v>
      </c>
      <c r="C206" s="8" t="n">
        <v>0.0797465397250388</v>
      </c>
      <c r="D206" s="19" t="n">
        <v>0.0915810978692829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4</v>
      </c>
      <c r="B207" s="18" t="s">
        <v>405</v>
      </c>
      <c r="C207" s="8" t="n">
        <v>0.144386209650724</v>
      </c>
      <c r="D207" s="19" t="n">
        <v>0.144394163480821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06</v>
      </c>
      <c r="B208" s="18" t="s">
        <v>407</v>
      </c>
      <c r="C208" s="8" t="n">
        <v>0.148559383719073</v>
      </c>
      <c r="D208" s="19" t="n">
        <v>0.148948667654358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08</v>
      </c>
      <c r="B209" s="18" t="s">
        <v>409</v>
      </c>
      <c r="C209" s="8" t="n">
        <v>0.071394783073214</v>
      </c>
      <c r="D209" s="19" t="n">
        <v>0.071553888803114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0</v>
      </c>
      <c r="B210" s="18" t="s">
        <v>411</v>
      </c>
      <c r="C210" s="8" t="n">
        <v>0.15348553145489</v>
      </c>
      <c r="D210" s="19" t="n">
        <v>0.153493287726875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2</v>
      </c>
      <c r="B211" s="18" t="s">
        <v>413</v>
      </c>
      <c r="C211" s="8" t="n">
        <v>0.0765152580572172</v>
      </c>
      <c r="D211" s="19" t="n">
        <v>0.0762725473864148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4</v>
      </c>
      <c r="B212" s="18" t="s">
        <v>415</v>
      </c>
      <c r="C212" s="8" t="n">
        <v>0.111328213755139</v>
      </c>
      <c r="D212" s="27" t="n">
        <v>0.111328871959696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16</v>
      </c>
      <c r="B213" s="22" t="s">
        <v>417</v>
      </c>
      <c r="C213" s="8" t="n">
        <v>0.0826305992625969</v>
      </c>
      <c r="D213" s="27" t="n">
        <v>0.0846163658000082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18</v>
      </c>
      <c r="B214" s="18" t="s">
        <v>419</v>
      </c>
      <c r="C214" s="8" t="n">
        <v>0.0836236774206321</v>
      </c>
      <c r="D214" s="19" t="n">
        <v>0.0834347169831582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0</v>
      </c>
      <c r="B215" s="18" t="s">
        <v>421</v>
      </c>
      <c r="C215" s="8" t="n">
        <v>0.157005106326365</v>
      </c>
      <c r="D215" s="19" t="n">
        <v>0.157009114888263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2</v>
      </c>
      <c r="B216" s="18" t="s">
        <v>1248</v>
      </c>
      <c r="C216" s="8" t="n">
        <v>0.0716767804441946</v>
      </c>
      <c r="D216" s="19" t="n">
        <v>0.0716321697242968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4</v>
      </c>
      <c r="B217" s="18" t="s">
        <v>425</v>
      </c>
      <c r="C217" s="8" t="n">
        <v>0.0692816711526522</v>
      </c>
      <c r="D217" s="19" t="n">
        <v>0.0692772605998322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26</v>
      </c>
      <c r="B218" s="18" t="s">
        <v>427</v>
      </c>
      <c r="C218" s="8" t="n">
        <v>0.157365207571046</v>
      </c>
      <c r="D218" s="19" t="n">
        <v>0.157547092888376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28</v>
      </c>
      <c r="B219" s="18" t="s">
        <v>429</v>
      </c>
      <c r="C219" s="8" t="n">
        <v>0.0953973419412146</v>
      </c>
      <c r="D219" s="19" t="n">
        <v>0.0959257133927201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0</v>
      </c>
      <c r="B220" s="18" t="s">
        <v>431</v>
      </c>
      <c r="C220" s="8" t="n">
        <v>0.157720073949665</v>
      </c>
      <c r="D220" s="19" t="n">
        <v>0.15750139319212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2</v>
      </c>
      <c r="B221" s="18" t="s">
        <v>1249</v>
      </c>
      <c r="C221" s="8" t="n">
        <v>0.0661884680485191</v>
      </c>
      <c r="D221" s="19" t="n">
        <v>0.0661791162033655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4</v>
      </c>
      <c r="B222" s="22" t="s">
        <v>435</v>
      </c>
      <c r="C222" s="8" t="n">
        <v>0.0677725575048584</v>
      </c>
      <c r="D222" s="19" t="n">
        <v>0.0677674024888528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36</v>
      </c>
      <c r="B223" s="22" t="s">
        <v>1250</v>
      </c>
      <c r="C223" s="8" t="n">
        <v>0.0963999414365005</v>
      </c>
      <c r="D223" s="19" t="n">
        <v>0.0963971993211061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38</v>
      </c>
      <c r="B224" s="18" t="s">
        <v>1251</v>
      </c>
      <c r="C224" s="8" t="n">
        <v>0.0593028925435735</v>
      </c>
      <c r="D224" s="19" t="n">
        <v>0.0593802667674063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0</v>
      </c>
      <c r="B225" s="18" t="s">
        <v>441</v>
      </c>
      <c r="C225" s="8" t="n">
        <v>0.140459794480795</v>
      </c>
      <c r="D225" s="19" t="n">
        <v>0.14143671576341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2</v>
      </c>
      <c r="B226" s="18" t="s">
        <v>443</v>
      </c>
      <c r="C226" s="8" t="n">
        <v>0.0636165452082441</v>
      </c>
      <c r="D226" s="31" t="n">
        <v>0.063506652984614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4</v>
      </c>
      <c r="B227" s="18" t="s">
        <v>1252</v>
      </c>
      <c r="C227" s="8" t="n">
        <v>0.0875021608667041</v>
      </c>
      <c r="D227" s="19" t="n">
        <v>0.0875642180917588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46</v>
      </c>
      <c r="B228" s="18" t="s">
        <v>1253</v>
      </c>
      <c r="C228" s="8" t="n">
        <v>0.064209152779403</v>
      </c>
      <c r="D228" s="19" t="n">
        <v>0.0648701006543025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46</v>
      </c>
      <c r="B229" s="18" t="s">
        <v>1254</v>
      </c>
      <c r="C229" s="8" t="n">
        <v>0.101523584706322</v>
      </c>
      <c r="D229" s="19" t="n">
        <v>0.102568635055988</v>
      </c>
      <c r="E229" s="20" t="n">
        <v>1</v>
      </c>
      <c r="F229" s="21" t="n">
        <v>0</v>
      </c>
    </row>
    <row r="230" customFormat="false" ht="15" hidden="false" customHeight="false" outlineLevel="0" collapsed="false">
      <c r="A230" s="17" t="s">
        <v>449</v>
      </c>
      <c r="B230" s="18" t="s">
        <v>450</v>
      </c>
      <c r="C230" s="8" t="n">
        <v>0.0618976664527188</v>
      </c>
      <c r="D230" s="19" t="n">
        <v>0.0619883509995109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1</v>
      </c>
      <c r="B231" s="18" t="s">
        <v>452</v>
      </c>
      <c r="C231" s="8" t="n">
        <v>0.169659648924082</v>
      </c>
      <c r="D231" s="19" t="n">
        <v>0.170699112553296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3</v>
      </c>
      <c r="B232" s="18" t="s">
        <v>454</v>
      </c>
      <c r="C232" s="8" t="n">
        <v>0.137476080694316</v>
      </c>
      <c r="D232" s="19" t="n">
        <v>0.137671684931776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55</v>
      </c>
      <c r="B233" s="18" t="s">
        <v>456</v>
      </c>
      <c r="C233" s="8" t="n">
        <v>0.16529828333978</v>
      </c>
      <c r="D233" s="19" t="n">
        <v>0.165069505909973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57</v>
      </c>
      <c r="B234" s="18" t="s">
        <v>458</v>
      </c>
      <c r="C234" s="8" t="n">
        <v>0.0575410581898709</v>
      </c>
      <c r="D234" s="19" t="n">
        <v>0.0574218811089606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59</v>
      </c>
      <c r="B235" s="26" t="s">
        <v>460</v>
      </c>
      <c r="C235" s="8" t="n">
        <v>0.201649802221959</v>
      </c>
      <c r="D235" s="19" t="n">
        <v>0.202579293875908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1</v>
      </c>
      <c r="B236" s="18" t="s">
        <v>462</v>
      </c>
      <c r="C236" s="8" t="n">
        <v>0.0880306002960519</v>
      </c>
      <c r="D236" s="19" t="n">
        <v>0.0880025539132963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3</v>
      </c>
      <c r="B237" s="18" t="s">
        <v>464</v>
      </c>
      <c r="C237" s="8" t="n">
        <v>0.0871183017528624</v>
      </c>
      <c r="D237" s="19" t="n">
        <v>0.0869397839744208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65</v>
      </c>
      <c r="B238" s="26" t="s">
        <v>1255</v>
      </c>
      <c r="C238" s="8" t="n">
        <v>0.0726416952663329</v>
      </c>
      <c r="D238" s="19" t="n">
        <v>0.0729777799738761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67</v>
      </c>
      <c r="B239" s="18" t="s">
        <v>468</v>
      </c>
      <c r="C239" s="8" t="n">
        <v>0.139915261877961</v>
      </c>
      <c r="D239" s="19" t="n">
        <v>0.139506641621797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69</v>
      </c>
      <c r="B240" s="18" t="s">
        <v>470</v>
      </c>
      <c r="C240" s="8" t="n">
        <v>0.17858700442251</v>
      </c>
      <c r="D240" s="19" t="n">
        <v>0.18482806546203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1</v>
      </c>
      <c r="B241" s="18" t="s">
        <v>472</v>
      </c>
      <c r="C241" s="8" t="n">
        <v>0.090213302286662</v>
      </c>
      <c r="D241" s="19" t="n">
        <v>0.0899807598231464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3</v>
      </c>
      <c r="B242" s="18" t="s">
        <v>474</v>
      </c>
      <c r="C242" s="8" t="n">
        <v>0.0685690624320829</v>
      </c>
      <c r="D242" s="19" t="n">
        <v>0.0687055826942456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75</v>
      </c>
      <c r="B243" s="26" t="s">
        <v>476</v>
      </c>
      <c r="C243" s="8" t="n">
        <v>0.151788331417247</v>
      </c>
      <c r="D243" s="19" t="n">
        <v>0.151480106277001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77</v>
      </c>
      <c r="B244" s="18" t="s">
        <v>478</v>
      </c>
      <c r="C244" s="8" t="n">
        <v>0.188194227395161</v>
      </c>
      <c r="D244" s="19" t="n">
        <v>0.187753500843691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79</v>
      </c>
      <c r="B245" s="26" t="s">
        <v>480</v>
      </c>
      <c r="C245" s="8" t="n">
        <v>0.256948482061675</v>
      </c>
      <c r="D245" s="19" t="n">
        <v>0.256078334954465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1</v>
      </c>
      <c r="B246" s="18" t="s">
        <v>482</v>
      </c>
      <c r="C246" s="8" t="n">
        <v>0.0889518477034207</v>
      </c>
      <c r="D246" s="19" t="n">
        <v>0.0888652219127585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3</v>
      </c>
      <c r="B247" s="18" t="s">
        <v>1256</v>
      </c>
      <c r="C247" s="8" t="n">
        <v>0.104329056255775</v>
      </c>
      <c r="D247" s="19" t="n">
        <v>0.104122972612066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85</v>
      </c>
      <c r="B248" s="18" t="s">
        <v>486</v>
      </c>
      <c r="C248" s="8" t="n">
        <v>0.132048481882966</v>
      </c>
      <c r="D248" s="19" t="n">
        <v>0.132021450798929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87</v>
      </c>
      <c r="B249" s="18" t="s">
        <v>488</v>
      </c>
      <c r="C249" s="8" t="n">
        <v>0.182892592034796</v>
      </c>
      <c r="D249" s="19" t="n">
        <v>0.182947212242443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89</v>
      </c>
      <c r="B250" s="18" t="s">
        <v>1257</v>
      </c>
      <c r="C250" s="8" t="n">
        <v>0.0543251979758595</v>
      </c>
      <c r="D250" s="19" t="n">
        <v>0.0546225723393124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1</v>
      </c>
      <c r="B251" s="18" t="s">
        <v>1258</v>
      </c>
      <c r="C251" s="8" t="n">
        <v>0.0473178919285763</v>
      </c>
      <c r="D251" s="19" t="n">
        <v>0.0477446511860783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3</v>
      </c>
      <c r="B252" s="18" t="s">
        <v>1259</v>
      </c>
      <c r="C252" s="8" t="n">
        <v>0.0480266916415968</v>
      </c>
      <c r="D252" s="19" t="n">
        <v>0.0478774957715353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495</v>
      </c>
      <c r="B253" s="18" t="s">
        <v>496</v>
      </c>
      <c r="C253" s="8" t="n">
        <v>0.0517635565498417</v>
      </c>
      <c r="D253" s="19" t="n">
        <v>0.051643009979211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497</v>
      </c>
      <c r="B254" s="18" t="s">
        <v>498</v>
      </c>
      <c r="C254" s="8" t="n">
        <v>0.0921181015848192</v>
      </c>
      <c r="D254" s="19" t="n">
        <v>0.0918487448249868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499</v>
      </c>
      <c r="B255" s="18" t="s">
        <v>500</v>
      </c>
      <c r="C255" s="8" t="n">
        <v>0.0934564155881334</v>
      </c>
      <c r="D255" s="19" t="n">
        <v>0.0934960927693845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1</v>
      </c>
      <c r="B256" s="18" t="s">
        <v>502</v>
      </c>
      <c r="C256" s="8" t="n">
        <v>0.248621581359824</v>
      </c>
      <c r="D256" s="19" t="n">
        <v>0.248629456662147</v>
      </c>
      <c r="E256" s="20" t="n">
        <v>1</v>
      </c>
      <c r="F256" s="21" t="n">
        <v>0</v>
      </c>
    </row>
    <row r="257" customFormat="false" ht="15" hidden="false" customHeight="false" outlineLevel="0" collapsed="false">
      <c r="A257" s="17" t="s">
        <v>503</v>
      </c>
      <c r="B257" s="18" t="s">
        <v>1260</v>
      </c>
      <c r="C257" s="8" t="n">
        <v>0.0727207919469401</v>
      </c>
      <c r="D257" s="19" t="n">
        <v>0.0725706294397651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03</v>
      </c>
      <c r="B258" s="18" t="s">
        <v>1261</v>
      </c>
      <c r="C258" s="129" t="n">
        <v>0.114981667901781</v>
      </c>
      <c r="D258" s="19" t="n">
        <v>0.114744240130863</v>
      </c>
      <c r="E258" s="20" t="n">
        <v>1</v>
      </c>
      <c r="F258" s="21" t="n">
        <v>0</v>
      </c>
    </row>
    <row r="259" customFormat="false" ht="15" hidden="false" customHeight="false" outlineLevel="0" collapsed="false">
      <c r="A259" s="17" t="s">
        <v>506</v>
      </c>
      <c r="B259" s="18" t="s">
        <v>507</v>
      </c>
      <c r="C259" s="129" t="n">
        <v>0.0956918422446436</v>
      </c>
      <c r="D259" s="19" t="n">
        <v>0.0956418869291259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08</v>
      </c>
      <c r="B260" s="22" t="s">
        <v>509</v>
      </c>
      <c r="C260" s="129" t="n">
        <v>0.160154094571374</v>
      </c>
      <c r="D260" s="19" t="n">
        <v>0.159893792996912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0</v>
      </c>
      <c r="B261" s="18" t="s">
        <v>511</v>
      </c>
      <c r="C261" s="129" t="n">
        <v>0.090831829698066</v>
      </c>
      <c r="D261" s="19" t="n">
        <v>0.0905733523062857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2</v>
      </c>
      <c r="B262" s="18" t="s">
        <v>513</v>
      </c>
      <c r="C262" s="129" t="n">
        <v>0.0631220458501486</v>
      </c>
      <c r="D262" s="19" t="n">
        <v>0.0633055519671171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14</v>
      </c>
      <c r="B263" s="18" t="s">
        <v>515</v>
      </c>
      <c r="C263" s="129" t="n">
        <v>0.190490935787234</v>
      </c>
      <c r="D263" s="19" t="n">
        <v>0.18973026319715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16</v>
      </c>
      <c r="B264" s="18" t="s">
        <v>517</v>
      </c>
      <c r="C264" s="129" t="n">
        <v>0.227593844619743</v>
      </c>
      <c r="D264" s="19" t="n">
        <v>0.227514903675658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18</v>
      </c>
      <c r="B265" s="22" t="s">
        <v>1262</v>
      </c>
      <c r="C265" s="8" t="n">
        <v>0.107755277980502</v>
      </c>
      <c r="D265" s="27" t="n">
        <v>0.108106399200174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0</v>
      </c>
      <c r="B266" s="18" t="s">
        <v>521</v>
      </c>
      <c r="C266" s="8" t="n">
        <v>0.102204812979447</v>
      </c>
      <c r="D266" s="27" t="n">
        <v>0.102197611463225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2</v>
      </c>
      <c r="B267" s="18" t="s">
        <v>523</v>
      </c>
      <c r="C267" s="8" t="n">
        <v>0.0799478768739166</v>
      </c>
      <c r="D267" s="19" t="n">
        <v>0.0798470519820165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24</v>
      </c>
      <c r="B268" s="18" t="s">
        <v>1263</v>
      </c>
      <c r="C268" s="8" t="n">
        <v>0.0605091490485775</v>
      </c>
      <c r="D268" s="19" t="n">
        <v>0.0607629019858913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26</v>
      </c>
      <c r="B269" s="18" t="s">
        <v>1264</v>
      </c>
      <c r="C269" s="8" t="n">
        <v>0.0605068923412292</v>
      </c>
      <c r="D269" s="19" t="n">
        <v>0.0605058824990828</v>
      </c>
      <c r="E269" s="20" t="n">
        <v>0</v>
      </c>
      <c r="F269" s="21" t="n">
        <v>1</v>
      </c>
    </row>
    <row r="270" customFormat="false" ht="15" hidden="false" customHeight="false" outlineLevel="0" collapsed="false">
      <c r="A270" s="17" t="s">
        <v>528</v>
      </c>
      <c r="B270" s="18" t="s">
        <v>529</v>
      </c>
      <c r="C270" s="8" t="n">
        <v>0.0583449877713778</v>
      </c>
      <c r="D270" s="19" t="n">
        <v>0.0583502775793474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0</v>
      </c>
      <c r="B271" s="18" t="s">
        <v>1265</v>
      </c>
      <c r="C271" s="8" t="n">
        <v>0.0729331579744949</v>
      </c>
      <c r="D271" s="19" t="n">
        <v>0.0729399163702762</v>
      </c>
      <c r="E271" s="20" t="n">
        <v>0</v>
      </c>
      <c r="F271" s="21" t="n">
        <v>1</v>
      </c>
    </row>
    <row r="272" customFormat="false" ht="15" hidden="false" customHeight="false" outlineLevel="0" collapsed="false">
      <c r="A272" s="17" t="s">
        <v>532</v>
      </c>
      <c r="B272" s="18" t="s">
        <v>533</v>
      </c>
      <c r="C272" s="8" t="n">
        <v>0.113035757620517</v>
      </c>
      <c r="D272" s="19" t="n">
        <v>0.113075536631254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34</v>
      </c>
      <c r="B273" s="18" t="s">
        <v>535</v>
      </c>
      <c r="C273" s="8" t="n">
        <v>0.159191979039673</v>
      </c>
      <c r="D273" s="19" t="n">
        <v>0.16183211660543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36</v>
      </c>
      <c r="B274" s="18" t="s">
        <v>537</v>
      </c>
      <c r="C274" s="8" t="n">
        <v>0.189251073367069</v>
      </c>
      <c r="D274" s="19" t="n">
        <v>0.188860286767226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38</v>
      </c>
      <c r="B275" s="18" t="s">
        <v>539</v>
      </c>
      <c r="C275" s="8" t="n">
        <v>0.0380184412658417</v>
      </c>
      <c r="D275" s="19" t="n">
        <v>0.038900493481272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0</v>
      </c>
      <c r="B276" s="18" t="s">
        <v>1266</v>
      </c>
      <c r="C276" s="8" t="n">
        <v>0.0219768882732776</v>
      </c>
      <c r="D276" s="19" t="n">
        <v>0.0219619692058049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2</v>
      </c>
      <c r="B277" s="18" t="s">
        <v>543</v>
      </c>
      <c r="C277" s="8" t="n">
        <v>0.0194379524848982</v>
      </c>
      <c r="D277" s="19" t="n">
        <v>0.0194399752405465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44</v>
      </c>
      <c r="B278" s="18" t="s">
        <v>545</v>
      </c>
      <c r="C278" s="8" t="n">
        <v>0.125495287179014</v>
      </c>
      <c r="D278" s="19" t="n">
        <v>0.125513184265653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46</v>
      </c>
      <c r="B279" s="18" t="s">
        <v>547</v>
      </c>
      <c r="C279" s="8" t="n">
        <v>0.0478787712243745</v>
      </c>
      <c r="D279" s="19" t="n">
        <v>0.0484503751034273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48</v>
      </c>
      <c r="B280" s="18" t="s">
        <v>549</v>
      </c>
      <c r="C280" s="8" t="n">
        <v>0.308880130071684</v>
      </c>
      <c r="D280" s="19" t="n">
        <v>0.307793981446257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0</v>
      </c>
      <c r="B281" s="18" t="s">
        <v>551</v>
      </c>
      <c r="C281" s="8" t="n">
        <v>0.137057783398239</v>
      </c>
      <c r="D281" s="19" t="n">
        <v>0.137083352295684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2</v>
      </c>
      <c r="B282" s="18" t="s">
        <v>553</v>
      </c>
      <c r="C282" s="8" t="n">
        <v>0.00919965191634163</v>
      </c>
      <c r="D282" s="19" t="n">
        <v>0.0091998142146517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54</v>
      </c>
      <c r="B283" s="26" t="s">
        <v>555</v>
      </c>
      <c r="C283" s="8" t="n">
        <v>0.0119185563492722</v>
      </c>
      <c r="D283" s="27" t="n">
        <v>0.0119187689862024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56</v>
      </c>
      <c r="B284" s="18" t="s">
        <v>557</v>
      </c>
      <c r="C284" s="8" t="n">
        <v>0.0708683290558913</v>
      </c>
      <c r="D284" s="27" t="n">
        <v>0.0707420493581899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58</v>
      </c>
      <c r="B285" s="18" t="s">
        <v>559</v>
      </c>
      <c r="C285" s="8" t="n">
        <v>0.12730879609619</v>
      </c>
      <c r="D285" s="27" t="n">
        <v>0.127165949690323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0</v>
      </c>
      <c r="B286" s="18" t="s">
        <v>561</v>
      </c>
      <c r="C286" s="8" t="n">
        <v>0.163758670500754</v>
      </c>
      <c r="D286" s="27" t="n">
        <v>0.163823563765186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2</v>
      </c>
      <c r="B287" s="18" t="s">
        <v>563</v>
      </c>
      <c r="C287" s="8" t="n">
        <v>0.30008010185271</v>
      </c>
      <c r="D287" s="19" t="n">
        <v>0.299508531723267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64</v>
      </c>
      <c r="B288" s="18" t="s">
        <v>565</v>
      </c>
      <c r="C288" s="8" t="n">
        <v>0.129011856804046</v>
      </c>
      <c r="D288" s="27" t="n">
        <v>0.12898039055004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66</v>
      </c>
      <c r="B289" s="18" t="s">
        <v>567</v>
      </c>
      <c r="C289" s="8" t="n">
        <v>0.100367630787121</v>
      </c>
      <c r="D289" s="19" t="n">
        <v>0.100366936610209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68</v>
      </c>
      <c r="B290" s="18" t="s">
        <v>1267</v>
      </c>
      <c r="C290" s="8" t="n">
        <v>0.0539973395804263</v>
      </c>
      <c r="D290" s="19" t="n">
        <v>0.0542886112458563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0</v>
      </c>
      <c r="B291" s="18" t="s">
        <v>571</v>
      </c>
      <c r="C291" s="8" t="n">
        <v>0.11796355738596</v>
      </c>
      <c r="D291" s="19" t="n">
        <v>0.118117972426577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2</v>
      </c>
      <c r="B292" s="18" t="s">
        <v>573</v>
      </c>
      <c r="C292" s="8" t="n">
        <v>0.0667563506411756</v>
      </c>
      <c r="D292" s="19" t="n">
        <v>0.066571081363978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74</v>
      </c>
      <c r="B293" s="18" t="s">
        <v>575</v>
      </c>
      <c r="C293" s="8" t="n">
        <v>0.0867522868187518</v>
      </c>
      <c r="D293" s="19" t="n">
        <v>0.086753611048289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76</v>
      </c>
      <c r="B294" s="18" t="s">
        <v>577</v>
      </c>
      <c r="C294" s="8" t="n">
        <v>0.0673003038479502</v>
      </c>
      <c r="D294" s="19" t="n">
        <v>0.0672752337619843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78</v>
      </c>
      <c r="B295" s="18" t="s">
        <v>579</v>
      </c>
      <c r="C295" s="8" t="n">
        <v>0.0155636442207268</v>
      </c>
      <c r="D295" s="19" t="n">
        <v>0.0155661308996722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0</v>
      </c>
      <c r="B296" s="18" t="s">
        <v>581</v>
      </c>
      <c r="C296" s="8" t="n">
        <v>0.0198105365870995</v>
      </c>
      <c r="D296" s="19" t="n">
        <v>0.0198121610338133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2</v>
      </c>
      <c r="B297" s="18" t="s">
        <v>583</v>
      </c>
      <c r="C297" s="8" t="n">
        <v>0.0377037923691808</v>
      </c>
      <c r="D297" s="19" t="n">
        <v>0.0379030471122532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84</v>
      </c>
      <c r="B298" s="18" t="s">
        <v>585</v>
      </c>
      <c r="C298" s="8" t="n">
        <v>0.0898555560085449</v>
      </c>
      <c r="D298" s="19" t="n">
        <v>0.0897618944825245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86</v>
      </c>
      <c r="B299" s="18" t="s">
        <v>587</v>
      </c>
      <c r="C299" s="8" t="n">
        <v>0.0489105449222727</v>
      </c>
      <c r="D299" s="19" t="n">
        <v>0.0492671912452659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88</v>
      </c>
      <c r="B300" s="18" t="s">
        <v>589</v>
      </c>
      <c r="C300" s="8" t="n">
        <v>0.103947893380343</v>
      </c>
      <c r="D300" s="19" t="n">
        <v>0.104455130874966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0</v>
      </c>
      <c r="B301" s="18" t="s">
        <v>591</v>
      </c>
      <c r="C301" s="8" t="n">
        <v>0.0453156877466209</v>
      </c>
      <c r="D301" s="19" t="n">
        <v>0.0457237636059711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2</v>
      </c>
      <c r="B302" s="18" t="s">
        <v>593</v>
      </c>
      <c r="C302" s="8" t="n">
        <v>0.0519863337306478</v>
      </c>
      <c r="D302" s="19" t="n">
        <v>0.0519955473160694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594</v>
      </c>
      <c r="B303" s="18" t="s">
        <v>595</v>
      </c>
      <c r="C303" s="8" t="n">
        <v>0.0444604351554445</v>
      </c>
      <c r="D303" s="19" t="n">
        <v>0.0448460110046996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596</v>
      </c>
      <c r="B304" s="18" t="s">
        <v>597</v>
      </c>
      <c r="C304" s="8" t="n">
        <v>0.0585387147130094</v>
      </c>
      <c r="D304" s="19" t="n">
        <v>0.0586382487764647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598</v>
      </c>
      <c r="B305" s="18" t="s">
        <v>599</v>
      </c>
      <c r="C305" s="8" t="n">
        <v>0.00896665600338375</v>
      </c>
      <c r="D305" s="19" t="n">
        <v>0.00896781561112471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0</v>
      </c>
      <c r="B306" s="18" t="s">
        <v>601</v>
      </c>
      <c r="C306" s="8" t="n">
        <v>0.0491829884784072</v>
      </c>
      <c r="D306" s="19" t="n">
        <v>0.0499678389906869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2</v>
      </c>
      <c r="B307" s="26" t="s">
        <v>603</v>
      </c>
      <c r="C307" s="8" t="n">
        <v>0.0719928157052825</v>
      </c>
      <c r="D307" s="19" t="n">
        <v>0.0721824271844693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04</v>
      </c>
      <c r="B308" s="18" t="s">
        <v>1268</v>
      </c>
      <c r="C308" s="8" t="n">
        <v>0.158724130446231</v>
      </c>
      <c r="D308" s="19" t="n">
        <v>0.158710047816168</v>
      </c>
      <c r="E308" s="20" t="n">
        <v>0</v>
      </c>
      <c r="F308" s="21" t="n">
        <v>1</v>
      </c>
    </row>
    <row r="309" customFormat="false" ht="15" hidden="false" customHeight="false" outlineLevel="0" collapsed="false">
      <c r="A309" s="17" t="s">
        <v>606</v>
      </c>
      <c r="B309" s="18" t="s">
        <v>607</v>
      </c>
      <c r="C309" s="8" t="n">
        <v>0.0198792295848981</v>
      </c>
      <c r="D309" s="19" t="n">
        <v>0.0198818536159817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08</v>
      </c>
      <c r="B310" s="18" t="s">
        <v>609</v>
      </c>
      <c r="C310" s="8" t="n">
        <v>0.0805740896272733</v>
      </c>
      <c r="D310" s="19" t="n">
        <v>0.0804823712754535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0</v>
      </c>
      <c r="B311" s="18" t="s">
        <v>1269</v>
      </c>
      <c r="C311" s="8" t="n">
        <v>0.047726806958412</v>
      </c>
      <c r="D311" s="19" t="n">
        <v>0.0480905175372051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2</v>
      </c>
      <c r="B312" s="18" t="s">
        <v>613</v>
      </c>
      <c r="C312" s="8" t="n">
        <v>0.0485849518812948</v>
      </c>
      <c r="D312" s="19" t="n">
        <v>0.0486082319594432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14</v>
      </c>
      <c r="B313" s="18" t="s">
        <v>1270</v>
      </c>
      <c r="C313" s="8" t="n">
        <v>0.0503617509788186</v>
      </c>
      <c r="D313" s="19" t="n">
        <v>0.0505624840709279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14</v>
      </c>
      <c r="B314" s="26" t="s">
        <v>1271</v>
      </c>
      <c r="C314" s="8" t="n">
        <v>0.0796289200236406</v>
      </c>
      <c r="D314" s="19" t="n">
        <v>0.0799463069100574</v>
      </c>
      <c r="E314" s="20" t="n">
        <v>1</v>
      </c>
      <c r="F314" s="21" t="n">
        <v>0</v>
      </c>
    </row>
    <row r="315" customFormat="false" ht="15" hidden="false" customHeight="false" outlineLevel="0" collapsed="false">
      <c r="A315" s="17" t="s">
        <v>617</v>
      </c>
      <c r="B315" s="18" t="s">
        <v>618</v>
      </c>
      <c r="C315" s="8" t="n">
        <v>0.0470662635919961</v>
      </c>
      <c r="D315" s="19" t="n">
        <v>0.0471869990850146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19</v>
      </c>
      <c r="B316" s="18" t="s">
        <v>620</v>
      </c>
      <c r="C316" s="8" t="n">
        <v>0.0332475028127378</v>
      </c>
      <c r="D316" s="19" t="n">
        <v>0.0332481213673788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1</v>
      </c>
      <c r="B317" s="26" t="s">
        <v>622</v>
      </c>
      <c r="C317" s="8" t="n">
        <v>0.0367027328110393</v>
      </c>
      <c r="D317" s="19" t="n">
        <v>0.0366988030685701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23</v>
      </c>
      <c r="B318" s="22" t="s">
        <v>624</v>
      </c>
      <c r="C318" s="8" t="n">
        <v>0.0434723207494511</v>
      </c>
      <c r="D318" s="19" t="n">
        <v>0.0438707080666876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25</v>
      </c>
      <c r="B319" s="18" t="s">
        <v>626</v>
      </c>
      <c r="C319" s="8" t="n">
        <v>0.0357135083416805</v>
      </c>
      <c r="D319" s="19" t="n">
        <v>0.0357177997453233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27</v>
      </c>
      <c r="B320" s="18" t="s">
        <v>628</v>
      </c>
      <c r="C320" s="8" t="n">
        <v>0.0668317555834462</v>
      </c>
      <c r="D320" s="19" t="n">
        <v>0.0675733754115845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29</v>
      </c>
      <c r="B321" s="22" t="s">
        <v>630</v>
      </c>
      <c r="C321" s="8" t="n">
        <v>0.0477959234708655</v>
      </c>
      <c r="D321" s="19" t="n">
        <v>0.0483824713436228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1</v>
      </c>
      <c r="B322" s="18" t="s">
        <v>632</v>
      </c>
      <c r="C322" s="8" t="n">
        <v>0.094281793198019</v>
      </c>
      <c r="D322" s="19" t="n">
        <v>0.0942401369660694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33</v>
      </c>
      <c r="B323" s="18" t="s">
        <v>634</v>
      </c>
      <c r="C323" s="8" t="n">
        <v>0.0495166432859385</v>
      </c>
      <c r="D323" s="19" t="n">
        <v>0.0502088149959814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33</v>
      </c>
      <c r="B324" s="18" t="s">
        <v>635</v>
      </c>
      <c r="C324" s="8" t="n">
        <v>0.078292687434825</v>
      </c>
      <c r="D324" s="19" t="n">
        <v>0.0793871070026596</v>
      </c>
      <c r="E324" s="20" t="n">
        <v>1</v>
      </c>
      <c r="F324" s="21" t="n">
        <v>0</v>
      </c>
    </row>
    <row r="325" customFormat="false" ht="15" hidden="false" customHeight="false" outlineLevel="0" collapsed="false">
      <c r="A325" s="17" t="s">
        <v>636</v>
      </c>
      <c r="B325" s="26" t="s">
        <v>1272</v>
      </c>
      <c r="C325" s="8" t="n">
        <v>0.050543784514458</v>
      </c>
      <c r="D325" s="19" t="n">
        <v>0.0510136978050744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 t="s">
        <v>638</v>
      </c>
      <c r="B326" s="18" t="s">
        <v>639</v>
      </c>
      <c r="C326" s="8" t="n">
        <v>0.0509768842830467</v>
      </c>
      <c r="D326" s="19" t="n">
        <v>0.0508284310098138</v>
      </c>
      <c r="E326" s="20" t="n">
        <v>0</v>
      </c>
      <c r="F326" s="21" t="n">
        <v>0</v>
      </c>
    </row>
    <row r="327" customFormat="false" ht="1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4">
      <formula>1</formula>
    </cfRule>
  </conditionalFormatting>
  <conditionalFormatting sqref="E3:F4">
    <cfRule type="cellIs" priority="3" operator="equal" aboveAverage="0" equalAverage="0" bottom="0" percent="0" rank="0" text="" dxfId="15">
      <formula>1</formula>
    </cfRule>
  </conditionalFormatting>
  <conditionalFormatting sqref="E5:F330 E332:F332">
    <cfRule type="cellIs" priority="4" operator="equal" aboveAverage="0" equalAverage="0" bottom="0" percent="0" rank="0" text="" dxfId="16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4 NOVEMBRE 2024</v>
      </c>
      <c r="B2" s="33"/>
      <c r="C2" s="33"/>
      <c r="D2" s="33"/>
    </row>
    <row r="3" customFormat="false" ht="12.75" hidden="false" customHeight="true" outlineLevel="0" collapsed="false">
      <c r="A3" s="132" t="s">
        <v>1273</v>
      </c>
      <c r="B3" s="34" t="s">
        <v>1198</v>
      </c>
      <c r="C3" s="34" t="s">
        <v>1199</v>
      </c>
      <c r="D3" s="133" t="s">
        <v>1200</v>
      </c>
    </row>
    <row r="4" customFormat="false" ht="18.75" hidden="false" customHeight="true" outlineLevel="0" collapsed="false">
      <c r="A4" s="132"/>
      <c r="B4" s="34"/>
      <c r="C4" s="34"/>
      <c r="D4" s="133"/>
    </row>
    <row r="5" customFormat="false" ht="15" hidden="false" customHeight="false" outlineLevel="0" collapsed="false">
      <c r="A5" s="17" t="s">
        <v>641</v>
      </c>
      <c r="B5" s="18" t="s">
        <v>1274</v>
      </c>
      <c r="C5" s="8" t="n">
        <v>0.0191641069976047</v>
      </c>
      <c r="D5" s="19" t="n">
        <v>0.0191002709920212</v>
      </c>
    </row>
    <row r="6" customFormat="false" ht="15" hidden="false" customHeight="false" outlineLevel="0" collapsed="false">
      <c r="A6" s="17" t="s">
        <v>643</v>
      </c>
      <c r="B6" s="18" t="s">
        <v>1275</v>
      </c>
      <c r="C6" s="8" t="n">
        <v>0.0118560680077083</v>
      </c>
      <c r="D6" s="19" t="n">
        <v>0.0118309167831242</v>
      </c>
    </row>
    <row r="7" customFormat="false" ht="15" hidden="false" customHeight="false" outlineLevel="0" collapsed="false">
      <c r="A7" s="17" t="s">
        <v>645</v>
      </c>
      <c r="B7" s="18" t="s">
        <v>1276</v>
      </c>
      <c r="C7" s="8" t="n">
        <v>0.00598545818280694</v>
      </c>
      <c r="D7" s="19" t="n">
        <v>0.00597609142766896</v>
      </c>
    </row>
    <row r="8" customFormat="false" ht="15" hidden="false" customHeight="false" outlineLevel="0" collapsed="false">
      <c r="A8" s="17" t="s">
        <v>647</v>
      </c>
      <c r="B8" s="18" t="s">
        <v>1277</v>
      </c>
      <c r="C8" s="8" t="n">
        <v>0.00201824866293825</v>
      </c>
      <c r="D8" s="19" t="n">
        <v>0.00201878442681357</v>
      </c>
    </row>
    <row r="9" customFormat="false" ht="15" hidden="false" customHeight="false" outlineLevel="0" collapsed="false">
      <c r="A9" s="17" t="s">
        <v>649</v>
      </c>
      <c r="B9" s="18" t="s">
        <v>1278</v>
      </c>
      <c r="C9" s="8" t="n">
        <v>0.00151646290944901</v>
      </c>
      <c r="D9" s="19" t="n">
        <v>0.00150720120242417</v>
      </c>
    </row>
    <row r="10" customFormat="false" ht="15" hidden="false" customHeight="false" outlineLevel="0" collapsed="false">
      <c r="A10" s="17" t="s">
        <v>651</v>
      </c>
      <c r="B10" s="18" t="s">
        <v>1278</v>
      </c>
      <c r="C10" s="8" t="n">
        <v>0.00313393009903591</v>
      </c>
      <c r="D10" s="19" t="n">
        <v>0.00311864663790954</v>
      </c>
    </row>
    <row r="11" customFormat="false" ht="15" hidden="false" customHeight="false" outlineLevel="0" collapsed="false">
      <c r="A11" s="17" t="s">
        <v>652</v>
      </c>
      <c r="B11" s="18" t="s">
        <v>1278</v>
      </c>
      <c r="C11" s="8" t="n">
        <v>0.0035381876790858</v>
      </c>
      <c r="D11" s="19" t="n">
        <v>0.00352044357194926</v>
      </c>
    </row>
    <row r="12" customFormat="false" ht="14.25" hidden="false" customHeight="true" outlineLevel="0" collapsed="false">
      <c r="A12" s="17" t="s">
        <v>653</v>
      </c>
      <c r="B12" s="18" t="s">
        <v>1278</v>
      </c>
      <c r="C12" s="8" t="n">
        <v>0.00333454224582823</v>
      </c>
      <c r="D12" s="19" t="n">
        <v>0.00332083849932634</v>
      </c>
    </row>
    <row r="13" customFormat="false" ht="15" hidden="false" customHeight="false" outlineLevel="0" collapsed="false">
      <c r="A13" s="17" t="s">
        <v>654</v>
      </c>
      <c r="B13" s="18" t="s">
        <v>1279</v>
      </c>
      <c r="C13" s="8" t="n">
        <v>0.0430667131060776</v>
      </c>
      <c r="D13" s="19" t="n">
        <v>0.0430878099923587</v>
      </c>
    </row>
    <row r="14" customFormat="false" ht="15" hidden="false" customHeight="false" outlineLevel="0" collapsed="false">
      <c r="A14" s="17" t="s">
        <v>656</v>
      </c>
      <c r="B14" s="18" t="s">
        <v>1280</v>
      </c>
      <c r="C14" s="8" t="n">
        <v>0.0476784337096164</v>
      </c>
      <c r="D14" s="19" t="n">
        <v>0.0481200575650855</v>
      </c>
    </row>
    <row r="15" customFormat="false" ht="15" hidden="false" customHeight="false" outlineLevel="0" collapsed="false">
      <c r="A15" s="17" t="s">
        <v>658</v>
      </c>
      <c r="B15" s="18" t="s">
        <v>1281</v>
      </c>
      <c r="C15" s="8" t="n">
        <v>0.0467060980331255</v>
      </c>
      <c r="D15" s="19" t="n">
        <v>0.0471299887547553</v>
      </c>
    </row>
    <row r="16" customFormat="false" ht="15" hidden="false" customHeight="false" outlineLevel="0" collapsed="false">
      <c r="A16" s="17" t="s">
        <v>660</v>
      </c>
      <c r="B16" s="18" t="s">
        <v>1282</v>
      </c>
      <c r="C16" s="8" t="n">
        <v>0.0212826336768301</v>
      </c>
      <c r="D16" s="19" t="n">
        <v>0.0212840018975764</v>
      </c>
    </row>
    <row r="17" customFormat="false" ht="15" hidden="false" customHeight="false" outlineLevel="0" collapsed="false">
      <c r="A17" s="17" t="s">
        <v>662</v>
      </c>
      <c r="B17" s="18" t="s">
        <v>1282</v>
      </c>
      <c r="C17" s="8" t="n">
        <v>0.0340686728514874</v>
      </c>
      <c r="D17" s="19" t="n">
        <v>0.0340699273150894</v>
      </c>
    </row>
    <row r="18" customFormat="false" ht="15" hidden="false" customHeight="false" outlineLevel="0" collapsed="false">
      <c r="A18" s="17" t="s">
        <v>663</v>
      </c>
      <c r="B18" s="18" t="s">
        <v>1282</v>
      </c>
      <c r="C18" s="8" t="n">
        <v>0.0396267287917291</v>
      </c>
      <c r="D18" s="19" t="n">
        <v>0.0396165025374687</v>
      </c>
    </row>
    <row r="19" customFormat="false" ht="15" hidden="false" customHeight="false" outlineLevel="0" collapsed="false">
      <c r="A19" s="17" t="s">
        <v>664</v>
      </c>
      <c r="B19" s="18" t="s">
        <v>1283</v>
      </c>
      <c r="C19" s="8" t="n">
        <v>0.0465185264696437</v>
      </c>
      <c r="D19" s="19" t="n">
        <v>0.0469595313486371</v>
      </c>
    </row>
    <row r="20" customFormat="false" ht="15" hidden="false" customHeight="false" outlineLevel="0" collapsed="false">
      <c r="A20" s="17" t="s">
        <v>666</v>
      </c>
      <c r="B20" s="18" t="s">
        <v>1284</v>
      </c>
      <c r="C20" s="8" t="n">
        <v>0.112879526331719</v>
      </c>
      <c r="D20" s="19" t="n">
        <v>0.113430122362653</v>
      </c>
    </row>
    <row r="21" customFormat="false" ht="15" hidden="false" customHeight="false" outlineLevel="0" collapsed="false">
      <c r="A21" s="17" t="s">
        <v>668</v>
      </c>
      <c r="B21" s="22" t="s">
        <v>1285</v>
      </c>
      <c r="C21" s="8" t="n">
        <v>0.0512602673950488</v>
      </c>
      <c r="D21" s="19" t="n">
        <v>0.0516492670784113</v>
      </c>
    </row>
    <row r="22" customFormat="false" ht="15" hidden="false" customHeight="false" outlineLevel="0" collapsed="false">
      <c r="A22" s="17" t="s">
        <v>670</v>
      </c>
      <c r="B22" s="18" t="s">
        <v>1286</v>
      </c>
      <c r="C22" s="8" t="n">
        <v>0.0698966019993692</v>
      </c>
      <c r="D22" s="19" t="n">
        <v>0.069853043854518</v>
      </c>
    </row>
    <row r="23" customFormat="false" ht="15" hidden="false" customHeight="false" outlineLevel="0" collapsed="false">
      <c r="A23" s="17" t="s">
        <v>672</v>
      </c>
      <c r="B23" s="18" t="s">
        <v>1287</v>
      </c>
      <c r="C23" s="8" t="n">
        <v>0.0487191446945189</v>
      </c>
      <c r="D23" s="19" t="n">
        <v>0.0491145824861408</v>
      </c>
    </row>
    <row r="24" customFormat="false" ht="15" hidden="false" customHeight="false" outlineLevel="0" collapsed="false">
      <c r="A24" s="17" t="s">
        <v>674</v>
      </c>
      <c r="B24" s="18" t="s">
        <v>1288</v>
      </c>
      <c r="C24" s="8" t="n">
        <v>0.0510733381196699</v>
      </c>
      <c r="D24" s="19" t="n">
        <v>0.051452987851602</v>
      </c>
    </row>
    <row r="25" customFormat="false" ht="15" hidden="false" customHeight="false" outlineLevel="0" collapsed="false">
      <c r="A25" s="17" t="s">
        <v>676</v>
      </c>
      <c r="B25" s="18" t="s">
        <v>1289</v>
      </c>
      <c r="C25" s="8" t="n">
        <v>0.0621060732083265</v>
      </c>
      <c r="D25" s="19" t="n">
        <v>0.0627445109155635</v>
      </c>
    </row>
    <row r="26" customFormat="false" ht="15" hidden="false" customHeight="false" outlineLevel="0" collapsed="false">
      <c r="A26" s="17" t="s">
        <v>678</v>
      </c>
      <c r="B26" s="18" t="s">
        <v>1290</v>
      </c>
      <c r="C26" s="8" t="n">
        <v>0.0520513809625354</v>
      </c>
      <c r="D26" s="19" t="n">
        <v>0.0523576036515781</v>
      </c>
    </row>
    <row r="27" customFormat="false" ht="15" hidden="false" customHeight="false" outlineLevel="0" collapsed="false">
      <c r="A27" s="17" t="s">
        <v>680</v>
      </c>
      <c r="B27" s="18" t="s">
        <v>1291</v>
      </c>
      <c r="C27" s="8" t="n">
        <v>0.0487191446945189</v>
      </c>
      <c r="D27" s="19" t="n">
        <v>0.0491145824861408</v>
      </c>
    </row>
    <row r="28" customFormat="false" ht="15" hidden="false" customHeight="false" outlineLevel="0" collapsed="false">
      <c r="A28" s="17" t="s">
        <v>682</v>
      </c>
      <c r="B28" s="18" t="s">
        <v>1292</v>
      </c>
      <c r="C28" s="8" t="n">
        <v>0.0570170775682626</v>
      </c>
      <c r="D28" s="19" t="n">
        <v>0.0572318407957264</v>
      </c>
    </row>
    <row r="29" customFormat="false" ht="15" hidden="false" customHeight="false" outlineLevel="0" collapsed="false">
      <c r="A29" s="17" t="s">
        <v>684</v>
      </c>
      <c r="B29" s="18" t="s">
        <v>1293</v>
      </c>
      <c r="C29" s="8" t="n">
        <v>0.0409018172215542</v>
      </c>
      <c r="D29" s="19" t="n">
        <v>0.0408268953024588</v>
      </c>
    </row>
    <row r="30" customFormat="false" ht="15" hidden="false" customHeight="false" outlineLevel="0" collapsed="false">
      <c r="A30" s="17" t="s">
        <v>686</v>
      </c>
      <c r="B30" s="18" t="s">
        <v>1294</v>
      </c>
      <c r="C30" s="8" t="n">
        <v>0.0493828487674797</v>
      </c>
      <c r="D30" s="19" t="n">
        <v>0.0492307495153092</v>
      </c>
    </row>
    <row r="31" customFormat="false" ht="15" hidden="false" customHeight="false" outlineLevel="0" collapsed="false">
      <c r="A31" s="17" t="s">
        <v>688</v>
      </c>
      <c r="B31" s="18" t="s">
        <v>1295</v>
      </c>
      <c r="C31" s="8" t="n">
        <v>0.0605163091417973</v>
      </c>
      <c r="D31" s="19" t="n">
        <v>0.0610317023322054</v>
      </c>
    </row>
    <row r="32" customFormat="false" ht="15" hidden="false" customHeight="false" outlineLevel="0" collapsed="false">
      <c r="A32" s="17" t="s">
        <v>690</v>
      </c>
      <c r="B32" s="18" t="s">
        <v>1296</v>
      </c>
      <c r="C32" s="8" t="n">
        <v>0.0913101880872105</v>
      </c>
      <c r="D32" s="19" t="n">
        <v>0.0912425664997255</v>
      </c>
    </row>
    <row r="33" customFormat="false" ht="15" hidden="false" customHeight="false" outlineLevel="0" collapsed="false">
      <c r="A33" s="17"/>
      <c r="B33" s="18"/>
      <c r="C33" s="8"/>
      <c r="D33" s="19"/>
    </row>
    <row r="34" customFormat="false" ht="15" hidden="false" customHeight="false" outlineLevel="0" collapsed="false">
      <c r="A34" s="17"/>
      <c r="B34" s="18"/>
      <c r="C34" s="8"/>
      <c r="D34" s="19"/>
    </row>
    <row r="35" customFormat="false" ht="15" hidden="false" customHeight="false" outlineLevel="0" collapsed="false">
      <c r="A35" s="17"/>
      <c r="B35" s="18"/>
      <c r="C35" s="8"/>
      <c r="D35" s="19"/>
    </row>
    <row r="36" customFormat="false" ht="15" hidden="false" customHeight="false" outlineLevel="0" collapsed="false">
      <c r="A36" s="17"/>
      <c r="B36" s="18"/>
      <c r="C36" s="8"/>
      <c r="D36" s="19"/>
    </row>
    <row r="37" customFormat="false" ht="15" hidden="false" customHeight="false" outlineLevel="0" collapsed="false">
      <c r="A37" s="17"/>
      <c r="B37" s="18"/>
      <c r="C37" s="8"/>
      <c r="D37" s="19"/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4 NOVEMBRE 2024</v>
      </c>
      <c r="B2" s="33"/>
      <c r="C2" s="33"/>
      <c r="D2" s="33"/>
    </row>
    <row r="3" customFormat="false" ht="15" hidden="false" customHeight="true" outlineLevel="0" collapsed="false">
      <c r="A3" s="37" t="s">
        <v>1273</v>
      </c>
      <c r="B3" s="38" t="s">
        <v>1198</v>
      </c>
      <c r="C3" s="39" t="s">
        <v>1199</v>
      </c>
      <c r="D3" s="40" t="s">
        <v>1200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2</v>
      </c>
      <c r="B5" s="7" t="s">
        <v>1206</v>
      </c>
      <c r="C5" s="41" t="n">
        <v>0.120880850011393</v>
      </c>
      <c r="D5" s="9" t="n">
        <v>0.120564004106382</v>
      </c>
    </row>
    <row r="6" customFormat="false" ht="15" hidden="false" customHeight="false" outlineLevel="0" collapsed="false">
      <c r="A6" s="17" t="s">
        <v>693</v>
      </c>
      <c r="B6" s="18" t="s">
        <v>1204</v>
      </c>
      <c r="C6" s="8" t="n">
        <v>0.118207174084052</v>
      </c>
      <c r="D6" s="14" t="n">
        <v>0.118362762522062</v>
      </c>
    </row>
    <row r="7" customFormat="false" ht="15" hidden="false" customHeight="false" outlineLevel="0" collapsed="false">
      <c r="A7" s="17" t="s">
        <v>694</v>
      </c>
      <c r="B7" s="18" t="s">
        <v>34</v>
      </c>
      <c r="C7" s="8" t="n">
        <v>0.0703524026475885</v>
      </c>
      <c r="D7" s="19" t="n">
        <v>0.0703550255470384</v>
      </c>
    </row>
    <row r="8" customFormat="false" ht="15" hidden="false" customHeight="false" outlineLevel="0" collapsed="false">
      <c r="A8" s="17" t="s">
        <v>695</v>
      </c>
      <c r="B8" s="18" t="s">
        <v>42</v>
      </c>
      <c r="C8" s="8" t="n">
        <v>0.104728104494605</v>
      </c>
      <c r="D8" s="19" t="n">
        <v>0.104740404757853</v>
      </c>
    </row>
    <row r="9" customFormat="false" ht="15" hidden="false" customHeight="false" outlineLevel="0" collapsed="false">
      <c r="A9" s="17" t="s">
        <v>696</v>
      </c>
      <c r="B9" s="18" t="s">
        <v>1203</v>
      </c>
      <c r="C9" s="8" t="n">
        <v>0.123234205254774</v>
      </c>
      <c r="D9" s="19" t="n">
        <v>0.123955040551244</v>
      </c>
    </row>
    <row r="10" customFormat="false" ht="15" hidden="false" customHeight="false" outlineLevel="0" collapsed="false">
      <c r="A10" s="17" t="s">
        <v>697</v>
      </c>
      <c r="B10" s="18" t="s">
        <v>1208</v>
      </c>
      <c r="C10" s="8" t="n">
        <v>0.062079365673974</v>
      </c>
      <c r="D10" s="19" t="n">
        <v>0.0619271354478878</v>
      </c>
    </row>
    <row r="11" customFormat="false" ht="15" hidden="false" customHeight="false" outlineLevel="0" collapsed="false">
      <c r="A11" s="17" t="s">
        <v>698</v>
      </c>
      <c r="B11" s="18" t="s">
        <v>1212</v>
      </c>
      <c r="C11" s="8" t="n">
        <v>0.085141989242144</v>
      </c>
      <c r="D11" s="19" t="n">
        <v>0.0851983991197443</v>
      </c>
    </row>
    <row r="12" customFormat="false" ht="15" hidden="false" customHeight="false" outlineLevel="0" collapsed="false">
      <c r="A12" s="17" t="s">
        <v>699</v>
      </c>
      <c r="B12" s="18" t="s">
        <v>1210</v>
      </c>
      <c r="C12" s="8" t="n">
        <v>0.0759891660122748</v>
      </c>
      <c r="D12" s="19" t="n">
        <v>0.0758424891224302</v>
      </c>
    </row>
    <row r="13" customFormat="false" ht="15" hidden="false" customHeight="false" outlineLevel="0" collapsed="false">
      <c r="A13" s="17" t="s">
        <v>700</v>
      </c>
      <c r="B13" s="18" t="s">
        <v>1218</v>
      </c>
      <c r="C13" s="8" t="n">
        <v>0.07320149725338</v>
      </c>
      <c r="D13" s="19" t="n">
        <v>0.0731795583326398</v>
      </c>
    </row>
    <row r="14" customFormat="false" ht="15" hidden="false" customHeight="false" outlineLevel="0" collapsed="false">
      <c r="A14" s="17" t="s">
        <v>701</v>
      </c>
      <c r="B14" s="18" t="s">
        <v>48</v>
      </c>
      <c r="C14" s="8" t="n">
        <v>0.0945793068703783</v>
      </c>
      <c r="D14" s="19" t="n">
        <v>0.0943293167432426</v>
      </c>
    </row>
    <row r="15" customFormat="false" ht="15" hidden="false" customHeight="false" outlineLevel="0" collapsed="false">
      <c r="A15" s="17" t="s">
        <v>702</v>
      </c>
      <c r="B15" s="18" t="s">
        <v>1220</v>
      </c>
      <c r="C15" s="8" t="n">
        <v>0.0533829097421676</v>
      </c>
      <c r="D15" s="19" t="n">
        <v>0.0533848514461919</v>
      </c>
    </row>
    <row r="16" customFormat="false" ht="15" hidden="false" customHeight="false" outlineLevel="0" collapsed="false">
      <c r="A16" s="17" t="s">
        <v>703</v>
      </c>
      <c r="B16" s="18" t="s">
        <v>144</v>
      </c>
      <c r="C16" s="8" t="n">
        <v>0.114296217093649</v>
      </c>
      <c r="D16" s="19" t="n">
        <v>0.114028919137461</v>
      </c>
    </row>
    <row r="17" customFormat="false" ht="15" hidden="false" customHeight="false" outlineLevel="0" collapsed="false">
      <c r="A17" s="17" t="s">
        <v>704</v>
      </c>
      <c r="B17" s="18" t="s">
        <v>1223</v>
      </c>
      <c r="C17" s="8" t="n">
        <v>0.0679974241971182</v>
      </c>
      <c r="D17" s="19" t="n">
        <v>0.0686788438232395</v>
      </c>
    </row>
    <row r="18" customFormat="false" ht="15" hidden="false" customHeight="false" outlineLevel="0" collapsed="false">
      <c r="A18" s="17" t="s">
        <v>705</v>
      </c>
      <c r="B18" s="18" t="s">
        <v>129</v>
      </c>
      <c r="C18" s="8" t="n">
        <v>0.0801640643699038</v>
      </c>
      <c r="D18" s="19" t="n">
        <v>0.0799725325445468</v>
      </c>
    </row>
    <row r="19" customFormat="false" ht="15" hidden="false" customHeight="false" outlineLevel="0" collapsed="false">
      <c r="A19" s="17" t="s">
        <v>706</v>
      </c>
      <c r="B19" s="18" t="s">
        <v>181</v>
      </c>
      <c r="C19" s="8" t="n">
        <v>0.0662254193004834</v>
      </c>
      <c r="D19" s="19" t="n">
        <v>0.0660031652710444</v>
      </c>
    </row>
    <row r="20" customFormat="false" ht="15" hidden="false" customHeight="false" outlineLevel="0" collapsed="false">
      <c r="A20" s="17" t="s">
        <v>707</v>
      </c>
      <c r="B20" s="18" t="s">
        <v>207</v>
      </c>
      <c r="C20" s="8" t="n">
        <v>0.0609915983391203</v>
      </c>
      <c r="D20" s="19" t="n">
        <v>0.0609910483371322</v>
      </c>
    </row>
    <row r="21" customFormat="false" ht="15" hidden="false" customHeight="false" outlineLevel="0" collapsed="false">
      <c r="A21" s="17" t="s">
        <v>708</v>
      </c>
      <c r="B21" s="18" t="s">
        <v>585</v>
      </c>
      <c r="C21" s="8" t="n">
        <v>0.0898555560085449</v>
      </c>
      <c r="D21" s="19" t="n">
        <v>0.0897618944825245</v>
      </c>
    </row>
    <row r="22" customFormat="false" ht="15" hidden="false" customHeight="false" outlineLevel="0" collapsed="false">
      <c r="A22" s="17" t="s">
        <v>709</v>
      </c>
      <c r="B22" s="18" t="s">
        <v>205</v>
      </c>
      <c r="C22" s="8" t="n">
        <v>0.0660647008581507</v>
      </c>
      <c r="D22" s="19" t="n">
        <v>0.0660671091176759</v>
      </c>
    </row>
    <row r="23" customFormat="false" ht="15" hidden="false" customHeight="false" outlineLevel="0" collapsed="false">
      <c r="A23" s="17" t="s">
        <v>710</v>
      </c>
      <c r="B23" s="18" t="s">
        <v>218</v>
      </c>
      <c r="C23" s="8" t="n">
        <v>0.240832264387121</v>
      </c>
      <c r="D23" s="19" t="n">
        <v>0.24149058609547</v>
      </c>
    </row>
    <row r="24" customFormat="false" ht="15" hidden="false" customHeight="false" outlineLevel="0" collapsed="false">
      <c r="A24" s="17" t="s">
        <v>711</v>
      </c>
      <c r="B24" s="18" t="s">
        <v>220</v>
      </c>
      <c r="C24" s="8" t="n">
        <v>0.23974497448392</v>
      </c>
      <c r="D24" s="19" t="n">
        <v>0.240520361234923</v>
      </c>
    </row>
    <row r="25" customFormat="false" ht="15" hidden="false" customHeight="false" outlineLevel="0" collapsed="false">
      <c r="A25" s="17" t="s">
        <v>712</v>
      </c>
      <c r="B25" s="18" t="s">
        <v>189</v>
      </c>
      <c r="C25" s="8" t="n">
        <v>0.221954717421105</v>
      </c>
      <c r="D25" s="19" t="n">
        <v>0.221788557740614</v>
      </c>
    </row>
    <row r="26" customFormat="false" ht="15" hidden="false" customHeight="false" outlineLevel="0" collapsed="false">
      <c r="A26" s="17" t="s">
        <v>713</v>
      </c>
      <c r="B26" s="18" t="s">
        <v>1242</v>
      </c>
      <c r="C26" s="8" t="n">
        <v>0.102294544500811</v>
      </c>
      <c r="D26" s="19" t="n">
        <v>0.102292120074601</v>
      </c>
    </row>
    <row r="27" customFormat="false" ht="15" hidden="false" customHeight="false" outlineLevel="0" collapsed="false">
      <c r="A27" s="17" t="s">
        <v>714</v>
      </c>
      <c r="B27" s="18" t="s">
        <v>240</v>
      </c>
      <c r="C27" s="8" t="n">
        <v>0.0514901097202185</v>
      </c>
      <c r="D27" s="19" t="n">
        <v>0.051363641081415</v>
      </c>
    </row>
    <row r="28" customFormat="false" ht="15" hidden="false" customHeight="false" outlineLevel="0" collapsed="false">
      <c r="A28" s="17" t="s">
        <v>715</v>
      </c>
      <c r="B28" s="18" t="s">
        <v>234</v>
      </c>
      <c r="C28" s="8" t="n">
        <v>0.0969911936133453</v>
      </c>
      <c r="D28" s="19" t="n">
        <v>0.0973727147102005</v>
      </c>
    </row>
    <row r="29" customFormat="false" ht="15" hidden="false" customHeight="false" outlineLevel="0" collapsed="false">
      <c r="A29" s="17" t="s">
        <v>716</v>
      </c>
      <c r="B29" s="18" t="s">
        <v>1225</v>
      </c>
      <c r="C29" s="8" t="n">
        <v>0.0599405588460813</v>
      </c>
      <c r="D29" s="19" t="n">
        <v>0.0601097042586602</v>
      </c>
    </row>
    <row r="30" customFormat="false" ht="15" hidden="false" customHeight="false" outlineLevel="0" collapsed="false">
      <c r="A30" s="17" t="s">
        <v>717</v>
      </c>
      <c r="B30" s="18" t="s">
        <v>1237</v>
      </c>
      <c r="C30" s="8" t="n">
        <v>0.064936870665637</v>
      </c>
      <c r="D30" s="19" t="n">
        <v>0.0656727560952596</v>
      </c>
    </row>
    <row r="31" customFormat="false" ht="15" hidden="false" customHeight="false" outlineLevel="0" collapsed="false">
      <c r="A31" s="17" t="s">
        <v>718</v>
      </c>
      <c r="B31" s="18" t="s">
        <v>1226</v>
      </c>
      <c r="C31" s="8" t="n">
        <v>0.120111433953993</v>
      </c>
      <c r="D31" s="19" t="n">
        <v>0.12006490625204</v>
      </c>
    </row>
    <row r="32" customFormat="false" ht="15" hidden="false" customHeight="false" outlineLevel="0" collapsed="false">
      <c r="A32" s="17" t="s">
        <v>719</v>
      </c>
      <c r="B32" s="18" t="s">
        <v>267</v>
      </c>
      <c r="C32" s="8" t="n">
        <v>0.0496453974660206</v>
      </c>
      <c r="D32" s="19" t="n">
        <v>0.0497515656823321</v>
      </c>
    </row>
    <row r="33" customFormat="false" ht="15" hidden="false" customHeight="false" outlineLevel="0" collapsed="false">
      <c r="A33" s="17" t="s">
        <v>720</v>
      </c>
      <c r="B33" s="18" t="s">
        <v>222</v>
      </c>
      <c r="C33" s="8" t="n">
        <v>0.24107532826855</v>
      </c>
      <c r="D33" s="19" t="n">
        <v>0.241772839058784</v>
      </c>
    </row>
    <row r="34" customFormat="false" ht="15" hidden="false" customHeight="false" outlineLevel="0" collapsed="false">
      <c r="A34" s="17" t="s">
        <v>721</v>
      </c>
      <c r="B34" s="18" t="s">
        <v>1235</v>
      </c>
      <c r="C34" s="8" t="n">
        <v>0.0670565942836096</v>
      </c>
      <c r="D34" s="19" t="n">
        <v>0.0672642085828883</v>
      </c>
    </row>
    <row r="35" customFormat="false" ht="15" hidden="false" customHeight="false" outlineLevel="0" collapsed="false">
      <c r="A35" s="17" t="s">
        <v>722</v>
      </c>
      <c r="B35" s="18" t="s">
        <v>591</v>
      </c>
      <c r="C35" s="8" t="n">
        <v>0.0453156877466209</v>
      </c>
      <c r="D35" s="19" t="n">
        <v>0.0457237636059711</v>
      </c>
    </row>
    <row r="36" customFormat="false" ht="15" hidden="false" customHeight="false" outlineLevel="0" collapsed="false">
      <c r="A36" s="17" t="s">
        <v>723</v>
      </c>
      <c r="B36" s="18" t="s">
        <v>1236</v>
      </c>
      <c r="C36" s="8" t="n">
        <v>0.0597980892565939</v>
      </c>
      <c r="D36" s="19" t="n">
        <v>0.060067925317203</v>
      </c>
    </row>
    <row r="37" customFormat="false" ht="15" hidden="false" customHeight="false" outlineLevel="0" collapsed="false">
      <c r="A37" s="17" t="s">
        <v>724</v>
      </c>
      <c r="B37" s="18" t="s">
        <v>1251</v>
      </c>
      <c r="C37" s="8" t="n">
        <v>0.0593028925435735</v>
      </c>
      <c r="D37" s="19" t="n">
        <v>0.0593802667674063</v>
      </c>
    </row>
    <row r="38" customFormat="false" ht="15" hidden="false" customHeight="false" outlineLevel="0" collapsed="false">
      <c r="A38" s="17" t="s">
        <v>725</v>
      </c>
      <c r="B38" s="18" t="s">
        <v>595</v>
      </c>
      <c r="C38" s="8" t="n">
        <v>0.0444604351554445</v>
      </c>
      <c r="D38" s="19" t="n">
        <v>0.0448460110046996</v>
      </c>
    </row>
    <row r="39" customFormat="false" ht="15" hidden="false" customHeight="false" outlineLevel="0" collapsed="false">
      <c r="A39" s="17" t="s">
        <v>726</v>
      </c>
      <c r="B39" s="18" t="s">
        <v>317</v>
      </c>
      <c r="C39" s="8" t="n">
        <v>0.0746895134200269</v>
      </c>
      <c r="D39" s="19" t="n">
        <v>0.0746856871562692</v>
      </c>
    </row>
    <row r="40" customFormat="false" ht="15" hidden="false" customHeight="false" outlineLevel="0" collapsed="false">
      <c r="A40" s="17" t="s">
        <v>727</v>
      </c>
      <c r="B40" s="18" t="s">
        <v>1255</v>
      </c>
      <c r="C40" s="8" t="n">
        <v>0.0726416952663329</v>
      </c>
      <c r="D40" s="19" t="n">
        <v>0.0729777799738761</v>
      </c>
    </row>
    <row r="41" customFormat="false" ht="15" hidden="false" customHeight="false" outlineLevel="0" collapsed="false">
      <c r="A41" s="17" t="s">
        <v>728</v>
      </c>
      <c r="B41" s="18" t="s">
        <v>327</v>
      </c>
      <c r="C41" s="8" t="n">
        <v>0.0554567264595667</v>
      </c>
      <c r="D41" s="19" t="n">
        <v>0.055873731980076</v>
      </c>
    </row>
    <row r="42" customFormat="false" ht="15" hidden="false" customHeight="false" outlineLevel="0" collapsed="false">
      <c r="A42" s="17" t="s">
        <v>729</v>
      </c>
      <c r="B42" s="18" t="s">
        <v>1243</v>
      </c>
      <c r="C42" s="8" t="n">
        <v>0.162428497890359</v>
      </c>
      <c r="D42" s="19" t="n">
        <v>0.164627561009316</v>
      </c>
    </row>
    <row r="43" customFormat="false" ht="15" hidden="false" customHeight="false" outlineLevel="0" collapsed="false">
      <c r="A43" s="17" t="s">
        <v>730</v>
      </c>
      <c r="B43" s="18" t="s">
        <v>203</v>
      </c>
      <c r="C43" s="8" t="n">
        <v>0.0589078334881048</v>
      </c>
      <c r="D43" s="19" t="n">
        <v>0.0589150748814574</v>
      </c>
    </row>
    <row r="44" customFormat="false" ht="15" hidden="false" customHeight="false" outlineLevel="0" collapsed="false">
      <c r="A44" s="17" t="s">
        <v>731</v>
      </c>
      <c r="B44" s="18" t="s">
        <v>1244</v>
      </c>
      <c r="C44" s="8" t="n">
        <v>0.0857856985508688</v>
      </c>
      <c r="D44" s="19" t="n">
        <v>0.0864313971316061</v>
      </c>
    </row>
    <row r="45" customFormat="false" ht="15" hidden="false" customHeight="false" outlineLevel="0" collapsed="false">
      <c r="A45" s="17" t="s">
        <v>732</v>
      </c>
      <c r="B45" s="18" t="s">
        <v>359</v>
      </c>
      <c r="C45" s="8" t="n">
        <v>0.0906037428475313</v>
      </c>
      <c r="D45" s="19" t="n">
        <v>0.0920069316004291</v>
      </c>
    </row>
    <row r="46" customFormat="false" ht="15" hidden="false" customHeight="false" outlineLevel="0" collapsed="false">
      <c r="A46" s="17" t="s">
        <v>733</v>
      </c>
      <c r="B46" s="18" t="s">
        <v>1238</v>
      </c>
      <c r="C46" s="8" t="n">
        <v>0.0889671066059505</v>
      </c>
      <c r="D46" s="19" t="n">
        <v>0.0887527374862243</v>
      </c>
    </row>
    <row r="47" customFormat="false" ht="15" hidden="false" customHeight="false" outlineLevel="0" collapsed="false">
      <c r="A47" s="17" t="s">
        <v>734</v>
      </c>
      <c r="B47" s="18" t="s">
        <v>1245</v>
      </c>
      <c r="C47" s="8" t="n">
        <v>0.0555688727428269</v>
      </c>
      <c r="D47" s="19" t="n">
        <v>0.055744002107864</v>
      </c>
    </row>
    <row r="48" customFormat="false" ht="15" hidden="false" customHeight="false" outlineLevel="0" collapsed="false">
      <c r="A48" s="17" t="s">
        <v>735</v>
      </c>
      <c r="B48" s="18" t="s">
        <v>367</v>
      </c>
      <c r="C48" s="8" t="n">
        <v>0.112725722982689</v>
      </c>
      <c r="D48" s="19" t="n">
        <v>0.112468205815059</v>
      </c>
    </row>
    <row r="49" customFormat="false" ht="15" hidden="false" customHeight="false" outlineLevel="0" collapsed="false">
      <c r="A49" s="17" t="s">
        <v>736</v>
      </c>
      <c r="B49" s="18" t="s">
        <v>1246</v>
      </c>
      <c r="C49" s="8" t="n">
        <v>0.0736201220899604</v>
      </c>
      <c r="D49" s="19" t="n">
        <v>0.0736063727522362</v>
      </c>
    </row>
    <row r="50" customFormat="false" ht="15" hidden="false" customHeight="false" outlineLevel="0" collapsed="false">
      <c r="A50" s="17" t="s">
        <v>737</v>
      </c>
      <c r="B50" s="18" t="s">
        <v>242</v>
      </c>
      <c r="C50" s="8" t="n">
        <v>0.0855561656963404</v>
      </c>
      <c r="D50" s="19" t="n">
        <v>0.08552196316408</v>
      </c>
    </row>
    <row r="51" customFormat="false" ht="15" hidden="false" customHeight="false" outlineLevel="0" collapsed="false">
      <c r="A51" s="17" t="s">
        <v>738</v>
      </c>
      <c r="B51" s="18" t="s">
        <v>153</v>
      </c>
      <c r="C51" s="8" t="n">
        <v>0.176153302840981</v>
      </c>
      <c r="D51" s="19" t="n">
        <v>0.176112448545499</v>
      </c>
    </row>
    <row r="52" customFormat="false" ht="15" hidden="false" customHeight="false" outlineLevel="0" collapsed="false">
      <c r="A52" s="17" t="s">
        <v>739</v>
      </c>
      <c r="B52" s="18" t="s">
        <v>1213</v>
      </c>
      <c r="C52" s="8" t="n">
        <v>0.0630509669364469</v>
      </c>
      <c r="D52" s="19" t="n">
        <v>0.0632071688801561</v>
      </c>
    </row>
    <row r="53" customFormat="false" ht="15" hidden="false" customHeight="false" outlineLevel="0" collapsed="false">
      <c r="A53" s="17" t="s">
        <v>740</v>
      </c>
      <c r="B53" s="18" t="s">
        <v>381</v>
      </c>
      <c r="C53" s="8" t="n">
        <v>0.105012151990803</v>
      </c>
      <c r="D53" s="19" t="n">
        <v>0.104792016191036</v>
      </c>
    </row>
    <row r="54" customFormat="false" ht="15" hidden="false" customHeight="false" outlineLevel="0" collapsed="false">
      <c r="A54" s="17" t="s">
        <v>741</v>
      </c>
      <c r="B54" s="18" t="s">
        <v>1216</v>
      </c>
      <c r="C54" s="8" t="n">
        <v>0.130154166613383</v>
      </c>
      <c r="D54" s="19" t="n">
        <v>0.130288116212543</v>
      </c>
    </row>
    <row r="55" customFormat="false" ht="15" hidden="false" customHeight="false" outlineLevel="0" collapsed="false">
      <c r="A55" s="17" t="s">
        <v>742</v>
      </c>
      <c r="B55" s="18" t="s">
        <v>468</v>
      </c>
      <c r="C55" s="8" t="n">
        <v>0.139915261877961</v>
      </c>
      <c r="D55" s="19" t="n">
        <v>0.139506641621797</v>
      </c>
    </row>
    <row r="56" customFormat="false" ht="15" hidden="false" customHeight="false" outlineLevel="0" collapsed="false">
      <c r="A56" s="17" t="s">
        <v>743</v>
      </c>
      <c r="B56" s="18" t="s">
        <v>403</v>
      </c>
      <c r="C56" s="8" t="n">
        <v>0.0797465397250388</v>
      </c>
      <c r="D56" s="19" t="n">
        <v>0.0915810978692829</v>
      </c>
    </row>
    <row r="57" customFormat="false" ht="15" hidden="false" customHeight="false" outlineLevel="0" collapsed="false">
      <c r="A57" s="17" t="s">
        <v>744</v>
      </c>
      <c r="B57" s="18" t="s">
        <v>1262</v>
      </c>
      <c r="C57" s="8" t="n">
        <v>0.107755277980502</v>
      </c>
      <c r="D57" s="19" t="n">
        <v>0.108106399200174</v>
      </c>
    </row>
    <row r="58" customFormat="false" ht="15" hidden="false" customHeight="false" outlineLevel="0" collapsed="false">
      <c r="A58" s="17" t="s">
        <v>745</v>
      </c>
      <c r="B58" s="18" t="s">
        <v>571</v>
      </c>
      <c r="C58" s="8" t="n">
        <v>0.11796355738596</v>
      </c>
      <c r="D58" s="19" t="n">
        <v>0.118117972426577</v>
      </c>
    </row>
    <row r="59" customFormat="false" ht="15" hidden="false" customHeight="false" outlineLevel="0" collapsed="false">
      <c r="A59" s="17" t="s">
        <v>746</v>
      </c>
      <c r="B59" s="18" t="s">
        <v>425</v>
      </c>
      <c r="C59" s="8" t="n">
        <v>0.0692816711526522</v>
      </c>
      <c r="D59" s="19" t="n">
        <v>0.0692772605998322</v>
      </c>
    </row>
    <row r="60" customFormat="false" ht="15" hidden="false" customHeight="false" outlineLevel="0" collapsed="false">
      <c r="A60" s="17" t="s">
        <v>747</v>
      </c>
      <c r="B60" s="18" t="s">
        <v>1248</v>
      </c>
      <c r="C60" s="8" t="n">
        <v>0.0716767804441946</v>
      </c>
      <c r="D60" s="19" t="n">
        <v>0.0716321697242968</v>
      </c>
    </row>
    <row r="61" customFormat="false" ht="15" hidden="false" customHeight="false" outlineLevel="0" collapsed="false">
      <c r="A61" s="17" t="s">
        <v>748</v>
      </c>
      <c r="B61" s="18" t="s">
        <v>1240</v>
      </c>
      <c r="C61" s="8" t="n">
        <v>0.0764369213948764</v>
      </c>
      <c r="D61" s="19" t="n">
        <v>0.0764263094083363</v>
      </c>
    </row>
    <row r="62" customFormat="false" ht="15" hidden="false" customHeight="false" outlineLevel="0" collapsed="false">
      <c r="A62" s="17" t="s">
        <v>749</v>
      </c>
      <c r="B62" s="18" t="s">
        <v>38</v>
      </c>
      <c r="C62" s="8" t="n">
        <v>0.116465859703699</v>
      </c>
      <c r="D62" s="19" t="n">
        <v>0.116162344304395</v>
      </c>
    </row>
    <row r="63" customFormat="false" ht="15" hidden="false" customHeight="false" outlineLevel="0" collapsed="false">
      <c r="A63" s="17" t="s">
        <v>750</v>
      </c>
      <c r="B63" s="18" t="s">
        <v>435</v>
      </c>
      <c r="C63" s="8" t="n">
        <v>0.0677725575048584</v>
      </c>
      <c r="D63" s="19" t="n">
        <v>0.0677674024888528</v>
      </c>
    </row>
    <row r="64" customFormat="false" ht="15" hidden="false" customHeight="false" outlineLevel="0" collapsed="false">
      <c r="A64" s="17" t="s">
        <v>751</v>
      </c>
      <c r="B64" s="18" t="s">
        <v>95</v>
      </c>
      <c r="C64" s="8" t="n">
        <v>0.222558449243025</v>
      </c>
      <c r="D64" s="19" t="n">
        <v>0.222305822418796</v>
      </c>
    </row>
    <row r="65" customFormat="false" ht="15" hidden="false" customHeight="false" outlineLevel="0" collapsed="false">
      <c r="A65" s="17" t="s">
        <v>752</v>
      </c>
      <c r="B65" s="18" t="s">
        <v>551</v>
      </c>
      <c r="C65" s="8" t="n">
        <v>0.137057783398239</v>
      </c>
      <c r="D65" s="19" t="n">
        <v>0.137083352295684</v>
      </c>
    </row>
    <row r="66" customFormat="false" ht="15" hidden="false" customHeight="false" outlineLevel="0" collapsed="false">
      <c r="A66" s="17" t="s">
        <v>753</v>
      </c>
      <c r="B66" s="18" t="s">
        <v>529</v>
      </c>
      <c r="C66" s="8" t="n">
        <v>0.0583449877713778</v>
      </c>
      <c r="D66" s="19" t="n">
        <v>0.0583502775793474</v>
      </c>
    </row>
    <row r="67" customFormat="false" ht="15" hidden="false" customHeight="false" outlineLevel="0" collapsed="false">
      <c r="A67" s="17" t="s">
        <v>754</v>
      </c>
      <c r="B67" s="18" t="s">
        <v>75</v>
      </c>
      <c r="C67" s="8" t="n">
        <v>0.0894189230751774</v>
      </c>
      <c r="D67" s="19" t="n">
        <v>0.0893637053291086</v>
      </c>
    </row>
    <row r="68" customFormat="false" ht="15" hidden="false" customHeight="false" outlineLevel="0" collapsed="false">
      <c r="A68" s="17" t="s">
        <v>755</v>
      </c>
      <c r="B68" s="18" t="s">
        <v>1263</v>
      </c>
      <c r="C68" s="8" t="n">
        <v>0.0605091490485775</v>
      </c>
      <c r="D68" s="19" t="n">
        <v>0.0607629019858913</v>
      </c>
    </row>
    <row r="69" customFormat="false" ht="15" hidden="false" customHeight="false" outlineLevel="0" collapsed="false">
      <c r="A69" s="17" t="s">
        <v>756</v>
      </c>
      <c r="B69" s="18" t="s">
        <v>443</v>
      </c>
      <c r="C69" s="8" t="n">
        <v>0.0636165452082441</v>
      </c>
      <c r="D69" s="19" t="n">
        <v>0.063506652984614</v>
      </c>
    </row>
    <row r="70" customFormat="false" ht="15" hidden="false" customHeight="false" outlineLevel="0" collapsed="false">
      <c r="A70" s="17" t="s">
        <v>757</v>
      </c>
      <c r="B70" s="18" t="s">
        <v>1253</v>
      </c>
      <c r="C70" s="8" t="n">
        <v>0.064209152779403</v>
      </c>
      <c r="D70" s="19" t="n">
        <v>0.0648701006543025</v>
      </c>
    </row>
    <row r="71" customFormat="false" ht="15" hidden="false" customHeight="false" outlineLevel="0" collapsed="false">
      <c r="A71" s="17" t="s">
        <v>758</v>
      </c>
      <c r="B71" s="18" t="s">
        <v>450</v>
      </c>
      <c r="C71" s="8" t="n">
        <v>0.0618976664527188</v>
      </c>
      <c r="D71" s="19" t="n">
        <v>0.0619883509995109</v>
      </c>
    </row>
    <row r="72" customFormat="false" ht="15" hidden="false" customHeight="false" outlineLevel="0" collapsed="false">
      <c r="A72" s="17" t="s">
        <v>759</v>
      </c>
      <c r="B72" s="18" t="s">
        <v>456</v>
      </c>
      <c r="C72" s="8" t="n">
        <v>0.16529828333978</v>
      </c>
      <c r="D72" s="19" t="n">
        <v>0.165069505909973</v>
      </c>
    </row>
    <row r="73" customFormat="false" ht="15" hidden="false" customHeight="false" outlineLevel="0" collapsed="false">
      <c r="A73" s="17" t="s">
        <v>760</v>
      </c>
      <c r="B73" s="18" t="s">
        <v>1256</v>
      </c>
      <c r="C73" s="8" t="n">
        <v>0.104329056255775</v>
      </c>
      <c r="D73" s="19" t="n">
        <v>0.104122972612066</v>
      </c>
    </row>
    <row r="74" customFormat="false" ht="15" hidden="false" customHeight="false" outlineLevel="0" collapsed="false">
      <c r="A74" s="17" t="s">
        <v>761</v>
      </c>
      <c r="B74" s="18" t="s">
        <v>46</v>
      </c>
      <c r="C74" s="8" t="n">
        <v>0.0667587608777193</v>
      </c>
      <c r="D74" s="19" t="n">
        <v>0.0667558516438094</v>
      </c>
    </row>
    <row r="75" customFormat="false" ht="15" hidden="false" customHeight="false" outlineLevel="0" collapsed="false">
      <c r="A75" s="17" t="s">
        <v>762</v>
      </c>
      <c r="B75" s="18" t="s">
        <v>496</v>
      </c>
      <c r="C75" s="8" t="n">
        <v>0.0517635565498417</v>
      </c>
      <c r="D75" s="19" t="n">
        <v>0.051643009979211</v>
      </c>
    </row>
    <row r="76" customFormat="false" ht="15" hidden="false" customHeight="false" outlineLevel="0" collapsed="false">
      <c r="A76" s="17" t="s">
        <v>763</v>
      </c>
      <c r="B76" s="18" t="s">
        <v>1260</v>
      </c>
      <c r="C76" s="8" t="n">
        <v>0.0727207919469401</v>
      </c>
      <c r="D76" s="19" t="n">
        <v>0.0725706294397651</v>
      </c>
    </row>
    <row r="77" customFormat="false" ht="15" hidden="false" customHeight="false" outlineLevel="0" collapsed="false">
      <c r="A77" s="17" t="s">
        <v>764</v>
      </c>
      <c r="B77" s="18" t="s">
        <v>216</v>
      </c>
      <c r="C77" s="8" t="n">
        <v>0.240755989527571</v>
      </c>
      <c r="D77" s="19" t="n">
        <v>0.241377670557575</v>
      </c>
    </row>
    <row r="78" customFormat="false" ht="15" hidden="false" customHeight="false" outlineLevel="0" collapsed="false">
      <c r="A78" s="17" t="s">
        <v>765</v>
      </c>
      <c r="B78" s="18" t="s">
        <v>509</v>
      </c>
      <c r="C78" s="8" t="n">
        <v>0.160154094571374</v>
      </c>
      <c r="D78" s="19" t="n">
        <v>0.159893792996912</v>
      </c>
    </row>
    <row r="79" customFormat="false" ht="15" hidden="false" customHeight="false" outlineLevel="0" collapsed="false">
      <c r="A79" s="17" t="s">
        <v>766</v>
      </c>
      <c r="B79" s="18" t="s">
        <v>14</v>
      </c>
      <c r="C79" s="8" t="n">
        <v>0.0543375870395354</v>
      </c>
      <c r="D79" s="19" t="n">
        <v>0.0542129673089941</v>
      </c>
    </row>
    <row r="80" customFormat="false" ht="15" hidden="false" customHeight="false" outlineLevel="0" collapsed="false">
      <c r="A80" s="17" t="s">
        <v>767</v>
      </c>
      <c r="B80" s="18" t="s">
        <v>93</v>
      </c>
      <c r="C80" s="8" t="n">
        <v>0.222414378713157</v>
      </c>
      <c r="D80" s="19" t="n">
        <v>0.222269003676902</v>
      </c>
    </row>
    <row r="81" customFormat="false" ht="15" hidden="false" customHeight="false" outlineLevel="0" collapsed="false">
      <c r="A81" s="17" t="s">
        <v>768</v>
      </c>
      <c r="B81" s="18" t="s">
        <v>97</v>
      </c>
      <c r="C81" s="8" t="n">
        <v>0.22277159818836</v>
      </c>
      <c r="D81" s="19" t="n">
        <v>0.222562021770775</v>
      </c>
    </row>
    <row r="82" customFormat="false" ht="15" hidden="false" customHeight="false" outlineLevel="0" collapsed="false">
      <c r="A82" s="17" t="s">
        <v>769</v>
      </c>
      <c r="B82" s="18" t="s">
        <v>165</v>
      </c>
      <c r="C82" s="8" t="n">
        <v>0.0567426854745283</v>
      </c>
      <c r="D82" s="19" t="n">
        <v>0.0565910506571</v>
      </c>
    </row>
    <row r="83" customFormat="false" ht="15" hidden="false" customHeight="false" outlineLevel="0" collapsed="false">
      <c r="A83" s="17" t="s">
        <v>770</v>
      </c>
      <c r="B83" s="18" t="s">
        <v>167</v>
      </c>
      <c r="C83" s="8" t="n">
        <v>0.130876484415825</v>
      </c>
      <c r="D83" s="19" t="n">
        <v>0.131660331546372</v>
      </c>
    </row>
    <row r="84" customFormat="false" ht="15" hidden="false" customHeight="false" outlineLevel="0" collapsed="false">
      <c r="A84" s="17" t="s">
        <v>771</v>
      </c>
      <c r="B84" s="18" t="s">
        <v>159</v>
      </c>
      <c r="C84" s="8" t="n">
        <v>0.088258619136642</v>
      </c>
      <c r="D84" s="19" t="n">
        <v>0.0881814356696716</v>
      </c>
    </row>
    <row r="85" customFormat="false" ht="15" hidden="false" customHeight="false" outlineLevel="0" collapsed="false">
      <c r="A85" s="17" t="s">
        <v>772</v>
      </c>
      <c r="B85" s="18" t="s">
        <v>545</v>
      </c>
      <c r="C85" s="8" t="n">
        <v>0.125495287179014</v>
      </c>
      <c r="D85" s="19" t="n">
        <v>0.125513184265653</v>
      </c>
    </row>
    <row r="86" customFormat="false" ht="15" hidden="false" customHeight="false" outlineLevel="0" collapsed="false">
      <c r="A86" s="17" t="s">
        <v>773</v>
      </c>
      <c r="B86" s="18" t="s">
        <v>405</v>
      </c>
      <c r="C86" s="8" t="n">
        <v>0.144386209650724</v>
      </c>
      <c r="D86" s="19" t="n">
        <v>0.144394163480821</v>
      </c>
    </row>
    <row r="87" customFormat="false" ht="15" hidden="false" customHeight="false" outlineLevel="0" collapsed="false">
      <c r="A87" s="17" t="s">
        <v>774</v>
      </c>
      <c r="B87" s="18" t="s">
        <v>10</v>
      </c>
      <c r="C87" s="8" t="n">
        <v>0.139453191411845</v>
      </c>
      <c r="D87" s="19" t="n">
        <v>0.139420806407189</v>
      </c>
    </row>
    <row r="88" customFormat="false" ht="15" hidden="false" customHeight="false" outlineLevel="0" collapsed="false">
      <c r="A88" s="17" t="s">
        <v>775</v>
      </c>
      <c r="B88" s="18" t="s">
        <v>557</v>
      </c>
      <c r="C88" s="8" t="n">
        <v>0.0708683290558913</v>
      </c>
      <c r="D88" s="19" t="n">
        <v>0.0707420493581899</v>
      </c>
    </row>
    <row r="89" customFormat="false" ht="15" hidden="false" customHeight="false" outlineLevel="0" collapsed="false">
      <c r="A89" s="17" t="s">
        <v>776</v>
      </c>
      <c r="B89" s="18" t="s">
        <v>563</v>
      </c>
      <c r="C89" s="8" t="n">
        <v>0.30008010185271</v>
      </c>
      <c r="D89" s="19" t="n">
        <v>0.299508531723267</v>
      </c>
    </row>
    <row r="90" customFormat="false" ht="15" hidden="false" customHeight="false" outlineLevel="0" collapsed="false">
      <c r="A90" s="17" t="s">
        <v>777</v>
      </c>
      <c r="B90" s="18" t="s">
        <v>265</v>
      </c>
      <c r="C90" s="8" t="n">
        <v>0.0679562344768686</v>
      </c>
      <c r="D90" s="19" t="n">
        <v>0.0681592289592625</v>
      </c>
    </row>
    <row r="91" customFormat="false" ht="15" hidden="false" customHeight="false" outlineLevel="0" collapsed="false">
      <c r="A91" s="17" t="s">
        <v>778</v>
      </c>
      <c r="B91" s="18" t="s">
        <v>1267</v>
      </c>
      <c r="C91" s="8" t="n">
        <v>0.0539973395804263</v>
      </c>
      <c r="D91" s="19" t="n">
        <v>0.0542886112458563</v>
      </c>
    </row>
    <row r="92" customFormat="false" ht="15" hidden="false" customHeight="false" outlineLevel="0" collapsed="false">
      <c r="A92" s="17" t="s">
        <v>779</v>
      </c>
      <c r="B92" s="18" t="s">
        <v>559</v>
      </c>
      <c r="C92" s="8" t="n">
        <v>0.12730879609619</v>
      </c>
      <c r="D92" s="19" t="n">
        <v>0.127165949690323</v>
      </c>
    </row>
    <row r="93" customFormat="false" ht="15" hidden="false" customHeight="false" outlineLevel="0" collapsed="false">
      <c r="A93" s="17" t="s">
        <v>780</v>
      </c>
      <c r="B93" s="18" t="s">
        <v>581</v>
      </c>
      <c r="C93" s="8" t="n">
        <v>0.0198105365870995</v>
      </c>
      <c r="D93" s="19" t="n">
        <v>0.0198121610338133</v>
      </c>
    </row>
    <row r="94" customFormat="false" ht="15" hidden="false" customHeight="false" outlineLevel="0" collapsed="false">
      <c r="A94" s="17" t="s">
        <v>781</v>
      </c>
      <c r="B94" s="18" t="s">
        <v>597</v>
      </c>
      <c r="C94" s="8" t="n">
        <v>0.0585387147130094</v>
      </c>
      <c r="D94" s="19" t="n">
        <v>0.0586382487764647</v>
      </c>
    </row>
    <row r="95" customFormat="false" ht="15" hidden="false" customHeight="false" outlineLevel="0" collapsed="false">
      <c r="A95" s="17" t="s">
        <v>782</v>
      </c>
      <c r="B95" s="18" t="s">
        <v>589</v>
      </c>
      <c r="C95" s="8" t="n">
        <v>0.103947893380343</v>
      </c>
      <c r="D95" s="19" t="n">
        <v>0.104455130874966</v>
      </c>
    </row>
    <row r="96" customFormat="false" ht="15" hidden="false" customHeight="false" outlineLevel="0" collapsed="false">
      <c r="A96" s="17" t="s">
        <v>783</v>
      </c>
      <c r="B96" s="18" t="s">
        <v>1217</v>
      </c>
      <c r="C96" s="8" t="n">
        <v>0.295138315468007</v>
      </c>
      <c r="D96" s="19" t="n">
        <v>0.294241876262724</v>
      </c>
    </row>
    <row r="97" customFormat="false" ht="15" hidden="false" customHeight="false" outlineLevel="0" collapsed="false">
      <c r="A97" s="17" t="s">
        <v>784</v>
      </c>
      <c r="B97" s="18" t="s">
        <v>587</v>
      </c>
      <c r="C97" s="8" t="n">
        <v>0.0489105449222727</v>
      </c>
      <c r="D97" s="19" t="n">
        <v>0.0492671912452659</v>
      </c>
    </row>
    <row r="98" customFormat="false" ht="15" hidden="false" customHeight="false" outlineLevel="0" collapsed="false">
      <c r="A98" s="17" t="s">
        <v>785</v>
      </c>
      <c r="B98" s="18" t="s">
        <v>1234</v>
      </c>
      <c r="C98" s="8" t="n">
        <v>0.047559984163826</v>
      </c>
      <c r="D98" s="19" t="n">
        <v>0.047887002582718</v>
      </c>
    </row>
    <row r="99" customFormat="false" ht="15" hidden="false" customHeight="false" outlineLevel="0" collapsed="false">
      <c r="A99" s="17" t="s">
        <v>786</v>
      </c>
      <c r="B99" s="18" t="s">
        <v>1270</v>
      </c>
      <c r="C99" s="8" t="n">
        <v>0.0503617509788186</v>
      </c>
      <c r="D99" s="19" t="n">
        <v>0.0505624840709279</v>
      </c>
    </row>
    <row r="100" customFormat="false" ht="15" hidden="false" customHeight="false" outlineLevel="0" collapsed="false">
      <c r="A100" s="17" t="s">
        <v>787</v>
      </c>
      <c r="B100" s="18" t="s">
        <v>1269</v>
      </c>
      <c r="C100" s="8" t="n">
        <v>0.047726806958412</v>
      </c>
      <c r="D100" s="19" t="n">
        <v>0.0480905175372051</v>
      </c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4 NOVEMBRE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97</v>
      </c>
      <c r="C3" s="48" t="s">
        <v>1298</v>
      </c>
      <c r="D3" s="48" t="s">
        <v>129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91</v>
      </c>
      <c r="D5" s="52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792</v>
      </c>
      <c r="D6" s="54" t="n">
        <v>202501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5" t="s">
        <v>793</v>
      </c>
      <c r="D7" s="55" t="n">
        <v>20250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794</v>
      </c>
      <c r="D8" s="56" t="n">
        <v>2025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4 NOVEMBRE 2024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300</v>
      </c>
      <c r="C11" s="60" t="s">
        <v>1301</v>
      </c>
      <c r="D11" s="60" t="s">
        <v>1302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798</v>
      </c>
      <c r="C13" s="62" t="n">
        <v>689</v>
      </c>
      <c r="D13" s="62" t="n">
        <v>690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799</v>
      </c>
      <c r="C14" s="64" t="n">
        <v>420</v>
      </c>
      <c r="D14" s="64" t="n">
        <v>42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4 NOVEMBRE 2024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800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.75" hidden="false" customHeight="false" outlineLevel="0" collapsed="false">
      <c r="B19" s="90" t="n">
        <v>1</v>
      </c>
      <c r="C19" s="134" t="n">
        <v>470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4 NOVEMBRE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97</v>
      </c>
      <c r="C3" s="48" t="s">
        <v>1298</v>
      </c>
      <c r="D3" s="48" t="s">
        <v>129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1</v>
      </c>
      <c r="D5" s="52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802</v>
      </c>
      <c r="D6" s="56" t="n">
        <v>2025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03</v>
      </c>
      <c r="D7" s="71" t="n">
        <v>2025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04</v>
      </c>
      <c r="D8" s="56" t="n">
        <v>2025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05</v>
      </c>
      <c r="D9" s="71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06</v>
      </c>
      <c r="D10" s="52" t="n">
        <v>2026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07</v>
      </c>
      <c r="D11" s="52" t="n">
        <v>2026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08</v>
      </c>
      <c r="D12" s="56" t="n">
        <v>2026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09</v>
      </c>
      <c r="D13" s="55" t="n">
        <v>2026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10</v>
      </c>
      <c r="D14" s="52" t="n">
        <v>2027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11</v>
      </c>
      <c r="D15" s="52" t="n">
        <v>2027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12</v>
      </c>
      <c r="D16" s="56" t="n">
        <v>2027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4 NOVEMBRE 2024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300</v>
      </c>
      <c r="C19" s="60" t="s">
        <v>1301</v>
      </c>
      <c r="D19" s="60" t="s">
        <v>1302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13</v>
      </c>
      <c r="C21" s="73" t="n">
        <v>0</v>
      </c>
      <c r="D21" s="73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14</v>
      </c>
      <c r="C22" s="62" t="n">
        <v>0</v>
      </c>
      <c r="D22" s="62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15</v>
      </c>
      <c r="C23" s="62" t="n">
        <v>217</v>
      </c>
      <c r="D23" s="62" t="n">
        <v>218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16</v>
      </c>
      <c r="C24" s="62" t="n">
        <v>160</v>
      </c>
      <c r="D24" s="62" t="n">
        <v>159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17</v>
      </c>
      <c r="C25" s="62" t="n">
        <v>289</v>
      </c>
      <c r="D25" s="62" t="n">
        <v>287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18</v>
      </c>
      <c r="C26" s="62" t="n">
        <v>295</v>
      </c>
      <c r="D26" s="62" t="n">
        <v>294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19</v>
      </c>
      <c r="C27" s="62" t="n">
        <v>239</v>
      </c>
      <c r="D27" s="62" t="n">
        <v>239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20</v>
      </c>
      <c r="C28" s="62" t="n">
        <v>231</v>
      </c>
      <c r="D28" s="62" t="n">
        <v>231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21</v>
      </c>
      <c r="C29" s="62" t="n">
        <v>271</v>
      </c>
      <c r="D29" s="62" t="n">
        <v>271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22</v>
      </c>
      <c r="C30" s="64" t="n">
        <v>264</v>
      </c>
      <c r="D30" s="64" t="n">
        <v>263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4 NOVEMBRE 202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300</v>
      </c>
      <c r="C33" s="48" t="s">
        <v>1301</v>
      </c>
      <c r="D33" s="48" t="s">
        <v>1302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23</v>
      </c>
      <c r="C35" s="75" t="n">
        <v>148</v>
      </c>
      <c r="D35" s="75" t="n">
        <v>149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24</v>
      </c>
      <c r="C36" s="75" t="n">
        <v>160</v>
      </c>
      <c r="D36" s="75" t="n">
        <v>160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25</v>
      </c>
      <c r="C37" s="75" t="n">
        <v>268</v>
      </c>
      <c r="D37" s="75" t="n">
        <v>268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26</v>
      </c>
      <c r="C38" s="75" t="n">
        <v>184</v>
      </c>
      <c r="D38" s="75" t="n">
        <v>185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27</v>
      </c>
      <c r="C39" s="75" t="n">
        <v>198</v>
      </c>
      <c r="D39" s="75" t="n">
        <v>199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28</v>
      </c>
      <c r="C40" s="75" t="n">
        <v>184</v>
      </c>
      <c r="D40" s="75" t="n">
        <v>179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29</v>
      </c>
      <c r="C41" s="75" t="n">
        <v>198</v>
      </c>
      <c r="D41" s="75" t="n">
        <v>194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30</v>
      </c>
      <c r="C42" s="77" t="n">
        <v>194</v>
      </c>
      <c r="D42" s="77" t="n">
        <v>191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4 NOVEMBRE 2024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300</v>
      </c>
      <c r="C45" s="48" t="s">
        <v>1301</v>
      </c>
      <c r="D45" s="48" t="s">
        <v>1302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31</v>
      </c>
      <c r="C47" s="75" t="n">
        <v>403</v>
      </c>
      <c r="D47" s="75" t="n">
        <v>402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32</v>
      </c>
      <c r="C48" s="75" t="n">
        <v>155</v>
      </c>
      <c r="D48" s="75" t="n">
        <v>155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33</v>
      </c>
      <c r="C49" s="75" t="n">
        <v>290</v>
      </c>
      <c r="D49" s="75" t="n">
        <v>291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34</v>
      </c>
      <c r="C50" s="75" t="n">
        <v>202</v>
      </c>
      <c r="D50" s="75" t="n">
        <v>204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35</v>
      </c>
      <c r="C51" s="75" t="n">
        <v>261</v>
      </c>
      <c r="D51" s="75" t="n">
        <v>262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36</v>
      </c>
      <c r="C52" s="77" t="n">
        <v>181</v>
      </c>
      <c r="D52" s="77" t="n">
        <v>182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4 NOVEMBRE 2024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300</v>
      </c>
      <c r="C55" s="48" t="s">
        <v>1301</v>
      </c>
      <c r="D55" s="48" t="s">
        <v>1302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37</v>
      </c>
      <c r="C57" s="75" t="n">
        <v>341</v>
      </c>
      <c r="D57" s="75" t="n">
        <v>341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38</v>
      </c>
      <c r="C58" s="75" t="n">
        <v>214</v>
      </c>
      <c r="D58" s="75" t="n">
        <v>215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39</v>
      </c>
      <c r="C59" s="75" t="n">
        <v>368</v>
      </c>
      <c r="D59" s="75" t="n">
        <v>368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40</v>
      </c>
      <c r="C60" s="77" t="n">
        <v>222</v>
      </c>
      <c r="D60" s="77" t="n">
        <v>224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4 NOVEMBRE 202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800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272</v>
      </c>
      <c r="C65" s="82" t="n">
        <v>301</v>
      </c>
      <c r="D65" s="83" t="n">
        <v>312</v>
      </c>
      <c r="E65" s="84" t="n">
        <v>322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50</v>
      </c>
      <c r="D66" s="87" t="n">
        <v>354</v>
      </c>
      <c r="E66" s="88" t="n">
        <v>429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2</v>
      </c>
      <c r="E67" s="88" t="n">
        <v>329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4 NOVEMBRE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8</v>
      </c>
      <c r="C3" s="48" t="s">
        <v>789</v>
      </c>
      <c r="D3" s="48" t="s">
        <v>79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41</v>
      </c>
      <c r="D5" s="52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42</v>
      </c>
      <c r="D6" s="97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43</v>
      </c>
      <c r="D7" s="71" t="n">
        <v>2026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44</v>
      </c>
      <c r="D8" s="52" t="n">
        <v>2027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45</v>
      </c>
      <c r="D9" s="56" t="n">
        <v>2028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4 NOVEMBRE 2024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800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101</v>
      </c>
      <c r="D14" s="84" t="n">
        <v>149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181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132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4 NOVEMBRE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8</v>
      </c>
      <c r="C3" s="48" t="s">
        <v>789</v>
      </c>
      <c r="D3" s="48" t="s">
        <v>79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46</v>
      </c>
      <c r="D5" s="71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47</v>
      </c>
      <c r="D6" s="56" t="n">
        <v>2025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48</v>
      </c>
      <c r="D7" s="71" t="n">
        <v>2025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49</v>
      </c>
      <c r="D8" s="56" t="n">
        <v>2025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50</v>
      </c>
      <c r="D9" s="71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51</v>
      </c>
      <c r="D10" s="56" t="n">
        <v>2026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52</v>
      </c>
      <c r="D11" s="71" t="n">
        <v>2027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53</v>
      </c>
      <c r="D12" s="56" t="n">
        <v>2028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4 NOVEMBRE 2024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00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1384</v>
      </c>
      <c r="D17" s="84" t="n">
        <v>2229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550</v>
      </c>
      <c r="D18" s="88" t="n">
        <v>1661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981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0">
      <formula>0</formula>
    </cfRule>
  </conditionalFormatting>
  <conditionalFormatting sqref="B18:B19">
    <cfRule type="cellIs" priority="3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5"/>
      <c r="B1" s="135"/>
      <c r="C1" s="135"/>
      <c r="D1" s="135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4 NOVEMBRE 2024</v>
      </c>
      <c r="B2" s="111"/>
      <c r="C2" s="111"/>
      <c r="D2" s="111"/>
    </row>
    <row r="3" customFormat="false" ht="15" hidden="false" customHeight="true" outlineLevel="0" collapsed="false">
      <c r="A3" s="101" t="s">
        <v>1273</v>
      </c>
      <c r="B3" s="102" t="s">
        <v>1198</v>
      </c>
      <c r="C3" s="102" t="s">
        <v>1303</v>
      </c>
      <c r="D3" s="102" t="s">
        <v>1304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41</v>
      </c>
      <c r="B5" s="104" t="s">
        <v>1274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43</v>
      </c>
      <c r="B6" s="104" t="s">
        <v>1275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45</v>
      </c>
      <c r="B7" s="104" t="s">
        <v>1276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54</v>
      </c>
      <c r="B8" s="104" t="s">
        <v>1279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56</v>
      </c>
      <c r="B9" s="104" t="s">
        <v>1280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58</v>
      </c>
      <c r="B10" s="18" t="s">
        <v>1281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64</v>
      </c>
      <c r="B11" s="104" t="s">
        <v>1283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66</v>
      </c>
      <c r="B12" s="104" t="s">
        <v>1284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68</v>
      </c>
      <c r="B13" s="104" t="s">
        <v>1285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70</v>
      </c>
      <c r="B14" s="104" t="s">
        <v>1286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74</v>
      </c>
      <c r="B15" s="109" t="s">
        <v>1288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76</v>
      </c>
      <c r="B16" s="109" t="s">
        <v>1289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78</v>
      </c>
      <c r="B17" s="109" t="s">
        <v>1290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80</v>
      </c>
      <c r="B18" s="109" t="s">
        <v>1291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82</v>
      </c>
      <c r="B19" s="104" t="s">
        <v>1292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84</v>
      </c>
      <c r="B20" s="104" t="s">
        <v>1293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86</v>
      </c>
      <c r="B21" s="104" t="s">
        <v>1294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88</v>
      </c>
      <c r="B22" s="104" t="s">
        <v>1295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90</v>
      </c>
      <c r="B23" s="104" t="s">
        <v>1296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4"/>
      <c r="C24" s="105"/>
      <c r="D24" s="110"/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6"/>
      <c r="B29" s="137"/>
      <c r="C29" s="138"/>
      <c r="D29" s="139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4 NOVEMBRE 2024</v>
      </c>
      <c r="B30" s="111"/>
      <c r="C30" s="111"/>
      <c r="D30" s="111"/>
    </row>
    <row r="31" customFormat="false" ht="15" hidden="false" customHeight="true" outlineLevel="0" collapsed="false">
      <c r="A31" s="101" t="s">
        <v>1273</v>
      </c>
      <c r="B31" s="102" t="s">
        <v>1198</v>
      </c>
      <c r="C31" s="102" t="s">
        <v>1305</v>
      </c>
      <c r="D31" s="102" t="s">
        <v>1306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92</v>
      </c>
      <c r="B33" s="109" t="s">
        <v>1206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93</v>
      </c>
      <c r="B34" s="109" t="s">
        <v>1204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94</v>
      </c>
      <c r="B35" s="109" t="s">
        <v>34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95</v>
      </c>
      <c r="B36" s="109" t="s">
        <v>42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96</v>
      </c>
      <c r="B37" s="109" t="s">
        <v>1203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97</v>
      </c>
      <c r="B38" s="109" t="s">
        <v>1208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98</v>
      </c>
      <c r="B39" s="109" t="s">
        <v>1212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99</v>
      </c>
      <c r="B40" s="109" t="s">
        <v>1210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00</v>
      </c>
      <c r="B41" s="109" t="s">
        <v>1218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01</v>
      </c>
      <c r="B42" s="109" t="s">
        <v>48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02</v>
      </c>
      <c r="B43" s="109" t="s">
        <v>1220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03</v>
      </c>
      <c r="B44" s="109" t="s">
        <v>144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04</v>
      </c>
      <c r="B45" s="109" t="s">
        <v>1223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05</v>
      </c>
      <c r="B46" s="109" t="s">
        <v>129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06</v>
      </c>
      <c r="B47" s="109" t="s">
        <v>181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07</v>
      </c>
      <c r="B48" s="109" t="s">
        <v>207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08</v>
      </c>
      <c r="B49" s="109" t="s">
        <v>585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09</v>
      </c>
      <c r="B50" s="109" t="s">
        <v>205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10</v>
      </c>
      <c r="B51" s="109" t="s">
        <v>218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11</v>
      </c>
      <c r="B52" s="109" t="s">
        <v>220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12</v>
      </c>
      <c r="B53" s="109" t="s">
        <v>189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13</v>
      </c>
      <c r="B54" s="109" t="s">
        <v>1242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14</v>
      </c>
      <c r="B55" s="109" t="s">
        <v>240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15</v>
      </c>
      <c r="B56" s="109" t="s">
        <v>234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16</v>
      </c>
      <c r="B57" s="109" t="s">
        <v>1225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17</v>
      </c>
      <c r="B58" s="109" t="s">
        <v>1237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18</v>
      </c>
      <c r="B59" s="109" t="s">
        <v>1226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19</v>
      </c>
      <c r="B60" s="109" t="s">
        <v>267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20</v>
      </c>
      <c r="B61" s="109" t="s">
        <v>222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21</v>
      </c>
      <c r="B62" s="109" t="s">
        <v>1235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22</v>
      </c>
      <c r="B63" s="109" t="s">
        <v>591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23</v>
      </c>
      <c r="B64" s="109" t="s">
        <v>1236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24</v>
      </c>
      <c r="B65" s="109" t="s">
        <v>1251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25</v>
      </c>
      <c r="B66" s="109" t="s">
        <v>595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26</v>
      </c>
      <c r="B67" s="109" t="s">
        <v>317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27</v>
      </c>
      <c r="B68" s="109" t="s">
        <v>1255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28</v>
      </c>
      <c r="B69" s="109" t="s">
        <v>327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29</v>
      </c>
      <c r="B70" s="109" t="s">
        <v>1243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30</v>
      </c>
      <c r="B71" s="109" t="s">
        <v>203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31</v>
      </c>
      <c r="B72" s="109" t="s">
        <v>1244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32</v>
      </c>
      <c r="B73" s="109" t="s">
        <v>359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33</v>
      </c>
      <c r="B74" s="109" t="s">
        <v>1238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34</v>
      </c>
      <c r="B75" s="109" t="s">
        <v>1245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35</v>
      </c>
      <c r="B76" s="109" t="s">
        <v>367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36</v>
      </c>
      <c r="B77" s="109" t="s">
        <v>1246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37</v>
      </c>
      <c r="B78" s="109" t="s">
        <v>242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38</v>
      </c>
      <c r="B79" s="109" t="s">
        <v>153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39</v>
      </c>
      <c r="B80" s="109" t="s">
        <v>1213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40</v>
      </c>
      <c r="B81" s="109" t="s">
        <v>381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41</v>
      </c>
      <c r="B82" s="109" t="s">
        <v>1216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42</v>
      </c>
      <c r="B83" s="109" t="s">
        <v>468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43</v>
      </c>
      <c r="B84" s="109" t="s">
        <v>403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44</v>
      </c>
      <c r="B85" s="109" t="s">
        <v>1262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45</v>
      </c>
      <c r="B86" s="109" t="s">
        <v>571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46</v>
      </c>
      <c r="B87" s="109" t="s">
        <v>425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47</v>
      </c>
      <c r="B88" s="109" t="s">
        <v>1248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48</v>
      </c>
      <c r="B89" s="109" t="s">
        <v>1240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49</v>
      </c>
      <c r="B90" s="109" t="s">
        <v>38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50</v>
      </c>
      <c r="B91" s="109" t="s">
        <v>435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51</v>
      </c>
      <c r="B92" s="109" t="s">
        <v>95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52</v>
      </c>
      <c r="B93" s="109" t="s">
        <v>551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53</v>
      </c>
      <c r="B94" s="109" t="s">
        <v>529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54</v>
      </c>
      <c r="B95" s="109" t="s">
        <v>75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55</v>
      </c>
      <c r="B96" s="109" t="s">
        <v>1263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56</v>
      </c>
      <c r="B97" s="109" t="s">
        <v>443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57</v>
      </c>
      <c r="B98" s="109" t="s">
        <v>1253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58</v>
      </c>
      <c r="B99" s="109" t="s">
        <v>450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59</v>
      </c>
      <c r="B100" s="109" t="s">
        <v>456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60</v>
      </c>
      <c r="B101" s="109" t="s">
        <v>1256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61</v>
      </c>
      <c r="B102" s="109" t="s">
        <v>46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62</v>
      </c>
      <c r="B103" s="109" t="s">
        <v>496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63</v>
      </c>
      <c r="B104" s="109" t="s">
        <v>1260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64</v>
      </c>
      <c r="B105" s="109" t="s">
        <v>216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65</v>
      </c>
      <c r="B106" s="109" t="s">
        <v>509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66</v>
      </c>
      <c r="B107" s="109" t="s">
        <v>1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67</v>
      </c>
      <c r="B108" s="109" t="s">
        <v>93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68</v>
      </c>
      <c r="B109" s="109" t="s">
        <v>97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69</v>
      </c>
      <c r="B110" s="109" t="s">
        <v>165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70</v>
      </c>
      <c r="B111" s="109" t="s">
        <v>167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71</v>
      </c>
      <c r="B112" s="109" t="s">
        <v>159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72</v>
      </c>
      <c r="B113" s="109" t="s">
        <v>545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73</v>
      </c>
      <c r="B114" s="109" t="s">
        <v>405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74</v>
      </c>
      <c r="B115" s="109" t="s">
        <v>10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75</v>
      </c>
      <c r="B116" s="109" t="s">
        <v>557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76</v>
      </c>
      <c r="B117" s="109" t="s">
        <v>563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77</v>
      </c>
      <c r="B118" s="109" t="s">
        <v>265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78</v>
      </c>
      <c r="B119" s="109" t="s">
        <v>1267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79</v>
      </c>
      <c r="B120" s="109" t="s">
        <v>559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80</v>
      </c>
      <c r="B121" s="109" t="s">
        <v>581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81</v>
      </c>
      <c r="B122" s="109" t="s">
        <v>597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82</v>
      </c>
      <c r="B123" s="109" t="s">
        <v>589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83</v>
      </c>
      <c r="B124" s="109" t="s">
        <v>1217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84</v>
      </c>
      <c r="B125" s="109" t="s">
        <v>587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85</v>
      </c>
      <c r="B126" s="109" t="s">
        <v>1234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86</v>
      </c>
      <c r="B127" s="109" t="s">
        <v>1270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 t="s">
        <v>787</v>
      </c>
      <c r="B128" s="109" t="s">
        <v>1269</v>
      </c>
      <c r="C128" s="105" t="n">
        <v>75</v>
      </c>
      <c r="D128" s="106" t="n">
        <v>75</v>
      </c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7"/>
    <col collapsed="false" customWidth="true" hidden="false" outlineLevel="0" max="4" min="4" style="0" width="35.29"/>
    <col collapsed="false" customWidth="true" hidden="false" outlineLevel="0" max="5" min="5" style="0" width="38.14"/>
  </cols>
  <sheetData>
    <row r="1" customFormat="false" ht="60" hidden="false" customHeight="true" outlineLevel="0" collapsed="false">
      <c r="A1" s="140"/>
      <c r="B1" s="140"/>
      <c r="C1" s="140"/>
      <c r="D1" s="140"/>
      <c r="E1" s="140"/>
    </row>
    <row r="2" customFormat="false" ht="49.5" hidden="false" customHeight="true" outlineLevel="0" collapsed="false">
      <c r="A2" s="141" t="str">
        <f aca="false">"IMPUTATIONS POUR POSITION MIXTE INTER-MARCHANDISE DE CAT SUR TAUX D'INTÉRÊT EN VIGUEUR LE "&amp;'OPTIONS - INTERVALLES DE MARGE'!A1</f>
        <v>IMPUTATIONS POUR POSITION MIXTE INTER-MARCHANDISE DE CAT SUR TAUX D'INTÉRÊT EN VIGUEUR LE 4 NOVEMBRE 2024</v>
      </c>
      <c r="B2" s="141"/>
      <c r="C2" s="141"/>
      <c r="D2" s="141"/>
      <c r="E2" s="141"/>
    </row>
    <row r="3" customFormat="false" ht="15" hidden="false" customHeight="true" outlineLevel="0" collapsed="false">
      <c r="A3" s="114" t="s">
        <v>1307</v>
      </c>
      <c r="B3" s="116" t="s">
        <v>857</v>
      </c>
      <c r="C3" s="115" t="s">
        <v>858</v>
      </c>
      <c r="D3" s="142" t="s">
        <v>1308</v>
      </c>
      <c r="E3" s="143" t="s">
        <v>1309</v>
      </c>
    </row>
    <row r="4" customFormat="false" ht="15.75" hidden="false" customHeight="false" outlineLevel="0" collapsed="false">
      <c r="A4" s="114"/>
      <c r="B4" s="116"/>
      <c r="C4" s="115"/>
      <c r="D4" s="142"/>
      <c r="E4" s="143"/>
    </row>
    <row r="5" customFormat="false" ht="15" hidden="false" customHeight="false" outlineLevel="0" collapsed="false">
      <c r="A5" s="117" t="s">
        <v>861</v>
      </c>
      <c r="B5" s="118" t="n">
        <v>1</v>
      </c>
      <c r="C5" s="144" t="n">
        <v>2</v>
      </c>
      <c r="D5" s="120" t="n">
        <v>0.82</v>
      </c>
      <c r="E5" s="121" t="n">
        <v>0.82</v>
      </c>
    </row>
    <row r="6" customFormat="false" ht="15" hidden="false" customHeight="false" outlineLevel="0" collapsed="false">
      <c r="A6" s="117" t="s">
        <v>862</v>
      </c>
      <c r="B6" s="118" t="n">
        <v>3</v>
      </c>
      <c r="C6" s="144" t="n">
        <v>1</v>
      </c>
      <c r="D6" s="120" t="n">
        <v>0.71</v>
      </c>
      <c r="E6" s="121" t="n">
        <v>0.71</v>
      </c>
    </row>
    <row r="7" customFormat="false" ht="15" hidden="false" customHeight="false" outlineLevel="0" collapsed="false">
      <c r="A7" s="117" t="s">
        <v>863</v>
      </c>
      <c r="B7" s="118" t="n">
        <v>1</v>
      </c>
      <c r="C7" s="144" t="n">
        <v>3</v>
      </c>
      <c r="D7" s="120" t="n">
        <v>0.66</v>
      </c>
      <c r="E7" s="121" t="n">
        <v>0.66</v>
      </c>
    </row>
    <row r="8" customFormat="false" ht="15" hidden="false" customHeight="false" outlineLevel="0" collapsed="false">
      <c r="A8" s="117" t="s">
        <v>864</v>
      </c>
      <c r="B8" s="118" t="n">
        <v>7</v>
      </c>
      <c r="C8" s="144" t="n">
        <v>1</v>
      </c>
      <c r="D8" s="120" t="n">
        <v>0.64</v>
      </c>
      <c r="E8" s="121" t="n">
        <v>0.64</v>
      </c>
    </row>
    <row r="9" customFormat="false" ht="15" hidden="false" customHeight="false" outlineLevel="0" collapsed="false">
      <c r="A9" s="117" t="s">
        <v>865</v>
      </c>
      <c r="B9" s="118" t="n">
        <v>1</v>
      </c>
      <c r="C9" s="144" t="n">
        <v>5</v>
      </c>
      <c r="D9" s="120" t="n">
        <v>0.57</v>
      </c>
      <c r="E9" s="121" t="n">
        <v>0.57</v>
      </c>
    </row>
    <row r="10" customFormat="false" ht="15" hidden="false" customHeight="false" outlineLevel="0" collapsed="false">
      <c r="A10" s="117" t="s">
        <v>866</v>
      </c>
      <c r="B10" s="118" t="n">
        <v>23</v>
      </c>
      <c r="C10" s="144" t="n">
        <v>1</v>
      </c>
      <c r="D10" s="120" t="n">
        <v>0.48</v>
      </c>
      <c r="E10" s="121" t="n">
        <v>0.48</v>
      </c>
    </row>
    <row r="11" customFormat="false" ht="15" hidden="false" customHeight="false" outlineLevel="0" collapsed="false">
      <c r="A11" s="117" t="s">
        <v>867</v>
      </c>
      <c r="B11" s="118" t="n">
        <v>1</v>
      </c>
      <c r="C11" s="144" t="n">
        <v>1</v>
      </c>
      <c r="D11" s="120" t="n">
        <v>0.16</v>
      </c>
      <c r="E11" s="121" t="n">
        <v>0.16</v>
      </c>
    </row>
    <row r="12" customFormat="false" ht="15" hidden="false" customHeight="false" outlineLevel="0" collapsed="false">
      <c r="A12" s="117"/>
      <c r="B12" s="118"/>
      <c r="C12" s="144"/>
      <c r="D12" s="120"/>
      <c r="E12" s="121"/>
    </row>
    <row r="13" customFormat="false" ht="15" hidden="false" customHeight="false" outlineLevel="0" collapsed="false">
      <c r="A13" s="117"/>
      <c r="B13" s="118"/>
      <c r="C13" s="144"/>
      <c r="D13" s="120"/>
      <c r="E13" s="121"/>
    </row>
    <row r="14" customFormat="false" ht="15" hidden="false" customHeight="false" outlineLevel="0" collapsed="false">
      <c r="A14" s="117"/>
      <c r="B14" s="122"/>
      <c r="C14" s="121"/>
      <c r="D14" s="120"/>
      <c r="E14" s="121"/>
    </row>
    <row r="15" customFormat="false" ht="15" hidden="false" customHeight="false" outlineLevel="0" collapsed="false">
      <c r="A15" s="117"/>
      <c r="B15" s="122"/>
      <c r="C15" s="121"/>
      <c r="D15" s="120"/>
      <c r="E15" s="121"/>
    </row>
    <row r="16" customFormat="false" ht="15" hidden="false" customHeight="false" outlineLevel="0" collapsed="false">
      <c r="A16" s="117"/>
      <c r="B16" s="122"/>
      <c r="C16" s="121"/>
      <c r="D16" s="120"/>
      <c r="E16" s="121"/>
    </row>
    <row r="17" customFormat="false" ht="49.5" hidden="false" customHeight="true" outlineLevel="0" collapsed="false">
      <c r="A17" s="141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4 NOVEMBRE 2024</v>
      </c>
      <c r="B17" s="141"/>
      <c r="C17" s="141"/>
      <c r="D17" s="141"/>
      <c r="E17" s="141"/>
    </row>
    <row r="18" customFormat="false" ht="21" hidden="false" customHeight="true" outlineLevel="0" collapsed="false">
      <c r="A18" s="114" t="s">
        <v>1307</v>
      </c>
      <c r="B18" s="116" t="s">
        <v>857</v>
      </c>
      <c r="C18" s="115" t="s">
        <v>858</v>
      </c>
      <c r="D18" s="116" t="s">
        <v>1308</v>
      </c>
      <c r="E18" s="143" t="s">
        <v>1309</v>
      </c>
    </row>
    <row r="19" customFormat="false" ht="15.75" hidden="false" customHeight="false" outlineLevel="0" collapsed="false">
      <c r="A19" s="114"/>
      <c r="B19" s="116"/>
      <c r="C19" s="115"/>
      <c r="D19" s="116"/>
      <c r="E19" s="143"/>
    </row>
    <row r="20" customFormat="false" ht="15" hidden="false" customHeight="false" outlineLevel="0" collapsed="false">
      <c r="A20" s="117" t="s">
        <v>868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69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70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71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72</v>
      </c>
      <c r="B24" s="118" t="n">
        <v>1</v>
      </c>
      <c r="C24" s="119" t="n">
        <v>2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73</v>
      </c>
      <c r="B25" s="118" t="n">
        <v>1</v>
      </c>
      <c r="C25" s="119" t="n">
        <v>79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74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875</v>
      </c>
      <c r="B27" s="118" t="n">
        <v>1</v>
      </c>
      <c r="C27" s="119" t="n">
        <v>49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876</v>
      </c>
      <c r="B28" s="118" t="n">
        <v>1</v>
      </c>
      <c r="C28" s="119" t="n">
        <v>1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877</v>
      </c>
      <c r="B29" s="118" t="n">
        <v>1</v>
      </c>
      <c r="C29" s="119" t="n">
        <v>76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878</v>
      </c>
      <c r="B30" s="118" t="n">
        <v>1</v>
      </c>
      <c r="C30" s="119" t="n">
        <v>23</v>
      </c>
      <c r="D30" s="120" t="n">
        <v>0.88</v>
      </c>
      <c r="E30" s="121" t="n">
        <v>0.88</v>
      </c>
    </row>
    <row r="31" customFormat="false" ht="15" hidden="false" customHeight="false" outlineLevel="0" collapsed="false">
      <c r="A31" s="117" t="s">
        <v>879</v>
      </c>
      <c r="B31" s="118" t="n">
        <v>1</v>
      </c>
      <c r="C31" s="119" t="n">
        <v>90</v>
      </c>
      <c r="D31" s="120" t="n">
        <v>0.88</v>
      </c>
      <c r="E31" s="121" t="n">
        <v>0.88</v>
      </c>
    </row>
    <row r="32" customFormat="false" ht="15" hidden="false" customHeight="false" outlineLevel="0" collapsed="false">
      <c r="A32" s="117" t="s">
        <v>880</v>
      </c>
      <c r="B32" s="118" t="n">
        <v>1</v>
      </c>
      <c r="C32" s="119" t="n">
        <v>37</v>
      </c>
      <c r="D32" s="120" t="n">
        <v>0.88</v>
      </c>
      <c r="E32" s="121" t="n">
        <v>0.88</v>
      </c>
    </row>
    <row r="33" customFormat="false" ht="15" hidden="false" customHeight="false" outlineLevel="0" collapsed="false">
      <c r="A33" s="117" t="s">
        <v>881</v>
      </c>
      <c r="B33" s="118" t="n">
        <v>1</v>
      </c>
      <c r="C33" s="119" t="n">
        <v>31</v>
      </c>
      <c r="D33" s="120" t="n">
        <v>0.88</v>
      </c>
      <c r="E33" s="121" t="n">
        <v>0.88</v>
      </c>
    </row>
    <row r="34" customFormat="false" ht="15" hidden="false" customHeight="false" outlineLevel="0" collapsed="false">
      <c r="A34" s="117" t="s">
        <v>882</v>
      </c>
      <c r="B34" s="118" t="n">
        <v>1</v>
      </c>
      <c r="C34" s="119" t="n">
        <v>1</v>
      </c>
      <c r="D34" s="120" t="n">
        <v>0.87</v>
      </c>
      <c r="E34" s="121" t="n">
        <v>0.87</v>
      </c>
    </row>
    <row r="35" customFormat="false" ht="15" hidden="false" customHeight="false" outlineLevel="0" collapsed="false">
      <c r="A35" s="117" t="s">
        <v>883</v>
      </c>
      <c r="B35" s="118" t="n">
        <v>1</v>
      </c>
      <c r="C35" s="119" t="n">
        <v>32</v>
      </c>
      <c r="D35" s="120" t="n">
        <v>0.86</v>
      </c>
      <c r="E35" s="121" t="n">
        <v>0.86</v>
      </c>
    </row>
    <row r="36" customFormat="false" ht="15" hidden="false" customHeight="false" outlineLevel="0" collapsed="false">
      <c r="A36" s="117" t="s">
        <v>884</v>
      </c>
      <c r="B36" s="118" t="n">
        <v>1</v>
      </c>
      <c r="C36" s="119" t="n">
        <v>31</v>
      </c>
      <c r="D36" s="120" t="n">
        <v>0.85</v>
      </c>
      <c r="E36" s="121" t="n">
        <v>0.85</v>
      </c>
    </row>
    <row r="37" customFormat="false" ht="15" hidden="false" customHeight="false" outlineLevel="0" collapsed="false">
      <c r="A37" s="117" t="s">
        <v>885</v>
      </c>
      <c r="B37" s="118" t="n">
        <v>1</v>
      </c>
      <c r="C37" s="119" t="n">
        <v>26</v>
      </c>
      <c r="D37" s="120" t="n">
        <v>0.85</v>
      </c>
      <c r="E37" s="121" t="n">
        <v>0.85</v>
      </c>
    </row>
    <row r="38" customFormat="false" ht="15" hidden="false" customHeight="false" outlineLevel="0" collapsed="false">
      <c r="A38" s="117" t="s">
        <v>886</v>
      </c>
      <c r="B38" s="118" t="n">
        <v>1</v>
      </c>
      <c r="C38" s="119" t="n">
        <v>2</v>
      </c>
      <c r="D38" s="120" t="n">
        <v>0.85</v>
      </c>
      <c r="E38" s="121" t="n">
        <v>0.85</v>
      </c>
    </row>
    <row r="39" customFormat="false" ht="15" hidden="false" customHeight="false" outlineLevel="0" collapsed="false">
      <c r="A39" s="117" t="s">
        <v>887</v>
      </c>
      <c r="B39" s="118" t="n">
        <v>1</v>
      </c>
      <c r="C39" s="119" t="n">
        <v>27</v>
      </c>
      <c r="D39" s="120" t="n">
        <v>0.84</v>
      </c>
      <c r="E39" s="121" t="n">
        <v>0.84</v>
      </c>
    </row>
    <row r="40" customFormat="false" ht="15" hidden="false" customHeight="false" outlineLevel="0" collapsed="false">
      <c r="A40" s="117" t="s">
        <v>888</v>
      </c>
      <c r="B40" s="118" t="n">
        <v>1</v>
      </c>
      <c r="C40" s="119" t="n">
        <v>11</v>
      </c>
      <c r="D40" s="120" t="n">
        <v>0.83</v>
      </c>
      <c r="E40" s="121" t="n">
        <v>0.84</v>
      </c>
    </row>
    <row r="41" customFormat="false" ht="15" hidden="false" customHeight="false" outlineLevel="0" collapsed="false">
      <c r="A41" s="117" t="s">
        <v>889</v>
      </c>
      <c r="B41" s="118" t="n">
        <v>1</v>
      </c>
      <c r="C41" s="119" t="n">
        <v>19</v>
      </c>
      <c r="D41" s="120" t="n">
        <v>0.84</v>
      </c>
      <c r="E41" s="121" t="n">
        <v>0.84</v>
      </c>
    </row>
    <row r="42" customFormat="false" ht="15" hidden="false" customHeight="false" outlineLevel="0" collapsed="false">
      <c r="A42" s="117" t="s">
        <v>890</v>
      </c>
      <c r="B42" s="118" t="n">
        <v>3</v>
      </c>
      <c r="C42" s="119" t="n">
        <v>1</v>
      </c>
      <c r="D42" s="120" t="n">
        <v>0.84</v>
      </c>
      <c r="E42" s="121" t="n">
        <v>0.84</v>
      </c>
    </row>
    <row r="43" customFormat="false" ht="15" hidden="false" customHeight="false" outlineLevel="0" collapsed="false">
      <c r="A43" s="117" t="s">
        <v>891</v>
      </c>
      <c r="B43" s="118" t="n">
        <v>3</v>
      </c>
      <c r="C43" s="119" t="n">
        <v>1</v>
      </c>
      <c r="D43" s="120" t="n">
        <v>0.84</v>
      </c>
      <c r="E43" s="121" t="n">
        <v>0.84</v>
      </c>
    </row>
    <row r="44" customFormat="false" ht="15" hidden="false" customHeight="false" outlineLevel="0" collapsed="false">
      <c r="A44" s="117" t="s">
        <v>892</v>
      </c>
      <c r="B44" s="118" t="n">
        <v>1</v>
      </c>
      <c r="C44" s="119" t="n">
        <v>18</v>
      </c>
      <c r="D44" s="120" t="n">
        <v>0.83</v>
      </c>
      <c r="E44" s="121" t="n">
        <v>0.83</v>
      </c>
    </row>
    <row r="45" customFormat="false" ht="15" hidden="false" customHeight="false" outlineLevel="0" collapsed="false">
      <c r="A45" s="117" t="s">
        <v>893</v>
      </c>
      <c r="B45" s="118" t="n">
        <v>1</v>
      </c>
      <c r="C45" s="119" t="n">
        <v>1</v>
      </c>
      <c r="D45" s="120" t="n">
        <v>0.82</v>
      </c>
      <c r="E45" s="121" t="n">
        <v>0.82</v>
      </c>
    </row>
    <row r="46" customFormat="false" ht="15" hidden="false" customHeight="false" outlineLevel="0" collapsed="false">
      <c r="A46" s="117" t="s">
        <v>894</v>
      </c>
      <c r="B46" s="118" t="n">
        <v>5</v>
      </c>
      <c r="C46" s="119" t="n">
        <v>1</v>
      </c>
      <c r="D46" s="120" t="n">
        <v>0.82</v>
      </c>
      <c r="E46" s="121" t="n">
        <v>0.82</v>
      </c>
    </row>
    <row r="47" customFormat="false" ht="15" hidden="false" customHeight="false" outlineLevel="0" collapsed="false">
      <c r="A47" s="117" t="s">
        <v>895</v>
      </c>
      <c r="B47" s="118" t="n">
        <v>1</v>
      </c>
      <c r="C47" s="119" t="n">
        <v>17</v>
      </c>
      <c r="D47" s="120" t="n">
        <v>0.81</v>
      </c>
      <c r="E47" s="121" t="n">
        <v>0.81</v>
      </c>
    </row>
    <row r="48" customFormat="false" ht="15" hidden="false" customHeight="false" outlineLevel="0" collapsed="false">
      <c r="A48" s="117" t="s">
        <v>896</v>
      </c>
      <c r="B48" s="118" t="n">
        <v>1</v>
      </c>
      <c r="C48" s="119" t="n">
        <v>2</v>
      </c>
      <c r="D48" s="120" t="n">
        <v>0.81</v>
      </c>
      <c r="E48" s="121" t="n">
        <v>0.81</v>
      </c>
    </row>
    <row r="49" customFormat="false" ht="15" hidden="false" customHeight="false" outlineLevel="0" collapsed="false">
      <c r="A49" s="117" t="s">
        <v>897</v>
      </c>
      <c r="B49" s="118" t="n">
        <v>1</v>
      </c>
      <c r="C49" s="119" t="n">
        <v>20</v>
      </c>
      <c r="D49" s="120" t="n">
        <v>0.8</v>
      </c>
      <c r="E49" s="121" t="n">
        <v>0.8</v>
      </c>
    </row>
    <row r="50" customFormat="false" ht="15" hidden="false" customHeight="false" outlineLevel="0" collapsed="false">
      <c r="A50" s="117" t="s">
        <v>898</v>
      </c>
      <c r="B50" s="118" t="n">
        <v>1</v>
      </c>
      <c r="C50" s="119" t="n">
        <v>16</v>
      </c>
      <c r="D50" s="120" t="n">
        <v>0.79</v>
      </c>
      <c r="E50" s="121" t="n">
        <v>0.79</v>
      </c>
    </row>
    <row r="51" customFormat="false" ht="15" hidden="false" customHeight="false" outlineLevel="0" collapsed="false">
      <c r="A51" s="117" t="s">
        <v>899</v>
      </c>
      <c r="B51" s="118" t="n">
        <v>1</v>
      </c>
      <c r="C51" s="119" t="n">
        <v>21</v>
      </c>
      <c r="D51" s="120" t="n">
        <v>0.76</v>
      </c>
      <c r="E51" s="121" t="n">
        <v>0.76</v>
      </c>
    </row>
    <row r="52" customFormat="false" ht="15" hidden="false" customHeight="false" outlineLevel="0" collapsed="false">
      <c r="A52" s="117" t="s">
        <v>900</v>
      </c>
      <c r="B52" s="118" t="n">
        <v>1</v>
      </c>
      <c r="C52" s="119" t="n">
        <v>7</v>
      </c>
      <c r="D52" s="120" t="n">
        <v>0.75</v>
      </c>
      <c r="E52" s="121" t="n">
        <v>0.75</v>
      </c>
    </row>
    <row r="53" customFormat="false" ht="15" hidden="false" customHeight="false" outlineLevel="0" collapsed="false">
      <c r="A53" s="117" t="s">
        <v>901</v>
      </c>
      <c r="B53" s="118" t="n">
        <v>1</v>
      </c>
      <c r="C53" s="119" t="n">
        <v>11</v>
      </c>
      <c r="D53" s="120" t="n">
        <v>0.74</v>
      </c>
      <c r="E53" s="121" t="n">
        <v>0.74</v>
      </c>
    </row>
    <row r="54" customFormat="false" ht="15" hidden="false" customHeight="false" outlineLevel="0" collapsed="false">
      <c r="A54" s="117" t="s">
        <v>902</v>
      </c>
      <c r="B54" s="118" t="n">
        <v>1</v>
      </c>
      <c r="C54" s="119" t="n">
        <v>28</v>
      </c>
      <c r="D54" s="120" t="n">
        <v>0.73</v>
      </c>
      <c r="E54" s="121" t="n">
        <v>0.73</v>
      </c>
    </row>
    <row r="55" customFormat="false" ht="15" hidden="false" customHeight="false" outlineLevel="0" collapsed="false">
      <c r="A55" s="117" t="s">
        <v>903</v>
      </c>
      <c r="B55" s="118" t="n">
        <v>1</v>
      </c>
      <c r="C55" s="119" t="n">
        <v>11</v>
      </c>
      <c r="D55" s="120" t="n">
        <v>0.73</v>
      </c>
      <c r="E55" s="121" t="n">
        <v>0.73</v>
      </c>
    </row>
    <row r="56" customFormat="false" ht="15" hidden="false" customHeight="false" outlineLevel="0" collapsed="false">
      <c r="A56" s="117" t="s">
        <v>904</v>
      </c>
      <c r="B56" s="118" t="n">
        <v>1</v>
      </c>
      <c r="C56" s="119" t="n">
        <v>45</v>
      </c>
      <c r="D56" s="120" t="n">
        <v>0.73</v>
      </c>
      <c r="E56" s="121" t="n">
        <v>0.73</v>
      </c>
    </row>
    <row r="57" customFormat="false" ht="15" hidden="false" customHeight="false" outlineLevel="0" collapsed="false">
      <c r="A57" s="117" t="s">
        <v>905</v>
      </c>
      <c r="B57" s="118" t="n">
        <v>1</v>
      </c>
      <c r="C57" s="119" t="n">
        <v>3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906</v>
      </c>
      <c r="B58" s="118" t="n">
        <v>1</v>
      </c>
      <c r="C58" s="119" t="n">
        <v>1</v>
      </c>
      <c r="D58" s="120" t="n">
        <v>0.73</v>
      </c>
      <c r="E58" s="121" t="n">
        <v>0.73</v>
      </c>
    </row>
    <row r="59" customFormat="false" ht="15" hidden="false" customHeight="false" outlineLevel="0" collapsed="false">
      <c r="A59" s="117" t="s">
        <v>907</v>
      </c>
      <c r="B59" s="118" t="n">
        <v>1</v>
      </c>
      <c r="C59" s="119" t="n">
        <v>34</v>
      </c>
      <c r="D59" s="120" t="n">
        <v>0.72</v>
      </c>
      <c r="E59" s="121" t="n">
        <v>0.72</v>
      </c>
    </row>
    <row r="60" customFormat="false" ht="15" hidden="false" customHeight="false" outlineLevel="0" collapsed="false">
      <c r="A60" s="117" t="s">
        <v>908</v>
      </c>
      <c r="B60" s="118" t="n">
        <v>1</v>
      </c>
      <c r="C60" s="119" t="n">
        <v>9</v>
      </c>
      <c r="D60" s="120" t="n">
        <v>0.72</v>
      </c>
      <c r="E60" s="121" t="n">
        <v>0.72</v>
      </c>
    </row>
    <row r="61" customFormat="false" ht="15" hidden="false" customHeight="false" outlineLevel="0" collapsed="false">
      <c r="A61" s="117" t="s">
        <v>909</v>
      </c>
      <c r="B61" s="118" t="n">
        <v>1</v>
      </c>
      <c r="C61" s="119" t="n">
        <v>38</v>
      </c>
      <c r="D61" s="120" t="n">
        <v>0.72</v>
      </c>
      <c r="E61" s="121" t="n">
        <v>0.72</v>
      </c>
    </row>
    <row r="62" customFormat="false" ht="15" hidden="false" customHeight="false" outlineLevel="0" collapsed="false">
      <c r="A62" s="117" t="s">
        <v>910</v>
      </c>
      <c r="B62" s="118" t="n">
        <v>1</v>
      </c>
      <c r="C62" s="119" t="n">
        <v>16</v>
      </c>
      <c r="D62" s="120" t="n">
        <v>0.72</v>
      </c>
      <c r="E62" s="121" t="n">
        <v>0.72</v>
      </c>
    </row>
    <row r="63" customFormat="false" ht="15" hidden="false" customHeight="false" outlineLevel="0" collapsed="false">
      <c r="A63" s="117" t="s">
        <v>911</v>
      </c>
      <c r="B63" s="118" t="n">
        <v>1</v>
      </c>
      <c r="C63" s="119" t="n">
        <v>58</v>
      </c>
      <c r="D63" s="120" t="n">
        <v>0.71</v>
      </c>
      <c r="E63" s="121" t="n">
        <v>0.71</v>
      </c>
    </row>
    <row r="64" customFormat="false" ht="15" hidden="false" customHeight="false" outlineLevel="0" collapsed="false">
      <c r="A64" s="117" t="s">
        <v>912</v>
      </c>
      <c r="B64" s="118" t="n">
        <v>1</v>
      </c>
      <c r="C64" s="119" t="n">
        <v>1</v>
      </c>
      <c r="D64" s="120" t="n">
        <v>0.71</v>
      </c>
      <c r="E64" s="121" t="n">
        <v>0.71</v>
      </c>
    </row>
    <row r="65" customFormat="false" ht="15" hidden="false" customHeight="false" outlineLevel="0" collapsed="false">
      <c r="A65" s="117" t="s">
        <v>913</v>
      </c>
      <c r="B65" s="118" t="n">
        <v>1</v>
      </c>
      <c r="C65" s="119" t="n">
        <v>13</v>
      </c>
      <c r="D65" s="120" t="n">
        <v>0.7</v>
      </c>
      <c r="E65" s="121" t="n">
        <v>0.7</v>
      </c>
    </row>
    <row r="66" customFormat="false" ht="15" hidden="false" customHeight="false" outlineLevel="0" collapsed="false">
      <c r="A66" s="117" t="s">
        <v>914</v>
      </c>
      <c r="B66" s="118" t="n">
        <v>8</v>
      </c>
      <c r="C66" s="119" t="n">
        <v>1</v>
      </c>
      <c r="D66" s="120" t="n">
        <v>0.7</v>
      </c>
      <c r="E66" s="121" t="n">
        <v>0.7</v>
      </c>
    </row>
    <row r="67" customFormat="false" ht="15" hidden="false" customHeight="false" outlineLevel="0" collapsed="false">
      <c r="A67" s="117" t="s">
        <v>915</v>
      </c>
      <c r="B67" s="118" t="n">
        <v>1</v>
      </c>
      <c r="C67" s="119" t="n">
        <v>1</v>
      </c>
      <c r="D67" s="120" t="n">
        <v>0.7</v>
      </c>
      <c r="E67" s="121" t="n">
        <v>0.7</v>
      </c>
    </row>
    <row r="68" customFormat="false" ht="15" hidden="false" customHeight="false" outlineLevel="0" collapsed="false">
      <c r="A68" s="117" t="s">
        <v>916</v>
      </c>
      <c r="B68" s="118" t="n">
        <v>1</v>
      </c>
      <c r="C68" s="119" t="n">
        <v>16</v>
      </c>
      <c r="D68" s="120" t="n">
        <v>0.69</v>
      </c>
      <c r="E68" s="121" t="n">
        <v>0.69</v>
      </c>
    </row>
    <row r="69" customFormat="false" ht="15" hidden="false" customHeight="false" outlineLevel="0" collapsed="false">
      <c r="A69" s="117" t="s">
        <v>917</v>
      </c>
      <c r="B69" s="118" t="n">
        <v>1</v>
      </c>
      <c r="C69" s="119" t="n">
        <v>18</v>
      </c>
      <c r="D69" s="120" t="n">
        <v>0.69</v>
      </c>
      <c r="E69" s="121" t="n">
        <v>0.69</v>
      </c>
    </row>
    <row r="70" customFormat="false" ht="15" hidden="false" customHeight="false" outlineLevel="0" collapsed="false">
      <c r="A70" s="117" t="s">
        <v>918</v>
      </c>
      <c r="B70" s="118" t="n">
        <v>2</v>
      </c>
      <c r="C70" s="119" t="n">
        <v>1</v>
      </c>
      <c r="D70" s="120" t="n">
        <v>0.69</v>
      </c>
      <c r="E70" s="121" t="n">
        <v>0.69</v>
      </c>
    </row>
    <row r="71" customFormat="false" ht="15" hidden="false" customHeight="false" outlineLevel="0" collapsed="false">
      <c r="A71" s="117" t="s">
        <v>919</v>
      </c>
      <c r="B71" s="118" t="n">
        <v>1</v>
      </c>
      <c r="C71" s="119" t="n">
        <v>1</v>
      </c>
      <c r="D71" s="120" t="n">
        <v>0.69</v>
      </c>
      <c r="E71" s="121" t="n">
        <v>0.69</v>
      </c>
    </row>
    <row r="72" customFormat="false" ht="15" hidden="false" customHeight="false" outlineLevel="0" collapsed="false">
      <c r="A72" s="117" t="s">
        <v>920</v>
      </c>
      <c r="B72" s="118" t="n">
        <v>1</v>
      </c>
      <c r="C72" s="119" t="n">
        <v>36</v>
      </c>
      <c r="D72" s="120" t="n">
        <v>0.68</v>
      </c>
      <c r="E72" s="121" t="n">
        <v>0.68</v>
      </c>
    </row>
    <row r="73" customFormat="false" ht="15" hidden="false" customHeight="false" outlineLevel="0" collapsed="false">
      <c r="A73" s="117" t="s">
        <v>921</v>
      </c>
      <c r="B73" s="118" t="n">
        <v>8</v>
      </c>
      <c r="C73" s="119" t="n">
        <v>1</v>
      </c>
      <c r="D73" s="120" t="n">
        <v>0.68</v>
      </c>
      <c r="E73" s="121" t="n">
        <v>0.68</v>
      </c>
    </row>
    <row r="74" customFormat="false" ht="15" hidden="false" customHeight="false" outlineLevel="0" collapsed="false">
      <c r="A74" s="117" t="s">
        <v>922</v>
      </c>
      <c r="B74" s="118" t="n">
        <v>2</v>
      </c>
      <c r="C74" s="119" t="n">
        <v>1</v>
      </c>
      <c r="D74" s="120" t="n">
        <v>0.68</v>
      </c>
      <c r="E74" s="121" t="n">
        <v>0.68</v>
      </c>
    </row>
    <row r="75" customFormat="false" ht="15" hidden="false" customHeight="false" outlineLevel="0" collapsed="false">
      <c r="A75" s="117" t="s">
        <v>923</v>
      </c>
      <c r="B75" s="118" t="n">
        <v>1</v>
      </c>
      <c r="C75" s="119" t="n">
        <v>1</v>
      </c>
      <c r="D75" s="120" t="n">
        <v>0.68</v>
      </c>
      <c r="E75" s="121" t="n">
        <v>0.68</v>
      </c>
    </row>
    <row r="76" customFormat="false" ht="15" hidden="false" customHeight="false" outlineLevel="0" collapsed="false">
      <c r="A76" s="117" t="s">
        <v>924</v>
      </c>
      <c r="B76" s="118" t="n">
        <v>1</v>
      </c>
      <c r="C76" s="119" t="n">
        <v>4</v>
      </c>
      <c r="D76" s="120" t="n">
        <v>0.66</v>
      </c>
      <c r="E76" s="121" t="n">
        <v>0.67</v>
      </c>
    </row>
    <row r="77" customFormat="false" ht="15" hidden="false" customHeight="false" outlineLevel="0" collapsed="false">
      <c r="A77" s="117" t="s">
        <v>925</v>
      </c>
      <c r="B77" s="118" t="n">
        <v>1</v>
      </c>
      <c r="C77" s="119" t="n">
        <v>56</v>
      </c>
      <c r="D77" s="120" t="n">
        <v>0.67</v>
      </c>
      <c r="E77" s="121" t="n">
        <v>0.67</v>
      </c>
    </row>
    <row r="78" customFormat="false" ht="15" hidden="false" customHeight="false" outlineLevel="0" collapsed="false">
      <c r="A78" s="117" t="s">
        <v>926</v>
      </c>
      <c r="B78" s="118" t="n">
        <v>2</v>
      </c>
      <c r="C78" s="119" t="n">
        <v>1</v>
      </c>
      <c r="D78" s="120" t="n">
        <v>0.67</v>
      </c>
      <c r="E78" s="121" t="n">
        <v>0.67</v>
      </c>
    </row>
    <row r="79" customFormat="false" ht="15" hidden="false" customHeight="false" outlineLevel="0" collapsed="false">
      <c r="A79" s="117" t="s">
        <v>927</v>
      </c>
      <c r="B79" s="118" t="n">
        <v>1</v>
      </c>
      <c r="C79" s="119" t="n">
        <v>8</v>
      </c>
      <c r="D79" s="120" t="n">
        <v>0.66</v>
      </c>
      <c r="E79" s="121" t="n">
        <v>0.66</v>
      </c>
    </row>
    <row r="80" customFormat="false" ht="15" hidden="false" customHeight="false" outlineLevel="0" collapsed="false">
      <c r="A80" s="117" t="s">
        <v>928</v>
      </c>
      <c r="B80" s="118" t="n">
        <v>1</v>
      </c>
      <c r="C80" s="119" t="n">
        <v>9</v>
      </c>
      <c r="D80" s="120" t="n">
        <v>0.66</v>
      </c>
      <c r="E80" s="121" t="n">
        <v>0.66</v>
      </c>
    </row>
    <row r="81" customFormat="false" ht="15" hidden="false" customHeight="false" outlineLevel="0" collapsed="false">
      <c r="A81" s="117" t="s">
        <v>929</v>
      </c>
      <c r="B81" s="118" t="n">
        <v>5</v>
      </c>
      <c r="C81" s="119" t="n">
        <v>1</v>
      </c>
      <c r="D81" s="120" t="n">
        <v>0.66</v>
      </c>
      <c r="E81" s="121" t="n">
        <v>0.66</v>
      </c>
    </row>
    <row r="82" customFormat="false" ht="15" hidden="false" customHeight="false" outlineLevel="0" collapsed="false">
      <c r="A82" s="117" t="s">
        <v>930</v>
      </c>
      <c r="B82" s="118" t="n">
        <v>1</v>
      </c>
      <c r="C82" s="119" t="n">
        <v>9</v>
      </c>
      <c r="D82" s="120" t="n">
        <v>0.65</v>
      </c>
      <c r="E82" s="121" t="n">
        <v>0.65</v>
      </c>
    </row>
    <row r="83" customFormat="false" ht="15" hidden="false" customHeight="false" outlineLevel="0" collapsed="false">
      <c r="A83" s="117" t="s">
        <v>931</v>
      </c>
      <c r="B83" s="118" t="n">
        <v>1</v>
      </c>
      <c r="C83" s="119" t="n">
        <v>35</v>
      </c>
      <c r="D83" s="120" t="n">
        <v>0.65</v>
      </c>
      <c r="E83" s="121" t="n">
        <v>0.65</v>
      </c>
    </row>
    <row r="84" customFormat="false" ht="15" hidden="false" customHeight="false" outlineLevel="0" collapsed="false">
      <c r="A84" s="117" t="s">
        <v>932</v>
      </c>
      <c r="B84" s="118" t="n">
        <v>1</v>
      </c>
      <c r="C84" s="119" t="n">
        <v>14</v>
      </c>
      <c r="D84" s="120" t="n">
        <v>0.65</v>
      </c>
      <c r="E84" s="121" t="n">
        <v>0.65</v>
      </c>
    </row>
    <row r="85" customFormat="false" ht="15" hidden="false" customHeight="false" outlineLevel="0" collapsed="false">
      <c r="A85" s="117" t="s">
        <v>933</v>
      </c>
      <c r="B85" s="118" t="n">
        <v>1</v>
      </c>
      <c r="C85" s="119" t="n">
        <v>55</v>
      </c>
      <c r="D85" s="120" t="n">
        <v>0.64</v>
      </c>
      <c r="E85" s="121" t="n">
        <v>0.65</v>
      </c>
    </row>
    <row r="86" customFormat="false" ht="15" hidden="false" customHeight="false" outlineLevel="0" collapsed="false">
      <c r="A86" s="117" t="s">
        <v>934</v>
      </c>
      <c r="B86" s="118" t="n">
        <v>1</v>
      </c>
      <c r="C86" s="119" t="n">
        <v>1</v>
      </c>
      <c r="D86" s="120" t="n">
        <v>0.65</v>
      </c>
      <c r="E86" s="121" t="n">
        <v>0.65</v>
      </c>
    </row>
    <row r="87" customFormat="false" ht="15" hidden="false" customHeight="false" outlineLevel="0" collapsed="false">
      <c r="A87" s="117" t="s">
        <v>935</v>
      </c>
      <c r="B87" s="118" t="n">
        <v>5</v>
      </c>
      <c r="C87" s="119" t="n">
        <v>1</v>
      </c>
      <c r="D87" s="120" t="n">
        <v>0.65</v>
      </c>
      <c r="E87" s="121" t="n">
        <v>0.65</v>
      </c>
    </row>
    <row r="88" customFormat="false" ht="15" hidden="false" customHeight="false" outlineLevel="0" collapsed="false">
      <c r="A88" s="117" t="s">
        <v>936</v>
      </c>
      <c r="B88" s="118" t="n">
        <v>1</v>
      </c>
      <c r="C88" s="119" t="n">
        <v>30</v>
      </c>
      <c r="D88" s="120" t="n">
        <v>0.64</v>
      </c>
      <c r="E88" s="121" t="n">
        <v>0.64</v>
      </c>
    </row>
    <row r="89" customFormat="false" ht="15" hidden="false" customHeight="false" outlineLevel="0" collapsed="false">
      <c r="A89" s="117" t="s">
        <v>937</v>
      </c>
      <c r="B89" s="118" t="n">
        <v>1</v>
      </c>
      <c r="C89" s="119" t="n">
        <v>20</v>
      </c>
      <c r="D89" s="120" t="n">
        <v>0.63</v>
      </c>
      <c r="E89" s="121" t="n">
        <v>0.64</v>
      </c>
    </row>
    <row r="90" customFormat="false" ht="15" hidden="false" customHeight="false" outlineLevel="0" collapsed="false">
      <c r="A90" s="117" t="s">
        <v>938</v>
      </c>
      <c r="B90" s="118" t="n">
        <v>1</v>
      </c>
      <c r="C90" s="119" t="n">
        <v>4</v>
      </c>
      <c r="D90" s="120" t="n">
        <v>0.64</v>
      </c>
      <c r="E90" s="121" t="n">
        <v>0.64</v>
      </c>
    </row>
    <row r="91" customFormat="false" ht="15" hidden="false" customHeight="false" outlineLevel="0" collapsed="false">
      <c r="A91" s="117" t="s">
        <v>939</v>
      </c>
      <c r="B91" s="118" t="n">
        <v>1</v>
      </c>
      <c r="C91" s="119" t="n">
        <v>7</v>
      </c>
      <c r="D91" s="120" t="n">
        <v>0.64</v>
      </c>
      <c r="E91" s="121" t="n">
        <v>0.64</v>
      </c>
    </row>
    <row r="92" customFormat="false" ht="15" hidden="false" customHeight="false" outlineLevel="0" collapsed="false">
      <c r="A92" s="117" t="s">
        <v>940</v>
      </c>
      <c r="B92" s="118" t="n">
        <v>1</v>
      </c>
      <c r="C92" s="119" t="n">
        <v>140</v>
      </c>
      <c r="D92" s="120" t="n">
        <v>0.63</v>
      </c>
      <c r="E92" s="121" t="n">
        <v>0.63</v>
      </c>
    </row>
    <row r="93" customFormat="false" ht="15" hidden="false" customHeight="false" outlineLevel="0" collapsed="false">
      <c r="A93" s="117" t="s">
        <v>941</v>
      </c>
      <c r="B93" s="118" t="n">
        <v>1</v>
      </c>
      <c r="C93" s="119" t="n">
        <v>19</v>
      </c>
      <c r="D93" s="120" t="n">
        <v>0.63</v>
      </c>
      <c r="E93" s="121" t="n">
        <v>0.63</v>
      </c>
    </row>
    <row r="94" customFormat="false" ht="15" hidden="false" customHeight="false" outlineLevel="0" collapsed="false">
      <c r="A94" s="117" t="s">
        <v>942</v>
      </c>
      <c r="B94" s="118" t="n">
        <v>1</v>
      </c>
      <c r="C94" s="119" t="n">
        <v>1</v>
      </c>
      <c r="D94" s="120" t="n">
        <v>0.63</v>
      </c>
      <c r="E94" s="121" t="n">
        <v>0.62</v>
      </c>
    </row>
    <row r="95" customFormat="false" ht="15" hidden="false" customHeight="false" outlineLevel="0" collapsed="false">
      <c r="A95" s="117" t="s">
        <v>943</v>
      </c>
      <c r="B95" s="118" t="n">
        <v>1</v>
      </c>
      <c r="C95" s="119" t="n">
        <v>62</v>
      </c>
      <c r="D95" s="120" t="n">
        <v>0.62</v>
      </c>
      <c r="E95" s="121" t="n">
        <v>0.62</v>
      </c>
    </row>
    <row r="96" customFormat="false" ht="15" hidden="false" customHeight="false" outlineLevel="0" collapsed="false">
      <c r="A96" s="117" t="s">
        <v>944</v>
      </c>
      <c r="B96" s="118" t="n">
        <v>1</v>
      </c>
      <c r="C96" s="119" t="n">
        <v>54</v>
      </c>
      <c r="D96" s="120" t="n">
        <v>0.62</v>
      </c>
      <c r="E96" s="121" t="n">
        <v>0.62</v>
      </c>
    </row>
    <row r="97" customFormat="false" ht="15" hidden="false" customHeight="false" outlineLevel="0" collapsed="false">
      <c r="A97" s="117" t="s">
        <v>945</v>
      </c>
      <c r="B97" s="118" t="n">
        <v>1</v>
      </c>
      <c r="C97" s="119" t="n">
        <v>9</v>
      </c>
      <c r="D97" s="120" t="n">
        <v>0.62</v>
      </c>
      <c r="E97" s="121" t="n">
        <v>0.62</v>
      </c>
    </row>
    <row r="98" customFormat="false" ht="15" hidden="false" customHeight="false" outlineLevel="0" collapsed="false">
      <c r="A98" s="117" t="s">
        <v>946</v>
      </c>
      <c r="B98" s="118" t="n">
        <v>1</v>
      </c>
      <c r="C98" s="119" t="n">
        <v>22</v>
      </c>
      <c r="D98" s="120" t="n">
        <v>0.62</v>
      </c>
      <c r="E98" s="121" t="n">
        <v>0.62</v>
      </c>
    </row>
    <row r="99" customFormat="false" ht="15" hidden="false" customHeight="false" outlineLevel="0" collapsed="false">
      <c r="A99" s="117" t="s">
        <v>947</v>
      </c>
      <c r="B99" s="118" t="n">
        <v>1</v>
      </c>
      <c r="C99" s="119" t="n">
        <v>1</v>
      </c>
      <c r="D99" s="120" t="n">
        <v>0.62</v>
      </c>
      <c r="E99" s="121" t="n">
        <v>0.62</v>
      </c>
    </row>
    <row r="100" customFormat="false" ht="15" hidden="false" customHeight="false" outlineLevel="0" collapsed="false">
      <c r="A100" s="117" t="s">
        <v>948</v>
      </c>
      <c r="B100" s="118" t="n">
        <v>1</v>
      </c>
      <c r="C100" s="119" t="n">
        <v>1</v>
      </c>
      <c r="D100" s="120" t="n">
        <v>0.62</v>
      </c>
      <c r="E100" s="121" t="n">
        <v>0.62</v>
      </c>
    </row>
    <row r="101" customFormat="false" ht="15" hidden="false" customHeight="false" outlineLevel="0" collapsed="false">
      <c r="A101" s="117" t="s">
        <v>949</v>
      </c>
      <c r="B101" s="118" t="n">
        <v>1</v>
      </c>
      <c r="C101" s="119" t="n">
        <v>1</v>
      </c>
      <c r="D101" s="120" t="n">
        <v>0.61</v>
      </c>
      <c r="E101" s="121" t="n">
        <v>0.61</v>
      </c>
    </row>
    <row r="102" customFormat="false" ht="15" hidden="false" customHeight="false" outlineLevel="0" collapsed="false">
      <c r="A102" s="117" t="s">
        <v>950</v>
      </c>
      <c r="B102" s="118" t="n">
        <v>1</v>
      </c>
      <c r="C102" s="119" t="n">
        <v>2</v>
      </c>
      <c r="D102" s="120" t="n">
        <v>0.61</v>
      </c>
      <c r="E102" s="121" t="n">
        <v>0.61</v>
      </c>
    </row>
    <row r="103" customFormat="false" ht="15" hidden="false" customHeight="false" outlineLevel="0" collapsed="false">
      <c r="A103" s="117" t="s">
        <v>951</v>
      </c>
      <c r="B103" s="118" t="n">
        <v>1</v>
      </c>
      <c r="C103" s="119" t="n">
        <v>4</v>
      </c>
      <c r="D103" s="120" t="n">
        <v>0.61</v>
      </c>
      <c r="E103" s="121" t="n">
        <v>0.61</v>
      </c>
    </row>
    <row r="104" customFormat="false" ht="15" hidden="false" customHeight="false" outlineLevel="0" collapsed="false">
      <c r="A104" s="117" t="s">
        <v>952</v>
      </c>
      <c r="B104" s="118" t="n">
        <v>1</v>
      </c>
      <c r="C104" s="119" t="n">
        <v>3</v>
      </c>
      <c r="D104" s="120" t="n">
        <v>0.61</v>
      </c>
      <c r="E104" s="121" t="n">
        <v>0.61</v>
      </c>
    </row>
    <row r="105" customFormat="false" ht="15" hidden="false" customHeight="false" outlineLevel="0" collapsed="false">
      <c r="A105" s="117" t="s">
        <v>953</v>
      </c>
      <c r="B105" s="118" t="n">
        <v>1</v>
      </c>
      <c r="C105" s="119" t="n">
        <v>35</v>
      </c>
      <c r="D105" s="120" t="n">
        <v>0.61</v>
      </c>
      <c r="E105" s="121" t="n">
        <v>0.61</v>
      </c>
    </row>
    <row r="106" customFormat="false" ht="15" hidden="false" customHeight="false" outlineLevel="0" collapsed="false">
      <c r="A106" s="117" t="s">
        <v>954</v>
      </c>
      <c r="B106" s="118" t="n">
        <v>1</v>
      </c>
      <c r="C106" s="119" t="n">
        <v>7</v>
      </c>
      <c r="D106" s="120" t="n">
        <v>0.61</v>
      </c>
      <c r="E106" s="121" t="n">
        <v>0.61</v>
      </c>
    </row>
    <row r="107" customFormat="false" ht="15" hidden="false" customHeight="false" outlineLevel="0" collapsed="false">
      <c r="A107" s="117" t="s">
        <v>955</v>
      </c>
      <c r="B107" s="118" t="n">
        <v>1</v>
      </c>
      <c r="C107" s="119" t="n">
        <v>7</v>
      </c>
      <c r="D107" s="120" t="n">
        <v>0.61</v>
      </c>
      <c r="E107" s="121" t="n">
        <v>0.61</v>
      </c>
    </row>
    <row r="108" customFormat="false" ht="15" hidden="false" customHeight="false" outlineLevel="0" collapsed="false">
      <c r="A108" s="117" t="s">
        <v>956</v>
      </c>
      <c r="B108" s="118" t="n">
        <v>1</v>
      </c>
      <c r="C108" s="119" t="n">
        <v>15</v>
      </c>
      <c r="D108" s="120" t="n">
        <v>0.61</v>
      </c>
      <c r="E108" s="121" t="n">
        <v>0.61</v>
      </c>
    </row>
    <row r="109" customFormat="false" ht="15" hidden="false" customHeight="false" outlineLevel="0" collapsed="false">
      <c r="A109" s="117" t="s">
        <v>957</v>
      </c>
      <c r="B109" s="118" t="n">
        <v>2</v>
      </c>
      <c r="C109" s="119" t="n">
        <v>1</v>
      </c>
      <c r="D109" s="120" t="n">
        <v>0.6</v>
      </c>
      <c r="E109" s="121" t="n">
        <v>0.61</v>
      </c>
    </row>
    <row r="110" customFormat="false" ht="15" hidden="false" customHeight="false" outlineLevel="0" collapsed="false">
      <c r="A110" s="117" t="s">
        <v>958</v>
      </c>
      <c r="B110" s="118" t="n">
        <v>1</v>
      </c>
      <c r="C110" s="119" t="n">
        <v>2</v>
      </c>
      <c r="D110" s="120" t="n">
        <v>0.6</v>
      </c>
      <c r="E110" s="121" t="n">
        <v>0.61</v>
      </c>
    </row>
    <row r="111" customFormat="false" ht="15" hidden="false" customHeight="false" outlineLevel="0" collapsed="false">
      <c r="A111" s="117" t="s">
        <v>959</v>
      </c>
      <c r="B111" s="118" t="n">
        <v>2</v>
      </c>
      <c r="C111" s="119" t="n">
        <v>1</v>
      </c>
      <c r="D111" s="120" t="n">
        <v>0.6</v>
      </c>
      <c r="E111" s="121" t="n">
        <v>0.6</v>
      </c>
    </row>
    <row r="112" customFormat="false" ht="15" hidden="false" customHeight="false" outlineLevel="0" collapsed="false">
      <c r="A112" s="117" t="s">
        <v>960</v>
      </c>
      <c r="B112" s="118" t="n">
        <v>2</v>
      </c>
      <c r="C112" s="119" t="n">
        <v>1</v>
      </c>
      <c r="D112" s="120" t="n">
        <v>0.6</v>
      </c>
      <c r="E112" s="121" t="n">
        <v>0.6</v>
      </c>
    </row>
    <row r="113" customFormat="false" ht="15" hidden="false" customHeight="false" outlineLevel="0" collapsed="false">
      <c r="A113" s="117" t="s">
        <v>961</v>
      </c>
      <c r="B113" s="118" t="n">
        <v>1</v>
      </c>
      <c r="C113" s="119" t="n">
        <v>1</v>
      </c>
      <c r="D113" s="120" t="n">
        <v>0.6</v>
      </c>
      <c r="E113" s="121" t="n">
        <v>0.6</v>
      </c>
    </row>
    <row r="114" customFormat="false" ht="15" hidden="false" customHeight="false" outlineLevel="0" collapsed="false">
      <c r="A114" s="117" t="s">
        <v>962</v>
      </c>
      <c r="B114" s="118" t="n">
        <v>2</v>
      </c>
      <c r="C114" s="119" t="n">
        <v>1</v>
      </c>
      <c r="D114" s="120" t="n">
        <v>0.6</v>
      </c>
      <c r="E114" s="121" t="n">
        <v>0.6</v>
      </c>
    </row>
    <row r="115" customFormat="false" ht="15" hidden="false" customHeight="false" outlineLevel="0" collapsed="false">
      <c r="A115" s="117" t="s">
        <v>963</v>
      </c>
      <c r="B115" s="118" t="n">
        <v>1</v>
      </c>
      <c r="C115" s="119" t="n">
        <v>3</v>
      </c>
      <c r="D115" s="120" t="n">
        <v>0.59</v>
      </c>
      <c r="E115" s="121" t="n">
        <v>0.6</v>
      </c>
    </row>
    <row r="116" customFormat="false" ht="15" hidden="false" customHeight="false" outlineLevel="0" collapsed="false">
      <c r="A116" s="117" t="s">
        <v>964</v>
      </c>
      <c r="B116" s="118" t="n">
        <v>1</v>
      </c>
      <c r="C116" s="119" t="n">
        <v>7</v>
      </c>
      <c r="D116" s="120" t="n">
        <v>0.6</v>
      </c>
      <c r="E116" s="121" t="n">
        <v>0.6</v>
      </c>
    </row>
    <row r="117" customFormat="false" ht="15" hidden="false" customHeight="false" outlineLevel="0" collapsed="false">
      <c r="A117" s="117" t="s">
        <v>965</v>
      </c>
      <c r="B117" s="118" t="n">
        <v>1</v>
      </c>
      <c r="C117" s="119" t="n">
        <v>1</v>
      </c>
      <c r="D117" s="120" t="n">
        <v>0.59</v>
      </c>
      <c r="E117" s="121" t="n">
        <v>0.59</v>
      </c>
    </row>
    <row r="118" customFormat="false" ht="15" hidden="false" customHeight="false" outlineLevel="0" collapsed="false">
      <c r="A118" s="117" t="s">
        <v>966</v>
      </c>
      <c r="B118" s="118" t="n">
        <v>1</v>
      </c>
      <c r="C118" s="119" t="n">
        <v>2</v>
      </c>
      <c r="D118" s="120" t="n">
        <v>0.59</v>
      </c>
      <c r="E118" s="121" t="n">
        <v>0.59</v>
      </c>
    </row>
    <row r="119" customFormat="false" ht="15" hidden="false" customHeight="false" outlineLevel="0" collapsed="false">
      <c r="A119" s="117" t="s">
        <v>967</v>
      </c>
      <c r="B119" s="118" t="n">
        <v>1</v>
      </c>
      <c r="C119" s="119" t="n">
        <v>117</v>
      </c>
      <c r="D119" s="120" t="n">
        <v>0.59</v>
      </c>
      <c r="E119" s="121" t="n">
        <v>0.59</v>
      </c>
    </row>
    <row r="120" customFormat="false" ht="15" hidden="false" customHeight="false" outlineLevel="0" collapsed="false">
      <c r="A120" s="117" t="s">
        <v>968</v>
      </c>
      <c r="B120" s="118" t="n">
        <v>1</v>
      </c>
      <c r="C120" s="119" t="n">
        <v>18</v>
      </c>
      <c r="D120" s="120" t="n">
        <v>0.58</v>
      </c>
      <c r="E120" s="121" t="n">
        <v>0.59</v>
      </c>
    </row>
    <row r="121" customFormat="false" ht="15" hidden="false" customHeight="false" outlineLevel="0" collapsed="false">
      <c r="A121" s="117" t="s">
        <v>969</v>
      </c>
      <c r="B121" s="118" t="n">
        <v>1</v>
      </c>
      <c r="C121" s="119" t="n">
        <v>10</v>
      </c>
      <c r="D121" s="120" t="n">
        <v>0.59</v>
      </c>
      <c r="E121" s="121" t="n">
        <v>0.59</v>
      </c>
    </row>
    <row r="122" customFormat="false" ht="15" hidden="false" customHeight="false" outlineLevel="0" collapsed="false">
      <c r="A122" s="117" t="s">
        <v>970</v>
      </c>
      <c r="B122" s="118" t="n">
        <v>1</v>
      </c>
      <c r="C122" s="119" t="n">
        <v>57</v>
      </c>
      <c r="D122" s="120" t="n">
        <v>0.59</v>
      </c>
      <c r="E122" s="121" t="n">
        <v>0.59</v>
      </c>
    </row>
    <row r="123" customFormat="false" ht="15" hidden="false" customHeight="false" outlineLevel="0" collapsed="false">
      <c r="A123" s="117" t="s">
        <v>971</v>
      </c>
      <c r="B123" s="118" t="n">
        <v>1</v>
      </c>
      <c r="C123" s="119" t="n">
        <v>2</v>
      </c>
      <c r="D123" s="120" t="n">
        <v>0.58</v>
      </c>
      <c r="E123" s="121" t="n">
        <v>0.58</v>
      </c>
    </row>
    <row r="124" customFormat="false" ht="15" hidden="false" customHeight="false" outlineLevel="0" collapsed="false">
      <c r="A124" s="117" t="s">
        <v>972</v>
      </c>
      <c r="B124" s="118" t="n">
        <v>1</v>
      </c>
      <c r="C124" s="119" t="n">
        <v>16</v>
      </c>
      <c r="D124" s="120" t="n">
        <v>0.58</v>
      </c>
      <c r="E124" s="121" t="n">
        <v>0.58</v>
      </c>
    </row>
    <row r="125" customFormat="false" ht="15" hidden="false" customHeight="false" outlineLevel="0" collapsed="false">
      <c r="A125" s="117" t="s">
        <v>973</v>
      </c>
      <c r="B125" s="118" t="n">
        <v>1</v>
      </c>
      <c r="C125" s="119" t="n">
        <v>20</v>
      </c>
      <c r="D125" s="120" t="n">
        <v>0.58</v>
      </c>
      <c r="E125" s="121" t="n">
        <v>0.58</v>
      </c>
    </row>
    <row r="126" customFormat="false" ht="15" hidden="false" customHeight="false" outlineLevel="0" collapsed="false">
      <c r="A126" s="117" t="s">
        <v>974</v>
      </c>
      <c r="B126" s="118" t="n">
        <v>1</v>
      </c>
      <c r="C126" s="119" t="n">
        <v>34</v>
      </c>
      <c r="D126" s="120" t="n">
        <v>0.58</v>
      </c>
      <c r="E126" s="121" t="n">
        <v>0.58</v>
      </c>
    </row>
    <row r="127" customFormat="false" ht="15" hidden="false" customHeight="false" outlineLevel="0" collapsed="false">
      <c r="A127" s="117" t="s">
        <v>975</v>
      </c>
      <c r="B127" s="118" t="n">
        <v>1</v>
      </c>
      <c r="C127" s="119" t="n">
        <v>3</v>
      </c>
      <c r="D127" s="120" t="n">
        <v>0.57</v>
      </c>
      <c r="E127" s="121" t="n">
        <v>0.57</v>
      </c>
    </row>
    <row r="128" customFormat="false" ht="15" hidden="false" customHeight="false" outlineLevel="0" collapsed="false">
      <c r="A128" s="117" t="s">
        <v>976</v>
      </c>
      <c r="B128" s="118" t="n">
        <v>1</v>
      </c>
      <c r="C128" s="119" t="n">
        <v>11</v>
      </c>
      <c r="D128" s="120" t="n">
        <v>0.56</v>
      </c>
      <c r="E128" s="121" t="n">
        <v>0.57</v>
      </c>
    </row>
    <row r="129" customFormat="false" ht="15" hidden="false" customHeight="false" outlineLevel="0" collapsed="false">
      <c r="A129" s="117" t="s">
        <v>977</v>
      </c>
      <c r="B129" s="118" t="n">
        <v>1</v>
      </c>
      <c r="C129" s="119" t="n">
        <v>5</v>
      </c>
      <c r="D129" s="120" t="n">
        <v>0.57</v>
      </c>
      <c r="E129" s="121" t="n">
        <v>0.57</v>
      </c>
    </row>
    <row r="130" customFormat="false" ht="15" hidden="false" customHeight="false" outlineLevel="0" collapsed="false">
      <c r="A130" s="117" t="s">
        <v>978</v>
      </c>
      <c r="B130" s="118" t="n">
        <v>1</v>
      </c>
      <c r="C130" s="119" t="n">
        <v>3</v>
      </c>
      <c r="D130" s="120" t="n">
        <v>0.56</v>
      </c>
      <c r="E130" s="121" t="n">
        <v>0.56</v>
      </c>
    </row>
    <row r="131" customFormat="false" ht="15" hidden="false" customHeight="false" outlineLevel="0" collapsed="false">
      <c r="A131" s="117" t="s">
        <v>979</v>
      </c>
      <c r="B131" s="118" t="n">
        <v>1</v>
      </c>
      <c r="C131" s="119" t="n">
        <v>59</v>
      </c>
      <c r="D131" s="120" t="n">
        <v>0.56</v>
      </c>
      <c r="E131" s="121" t="n">
        <v>0.56</v>
      </c>
    </row>
    <row r="132" customFormat="false" ht="15" hidden="false" customHeight="false" outlineLevel="0" collapsed="false">
      <c r="A132" s="117" t="s">
        <v>980</v>
      </c>
      <c r="B132" s="118" t="n">
        <v>1</v>
      </c>
      <c r="C132" s="119" t="n">
        <v>14</v>
      </c>
      <c r="D132" s="120" t="n">
        <v>0.56</v>
      </c>
      <c r="E132" s="121" t="n">
        <v>0.56</v>
      </c>
    </row>
    <row r="133" customFormat="false" ht="15" hidden="false" customHeight="false" outlineLevel="0" collapsed="false">
      <c r="A133" s="117" t="s">
        <v>981</v>
      </c>
      <c r="B133" s="118" t="n">
        <v>3</v>
      </c>
      <c r="C133" s="119" t="n">
        <v>1</v>
      </c>
      <c r="D133" s="120" t="n">
        <v>0.56</v>
      </c>
      <c r="E133" s="121" t="n">
        <v>0.56</v>
      </c>
    </row>
    <row r="134" customFormat="false" ht="15" hidden="false" customHeight="false" outlineLevel="0" collapsed="false">
      <c r="A134" s="117" t="s">
        <v>982</v>
      </c>
      <c r="B134" s="118" t="n">
        <v>2</v>
      </c>
      <c r="C134" s="119" t="n">
        <v>1</v>
      </c>
      <c r="D134" s="120" t="n">
        <v>0.56</v>
      </c>
      <c r="E134" s="121" t="n">
        <v>0.56</v>
      </c>
    </row>
    <row r="135" customFormat="false" ht="15" hidden="false" customHeight="false" outlineLevel="0" collapsed="false">
      <c r="A135" s="117" t="s">
        <v>983</v>
      </c>
      <c r="B135" s="118" t="n">
        <v>1</v>
      </c>
      <c r="C135" s="119" t="n">
        <v>2</v>
      </c>
      <c r="D135" s="120" t="n">
        <v>0.55</v>
      </c>
      <c r="E135" s="121" t="n">
        <v>0.55</v>
      </c>
    </row>
    <row r="136" customFormat="false" ht="15" hidden="false" customHeight="false" outlineLevel="0" collapsed="false">
      <c r="A136" s="117" t="s">
        <v>984</v>
      </c>
      <c r="B136" s="118" t="n">
        <v>1</v>
      </c>
      <c r="C136" s="119" t="n">
        <v>3</v>
      </c>
      <c r="D136" s="120" t="n">
        <v>0.55</v>
      </c>
      <c r="E136" s="121" t="n">
        <v>0.55</v>
      </c>
    </row>
    <row r="137" customFormat="false" ht="15" hidden="false" customHeight="false" outlineLevel="0" collapsed="false">
      <c r="A137" s="117" t="s">
        <v>985</v>
      </c>
      <c r="B137" s="118" t="n">
        <v>1</v>
      </c>
      <c r="C137" s="119" t="n">
        <v>29</v>
      </c>
      <c r="D137" s="120" t="n">
        <v>0.54</v>
      </c>
      <c r="E137" s="121" t="n">
        <v>0.55</v>
      </c>
    </row>
    <row r="138" customFormat="false" ht="15" hidden="false" customHeight="false" outlineLevel="0" collapsed="false">
      <c r="A138" s="117" t="s">
        <v>986</v>
      </c>
      <c r="B138" s="118" t="n">
        <v>1</v>
      </c>
      <c r="C138" s="119" t="n">
        <v>4</v>
      </c>
      <c r="D138" s="120" t="n">
        <v>0.55</v>
      </c>
      <c r="E138" s="121" t="n">
        <v>0.55</v>
      </c>
    </row>
    <row r="139" customFormat="false" ht="15" hidden="false" customHeight="false" outlineLevel="0" collapsed="false">
      <c r="A139" s="117" t="s">
        <v>987</v>
      </c>
      <c r="B139" s="118" t="n">
        <v>1</v>
      </c>
      <c r="C139" s="119" t="n">
        <v>3</v>
      </c>
      <c r="D139" s="120" t="n">
        <v>0.54</v>
      </c>
      <c r="E139" s="121" t="n">
        <v>0.55</v>
      </c>
    </row>
    <row r="140" customFormat="false" ht="15" hidden="false" customHeight="false" outlineLevel="0" collapsed="false">
      <c r="A140" s="117" t="s">
        <v>988</v>
      </c>
      <c r="B140" s="118" t="n">
        <v>1</v>
      </c>
      <c r="C140" s="119" t="n">
        <v>11</v>
      </c>
      <c r="D140" s="120" t="n">
        <v>0.55</v>
      </c>
      <c r="E140" s="121" t="n">
        <v>0.55</v>
      </c>
    </row>
    <row r="141" customFormat="false" ht="15" hidden="false" customHeight="false" outlineLevel="0" collapsed="false">
      <c r="A141" s="117" t="s">
        <v>989</v>
      </c>
      <c r="B141" s="118" t="n">
        <v>6</v>
      </c>
      <c r="C141" s="119" t="n">
        <v>1</v>
      </c>
      <c r="D141" s="120" t="n">
        <v>0.55</v>
      </c>
      <c r="E141" s="121" t="n">
        <v>0.55</v>
      </c>
    </row>
    <row r="142" customFormat="false" ht="15" hidden="false" customHeight="false" outlineLevel="0" collapsed="false">
      <c r="A142" s="117" t="s">
        <v>990</v>
      </c>
      <c r="B142" s="118" t="n">
        <v>1</v>
      </c>
      <c r="C142" s="119" t="n">
        <v>17</v>
      </c>
      <c r="D142" s="120" t="n">
        <v>0.53</v>
      </c>
      <c r="E142" s="121" t="n">
        <v>0.54</v>
      </c>
    </row>
    <row r="143" customFormat="false" ht="15" hidden="false" customHeight="false" outlineLevel="0" collapsed="false">
      <c r="A143" s="117" t="s">
        <v>991</v>
      </c>
      <c r="B143" s="118" t="n">
        <v>1</v>
      </c>
      <c r="C143" s="119" t="n">
        <v>4</v>
      </c>
      <c r="D143" s="120" t="n">
        <v>0.53</v>
      </c>
      <c r="E143" s="121" t="n">
        <v>0.54</v>
      </c>
    </row>
    <row r="144" customFormat="false" ht="15" hidden="false" customHeight="false" outlineLevel="0" collapsed="false">
      <c r="A144" s="117" t="s">
        <v>992</v>
      </c>
      <c r="B144" s="118" t="n">
        <v>1</v>
      </c>
      <c r="C144" s="119" t="n">
        <v>18</v>
      </c>
      <c r="D144" s="120" t="n">
        <v>0.54</v>
      </c>
      <c r="E144" s="121" t="n">
        <v>0.54</v>
      </c>
    </row>
    <row r="145" customFormat="false" ht="15" hidden="false" customHeight="false" outlineLevel="0" collapsed="false">
      <c r="A145" s="117" t="s">
        <v>993</v>
      </c>
      <c r="B145" s="118" t="n">
        <v>1</v>
      </c>
      <c r="C145" s="119" t="n">
        <v>12</v>
      </c>
      <c r="D145" s="120" t="n">
        <v>0.54</v>
      </c>
      <c r="E145" s="121" t="n">
        <v>0.54</v>
      </c>
    </row>
    <row r="146" customFormat="false" ht="15" hidden="false" customHeight="false" outlineLevel="0" collapsed="false">
      <c r="A146" s="117" t="s">
        <v>994</v>
      </c>
      <c r="B146" s="118" t="n">
        <v>1</v>
      </c>
      <c r="C146" s="119" t="n">
        <v>4</v>
      </c>
      <c r="D146" s="120" t="n">
        <v>0.54</v>
      </c>
      <c r="E146" s="121" t="n">
        <v>0.54</v>
      </c>
    </row>
    <row r="147" customFormat="false" ht="15" hidden="false" customHeight="false" outlineLevel="0" collapsed="false">
      <c r="A147" s="117" t="s">
        <v>995</v>
      </c>
      <c r="B147" s="118" t="n">
        <v>1</v>
      </c>
      <c r="C147" s="119" t="n">
        <v>28</v>
      </c>
      <c r="D147" s="120" t="n">
        <v>0.54</v>
      </c>
      <c r="E147" s="121" t="n">
        <v>0.54</v>
      </c>
    </row>
    <row r="148" customFormat="false" ht="15" hidden="false" customHeight="false" outlineLevel="0" collapsed="false">
      <c r="A148" s="117" t="s">
        <v>996</v>
      </c>
      <c r="B148" s="118" t="n">
        <v>1</v>
      </c>
      <c r="C148" s="119" t="n">
        <v>2</v>
      </c>
      <c r="D148" s="120" t="n">
        <v>0.54</v>
      </c>
      <c r="E148" s="121" t="n">
        <v>0.54</v>
      </c>
    </row>
    <row r="149" customFormat="false" ht="15" hidden="false" customHeight="false" outlineLevel="0" collapsed="false">
      <c r="A149" s="117" t="s">
        <v>997</v>
      </c>
      <c r="B149" s="118" t="n">
        <v>1</v>
      </c>
      <c r="C149" s="119" t="n">
        <v>15</v>
      </c>
      <c r="D149" s="120" t="n">
        <v>0.54</v>
      </c>
      <c r="E149" s="121" t="n">
        <v>0.54</v>
      </c>
    </row>
    <row r="150" customFormat="false" ht="15" hidden="false" customHeight="false" outlineLevel="0" collapsed="false">
      <c r="A150" s="117" t="s">
        <v>998</v>
      </c>
      <c r="B150" s="118" t="n">
        <v>1</v>
      </c>
      <c r="C150" s="119" t="n">
        <v>31</v>
      </c>
      <c r="D150" s="120" t="n">
        <v>0.54</v>
      </c>
      <c r="E150" s="121" t="n">
        <v>0.54</v>
      </c>
    </row>
    <row r="151" customFormat="false" ht="15" hidden="false" customHeight="false" outlineLevel="0" collapsed="false">
      <c r="A151" s="117" t="s">
        <v>999</v>
      </c>
      <c r="B151" s="118" t="n">
        <v>6</v>
      </c>
      <c r="C151" s="119" t="n">
        <v>1</v>
      </c>
      <c r="D151" s="120" t="n">
        <v>0.54</v>
      </c>
      <c r="E151" s="121" t="n">
        <v>0.54</v>
      </c>
    </row>
    <row r="152" customFormat="false" ht="15" hidden="false" customHeight="false" outlineLevel="0" collapsed="false">
      <c r="A152" s="117" t="s">
        <v>1000</v>
      </c>
      <c r="B152" s="118" t="n">
        <v>10</v>
      </c>
      <c r="C152" s="119" t="n">
        <v>1</v>
      </c>
      <c r="D152" s="120" t="n">
        <v>0.54</v>
      </c>
      <c r="E152" s="121" t="n">
        <v>0.54</v>
      </c>
    </row>
    <row r="153" customFormat="false" ht="15" hidden="false" customHeight="false" outlineLevel="0" collapsed="false">
      <c r="A153" s="117" t="s">
        <v>1001</v>
      </c>
      <c r="B153" s="118" t="n">
        <v>1</v>
      </c>
      <c r="C153" s="119" t="n">
        <v>5</v>
      </c>
      <c r="D153" s="120" t="n">
        <v>0.52</v>
      </c>
      <c r="E153" s="121" t="n">
        <v>0.53</v>
      </c>
    </row>
    <row r="154" customFormat="false" ht="15" hidden="false" customHeight="false" outlineLevel="0" collapsed="false">
      <c r="A154" s="117" t="s">
        <v>1002</v>
      </c>
      <c r="B154" s="118" t="n">
        <v>1</v>
      </c>
      <c r="C154" s="119" t="n">
        <v>3</v>
      </c>
      <c r="D154" s="120" t="n">
        <v>0.53</v>
      </c>
      <c r="E154" s="121" t="n">
        <v>0.53</v>
      </c>
    </row>
    <row r="155" customFormat="false" ht="15" hidden="false" customHeight="false" outlineLevel="0" collapsed="false">
      <c r="A155" s="117" t="s">
        <v>1003</v>
      </c>
      <c r="B155" s="118" t="n">
        <v>6</v>
      </c>
      <c r="C155" s="119" t="n">
        <v>1</v>
      </c>
      <c r="D155" s="120" t="n">
        <v>0.53</v>
      </c>
      <c r="E155" s="121" t="n">
        <v>0.53</v>
      </c>
    </row>
    <row r="156" customFormat="false" ht="15" hidden="false" customHeight="false" outlineLevel="0" collapsed="false">
      <c r="A156" s="117" t="s">
        <v>1004</v>
      </c>
      <c r="B156" s="118" t="n">
        <v>1</v>
      </c>
      <c r="C156" s="119" t="n">
        <v>3</v>
      </c>
      <c r="D156" s="120" t="n">
        <v>0.52</v>
      </c>
      <c r="E156" s="121" t="n">
        <v>0.52</v>
      </c>
    </row>
    <row r="157" customFormat="false" ht="15" hidden="false" customHeight="false" outlineLevel="0" collapsed="false">
      <c r="A157" s="117" t="s">
        <v>1005</v>
      </c>
      <c r="B157" s="118" t="n">
        <v>1</v>
      </c>
      <c r="C157" s="119" t="n">
        <v>1</v>
      </c>
      <c r="D157" s="120" t="n">
        <v>0.52</v>
      </c>
      <c r="E157" s="121" t="n">
        <v>0.52</v>
      </c>
    </row>
    <row r="158" customFormat="false" ht="15" hidden="false" customHeight="false" outlineLevel="0" collapsed="false">
      <c r="A158" s="117" t="s">
        <v>1006</v>
      </c>
      <c r="B158" s="118" t="n">
        <v>1</v>
      </c>
      <c r="C158" s="119" t="n">
        <v>4</v>
      </c>
      <c r="D158" s="120" t="n">
        <v>0.52</v>
      </c>
      <c r="E158" s="121" t="n">
        <v>0.52</v>
      </c>
    </row>
    <row r="159" customFormat="false" ht="15" hidden="false" customHeight="false" outlineLevel="0" collapsed="false">
      <c r="A159" s="117" t="s">
        <v>1007</v>
      </c>
      <c r="B159" s="118" t="n">
        <v>1</v>
      </c>
      <c r="C159" s="119" t="n">
        <v>4</v>
      </c>
      <c r="D159" s="120" t="n">
        <v>0.51</v>
      </c>
      <c r="E159" s="121" t="n">
        <v>0.52</v>
      </c>
    </row>
    <row r="160" customFormat="false" ht="15" hidden="false" customHeight="false" outlineLevel="0" collapsed="false">
      <c r="A160" s="117" t="s">
        <v>1008</v>
      </c>
      <c r="B160" s="118" t="n">
        <v>1</v>
      </c>
      <c r="C160" s="119" t="n">
        <v>25</v>
      </c>
      <c r="D160" s="120" t="n">
        <v>0.52</v>
      </c>
      <c r="E160" s="121" t="n">
        <v>0.52</v>
      </c>
    </row>
    <row r="161" customFormat="false" ht="15" hidden="false" customHeight="false" outlineLevel="0" collapsed="false">
      <c r="A161" s="117" t="s">
        <v>1009</v>
      </c>
      <c r="B161" s="118" t="n">
        <v>1</v>
      </c>
      <c r="C161" s="119" t="n">
        <v>29</v>
      </c>
      <c r="D161" s="120" t="n">
        <v>0.52</v>
      </c>
      <c r="E161" s="121" t="n">
        <v>0.52</v>
      </c>
    </row>
    <row r="162" customFormat="false" ht="15" hidden="false" customHeight="false" outlineLevel="0" collapsed="false">
      <c r="A162" s="117" t="s">
        <v>1010</v>
      </c>
      <c r="B162" s="118" t="n">
        <v>1</v>
      </c>
      <c r="C162" s="119" t="n">
        <v>2</v>
      </c>
      <c r="D162" s="120" t="n">
        <v>0.52</v>
      </c>
      <c r="E162" s="121" t="n">
        <v>0.52</v>
      </c>
    </row>
    <row r="163" customFormat="false" ht="15" hidden="false" customHeight="false" outlineLevel="0" collapsed="false">
      <c r="A163" s="117" t="s">
        <v>1011</v>
      </c>
      <c r="B163" s="118" t="n">
        <v>1</v>
      </c>
      <c r="C163" s="119" t="n">
        <v>2</v>
      </c>
      <c r="D163" s="120" t="n">
        <v>0.52</v>
      </c>
      <c r="E163" s="121" t="n">
        <v>0.52</v>
      </c>
    </row>
    <row r="164" customFormat="false" ht="15" hidden="false" customHeight="false" outlineLevel="0" collapsed="false">
      <c r="A164" s="117" t="s">
        <v>1012</v>
      </c>
      <c r="B164" s="118" t="n">
        <v>1</v>
      </c>
      <c r="C164" s="119" t="n">
        <v>8</v>
      </c>
      <c r="D164" s="120" t="n">
        <v>0.52</v>
      </c>
      <c r="E164" s="121" t="n">
        <v>0.52</v>
      </c>
    </row>
    <row r="165" customFormat="false" ht="15" hidden="false" customHeight="false" outlineLevel="0" collapsed="false">
      <c r="A165" s="117" t="s">
        <v>1013</v>
      </c>
      <c r="B165" s="118" t="n">
        <v>1</v>
      </c>
      <c r="C165" s="119" t="n">
        <v>6</v>
      </c>
      <c r="D165" s="120" t="n">
        <v>0.52</v>
      </c>
      <c r="E165" s="121" t="n">
        <v>0.52</v>
      </c>
    </row>
    <row r="166" customFormat="false" ht="15" hidden="false" customHeight="false" outlineLevel="0" collapsed="false">
      <c r="A166" s="117" t="s">
        <v>1014</v>
      </c>
      <c r="B166" s="118" t="n">
        <v>1</v>
      </c>
      <c r="C166" s="119" t="n">
        <v>5</v>
      </c>
      <c r="D166" s="120" t="n">
        <v>0.51</v>
      </c>
      <c r="E166" s="121" t="n">
        <v>0.51</v>
      </c>
    </row>
    <row r="167" customFormat="false" ht="15" hidden="false" customHeight="false" outlineLevel="0" collapsed="false">
      <c r="A167" s="117" t="s">
        <v>1015</v>
      </c>
      <c r="B167" s="118" t="n">
        <v>1</v>
      </c>
      <c r="C167" s="119" t="n">
        <v>1</v>
      </c>
      <c r="D167" s="120" t="n">
        <v>0.51</v>
      </c>
      <c r="E167" s="121" t="n">
        <v>0.51</v>
      </c>
    </row>
    <row r="168" customFormat="false" ht="15" hidden="false" customHeight="false" outlineLevel="0" collapsed="false">
      <c r="A168" s="117" t="s">
        <v>1016</v>
      </c>
      <c r="B168" s="118" t="n">
        <v>1</v>
      </c>
      <c r="C168" s="119" t="n">
        <v>44</v>
      </c>
      <c r="D168" s="120" t="n">
        <v>0.51</v>
      </c>
      <c r="E168" s="121" t="n">
        <v>0.51</v>
      </c>
    </row>
    <row r="169" customFormat="false" ht="15" hidden="false" customHeight="false" outlineLevel="0" collapsed="false">
      <c r="A169" s="117" t="s">
        <v>1017</v>
      </c>
      <c r="B169" s="118" t="n">
        <v>1</v>
      </c>
      <c r="C169" s="119" t="n">
        <v>8</v>
      </c>
      <c r="D169" s="120" t="n">
        <v>0.5</v>
      </c>
      <c r="E169" s="121" t="n">
        <v>0.51</v>
      </c>
    </row>
    <row r="170" customFormat="false" ht="15" hidden="false" customHeight="false" outlineLevel="0" collapsed="false">
      <c r="A170" s="117" t="s">
        <v>1018</v>
      </c>
      <c r="B170" s="118" t="n">
        <v>1</v>
      </c>
      <c r="C170" s="119" t="n">
        <v>12</v>
      </c>
      <c r="D170" s="120" t="n">
        <v>0.51</v>
      </c>
      <c r="E170" s="121" t="n">
        <v>0.51</v>
      </c>
    </row>
    <row r="171" customFormat="false" ht="15" hidden="false" customHeight="false" outlineLevel="0" collapsed="false">
      <c r="A171" s="117" t="s">
        <v>1019</v>
      </c>
      <c r="B171" s="118" t="n">
        <v>1</v>
      </c>
      <c r="C171" s="119" t="n">
        <v>7</v>
      </c>
      <c r="D171" s="120" t="n">
        <v>0.51</v>
      </c>
      <c r="E171" s="121" t="n">
        <v>0.51</v>
      </c>
    </row>
    <row r="172" customFormat="false" ht="15" hidden="false" customHeight="false" outlineLevel="0" collapsed="false">
      <c r="A172" s="117" t="s">
        <v>1020</v>
      </c>
      <c r="B172" s="118" t="n">
        <v>1</v>
      </c>
      <c r="C172" s="119" t="n">
        <v>1</v>
      </c>
      <c r="D172" s="120" t="n">
        <v>0.5</v>
      </c>
      <c r="E172" s="121" t="n">
        <v>0.51</v>
      </c>
    </row>
    <row r="173" customFormat="false" ht="15" hidden="false" customHeight="false" outlineLevel="0" collapsed="false">
      <c r="A173" s="117" t="s">
        <v>1021</v>
      </c>
      <c r="B173" s="118" t="n">
        <v>1</v>
      </c>
      <c r="C173" s="119" t="n">
        <v>4</v>
      </c>
      <c r="D173" s="120" t="n">
        <v>0.5</v>
      </c>
      <c r="E173" s="121" t="n">
        <v>0.5</v>
      </c>
    </row>
    <row r="174" customFormat="false" ht="15" hidden="false" customHeight="false" outlineLevel="0" collapsed="false">
      <c r="A174" s="117" t="s">
        <v>1022</v>
      </c>
      <c r="B174" s="118" t="n">
        <v>1</v>
      </c>
      <c r="C174" s="119" t="n">
        <v>3</v>
      </c>
      <c r="D174" s="120" t="n">
        <v>0.5</v>
      </c>
      <c r="E174" s="121" t="n">
        <v>0.5</v>
      </c>
    </row>
    <row r="175" customFormat="false" ht="15" hidden="false" customHeight="false" outlineLevel="0" collapsed="false">
      <c r="A175" s="117" t="s">
        <v>1023</v>
      </c>
      <c r="B175" s="118" t="n">
        <v>2</v>
      </c>
      <c r="C175" s="119" t="n">
        <v>1</v>
      </c>
      <c r="D175" s="120" t="n">
        <v>0.5</v>
      </c>
      <c r="E175" s="121" t="n">
        <v>0.5</v>
      </c>
    </row>
    <row r="176" customFormat="false" ht="15" hidden="false" customHeight="false" outlineLevel="0" collapsed="false">
      <c r="A176" s="117" t="s">
        <v>1024</v>
      </c>
      <c r="B176" s="118" t="n">
        <v>1</v>
      </c>
      <c r="C176" s="119" t="n">
        <v>5</v>
      </c>
      <c r="D176" s="120" t="n">
        <v>0.5</v>
      </c>
      <c r="E176" s="121" t="n">
        <v>0.5</v>
      </c>
    </row>
    <row r="177" customFormat="false" ht="15" hidden="false" customHeight="false" outlineLevel="0" collapsed="false">
      <c r="A177" s="117" t="s">
        <v>1025</v>
      </c>
      <c r="B177" s="118" t="n">
        <v>1</v>
      </c>
      <c r="C177" s="119" t="n">
        <v>6</v>
      </c>
      <c r="D177" s="120" t="n">
        <v>0.5</v>
      </c>
      <c r="E177" s="121" t="n">
        <v>0.5</v>
      </c>
    </row>
    <row r="178" customFormat="false" ht="15" hidden="false" customHeight="false" outlineLevel="0" collapsed="false">
      <c r="A178" s="117" t="s">
        <v>1026</v>
      </c>
      <c r="B178" s="118" t="n">
        <v>1</v>
      </c>
      <c r="C178" s="119" t="n">
        <v>6</v>
      </c>
      <c r="D178" s="120" t="n">
        <v>0.5</v>
      </c>
      <c r="E178" s="121" t="n">
        <v>0.5</v>
      </c>
    </row>
    <row r="179" customFormat="false" ht="15" hidden="false" customHeight="false" outlineLevel="0" collapsed="false">
      <c r="A179" s="117" t="s">
        <v>1027</v>
      </c>
      <c r="B179" s="118" t="n">
        <v>1</v>
      </c>
      <c r="C179" s="119" t="n">
        <v>4</v>
      </c>
      <c r="D179" s="120" t="n">
        <v>0.5</v>
      </c>
      <c r="E179" s="121" t="n">
        <v>0.5</v>
      </c>
    </row>
    <row r="180" customFormat="false" ht="15" hidden="false" customHeight="false" outlineLevel="0" collapsed="false">
      <c r="A180" s="117" t="s">
        <v>1028</v>
      </c>
      <c r="B180" s="118" t="n">
        <v>1</v>
      </c>
      <c r="C180" s="119" t="n">
        <v>17</v>
      </c>
      <c r="D180" s="120" t="n">
        <v>0.5</v>
      </c>
      <c r="E180" s="121" t="n">
        <v>0.5</v>
      </c>
    </row>
    <row r="181" customFormat="false" ht="15" hidden="false" customHeight="false" outlineLevel="0" collapsed="false">
      <c r="A181" s="117" t="s">
        <v>1029</v>
      </c>
      <c r="B181" s="118" t="n">
        <v>1</v>
      </c>
      <c r="C181" s="119" t="n">
        <v>18</v>
      </c>
      <c r="D181" s="120" t="n">
        <v>0.5</v>
      </c>
      <c r="E181" s="121" t="n">
        <v>0.5</v>
      </c>
    </row>
    <row r="182" customFormat="false" ht="15" hidden="false" customHeight="false" outlineLevel="0" collapsed="false">
      <c r="A182" s="117" t="s">
        <v>1030</v>
      </c>
      <c r="B182" s="118" t="n">
        <v>1</v>
      </c>
      <c r="C182" s="119" t="n">
        <v>17</v>
      </c>
      <c r="D182" s="120" t="n">
        <v>0.5</v>
      </c>
      <c r="E182" s="121" t="n">
        <v>0.5</v>
      </c>
    </row>
    <row r="183" customFormat="false" ht="15" hidden="false" customHeight="false" outlineLevel="0" collapsed="false">
      <c r="A183" s="117" t="s">
        <v>1031</v>
      </c>
      <c r="B183" s="118" t="n">
        <v>4</v>
      </c>
      <c r="C183" s="119" t="n">
        <v>1</v>
      </c>
      <c r="D183" s="120" t="n">
        <v>0.5</v>
      </c>
      <c r="E183" s="121" t="n">
        <v>0.5</v>
      </c>
    </row>
    <row r="184" customFormat="false" ht="15" hidden="false" customHeight="false" outlineLevel="0" collapsed="false">
      <c r="A184" s="117" t="s">
        <v>1032</v>
      </c>
      <c r="B184" s="118" t="n">
        <v>2</v>
      </c>
      <c r="C184" s="119" t="n">
        <v>1</v>
      </c>
      <c r="D184" s="120" t="n">
        <v>0.49</v>
      </c>
      <c r="E184" s="121" t="n">
        <v>0.49</v>
      </c>
    </row>
    <row r="185" customFormat="false" ht="15" hidden="false" customHeight="false" outlineLevel="0" collapsed="false">
      <c r="A185" s="117" t="s">
        <v>1033</v>
      </c>
      <c r="B185" s="118" t="n">
        <v>1</v>
      </c>
      <c r="C185" s="119" t="n">
        <v>1</v>
      </c>
      <c r="D185" s="120" t="n">
        <v>0.49</v>
      </c>
      <c r="E185" s="121" t="n">
        <v>0.49</v>
      </c>
    </row>
    <row r="186" customFormat="false" ht="15" hidden="false" customHeight="false" outlineLevel="0" collapsed="false">
      <c r="A186" s="117" t="s">
        <v>1034</v>
      </c>
      <c r="B186" s="118" t="n">
        <v>1</v>
      </c>
      <c r="C186" s="119" t="n">
        <v>6</v>
      </c>
      <c r="D186" s="120" t="n">
        <v>0.49</v>
      </c>
      <c r="E186" s="121" t="n">
        <v>0.49</v>
      </c>
    </row>
    <row r="187" customFormat="false" ht="15" hidden="false" customHeight="false" outlineLevel="0" collapsed="false">
      <c r="A187" s="117" t="s">
        <v>1035</v>
      </c>
      <c r="B187" s="118" t="n">
        <v>1</v>
      </c>
      <c r="C187" s="119" t="n">
        <v>6</v>
      </c>
      <c r="D187" s="120" t="n">
        <v>0.49</v>
      </c>
      <c r="E187" s="121" t="n">
        <v>0.49</v>
      </c>
    </row>
    <row r="188" customFormat="false" ht="15" hidden="false" customHeight="false" outlineLevel="0" collapsed="false">
      <c r="A188" s="117" t="s">
        <v>1036</v>
      </c>
      <c r="B188" s="118" t="n">
        <v>1</v>
      </c>
      <c r="C188" s="119" t="n">
        <v>6</v>
      </c>
      <c r="D188" s="120" t="n">
        <v>0.49</v>
      </c>
      <c r="E188" s="121" t="n">
        <v>0.49</v>
      </c>
    </row>
    <row r="189" customFormat="false" ht="15" hidden="false" customHeight="false" outlineLevel="0" collapsed="false">
      <c r="A189" s="117" t="s">
        <v>1037</v>
      </c>
      <c r="B189" s="118" t="n">
        <v>1</v>
      </c>
      <c r="C189" s="119" t="n">
        <v>7</v>
      </c>
      <c r="D189" s="120" t="n">
        <v>0.49</v>
      </c>
      <c r="E189" s="121" t="n">
        <v>0.49</v>
      </c>
    </row>
    <row r="190" customFormat="false" ht="15" hidden="false" customHeight="false" outlineLevel="0" collapsed="false">
      <c r="A190" s="117" t="s">
        <v>1038</v>
      </c>
      <c r="B190" s="118" t="n">
        <v>1</v>
      </c>
      <c r="C190" s="119" t="n">
        <v>4</v>
      </c>
      <c r="D190" s="120" t="n">
        <v>0.49</v>
      </c>
      <c r="E190" s="121" t="n">
        <v>0.49</v>
      </c>
    </row>
    <row r="191" customFormat="false" ht="15" hidden="false" customHeight="false" outlineLevel="0" collapsed="false">
      <c r="A191" s="117" t="s">
        <v>1039</v>
      </c>
      <c r="B191" s="118" t="n">
        <v>1</v>
      </c>
      <c r="C191" s="119" t="n">
        <v>3</v>
      </c>
      <c r="D191" s="120" t="n">
        <v>0.49</v>
      </c>
      <c r="E191" s="121" t="n">
        <v>0.49</v>
      </c>
    </row>
    <row r="192" customFormat="false" ht="15" hidden="false" customHeight="false" outlineLevel="0" collapsed="false">
      <c r="A192" s="117" t="s">
        <v>1040</v>
      </c>
      <c r="B192" s="118" t="n">
        <v>1</v>
      </c>
      <c r="C192" s="119" t="n">
        <v>16</v>
      </c>
      <c r="D192" s="120" t="n">
        <v>0.49</v>
      </c>
      <c r="E192" s="121" t="n">
        <v>0.49</v>
      </c>
    </row>
    <row r="193" customFormat="false" ht="15" hidden="false" customHeight="false" outlineLevel="0" collapsed="false">
      <c r="A193" s="117" t="s">
        <v>1041</v>
      </c>
      <c r="B193" s="118" t="n">
        <v>5</v>
      </c>
      <c r="C193" s="119" t="n">
        <v>1</v>
      </c>
      <c r="D193" s="120" t="n">
        <v>0.48</v>
      </c>
      <c r="E193" s="121" t="n">
        <v>0.49</v>
      </c>
    </row>
    <row r="194" customFormat="false" ht="15" hidden="false" customHeight="false" outlineLevel="0" collapsed="false">
      <c r="A194" s="117" t="s">
        <v>1042</v>
      </c>
      <c r="B194" s="118" t="n">
        <v>1</v>
      </c>
      <c r="C194" s="119" t="n">
        <v>3</v>
      </c>
      <c r="D194" s="120" t="n">
        <v>0.48</v>
      </c>
      <c r="E194" s="121" t="n">
        <v>0.48</v>
      </c>
    </row>
    <row r="195" customFormat="false" ht="15" hidden="false" customHeight="false" outlineLevel="0" collapsed="false">
      <c r="A195" s="117" t="s">
        <v>1043</v>
      </c>
      <c r="B195" s="118" t="n">
        <v>1</v>
      </c>
      <c r="C195" s="119" t="n">
        <v>4</v>
      </c>
      <c r="D195" s="120" t="n">
        <v>0.48</v>
      </c>
      <c r="E195" s="121" t="n">
        <v>0.48</v>
      </c>
    </row>
    <row r="196" customFormat="false" ht="15" hidden="false" customHeight="false" outlineLevel="0" collapsed="false">
      <c r="A196" s="117" t="s">
        <v>1044</v>
      </c>
      <c r="B196" s="118" t="n">
        <v>1</v>
      </c>
      <c r="C196" s="119" t="n">
        <v>1</v>
      </c>
      <c r="D196" s="120" t="n">
        <v>0.48</v>
      </c>
      <c r="E196" s="121" t="n">
        <v>0.48</v>
      </c>
    </row>
    <row r="197" customFormat="false" ht="15" hidden="false" customHeight="false" outlineLevel="0" collapsed="false">
      <c r="A197" s="117" t="s">
        <v>1045</v>
      </c>
      <c r="B197" s="118" t="n">
        <v>4</v>
      </c>
      <c r="C197" s="119" t="n">
        <v>1</v>
      </c>
      <c r="D197" s="120" t="n">
        <v>0.47</v>
      </c>
      <c r="E197" s="121" t="n">
        <v>0.48</v>
      </c>
    </row>
    <row r="198" customFormat="false" ht="15" hidden="false" customHeight="false" outlineLevel="0" collapsed="false">
      <c r="A198" s="117" t="s">
        <v>1046</v>
      </c>
      <c r="B198" s="118" t="n">
        <v>3</v>
      </c>
      <c r="C198" s="119" t="n">
        <v>1</v>
      </c>
      <c r="D198" s="120" t="n">
        <v>0.48</v>
      </c>
      <c r="E198" s="121" t="n">
        <v>0.48</v>
      </c>
    </row>
    <row r="199" customFormat="false" ht="15" hidden="false" customHeight="false" outlineLevel="0" collapsed="false">
      <c r="A199" s="117" t="s">
        <v>1047</v>
      </c>
      <c r="B199" s="118" t="n">
        <v>1</v>
      </c>
      <c r="C199" s="119" t="n">
        <v>21</v>
      </c>
      <c r="D199" s="120" t="n">
        <v>0.48</v>
      </c>
      <c r="E199" s="121" t="n">
        <v>0.48</v>
      </c>
    </row>
    <row r="200" customFormat="false" ht="15" hidden="false" customHeight="false" outlineLevel="0" collapsed="false">
      <c r="A200" s="117" t="s">
        <v>1048</v>
      </c>
      <c r="B200" s="118" t="n">
        <v>1</v>
      </c>
      <c r="C200" s="119" t="n">
        <v>10</v>
      </c>
      <c r="D200" s="120" t="n">
        <v>0.48</v>
      </c>
      <c r="E200" s="121" t="n">
        <v>0.48</v>
      </c>
    </row>
    <row r="201" customFormat="false" ht="15" hidden="false" customHeight="false" outlineLevel="0" collapsed="false">
      <c r="A201" s="117" t="s">
        <v>1049</v>
      </c>
      <c r="B201" s="118" t="n">
        <v>1</v>
      </c>
      <c r="C201" s="119" t="n">
        <v>10</v>
      </c>
      <c r="D201" s="120" t="n">
        <v>0.48</v>
      </c>
      <c r="E201" s="121" t="n">
        <v>0.48</v>
      </c>
    </row>
    <row r="202" customFormat="false" ht="15" hidden="false" customHeight="false" outlineLevel="0" collapsed="false">
      <c r="A202" s="117" t="s">
        <v>1050</v>
      </c>
      <c r="B202" s="118" t="n">
        <v>1</v>
      </c>
      <c r="C202" s="119" t="n">
        <v>8</v>
      </c>
      <c r="D202" s="120" t="n">
        <v>0.48</v>
      </c>
      <c r="E202" s="121" t="n">
        <v>0.48</v>
      </c>
    </row>
    <row r="203" customFormat="false" ht="15" hidden="false" customHeight="false" outlineLevel="0" collapsed="false">
      <c r="A203" s="117" t="s">
        <v>1051</v>
      </c>
      <c r="B203" s="118" t="n">
        <v>1</v>
      </c>
      <c r="C203" s="119" t="n">
        <v>7</v>
      </c>
      <c r="D203" s="120" t="n">
        <v>0.48</v>
      </c>
      <c r="E203" s="121" t="n">
        <v>0.48</v>
      </c>
    </row>
    <row r="204" customFormat="false" ht="15" hidden="false" customHeight="false" outlineLevel="0" collapsed="false">
      <c r="A204" s="117" t="s">
        <v>1052</v>
      </c>
      <c r="B204" s="118" t="n">
        <v>1</v>
      </c>
      <c r="C204" s="119" t="n">
        <v>7</v>
      </c>
      <c r="D204" s="120" t="n">
        <v>0.48</v>
      </c>
      <c r="E204" s="121" t="n">
        <v>0.48</v>
      </c>
    </row>
    <row r="205" customFormat="false" ht="15" hidden="false" customHeight="false" outlineLevel="0" collapsed="false">
      <c r="A205" s="117" t="s">
        <v>1053</v>
      </c>
      <c r="B205" s="118" t="n">
        <v>1</v>
      </c>
      <c r="C205" s="119" t="n">
        <v>4</v>
      </c>
      <c r="D205" s="120" t="n">
        <v>0.48</v>
      </c>
      <c r="E205" s="121" t="n">
        <v>0.48</v>
      </c>
    </row>
    <row r="206" customFormat="false" ht="15" hidden="false" customHeight="false" outlineLevel="0" collapsed="false">
      <c r="A206" s="117" t="s">
        <v>1054</v>
      </c>
      <c r="B206" s="118" t="n">
        <v>1</v>
      </c>
      <c r="C206" s="119" t="n">
        <v>3</v>
      </c>
      <c r="D206" s="120" t="n">
        <v>0.48</v>
      </c>
      <c r="E206" s="121" t="n">
        <v>0.48</v>
      </c>
    </row>
    <row r="207" customFormat="false" ht="15" hidden="false" customHeight="false" outlineLevel="0" collapsed="false">
      <c r="A207" s="117" t="s">
        <v>1055</v>
      </c>
      <c r="B207" s="118" t="n">
        <v>6</v>
      </c>
      <c r="C207" s="119" t="n">
        <v>1</v>
      </c>
      <c r="D207" s="120" t="n">
        <v>0.48</v>
      </c>
      <c r="E207" s="121" t="n">
        <v>0.48</v>
      </c>
    </row>
    <row r="208" customFormat="false" ht="15" hidden="false" customHeight="false" outlineLevel="0" collapsed="false">
      <c r="A208" s="117" t="s">
        <v>1056</v>
      </c>
      <c r="B208" s="118" t="n">
        <v>3</v>
      </c>
      <c r="C208" s="119" t="n">
        <v>1</v>
      </c>
      <c r="D208" s="120" t="n">
        <v>0.48</v>
      </c>
      <c r="E208" s="121" t="n">
        <v>0.48</v>
      </c>
    </row>
    <row r="209" customFormat="false" ht="15" hidden="false" customHeight="false" outlineLevel="0" collapsed="false">
      <c r="A209" s="117" t="s">
        <v>1057</v>
      </c>
      <c r="B209" s="118" t="n">
        <v>1</v>
      </c>
      <c r="C209" s="119" t="n">
        <v>1</v>
      </c>
      <c r="D209" s="120" t="n">
        <v>0.47</v>
      </c>
      <c r="E209" s="121" t="n">
        <v>0.47</v>
      </c>
    </row>
    <row r="210" customFormat="false" ht="15" hidden="false" customHeight="false" outlineLevel="0" collapsed="false">
      <c r="A210" s="117" t="s">
        <v>1058</v>
      </c>
      <c r="B210" s="118" t="n">
        <v>2</v>
      </c>
      <c r="C210" s="119" t="n">
        <v>1</v>
      </c>
      <c r="D210" s="120" t="n">
        <v>0.47</v>
      </c>
      <c r="E210" s="121" t="n">
        <v>0.47</v>
      </c>
    </row>
    <row r="211" customFormat="false" ht="15" hidden="false" customHeight="false" outlineLevel="0" collapsed="false">
      <c r="A211" s="117" t="s">
        <v>1059</v>
      </c>
      <c r="B211" s="118" t="n">
        <v>4</v>
      </c>
      <c r="C211" s="119" t="n">
        <v>1</v>
      </c>
      <c r="D211" s="120" t="n">
        <v>0.47</v>
      </c>
      <c r="E211" s="121" t="n">
        <v>0.47</v>
      </c>
    </row>
    <row r="212" customFormat="false" ht="15" hidden="false" customHeight="false" outlineLevel="0" collapsed="false">
      <c r="A212" s="117" t="s">
        <v>1060</v>
      </c>
      <c r="B212" s="118" t="n">
        <v>3</v>
      </c>
      <c r="C212" s="119" t="n">
        <v>1</v>
      </c>
      <c r="D212" s="120" t="n">
        <v>0.47</v>
      </c>
      <c r="E212" s="121" t="n">
        <v>0.47</v>
      </c>
    </row>
    <row r="213" customFormat="false" ht="15" hidden="false" customHeight="false" outlineLevel="0" collapsed="false">
      <c r="A213" s="117" t="s">
        <v>1061</v>
      </c>
      <c r="B213" s="118" t="n">
        <v>1</v>
      </c>
      <c r="C213" s="119" t="n">
        <v>5</v>
      </c>
      <c r="D213" s="120" t="n">
        <v>0.47</v>
      </c>
      <c r="E213" s="121" t="n">
        <v>0.47</v>
      </c>
    </row>
    <row r="214" customFormat="false" ht="15" hidden="false" customHeight="false" outlineLevel="0" collapsed="false">
      <c r="A214" s="117" t="s">
        <v>1062</v>
      </c>
      <c r="B214" s="118" t="n">
        <v>1</v>
      </c>
      <c r="C214" s="119" t="n">
        <v>50</v>
      </c>
      <c r="D214" s="120" t="n">
        <v>0.47</v>
      </c>
      <c r="E214" s="121" t="n">
        <v>0.47</v>
      </c>
    </row>
    <row r="215" customFormat="false" ht="15" hidden="false" customHeight="false" outlineLevel="0" collapsed="false">
      <c r="A215" s="117" t="s">
        <v>1063</v>
      </c>
      <c r="B215" s="118" t="n">
        <v>1</v>
      </c>
      <c r="C215" s="119" t="n">
        <v>41</v>
      </c>
      <c r="D215" s="120" t="n">
        <v>0.47</v>
      </c>
      <c r="E215" s="121" t="n">
        <v>0.47</v>
      </c>
    </row>
    <row r="216" customFormat="false" ht="15" hidden="false" customHeight="false" outlineLevel="0" collapsed="false">
      <c r="A216" s="117" t="s">
        <v>1064</v>
      </c>
      <c r="B216" s="118" t="n">
        <v>1</v>
      </c>
      <c r="C216" s="119" t="n">
        <v>5</v>
      </c>
      <c r="D216" s="120" t="n">
        <v>0.46</v>
      </c>
      <c r="E216" s="121" t="n">
        <v>0.47</v>
      </c>
    </row>
    <row r="217" customFormat="false" ht="15" hidden="false" customHeight="false" outlineLevel="0" collapsed="false">
      <c r="A217" s="117" t="s">
        <v>1065</v>
      </c>
      <c r="B217" s="118" t="n">
        <v>1</v>
      </c>
      <c r="C217" s="119" t="n">
        <v>6</v>
      </c>
      <c r="D217" s="120" t="n">
        <v>0.47</v>
      </c>
      <c r="E217" s="121" t="n">
        <v>0.47</v>
      </c>
    </row>
    <row r="218" customFormat="false" ht="15" hidden="false" customHeight="false" outlineLevel="0" collapsed="false">
      <c r="A218" s="117" t="s">
        <v>1066</v>
      </c>
      <c r="B218" s="118" t="n">
        <v>1</v>
      </c>
      <c r="C218" s="119" t="n">
        <v>5</v>
      </c>
      <c r="D218" s="120" t="n">
        <v>0.47</v>
      </c>
      <c r="E218" s="121" t="n">
        <v>0.47</v>
      </c>
    </row>
    <row r="219" customFormat="false" ht="15" hidden="false" customHeight="false" outlineLevel="0" collapsed="false">
      <c r="A219" s="117" t="s">
        <v>1067</v>
      </c>
      <c r="B219" s="118" t="n">
        <v>1</v>
      </c>
      <c r="C219" s="119" t="n">
        <v>1</v>
      </c>
      <c r="D219" s="120" t="n">
        <v>0.47</v>
      </c>
      <c r="E219" s="121" t="n">
        <v>0.47</v>
      </c>
    </row>
    <row r="220" customFormat="false" ht="15" hidden="false" customHeight="false" outlineLevel="0" collapsed="false">
      <c r="A220" s="117" t="s">
        <v>1068</v>
      </c>
      <c r="B220" s="118" t="n">
        <v>1</v>
      </c>
      <c r="C220" s="119" t="n">
        <v>1</v>
      </c>
      <c r="D220" s="120" t="n">
        <v>0.47</v>
      </c>
      <c r="E220" s="121" t="n">
        <v>0.47</v>
      </c>
    </row>
    <row r="221" customFormat="false" ht="15" hidden="false" customHeight="false" outlineLevel="0" collapsed="false">
      <c r="A221" s="117" t="s">
        <v>1069</v>
      </c>
      <c r="B221" s="118" t="n">
        <v>8</v>
      </c>
      <c r="C221" s="119" t="n">
        <v>1</v>
      </c>
      <c r="D221" s="120" t="n">
        <v>0.47</v>
      </c>
      <c r="E221" s="121" t="n">
        <v>0.47</v>
      </c>
    </row>
    <row r="222" customFormat="false" ht="15" hidden="false" customHeight="false" outlineLevel="0" collapsed="false">
      <c r="A222" s="117" t="s">
        <v>1070</v>
      </c>
      <c r="B222" s="118" t="n">
        <v>1</v>
      </c>
      <c r="C222" s="119" t="n">
        <v>16</v>
      </c>
      <c r="D222" s="120" t="n">
        <v>0.46</v>
      </c>
      <c r="E222" s="121" t="n">
        <v>0.46</v>
      </c>
    </row>
    <row r="223" customFormat="false" ht="15" hidden="false" customHeight="false" outlineLevel="0" collapsed="false">
      <c r="A223" s="117" t="s">
        <v>1071</v>
      </c>
      <c r="B223" s="118" t="n">
        <v>1</v>
      </c>
      <c r="C223" s="119" t="n">
        <v>3</v>
      </c>
      <c r="D223" s="120" t="n">
        <v>0.46</v>
      </c>
      <c r="E223" s="121" t="n">
        <v>0.46</v>
      </c>
    </row>
    <row r="224" customFormat="false" ht="15" hidden="false" customHeight="false" outlineLevel="0" collapsed="false">
      <c r="A224" s="117" t="s">
        <v>1072</v>
      </c>
      <c r="B224" s="118" t="n">
        <v>1</v>
      </c>
      <c r="C224" s="119" t="n">
        <v>25</v>
      </c>
      <c r="D224" s="120" t="n">
        <v>0.45</v>
      </c>
      <c r="E224" s="121" t="n">
        <v>0.46</v>
      </c>
    </row>
    <row r="225" customFormat="false" ht="15" hidden="false" customHeight="false" outlineLevel="0" collapsed="false">
      <c r="A225" s="117" t="s">
        <v>1073</v>
      </c>
      <c r="B225" s="118" t="n">
        <v>3</v>
      </c>
      <c r="C225" s="119" t="n">
        <v>1</v>
      </c>
      <c r="D225" s="120" t="n">
        <v>0.46</v>
      </c>
      <c r="E225" s="121" t="n">
        <v>0.46</v>
      </c>
    </row>
    <row r="226" customFormat="false" ht="15" hidden="false" customHeight="false" outlineLevel="0" collapsed="false">
      <c r="A226" s="117" t="s">
        <v>1074</v>
      </c>
      <c r="B226" s="118" t="n">
        <v>1</v>
      </c>
      <c r="C226" s="119" t="n">
        <v>8</v>
      </c>
      <c r="D226" s="120" t="n">
        <v>0.45</v>
      </c>
      <c r="E226" s="121" t="n">
        <v>0.45</v>
      </c>
    </row>
    <row r="227" customFormat="false" ht="15" hidden="false" customHeight="false" outlineLevel="0" collapsed="false">
      <c r="A227" s="117" t="s">
        <v>1075</v>
      </c>
      <c r="B227" s="118" t="n">
        <v>1</v>
      </c>
      <c r="C227" s="119" t="n">
        <v>9</v>
      </c>
      <c r="D227" s="120" t="n">
        <v>0.45</v>
      </c>
      <c r="E227" s="121" t="n">
        <v>0.45</v>
      </c>
    </row>
    <row r="228" customFormat="false" ht="15" hidden="false" customHeight="false" outlineLevel="0" collapsed="false">
      <c r="A228" s="117" t="s">
        <v>1076</v>
      </c>
      <c r="B228" s="118" t="n">
        <v>1</v>
      </c>
      <c r="C228" s="119" t="n">
        <v>10</v>
      </c>
      <c r="D228" s="120" t="n">
        <v>0.45</v>
      </c>
      <c r="E228" s="121" t="n">
        <v>0.45</v>
      </c>
    </row>
    <row r="229" customFormat="false" ht="15" hidden="false" customHeight="false" outlineLevel="0" collapsed="false">
      <c r="A229" s="117" t="s">
        <v>1077</v>
      </c>
      <c r="B229" s="118" t="n">
        <v>1</v>
      </c>
      <c r="C229" s="119" t="n">
        <v>40</v>
      </c>
      <c r="D229" s="120" t="n">
        <v>0.45</v>
      </c>
      <c r="E229" s="121" t="n">
        <v>0.45</v>
      </c>
    </row>
    <row r="230" customFormat="false" ht="15" hidden="false" customHeight="false" outlineLevel="0" collapsed="false">
      <c r="A230" s="117" t="s">
        <v>1078</v>
      </c>
      <c r="B230" s="118" t="n">
        <v>2</v>
      </c>
      <c r="C230" s="119" t="n">
        <v>1</v>
      </c>
      <c r="D230" s="120" t="n">
        <v>0.45</v>
      </c>
      <c r="E230" s="121" t="n">
        <v>0.45</v>
      </c>
    </row>
    <row r="231" customFormat="false" ht="15" hidden="false" customHeight="false" outlineLevel="0" collapsed="false">
      <c r="A231" s="117" t="s">
        <v>1079</v>
      </c>
      <c r="B231" s="118" t="n">
        <v>2</v>
      </c>
      <c r="C231" s="119" t="n">
        <v>1</v>
      </c>
      <c r="D231" s="120" t="n">
        <v>0.45</v>
      </c>
      <c r="E231" s="121" t="n">
        <v>0.45</v>
      </c>
    </row>
    <row r="232" customFormat="false" ht="15" hidden="false" customHeight="false" outlineLevel="0" collapsed="false">
      <c r="A232" s="117" t="s">
        <v>1080</v>
      </c>
      <c r="B232" s="118" t="n">
        <v>4</v>
      </c>
      <c r="C232" s="119" t="n">
        <v>1</v>
      </c>
      <c r="D232" s="120" t="n">
        <v>0.45</v>
      </c>
      <c r="E232" s="121" t="n">
        <v>0.45</v>
      </c>
    </row>
    <row r="233" customFormat="false" ht="15" hidden="false" customHeight="false" outlineLevel="0" collapsed="false">
      <c r="A233" s="117" t="s">
        <v>1081</v>
      </c>
      <c r="B233" s="118" t="n">
        <v>1</v>
      </c>
      <c r="C233" s="119" t="n">
        <v>2</v>
      </c>
      <c r="D233" s="120" t="n">
        <v>0.44</v>
      </c>
      <c r="E233" s="121" t="n">
        <v>0.44</v>
      </c>
    </row>
    <row r="234" customFormat="false" ht="15" hidden="false" customHeight="false" outlineLevel="0" collapsed="false">
      <c r="A234" s="117" t="s">
        <v>1082</v>
      </c>
      <c r="B234" s="118" t="n">
        <v>3</v>
      </c>
      <c r="C234" s="119" t="n">
        <v>1</v>
      </c>
      <c r="D234" s="120" t="n">
        <v>0.44</v>
      </c>
      <c r="E234" s="121" t="n">
        <v>0.44</v>
      </c>
    </row>
    <row r="235" customFormat="false" ht="15" hidden="false" customHeight="false" outlineLevel="0" collapsed="false">
      <c r="A235" s="117" t="s">
        <v>1083</v>
      </c>
      <c r="B235" s="118" t="n">
        <v>2</v>
      </c>
      <c r="C235" s="119" t="n">
        <v>1</v>
      </c>
      <c r="D235" s="120" t="n">
        <v>0.44</v>
      </c>
      <c r="E235" s="121" t="n">
        <v>0.44</v>
      </c>
    </row>
    <row r="236" customFormat="false" ht="15" hidden="false" customHeight="false" outlineLevel="0" collapsed="false">
      <c r="A236" s="117" t="s">
        <v>1084</v>
      </c>
      <c r="B236" s="118" t="n">
        <v>1</v>
      </c>
      <c r="C236" s="119" t="n">
        <v>5</v>
      </c>
      <c r="D236" s="120" t="n">
        <v>0.44</v>
      </c>
      <c r="E236" s="121" t="n">
        <v>0.44</v>
      </c>
    </row>
    <row r="237" customFormat="false" ht="15" hidden="false" customHeight="false" outlineLevel="0" collapsed="false">
      <c r="A237" s="117" t="s">
        <v>1085</v>
      </c>
      <c r="B237" s="118" t="n">
        <v>1</v>
      </c>
      <c r="C237" s="119" t="n">
        <v>11</v>
      </c>
      <c r="D237" s="120" t="n">
        <v>0.44</v>
      </c>
      <c r="E237" s="121" t="n">
        <v>0.44</v>
      </c>
    </row>
    <row r="238" customFormat="false" ht="15" hidden="false" customHeight="false" outlineLevel="0" collapsed="false">
      <c r="A238" s="117" t="s">
        <v>1086</v>
      </c>
      <c r="B238" s="118" t="n">
        <v>1</v>
      </c>
      <c r="C238" s="119" t="n">
        <v>18</v>
      </c>
      <c r="D238" s="120" t="n">
        <v>0.44</v>
      </c>
      <c r="E238" s="121" t="n">
        <v>0.44</v>
      </c>
    </row>
    <row r="239" customFormat="false" ht="15" hidden="false" customHeight="false" outlineLevel="0" collapsed="false">
      <c r="A239" s="117" t="s">
        <v>1087</v>
      </c>
      <c r="B239" s="118" t="n">
        <v>1</v>
      </c>
      <c r="C239" s="119" t="n">
        <v>70</v>
      </c>
      <c r="D239" s="120" t="n">
        <v>0.44</v>
      </c>
      <c r="E239" s="121" t="n">
        <v>0.44</v>
      </c>
    </row>
    <row r="240" customFormat="false" ht="15" hidden="false" customHeight="false" outlineLevel="0" collapsed="false">
      <c r="A240" s="117" t="s">
        <v>1088</v>
      </c>
      <c r="B240" s="118" t="n">
        <v>2</v>
      </c>
      <c r="C240" s="119" t="n">
        <v>1</v>
      </c>
      <c r="D240" s="120" t="n">
        <v>0.44</v>
      </c>
      <c r="E240" s="121" t="n">
        <v>0.44</v>
      </c>
    </row>
    <row r="241" customFormat="false" ht="15" hidden="false" customHeight="false" outlineLevel="0" collapsed="false">
      <c r="A241" s="117" t="s">
        <v>1089</v>
      </c>
      <c r="B241" s="118" t="n">
        <v>1</v>
      </c>
      <c r="C241" s="119" t="n">
        <v>2</v>
      </c>
      <c r="D241" s="120" t="n">
        <v>0.44</v>
      </c>
      <c r="E241" s="121" t="n">
        <v>0.44</v>
      </c>
    </row>
    <row r="242" customFormat="false" ht="15" hidden="false" customHeight="false" outlineLevel="0" collapsed="false">
      <c r="A242" s="117" t="s">
        <v>1090</v>
      </c>
      <c r="B242" s="118" t="n">
        <v>1</v>
      </c>
      <c r="C242" s="119" t="n">
        <v>1</v>
      </c>
      <c r="D242" s="120" t="n">
        <v>0.43</v>
      </c>
      <c r="E242" s="121" t="n">
        <v>0.43</v>
      </c>
    </row>
    <row r="243" customFormat="false" ht="15" hidden="false" customHeight="false" outlineLevel="0" collapsed="false">
      <c r="A243" s="117" t="s">
        <v>1091</v>
      </c>
      <c r="B243" s="118" t="n">
        <v>1</v>
      </c>
      <c r="C243" s="119" t="n">
        <v>1</v>
      </c>
      <c r="D243" s="120" t="n">
        <v>0.43</v>
      </c>
      <c r="E243" s="121" t="n">
        <v>0.43</v>
      </c>
    </row>
    <row r="244" customFormat="false" ht="15" hidden="false" customHeight="false" outlineLevel="0" collapsed="false">
      <c r="A244" s="117" t="s">
        <v>1092</v>
      </c>
      <c r="B244" s="118" t="n">
        <v>1</v>
      </c>
      <c r="C244" s="119" t="n">
        <v>24</v>
      </c>
      <c r="D244" s="120" t="n">
        <v>0.43</v>
      </c>
      <c r="E244" s="121" t="n">
        <v>0.43</v>
      </c>
    </row>
    <row r="245" customFormat="false" ht="15" hidden="false" customHeight="false" outlineLevel="0" collapsed="false">
      <c r="A245" s="117" t="s">
        <v>1093</v>
      </c>
      <c r="B245" s="118" t="n">
        <v>1</v>
      </c>
      <c r="C245" s="119" t="n">
        <v>18</v>
      </c>
      <c r="D245" s="120" t="n">
        <v>0.44</v>
      </c>
      <c r="E245" s="121" t="n">
        <v>0.43</v>
      </c>
    </row>
    <row r="246" customFormat="false" ht="15" hidden="false" customHeight="false" outlineLevel="0" collapsed="false">
      <c r="A246" s="117" t="s">
        <v>1094</v>
      </c>
      <c r="B246" s="118" t="n">
        <v>1</v>
      </c>
      <c r="C246" s="119" t="n">
        <v>8</v>
      </c>
      <c r="D246" s="120" t="n">
        <v>0.4</v>
      </c>
      <c r="E246" s="121" t="n">
        <v>0.43</v>
      </c>
    </row>
    <row r="247" customFormat="false" ht="15" hidden="false" customHeight="false" outlineLevel="0" collapsed="false">
      <c r="A247" s="117" t="s">
        <v>1095</v>
      </c>
      <c r="B247" s="118" t="n">
        <v>1</v>
      </c>
      <c r="C247" s="119" t="n">
        <v>29</v>
      </c>
      <c r="D247" s="120" t="n">
        <v>0.43</v>
      </c>
      <c r="E247" s="121" t="n">
        <v>0.43</v>
      </c>
    </row>
    <row r="248" customFormat="false" ht="15" hidden="false" customHeight="false" outlineLevel="0" collapsed="false">
      <c r="A248" s="117" t="s">
        <v>1096</v>
      </c>
      <c r="B248" s="118" t="n">
        <v>1</v>
      </c>
      <c r="C248" s="119" t="n">
        <v>21</v>
      </c>
      <c r="D248" s="120" t="n">
        <v>0.43</v>
      </c>
      <c r="E248" s="121" t="n">
        <v>0.42</v>
      </c>
    </row>
    <row r="249" customFormat="false" ht="15" hidden="false" customHeight="false" outlineLevel="0" collapsed="false">
      <c r="A249" s="117" t="s">
        <v>1097</v>
      </c>
      <c r="B249" s="118" t="n">
        <v>1</v>
      </c>
      <c r="C249" s="119" t="n">
        <v>7</v>
      </c>
      <c r="D249" s="120" t="n">
        <v>0.43</v>
      </c>
      <c r="E249" s="121" t="n">
        <v>0.42</v>
      </c>
    </row>
    <row r="250" customFormat="false" ht="15" hidden="false" customHeight="false" outlineLevel="0" collapsed="false">
      <c r="A250" s="117" t="s">
        <v>1098</v>
      </c>
      <c r="B250" s="118" t="n">
        <v>1</v>
      </c>
      <c r="C250" s="119" t="n">
        <v>28</v>
      </c>
      <c r="D250" s="120" t="n">
        <v>0.43</v>
      </c>
      <c r="E250" s="121" t="n">
        <v>0.42</v>
      </c>
    </row>
    <row r="251" customFormat="false" ht="15" hidden="false" customHeight="false" outlineLevel="0" collapsed="false">
      <c r="A251" s="117" t="s">
        <v>1099</v>
      </c>
      <c r="B251" s="118" t="n">
        <v>1</v>
      </c>
      <c r="C251" s="119" t="n">
        <v>2</v>
      </c>
      <c r="D251" s="120" t="n">
        <v>0.42</v>
      </c>
      <c r="E251" s="121" t="n">
        <v>0.42</v>
      </c>
    </row>
    <row r="252" customFormat="false" ht="15" hidden="false" customHeight="false" outlineLevel="0" collapsed="false">
      <c r="A252" s="117" t="s">
        <v>1100</v>
      </c>
      <c r="B252" s="118" t="n">
        <v>1</v>
      </c>
      <c r="C252" s="119" t="n">
        <v>1</v>
      </c>
      <c r="D252" s="120" t="n">
        <v>0.4</v>
      </c>
      <c r="E252" s="121" t="n">
        <v>0.41</v>
      </c>
    </row>
    <row r="253" customFormat="false" ht="15" hidden="false" customHeight="false" outlineLevel="0" collapsed="false">
      <c r="A253" s="117" t="s">
        <v>1101</v>
      </c>
      <c r="B253" s="118" t="n">
        <v>1</v>
      </c>
      <c r="C253" s="119" t="n">
        <v>11</v>
      </c>
      <c r="D253" s="120" t="n">
        <v>0.42</v>
      </c>
      <c r="E253" s="121" t="n">
        <v>0.41</v>
      </c>
    </row>
    <row r="254" customFormat="false" ht="15" hidden="false" customHeight="false" outlineLevel="0" collapsed="false">
      <c r="A254" s="117" t="s">
        <v>1102</v>
      </c>
      <c r="B254" s="118" t="n">
        <v>1</v>
      </c>
      <c r="C254" s="119" t="n">
        <v>5</v>
      </c>
      <c r="D254" s="120" t="n">
        <v>0.41</v>
      </c>
      <c r="E254" s="121" t="n">
        <v>0.41</v>
      </c>
    </row>
    <row r="255" customFormat="false" ht="15" hidden="false" customHeight="false" outlineLevel="0" collapsed="false">
      <c r="A255" s="117" t="s">
        <v>1103</v>
      </c>
      <c r="B255" s="118" t="n">
        <v>1</v>
      </c>
      <c r="C255" s="119" t="n">
        <v>2</v>
      </c>
      <c r="D255" s="120" t="n">
        <v>0.41</v>
      </c>
      <c r="E255" s="121" t="n">
        <v>0.41</v>
      </c>
    </row>
    <row r="256" customFormat="false" ht="15" hidden="false" customHeight="false" outlineLevel="0" collapsed="false">
      <c r="A256" s="117" t="s">
        <v>1104</v>
      </c>
      <c r="B256" s="118" t="n">
        <v>1</v>
      </c>
      <c r="C256" s="119" t="n">
        <v>18</v>
      </c>
      <c r="D256" s="120" t="n">
        <v>0.42</v>
      </c>
      <c r="E256" s="121" t="n">
        <v>0.41</v>
      </c>
    </row>
    <row r="257" customFormat="false" ht="15" hidden="false" customHeight="false" outlineLevel="0" collapsed="false">
      <c r="A257" s="117" t="s">
        <v>1105</v>
      </c>
      <c r="B257" s="118" t="n">
        <v>1</v>
      </c>
      <c r="C257" s="119" t="n">
        <v>1</v>
      </c>
      <c r="D257" s="120" t="n">
        <v>0.41</v>
      </c>
      <c r="E257" s="121" t="n">
        <v>0.41</v>
      </c>
    </row>
    <row r="258" customFormat="false" ht="15" hidden="false" customHeight="false" outlineLevel="0" collapsed="false">
      <c r="A258" s="117" t="s">
        <v>1106</v>
      </c>
      <c r="B258" s="118" t="n">
        <v>1</v>
      </c>
      <c r="C258" s="119" t="n">
        <v>2</v>
      </c>
      <c r="D258" s="120" t="n">
        <v>0.4</v>
      </c>
      <c r="E258" s="121" t="n">
        <v>0.4</v>
      </c>
    </row>
    <row r="259" customFormat="false" ht="15" hidden="false" customHeight="false" outlineLevel="0" collapsed="false">
      <c r="A259" s="117" t="s">
        <v>1107</v>
      </c>
      <c r="B259" s="118" t="n">
        <v>2</v>
      </c>
      <c r="C259" s="119" t="n">
        <v>1</v>
      </c>
      <c r="D259" s="120" t="n">
        <v>0.4</v>
      </c>
      <c r="E259" s="121" t="n">
        <v>0.4</v>
      </c>
    </row>
    <row r="260" customFormat="false" ht="15" hidden="false" customHeight="false" outlineLevel="0" collapsed="false">
      <c r="A260" s="117" t="s">
        <v>1108</v>
      </c>
      <c r="B260" s="118" t="n">
        <v>2</v>
      </c>
      <c r="C260" s="119" t="n">
        <v>1</v>
      </c>
      <c r="D260" s="120" t="n">
        <v>0.4</v>
      </c>
      <c r="E260" s="121" t="n">
        <v>0.4</v>
      </c>
    </row>
    <row r="261" customFormat="false" ht="15" hidden="false" customHeight="false" outlineLevel="0" collapsed="false">
      <c r="A261" s="117" t="s">
        <v>1109</v>
      </c>
      <c r="B261" s="118" t="n">
        <v>1</v>
      </c>
      <c r="C261" s="119" t="n">
        <v>5</v>
      </c>
      <c r="D261" s="120" t="n">
        <v>0.4</v>
      </c>
      <c r="E261" s="121" t="n">
        <v>0.4</v>
      </c>
    </row>
    <row r="262" customFormat="false" ht="15" hidden="false" customHeight="false" outlineLevel="0" collapsed="false">
      <c r="A262" s="117" t="s">
        <v>1110</v>
      </c>
      <c r="B262" s="118" t="n">
        <v>1</v>
      </c>
      <c r="C262" s="119" t="n">
        <v>3</v>
      </c>
      <c r="D262" s="120" t="n">
        <v>0.4</v>
      </c>
      <c r="E262" s="121" t="n">
        <v>0.4</v>
      </c>
    </row>
    <row r="263" customFormat="false" ht="15" hidden="false" customHeight="false" outlineLevel="0" collapsed="false">
      <c r="A263" s="117" t="s">
        <v>1111</v>
      </c>
      <c r="B263" s="118" t="n">
        <v>1</v>
      </c>
      <c r="C263" s="119" t="n">
        <v>1</v>
      </c>
      <c r="D263" s="120" t="n">
        <v>0.4</v>
      </c>
      <c r="E263" s="121" t="n">
        <v>0.4</v>
      </c>
    </row>
    <row r="264" customFormat="false" ht="15" hidden="false" customHeight="false" outlineLevel="0" collapsed="false">
      <c r="A264" s="117" t="s">
        <v>1112</v>
      </c>
      <c r="B264" s="118" t="n">
        <v>1</v>
      </c>
      <c r="C264" s="119" t="n">
        <v>60</v>
      </c>
      <c r="D264" s="120" t="n">
        <v>0.41</v>
      </c>
      <c r="E264" s="121" t="n">
        <v>0.4</v>
      </c>
    </row>
    <row r="265" customFormat="false" ht="15" hidden="false" customHeight="false" outlineLevel="0" collapsed="false">
      <c r="A265" s="117" t="s">
        <v>1113</v>
      </c>
      <c r="B265" s="118" t="n">
        <v>1</v>
      </c>
      <c r="C265" s="119" t="n">
        <v>1</v>
      </c>
      <c r="D265" s="120" t="n">
        <v>0.41</v>
      </c>
      <c r="E265" s="121" t="n">
        <v>0.4</v>
      </c>
    </row>
    <row r="266" customFormat="false" ht="15" hidden="false" customHeight="false" outlineLevel="0" collapsed="false">
      <c r="A266" s="117" t="s">
        <v>1114</v>
      </c>
      <c r="B266" s="118" t="n">
        <v>1</v>
      </c>
      <c r="C266" s="119" t="n">
        <v>13</v>
      </c>
      <c r="D266" s="120" t="n">
        <v>0.39</v>
      </c>
      <c r="E266" s="121" t="n">
        <v>0.39</v>
      </c>
    </row>
    <row r="267" customFormat="false" ht="15" hidden="false" customHeight="false" outlineLevel="0" collapsed="false">
      <c r="A267" s="117" t="s">
        <v>1115</v>
      </c>
      <c r="B267" s="118" t="n">
        <v>1</v>
      </c>
      <c r="C267" s="119" t="n">
        <v>9</v>
      </c>
      <c r="D267" s="120" t="n">
        <v>0.4</v>
      </c>
      <c r="E267" s="121" t="n">
        <v>0.39</v>
      </c>
    </row>
    <row r="268" customFormat="false" ht="15" hidden="false" customHeight="false" outlineLevel="0" collapsed="false">
      <c r="A268" s="117" t="s">
        <v>1116</v>
      </c>
      <c r="B268" s="118" t="n">
        <v>1</v>
      </c>
      <c r="C268" s="119" t="n">
        <v>2</v>
      </c>
      <c r="D268" s="120" t="n">
        <v>0.39</v>
      </c>
      <c r="E268" s="121" t="n">
        <v>0.39</v>
      </c>
    </row>
    <row r="269" customFormat="false" ht="15" hidden="false" customHeight="false" outlineLevel="0" collapsed="false">
      <c r="A269" s="117" t="s">
        <v>1117</v>
      </c>
      <c r="B269" s="118" t="n">
        <v>1</v>
      </c>
      <c r="C269" s="119" t="n">
        <v>5</v>
      </c>
      <c r="D269" s="120" t="n">
        <v>0.4</v>
      </c>
      <c r="E269" s="121" t="n">
        <v>0.39</v>
      </c>
    </row>
    <row r="270" customFormat="false" ht="15" hidden="false" customHeight="false" outlineLevel="0" collapsed="false">
      <c r="A270" s="117" t="s">
        <v>1118</v>
      </c>
      <c r="B270" s="118" t="n">
        <v>1</v>
      </c>
      <c r="C270" s="119" t="n">
        <v>20</v>
      </c>
      <c r="D270" s="120" t="n">
        <v>0.4</v>
      </c>
      <c r="E270" s="121" t="n">
        <v>0.39</v>
      </c>
    </row>
    <row r="271" customFormat="false" ht="15" hidden="false" customHeight="false" outlineLevel="0" collapsed="false">
      <c r="A271" s="117" t="s">
        <v>1119</v>
      </c>
      <c r="B271" s="118" t="n">
        <v>1</v>
      </c>
      <c r="C271" s="119" t="n">
        <v>11</v>
      </c>
      <c r="D271" s="120" t="n">
        <v>0.41</v>
      </c>
      <c r="E271" s="121" t="n">
        <v>0.39</v>
      </c>
    </row>
    <row r="272" customFormat="false" ht="15" hidden="false" customHeight="false" outlineLevel="0" collapsed="false">
      <c r="A272" s="117" t="s">
        <v>1120</v>
      </c>
      <c r="B272" s="118" t="n">
        <v>1</v>
      </c>
      <c r="C272" s="119" t="n">
        <v>4</v>
      </c>
      <c r="D272" s="120" t="n">
        <v>0.39</v>
      </c>
      <c r="E272" s="121" t="n">
        <v>0.39</v>
      </c>
    </row>
    <row r="273" customFormat="false" ht="15" hidden="false" customHeight="false" outlineLevel="0" collapsed="false">
      <c r="A273" s="117" t="s">
        <v>1121</v>
      </c>
      <c r="B273" s="118" t="n">
        <v>1</v>
      </c>
      <c r="C273" s="119" t="n">
        <v>28</v>
      </c>
      <c r="D273" s="120" t="n">
        <v>0.39</v>
      </c>
      <c r="E273" s="121" t="n">
        <v>0.39</v>
      </c>
    </row>
    <row r="274" customFormat="false" ht="15" hidden="false" customHeight="false" outlineLevel="0" collapsed="false">
      <c r="A274" s="117" t="s">
        <v>1122</v>
      </c>
      <c r="B274" s="118" t="n">
        <v>1</v>
      </c>
      <c r="C274" s="119" t="n">
        <v>19</v>
      </c>
      <c r="D274" s="120" t="n">
        <v>0.39</v>
      </c>
      <c r="E274" s="121" t="n">
        <v>0.39</v>
      </c>
    </row>
    <row r="275" customFormat="false" ht="15" hidden="false" customHeight="false" outlineLevel="0" collapsed="false">
      <c r="A275" s="117" t="s">
        <v>1123</v>
      </c>
      <c r="B275" s="118" t="n">
        <v>4</v>
      </c>
      <c r="C275" s="119" t="n">
        <v>1</v>
      </c>
      <c r="D275" s="120" t="n">
        <v>0.38</v>
      </c>
      <c r="E275" s="121" t="n">
        <v>0.38</v>
      </c>
    </row>
    <row r="276" customFormat="false" ht="15" hidden="false" customHeight="false" outlineLevel="0" collapsed="false">
      <c r="A276" s="117" t="s">
        <v>1124</v>
      </c>
      <c r="B276" s="118" t="n">
        <v>1</v>
      </c>
      <c r="C276" s="119" t="n">
        <v>1</v>
      </c>
      <c r="D276" s="120" t="n">
        <v>0.37</v>
      </c>
      <c r="E276" s="121" t="n">
        <v>0.38</v>
      </c>
    </row>
    <row r="277" customFormat="false" ht="15" hidden="false" customHeight="false" outlineLevel="0" collapsed="false">
      <c r="A277" s="117" t="s">
        <v>1125</v>
      </c>
      <c r="B277" s="118" t="n">
        <v>1</v>
      </c>
      <c r="C277" s="119" t="n">
        <v>5</v>
      </c>
      <c r="D277" s="120" t="n">
        <v>0.38</v>
      </c>
      <c r="E277" s="121" t="n">
        <v>0.38</v>
      </c>
    </row>
    <row r="278" customFormat="false" ht="15" hidden="false" customHeight="false" outlineLevel="0" collapsed="false">
      <c r="A278" s="117" t="s">
        <v>1126</v>
      </c>
      <c r="B278" s="118" t="n">
        <v>1</v>
      </c>
      <c r="C278" s="119" t="n">
        <v>3</v>
      </c>
      <c r="D278" s="120" t="n">
        <v>0.38</v>
      </c>
      <c r="E278" s="121" t="n">
        <v>0.38</v>
      </c>
    </row>
    <row r="279" customFormat="false" ht="15" hidden="false" customHeight="false" outlineLevel="0" collapsed="false">
      <c r="A279" s="117" t="s">
        <v>1127</v>
      </c>
      <c r="B279" s="118" t="n">
        <v>1</v>
      </c>
      <c r="C279" s="119" t="n">
        <v>8</v>
      </c>
      <c r="D279" s="120" t="n">
        <v>0.39</v>
      </c>
      <c r="E279" s="121" t="n">
        <v>0.38</v>
      </c>
    </row>
    <row r="280" customFormat="false" ht="15" hidden="false" customHeight="false" outlineLevel="0" collapsed="false">
      <c r="A280" s="117" t="s">
        <v>1128</v>
      </c>
      <c r="B280" s="118" t="n">
        <v>1</v>
      </c>
      <c r="C280" s="119" t="n">
        <v>4</v>
      </c>
      <c r="D280" s="120" t="n">
        <v>0.38</v>
      </c>
      <c r="E280" s="121" t="n">
        <v>0.38</v>
      </c>
    </row>
    <row r="281" customFormat="false" ht="15" hidden="false" customHeight="false" outlineLevel="0" collapsed="false">
      <c r="A281" s="117" t="s">
        <v>1129</v>
      </c>
      <c r="B281" s="118" t="n">
        <v>1</v>
      </c>
      <c r="C281" s="119" t="n">
        <v>31</v>
      </c>
      <c r="D281" s="120" t="n">
        <v>0.38</v>
      </c>
      <c r="E281" s="121" t="n">
        <v>0.38</v>
      </c>
    </row>
    <row r="282" customFormat="false" ht="15" hidden="false" customHeight="false" outlineLevel="0" collapsed="false">
      <c r="A282" s="117" t="s">
        <v>1130</v>
      </c>
      <c r="B282" s="118" t="n">
        <v>1</v>
      </c>
      <c r="C282" s="119" t="n">
        <v>74</v>
      </c>
      <c r="D282" s="120" t="n">
        <v>0.39</v>
      </c>
      <c r="E282" s="121" t="n">
        <v>0.38</v>
      </c>
    </row>
    <row r="283" customFormat="false" ht="15" hidden="false" customHeight="false" outlineLevel="0" collapsed="false">
      <c r="A283" s="117" t="s">
        <v>1131</v>
      </c>
      <c r="B283" s="118" t="n">
        <v>1</v>
      </c>
      <c r="C283" s="119" t="n">
        <v>9</v>
      </c>
      <c r="D283" s="120" t="n">
        <v>0.38</v>
      </c>
      <c r="E283" s="121" t="n">
        <v>0.38</v>
      </c>
    </row>
    <row r="284" customFormat="false" ht="15" hidden="false" customHeight="false" outlineLevel="0" collapsed="false">
      <c r="A284" s="117" t="s">
        <v>1132</v>
      </c>
      <c r="B284" s="118" t="n">
        <v>5</v>
      </c>
      <c r="C284" s="119" t="n">
        <v>1</v>
      </c>
      <c r="D284" s="120" t="n">
        <v>0.38</v>
      </c>
      <c r="E284" s="121" t="n">
        <v>0.38</v>
      </c>
    </row>
    <row r="285" customFormat="false" ht="15" hidden="false" customHeight="false" outlineLevel="0" collapsed="false">
      <c r="A285" s="117" t="s">
        <v>1133</v>
      </c>
      <c r="B285" s="118" t="n">
        <v>6</v>
      </c>
      <c r="C285" s="119" t="n">
        <v>1</v>
      </c>
      <c r="D285" s="120" t="n">
        <v>0.37</v>
      </c>
      <c r="E285" s="121" t="n">
        <v>0.37</v>
      </c>
    </row>
    <row r="286" customFormat="false" ht="15" hidden="false" customHeight="false" outlineLevel="0" collapsed="false">
      <c r="A286" s="117" t="s">
        <v>1134</v>
      </c>
      <c r="B286" s="118" t="n">
        <v>1</v>
      </c>
      <c r="C286" s="119" t="n">
        <v>2</v>
      </c>
      <c r="D286" s="120" t="n">
        <v>0.37</v>
      </c>
      <c r="E286" s="121" t="n">
        <v>0.37</v>
      </c>
    </row>
    <row r="287" customFormat="false" ht="15" hidden="false" customHeight="false" outlineLevel="0" collapsed="false">
      <c r="A287" s="117" t="s">
        <v>1135</v>
      </c>
      <c r="B287" s="118" t="n">
        <v>1</v>
      </c>
      <c r="C287" s="119" t="n">
        <v>4</v>
      </c>
      <c r="D287" s="120" t="n">
        <v>0.38</v>
      </c>
      <c r="E287" s="121" t="n">
        <v>0.37</v>
      </c>
    </row>
    <row r="288" customFormat="false" ht="15" hidden="false" customHeight="false" outlineLevel="0" collapsed="false">
      <c r="A288" s="117" t="s">
        <v>1136</v>
      </c>
      <c r="B288" s="118" t="n">
        <v>1</v>
      </c>
      <c r="C288" s="119" t="n">
        <v>3</v>
      </c>
      <c r="D288" s="120" t="n">
        <v>0.37</v>
      </c>
      <c r="E288" s="121" t="n">
        <v>0.37</v>
      </c>
    </row>
    <row r="289" customFormat="false" ht="15" hidden="false" customHeight="false" outlineLevel="0" collapsed="false">
      <c r="A289" s="117" t="s">
        <v>1137</v>
      </c>
      <c r="B289" s="118" t="n">
        <v>1</v>
      </c>
      <c r="C289" s="119" t="n">
        <v>15</v>
      </c>
      <c r="D289" s="120" t="n">
        <v>0.37</v>
      </c>
      <c r="E289" s="121" t="n">
        <v>0.37</v>
      </c>
    </row>
    <row r="290" customFormat="false" ht="15" hidden="false" customHeight="false" outlineLevel="0" collapsed="false">
      <c r="A290" s="117" t="s">
        <v>1138</v>
      </c>
      <c r="B290" s="118" t="n">
        <v>5</v>
      </c>
      <c r="C290" s="119" t="n">
        <v>1</v>
      </c>
      <c r="D290" s="120" t="n">
        <v>0.37</v>
      </c>
      <c r="E290" s="121" t="n">
        <v>0.37</v>
      </c>
    </row>
    <row r="291" customFormat="false" ht="15" hidden="false" customHeight="false" outlineLevel="0" collapsed="false">
      <c r="A291" s="117" t="s">
        <v>1139</v>
      </c>
      <c r="B291" s="118" t="n">
        <v>3</v>
      </c>
      <c r="C291" s="119" t="n">
        <v>1</v>
      </c>
      <c r="D291" s="120" t="n">
        <v>0.37</v>
      </c>
      <c r="E291" s="121" t="n">
        <v>0.37</v>
      </c>
    </row>
    <row r="292" customFormat="false" ht="15" hidden="false" customHeight="false" outlineLevel="0" collapsed="false">
      <c r="A292" s="117" t="s">
        <v>1140</v>
      </c>
      <c r="B292" s="118" t="n">
        <v>2</v>
      </c>
      <c r="C292" s="119" t="n">
        <v>1</v>
      </c>
      <c r="D292" s="120" t="n">
        <v>0.37</v>
      </c>
      <c r="E292" s="121" t="n">
        <v>0.37</v>
      </c>
    </row>
    <row r="293" customFormat="false" ht="15" hidden="false" customHeight="false" outlineLevel="0" collapsed="false">
      <c r="A293" s="117" t="s">
        <v>1141</v>
      </c>
      <c r="B293" s="118" t="n">
        <v>1</v>
      </c>
      <c r="C293" s="119" t="n">
        <v>3</v>
      </c>
      <c r="D293" s="120" t="n">
        <v>0.36</v>
      </c>
      <c r="E293" s="121" t="n">
        <v>0.36</v>
      </c>
    </row>
    <row r="294" customFormat="false" ht="15" hidden="false" customHeight="false" outlineLevel="0" collapsed="false">
      <c r="A294" s="117" t="s">
        <v>1142</v>
      </c>
      <c r="B294" s="118" t="n">
        <v>1</v>
      </c>
      <c r="C294" s="119" t="n">
        <v>7</v>
      </c>
      <c r="D294" s="120" t="n">
        <v>0.37</v>
      </c>
      <c r="E294" s="121" t="n">
        <v>0.36</v>
      </c>
    </row>
    <row r="295" customFormat="false" ht="15" hidden="false" customHeight="false" outlineLevel="0" collapsed="false">
      <c r="A295" s="117" t="s">
        <v>1143</v>
      </c>
      <c r="B295" s="118" t="n">
        <v>1</v>
      </c>
      <c r="C295" s="119" t="n">
        <v>4</v>
      </c>
      <c r="D295" s="120" t="n">
        <v>0.37</v>
      </c>
      <c r="E295" s="121" t="n">
        <v>0.36</v>
      </c>
    </row>
    <row r="296" customFormat="false" ht="15" hidden="false" customHeight="false" outlineLevel="0" collapsed="false">
      <c r="A296" s="117" t="s">
        <v>1144</v>
      </c>
      <c r="B296" s="118" t="n">
        <v>1</v>
      </c>
      <c r="C296" s="119" t="n">
        <v>5</v>
      </c>
      <c r="D296" s="120" t="n">
        <v>0.36</v>
      </c>
      <c r="E296" s="121" t="n">
        <v>0.36</v>
      </c>
    </row>
    <row r="297" customFormat="false" ht="15" hidden="false" customHeight="false" outlineLevel="0" collapsed="false">
      <c r="A297" s="117" t="s">
        <v>1145</v>
      </c>
      <c r="B297" s="118" t="n">
        <v>1</v>
      </c>
      <c r="C297" s="119" t="n">
        <v>11</v>
      </c>
      <c r="D297" s="120" t="n">
        <v>0.36</v>
      </c>
      <c r="E297" s="121" t="n">
        <v>0.36</v>
      </c>
    </row>
    <row r="298" customFormat="false" ht="15" hidden="false" customHeight="false" outlineLevel="0" collapsed="false">
      <c r="A298" s="117" t="s">
        <v>1146</v>
      </c>
      <c r="B298" s="118" t="n">
        <v>1</v>
      </c>
      <c r="C298" s="119" t="n">
        <v>6</v>
      </c>
      <c r="D298" s="120" t="n">
        <v>0.36</v>
      </c>
      <c r="E298" s="121" t="n">
        <v>0.36</v>
      </c>
    </row>
    <row r="299" customFormat="false" ht="15" hidden="false" customHeight="false" outlineLevel="0" collapsed="false">
      <c r="A299" s="117" t="s">
        <v>1147</v>
      </c>
      <c r="B299" s="118" t="n">
        <v>1</v>
      </c>
      <c r="C299" s="119" t="n">
        <v>10</v>
      </c>
      <c r="D299" s="120" t="n">
        <v>0.36</v>
      </c>
      <c r="E299" s="121" t="n">
        <v>0.36</v>
      </c>
    </row>
    <row r="300" customFormat="false" ht="15" hidden="false" customHeight="false" outlineLevel="0" collapsed="false">
      <c r="A300" s="117" t="s">
        <v>1148</v>
      </c>
      <c r="B300" s="118" t="n">
        <v>1</v>
      </c>
      <c r="C300" s="119" t="n">
        <v>14</v>
      </c>
      <c r="D300" s="120" t="n">
        <v>0.36</v>
      </c>
      <c r="E300" s="121" t="n">
        <v>0.36</v>
      </c>
    </row>
    <row r="301" customFormat="false" ht="15" hidden="false" customHeight="false" outlineLevel="0" collapsed="false">
      <c r="A301" s="117" t="s">
        <v>1149</v>
      </c>
      <c r="B301" s="118" t="n">
        <v>1</v>
      </c>
      <c r="C301" s="119" t="n">
        <v>1</v>
      </c>
      <c r="D301" s="120" t="n">
        <v>0.35</v>
      </c>
      <c r="E301" s="121" t="n">
        <v>0.35</v>
      </c>
    </row>
    <row r="302" customFormat="false" ht="15" hidden="false" customHeight="false" outlineLevel="0" collapsed="false">
      <c r="A302" s="117" t="s">
        <v>1150</v>
      </c>
      <c r="B302" s="118" t="n">
        <v>1</v>
      </c>
      <c r="C302" s="119" t="n">
        <v>7</v>
      </c>
      <c r="D302" s="120" t="n">
        <v>0.35</v>
      </c>
      <c r="E302" s="121" t="n">
        <v>0.35</v>
      </c>
    </row>
    <row r="303" customFormat="false" ht="15" hidden="false" customHeight="false" outlineLevel="0" collapsed="false">
      <c r="A303" s="117" t="s">
        <v>1151</v>
      </c>
      <c r="B303" s="118" t="n">
        <v>1</v>
      </c>
      <c r="C303" s="119" t="n">
        <v>17</v>
      </c>
      <c r="D303" s="120" t="n">
        <v>0.36</v>
      </c>
      <c r="E303" s="121" t="n">
        <v>0.35</v>
      </c>
    </row>
    <row r="304" customFormat="false" ht="15" hidden="false" customHeight="false" outlineLevel="0" collapsed="false">
      <c r="A304" s="117" t="s">
        <v>1152</v>
      </c>
      <c r="B304" s="118" t="n">
        <v>1</v>
      </c>
      <c r="C304" s="119" t="n">
        <v>7</v>
      </c>
      <c r="D304" s="120" t="n">
        <v>0.35</v>
      </c>
      <c r="E304" s="121" t="n">
        <v>0.35</v>
      </c>
    </row>
    <row r="305" customFormat="false" ht="15" hidden="false" customHeight="false" outlineLevel="0" collapsed="false">
      <c r="A305" s="117" t="s">
        <v>1153</v>
      </c>
      <c r="B305" s="118" t="n">
        <v>1</v>
      </c>
      <c r="C305" s="119" t="n">
        <v>13</v>
      </c>
      <c r="D305" s="120" t="n">
        <v>0.35</v>
      </c>
      <c r="E305" s="121" t="n">
        <v>0.35</v>
      </c>
    </row>
    <row r="306" customFormat="false" ht="15" hidden="false" customHeight="false" outlineLevel="0" collapsed="false">
      <c r="A306" s="117" t="s">
        <v>1154</v>
      </c>
      <c r="B306" s="118" t="n">
        <v>1</v>
      </c>
      <c r="C306" s="119" t="n">
        <v>9</v>
      </c>
      <c r="D306" s="120" t="n">
        <v>0.35</v>
      </c>
      <c r="E306" s="121" t="n">
        <v>0.35</v>
      </c>
    </row>
    <row r="307" customFormat="false" ht="15" hidden="false" customHeight="false" outlineLevel="0" collapsed="false">
      <c r="A307" s="117" t="s">
        <v>1155</v>
      </c>
      <c r="B307" s="118" t="n">
        <v>1</v>
      </c>
      <c r="C307" s="119" t="n">
        <v>9</v>
      </c>
      <c r="D307" s="120" t="n">
        <v>0.35</v>
      </c>
      <c r="E307" s="121" t="n">
        <v>0.35</v>
      </c>
    </row>
    <row r="308" customFormat="false" ht="15" hidden="false" customHeight="false" outlineLevel="0" collapsed="false">
      <c r="A308" s="117" t="s">
        <v>1156</v>
      </c>
      <c r="B308" s="118" t="n">
        <v>1</v>
      </c>
      <c r="C308" s="119" t="n">
        <v>13</v>
      </c>
      <c r="D308" s="120" t="n">
        <v>0.35</v>
      </c>
      <c r="E308" s="121" t="n">
        <v>0.35</v>
      </c>
    </row>
    <row r="309" customFormat="false" ht="15" hidden="false" customHeight="false" outlineLevel="0" collapsed="false">
      <c r="A309" s="117" t="s">
        <v>1157</v>
      </c>
      <c r="B309" s="118" t="n">
        <v>1</v>
      </c>
      <c r="C309" s="119" t="n">
        <v>7</v>
      </c>
      <c r="D309" s="120" t="n">
        <v>0.34</v>
      </c>
      <c r="E309" s="121" t="n">
        <v>0.34</v>
      </c>
    </row>
    <row r="310" customFormat="false" ht="15" hidden="false" customHeight="false" outlineLevel="0" collapsed="false">
      <c r="A310" s="117" t="s">
        <v>1158</v>
      </c>
      <c r="B310" s="118" t="n">
        <v>1</v>
      </c>
      <c r="C310" s="119" t="n">
        <v>4</v>
      </c>
      <c r="D310" s="120" t="n">
        <v>0.35</v>
      </c>
      <c r="E310" s="121" t="n">
        <v>0.34</v>
      </c>
    </row>
    <row r="311" customFormat="false" ht="15" hidden="false" customHeight="false" outlineLevel="0" collapsed="false">
      <c r="A311" s="117" t="s">
        <v>1159</v>
      </c>
      <c r="B311" s="118" t="n">
        <v>1</v>
      </c>
      <c r="C311" s="119" t="n">
        <v>7</v>
      </c>
      <c r="D311" s="120" t="n">
        <v>0.34</v>
      </c>
      <c r="E311" s="121" t="n">
        <v>0.34</v>
      </c>
    </row>
    <row r="312" customFormat="false" ht="15" hidden="false" customHeight="false" outlineLevel="0" collapsed="false">
      <c r="A312" s="117" t="s">
        <v>1160</v>
      </c>
      <c r="B312" s="118" t="n">
        <v>1</v>
      </c>
      <c r="C312" s="119" t="n">
        <v>5</v>
      </c>
      <c r="D312" s="120" t="n">
        <v>0.35</v>
      </c>
      <c r="E312" s="121" t="n">
        <v>0.34</v>
      </c>
    </row>
    <row r="313" customFormat="false" ht="15" hidden="false" customHeight="false" outlineLevel="0" collapsed="false">
      <c r="A313" s="117" t="s">
        <v>1161</v>
      </c>
      <c r="B313" s="118" t="n">
        <v>1</v>
      </c>
      <c r="C313" s="119" t="n">
        <v>3</v>
      </c>
      <c r="D313" s="120" t="n">
        <v>0.34</v>
      </c>
      <c r="E313" s="121" t="n">
        <v>0.34</v>
      </c>
    </row>
    <row r="314" customFormat="false" ht="15" hidden="false" customHeight="false" outlineLevel="0" collapsed="false">
      <c r="A314" s="117" t="s">
        <v>1162</v>
      </c>
      <c r="B314" s="118" t="n">
        <v>1</v>
      </c>
      <c r="C314" s="119" t="n">
        <v>3</v>
      </c>
      <c r="D314" s="120" t="n">
        <v>0.34</v>
      </c>
      <c r="E314" s="121" t="n">
        <v>0.34</v>
      </c>
    </row>
    <row r="315" customFormat="false" ht="15" hidden="false" customHeight="false" outlineLevel="0" collapsed="false">
      <c r="A315" s="117" t="s">
        <v>1163</v>
      </c>
      <c r="B315" s="118" t="n">
        <v>1</v>
      </c>
      <c r="C315" s="119" t="n">
        <v>8</v>
      </c>
      <c r="D315" s="120" t="n">
        <v>0.34</v>
      </c>
      <c r="E315" s="121" t="n">
        <v>0.34</v>
      </c>
    </row>
    <row r="316" customFormat="false" ht="15" hidden="false" customHeight="false" outlineLevel="0" collapsed="false">
      <c r="A316" s="117" t="s">
        <v>1164</v>
      </c>
      <c r="B316" s="118" t="n">
        <v>4</v>
      </c>
      <c r="C316" s="119" t="n">
        <v>1</v>
      </c>
      <c r="D316" s="120" t="n">
        <v>0.34</v>
      </c>
      <c r="E316" s="121" t="n">
        <v>0.34</v>
      </c>
    </row>
    <row r="317" customFormat="false" ht="15" hidden="false" customHeight="false" outlineLevel="0" collapsed="false">
      <c r="A317" s="117" t="s">
        <v>1165</v>
      </c>
      <c r="B317" s="118" t="n">
        <v>1</v>
      </c>
      <c r="C317" s="119" t="n">
        <v>1</v>
      </c>
      <c r="D317" s="120" t="n">
        <v>0.34</v>
      </c>
      <c r="E317" s="121" t="n">
        <v>0.34</v>
      </c>
    </row>
    <row r="318" customFormat="false" ht="15" hidden="false" customHeight="false" outlineLevel="0" collapsed="false">
      <c r="A318" s="117" t="s">
        <v>1166</v>
      </c>
      <c r="B318" s="118" t="n">
        <v>1</v>
      </c>
      <c r="C318" s="119" t="n">
        <v>9</v>
      </c>
      <c r="D318" s="120" t="n">
        <v>0.33</v>
      </c>
      <c r="E318" s="121" t="n">
        <v>0.33</v>
      </c>
    </row>
    <row r="319" customFormat="false" ht="15" hidden="false" customHeight="false" outlineLevel="0" collapsed="false">
      <c r="A319" s="117" t="s">
        <v>1167</v>
      </c>
      <c r="B319" s="118" t="n">
        <v>1</v>
      </c>
      <c r="C319" s="119" t="n">
        <v>7</v>
      </c>
      <c r="D319" s="120" t="n">
        <v>0.33</v>
      </c>
      <c r="E319" s="121" t="n">
        <v>0.33</v>
      </c>
    </row>
    <row r="320" customFormat="false" ht="15" hidden="false" customHeight="false" outlineLevel="0" collapsed="false">
      <c r="A320" s="117" t="s">
        <v>1168</v>
      </c>
      <c r="B320" s="118" t="n">
        <v>1</v>
      </c>
      <c r="C320" s="119" t="n">
        <v>19</v>
      </c>
      <c r="D320" s="120" t="n">
        <v>0.34</v>
      </c>
      <c r="E320" s="121" t="n">
        <v>0.33</v>
      </c>
    </row>
    <row r="321" customFormat="false" ht="15" hidden="false" customHeight="false" outlineLevel="0" collapsed="false">
      <c r="A321" s="117" t="s">
        <v>1169</v>
      </c>
      <c r="B321" s="118" t="n">
        <v>1</v>
      </c>
      <c r="C321" s="119" t="n">
        <v>5</v>
      </c>
      <c r="D321" s="120" t="n">
        <v>0.34</v>
      </c>
      <c r="E321" s="121" t="n">
        <v>0.33</v>
      </c>
    </row>
    <row r="322" customFormat="false" ht="15" hidden="false" customHeight="false" outlineLevel="0" collapsed="false">
      <c r="A322" s="117" t="s">
        <v>1170</v>
      </c>
      <c r="B322" s="118" t="n">
        <v>1</v>
      </c>
      <c r="C322" s="119" t="n">
        <v>20</v>
      </c>
      <c r="D322" s="120" t="n">
        <v>0.34</v>
      </c>
      <c r="E322" s="121" t="n">
        <v>0.33</v>
      </c>
    </row>
    <row r="323" customFormat="false" ht="15" hidden="false" customHeight="false" outlineLevel="0" collapsed="false">
      <c r="A323" s="117" t="s">
        <v>1171</v>
      </c>
      <c r="B323" s="118" t="n">
        <v>1</v>
      </c>
      <c r="C323" s="119" t="n">
        <v>2</v>
      </c>
      <c r="D323" s="120" t="n">
        <v>0.33</v>
      </c>
      <c r="E323" s="121" t="n">
        <v>0.33</v>
      </c>
    </row>
    <row r="324" customFormat="false" ht="15" hidden="false" customHeight="false" outlineLevel="0" collapsed="false">
      <c r="A324" s="117" t="s">
        <v>1172</v>
      </c>
      <c r="B324" s="118" t="n">
        <v>1</v>
      </c>
      <c r="C324" s="119" t="n">
        <v>31</v>
      </c>
      <c r="D324" s="120" t="n">
        <v>0.33</v>
      </c>
      <c r="E324" s="121" t="n">
        <v>0.33</v>
      </c>
    </row>
    <row r="325" customFormat="false" ht="15" hidden="false" customHeight="false" outlineLevel="0" collapsed="false">
      <c r="A325" s="117" t="s">
        <v>1173</v>
      </c>
      <c r="B325" s="118" t="n">
        <v>3</v>
      </c>
      <c r="C325" s="119" t="n">
        <v>1</v>
      </c>
      <c r="D325" s="120" t="n">
        <v>0.33</v>
      </c>
      <c r="E325" s="121" t="n">
        <v>0.33</v>
      </c>
    </row>
    <row r="326" customFormat="false" ht="15" hidden="false" customHeight="false" outlineLevel="0" collapsed="false">
      <c r="A326" s="117" t="s">
        <v>1174</v>
      </c>
      <c r="B326" s="118" t="n">
        <v>1</v>
      </c>
      <c r="C326" s="119" t="n">
        <v>11</v>
      </c>
      <c r="D326" s="120" t="n">
        <v>0.32</v>
      </c>
      <c r="E326" s="121" t="n">
        <v>0.32</v>
      </c>
    </row>
    <row r="327" customFormat="false" ht="15" hidden="false" customHeight="false" outlineLevel="0" collapsed="false">
      <c r="A327" s="117" t="s">
        <v>1175</v>
      </c>
      <c r="B327" s="118" t="n">
        <v>1</v>
      </c>
      <c r="C327" s="119" t="n">
        <v>7</v>
      </c>
      <c r="D327" s="120" t="n">
        <v>0.32</v>
      </c>
      <c r="E327" s="121" t="n">
        <v>0.32</v>
      </c>
    </row>
    <row r="328" customFormat="false" ht="15" hidden="false" customHeight="false" outlineLevel="0" collapsed="false">
      <c r="A328" s="117" t="s">
        <v>1176</v>
      </c>
      <c r="B328" s="118" t="n">
        <v>1</v>
      </c>
      <c r="C328" s="119" t="n">
        <v>27</v>
      </c>
      <c r="D328" s="120" t="n">
        <v>0.32</v>
      </c>
      <c r="E328" s="121" t="n">
        <v>0.32</v>
      </c>
    </row>
    <row r="329" customFormat="false" ht="15" hidden="false" customHeight="false" outlineLevel="0" collapsed="false">
      <c r="A329" s="117" t="s">
        <v>1177</v>
      </c>
      <c r="B329" s="118" t="n">
        <v>1</v>
      </c>
      <c r="C329" s="119" t="n">
        <v>7</v>
      </c>
      <c r="D329" s="120" t="n">
        <v>0.33</v>
      </c>
      <c r="E329" s="121" t="n">
        <v>0.32</v>
      </c>
    </row>
    <row r="330" customFormat="false" ht="15" hidden="false" customHeight="false" outlineLevel="0" collapsed="false">
      <c r="A330" s="117" t="s">
        <v>1178</v>
      </c>
      <c r="B330" s="118" t="n">
        <v>1</v>
      </c>
      <c r="C330" s="119" t="n">
        <v>32</v>
      </c>
      <c r="D330" s="120" t="n">
        <v>0.32</v>
      </c>
      <c r="E330" s="121" t="n">
        <v>0.32</v>
      </c>
    </row>
    <row r="331" customFormat="false" ht="15" hidden="false" customHeight="false" outlineLevel="0" collapsed="false">
      <c r="A331" s="117" t="s">
        <v>1179</v>
      </c>
      <c r="B331" s="118" t="n">
        <v>1</v>
      </c>
      <c r="C331" s="119" t="n">
        <v>7</v>
      </c>
      <c r="D331" s="120" t="n">
        <v>0.32</v>
      </c>
      <c r="E331" s="121" t="n">
        <v>0.32</v>
      </c>
    </row>
    <row r="332" customFormat="false" ht="15" hidden="false" customHeight="false" outlineLevel="0" collapsed="false">
      <c r="A332" s="117" t="s">
        <v>1180</v>
      </c>
      <c r="B332" s="118" t="n">
        <v>7</v>
      </c>
      <c r="C332" s="119" t="n">
        <v>1</v>
      </c>
      <c r="D332" s="120" t="n">
        <v>0.32</v>
      </c>
      <c r="E332" s="121" t="n">
        <v>0.32</v>
      </c>
    </row>
    <row r="333" customFormat="false" ht="15" hidden="false" customHeight="false" outlineLevel="0" collapsed="false">
      <c r="A333" s="117" t="s">
        <v>1181</v>
      </c>
      <c r="B333" s="118" t="n">
        <v>1</v>
      </c>
      <c r="C333" s="119" t="n">
        <v>14</v>
      </c>
      <c r="D333" s="120" t="n">
        <v>0.3</v>
      </c>
      <c r="E333" s="121" t="n">
        <v>0.31</v>
      </c>
    </row>
    <row r="334" customFormat="false" ht="15" hidden="false" customHeight="false" outlineLevel="0" collapsed="false">
      <c r="A334" s="117" t="s">
        <v>1182</v>
      </c>
      <c r="B334" s="118" t="n">
        <v>1</v>
      </c>
      <c r="C334" s="119" t="n">
        <v>10</v>
      </c>
      <c r="D334" s="120" t="n">
        <v>0.3</v>
      </c>
      <c r="E334" s="121" t="n">
        <v>0.31</v>
      </c>
    </row>
    <row r="335" customFormat="false" ht="15" hidden="false" customHeight="false" outlineLevel="0" collapsed="false">
      <c r="A335" s="117" t="s">
        <v>1183</v>
      </c>
      <c r="B335" s="118" t="n">
        <v>1</v>
      </c>
      <c r="C335" s="119" t="n">
        <v>7</v>
      </c>
      <c r="D335" s="120" t="n">
        <v>0.31</v>
      </c>
      <c r="E335" s="121" t="n">
        <v>0.31</v>
      </c>
    </row>
    <row r="336" customFormat="false" ht="15" hidden="false" customHeight="false" outlineLevel="0" collapsed="false">
      <c r="A336" s="117" t="s">
        <v>1184</v>
      </c>
      <c r="B336" s="118" t="n">
        <v>4</v>
      </c>
      <c r="C336" s="119" t="n">
        <v>1</v>
      </c>
      <c r="D336" s="120" t="n">
        <v>0.31</v>
      </c>
      <c r="E336" s="121" t="n">
        <v>0.31</v>
      </c>
    </row>
    <row r="337" customFormat="false" ht="15" hidden="false" customHeight="false" outlineLevel="0" collapsed="false">
      <c r="A337" s="117" t="s">
        <v>1185</v>
      </c>
      <c r="B337" s="118" t="n">
        <v>4</v>
      </c>
      <c r="C337" s="119" t="n">
        <v>1</v>
      </c>
      <c r="D337" s="120" t="n">
        <v>0.31</v>
      </c>
      <c r="E337" s="121" t="n">
        <v>0.31</v>
      </c>
    </row>
    <row r="338" customFormat="false" ht="15" hidden="false" customHeight="false" outlineLevel="0" collapsed="false">
      <c r="A338" s="117" t="s">
        <v>1186</v>
      </c>
      <c r="B338" s="118" t="n">
        <v>1</v>
      </c>
      <c r="C338" s="119" t="n">
        <v>38</v>
      </c>
      <c r="D338" s="120" t="n">
        <v>0.3</v>
      </c>
      <c r="E338" s="121" t="n">
        <v>0.3</v>
      </c>
    </row>
    <row r="339" customFormat="false" ht="15" hidden="false" customHeight="false" outlineLevel="0" collapsed="false">
      <c r="A339" s="117" t="s">
        <v>1187</v>
      </c>
      <c r="B339" s="118" t="n">
        <v>1</v>
      </c>
      <c r="C339" s="119" t="n">
        <v>10</v>
      </c>
      <c r="D339" s="120" t="n">
        <v>0.3</v>
      </c>
      <c r="E339" s="121" t="n">
        <v>0.3</v>
      </c>
    </row>
    <row r="340" customFormat="false" ht="15" hidden="false" customHeight="false" outlineLevel="0" collapsed="false">
      <c r="A340" s="117" t="s">
        <v>1188</v>
      </c>
      <c r="B340" s="118" t="n">
        <v>6</v>
      </c>
      <c r="C340" s="119" t="n">
        <v>1</v>
      </c>
      <c r="D340" s="120" t="n">
        <v>0.3</v>
      </c>
      <c r="E340" s="121" t="n">
        <v>0.3</v>
      </c>
    </row>
    <row r="341" customFormat="false" ht="15" hidden="false" customHeight="false" outlineLevel="0" collapsed="false">
      <c r="A341" s="117" t="s">
        <v>1189</v>
      </c>
      <c r="B341" s="118" t="n">
        <v>1</v>
      </c>
      <c r="C341" s="119" t="n">
        <v>3</v>
      </c>
      <c r="D341" s="120" t="n">
        <v>0.29</v>
      </c>
      <c r="E341" s="121" t="n">
        <v>0.29</v>
      </c>
    </row>
    <row r="342" customFormat="false" ht="15" hidden="false" customHeight="false" outlineLevel="0" collapsed="false">
      <c r="A342" s="117" t="s">
        <v>1190</v>
      </c>
      <c r="B342" s="118" t="n">
        <v>1</v>
      </c>
      <c r="C342" s="119" t="n">
        <v>3</v>
      </c>
      <c r="D342" s="120" t="n">
        <v>0.29</v>
      </c>
      <c r="E342" s="121" t="n">
        <v>0.29</v>
      </c>
    </row>
    <row r="343" customFormat="false" ht="15" hidden="false" customHeight="false" outlineLevel="0" collapsed="false">
      <c r="A343" s="117" t="s">
        <v>1191</v>
      </c>
      <c r="B343" s="118" t="n">
        <v>1</v>
      </c>
      <c r="C343" s="119" t="n">
        <v>15</v>
      </c>
      <c r="D343" s="120" t="n">
        <v>0.28</v>
      </c>
      <c r="E343" s="121" t="n">
        <v>0.28</v>
      </c>
    </row>
    <row r="344" customFormat="false" ht="15" hidden="false" customHeight="false" outlineLevel="0" collapsed="false">
      <c r="A344" s="117" t="s">
        <v>1192</v>
      </c>
      <c r="B344" s="118" t="n">
        <v>4</v>
      </c>
      <c r="C344" s="119" t="n">
        <v>1</v>
      </c>
      <c r="D344" s="120" t="n">
        <v>0.27</v>
      </c>
      <c r="E344" s="121" t="n">
        <v>0.27</v>
      </c>
    </row>
    <row r="345" customFormat="false" ht="15" hidden="false" customHeight="false" outlineLevel="0" collapsed="false">
      <c r="A345" s="117" t="s">
        <v>1193</v>
      </c>
      <c r="B345" s="118" t="n">
        <v>1</v>
      </c>
      <c r="C345" s="119" t="n">
        <v>1</v>
      </c>
      <c r="D345" s="120" t="n">
        <v>0.26</v>
      </c>
      <c r="E345" s="121" t="n">
        <v>0.26</v>
      </c>
    </row>
    <row r="346" customFormat="false" ht="15" hidden="false" customHeight="false" outlineLevel="0" collapsed="false">
      <c r="A346" s="117" t="s">
        <v>1194</v>
      </c>
      <c r="B346" s="118" t="n">
        <v>2</v>
      </c>
      <c r="C346" s="119" t="n">
        <v>1</v>
      </c>
      <c r="D346" s="120" t="n">
        <v>0.26</v>
      </c>
      <c r="E346" s="121" t="n">
        <v>0.26</v>
      </c>
    </row>
    <row r="347" customFormat="false" ht="15" hidden="false" customHeight="false" outlineLevel="0" collapsed="false">
      <c r="A347" s="117" t="s">
        <v>1195</v>
      </c>
      <c r="B347" s="118" t="n">
        <v>1</v>
      </c>
      <c r="C347" s="119" t="n">
        <v>1</v>
      </c>
      <c r="D347" s="120" t="n">
        <v>0.25</v>
      </c>
      <c r="E347" s="121" t="n">
        <v>0.25</v>
      </c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  <row r="772" customFormat="false" ht="15" hidden="false" customHeight="false" outlineLevel="0" collapsed="false">
      <c r="A772" s="117"/>
      <c r="B772" s="122"/>
      <c r="C772" s="121"/>
      <c r="D772" s="120"/>
      <c r="E772" s="121"/>
    </row>
    <row r="773" customFormat="false" ht="15" hidden="false" customHeight="false" outlineLevel="0" collapsed="false">
      <c r="A773" s="117"/>
      <c r="B773" s="122"/>
      <c r="C773" s="121"/>
      <c r="D773" s="120"/>
      <c r="E773" s="121"/>
    </row>
    <row r="774" customFormat="false" ht="15" hidden="false" customHeight="false" outlineLevel="0" collapsed="false">
      <c r="A774" s="117"/>
      <c r="B774" s="122"/>
      <c r="C774" s="121"/>
      <c r="D774" s="120"/>
      <c r="E774" s="121"/>
    </row>
    <row r="775" customFormat="false" ht="15" hidden="false" customHeight="false" outlineLevel="0" collapsed="false">
      <c r="A775" s="117"/>
      <c r="B775" s="122"/>
      <c r="C775" s="121"/>
      <c r="D775" s="120"/>
      <c r="E775" s="121"/>
    </row>
    <row r="776" customFormat="false" ht="15" hidden="false" customHeight="false" outlineLevel="0" collapsed="false">
      <c r="A776" s="117"/>
      <c r="B776" s="122"/>
      <c r="C776" s="121"/>
      <c r="D776" s="120"/>
      <c r="E776" s="121"/>
    </row>
    <row r="777" customFormat="false" ht="15" hidden="false" customHeight="false" outlineLevel="0" collapsed="false">
      <c r="A777" s="117"/>
      <c r="B777" s="122"/>
      <c r="C777" s="121"/>
      <c r="D777" s="120"/>
      <c r="E777" s="121"/>
    </row>
    <row r="778" customFormat="false" ht="15" hidden="false" customHeight="false" outlineLevel="0" collapsed="false">
      <c r="A778" s="117"/>
      <c r="B778" s="122"/>
      <c r="C778" s="121"/>
      <c r="D778" s="120"/>
      <c r="E778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NOVEMBER 4, 2024</v>
      </c>
      <c r="B2" s="33"/>
      <c r="C2" s="33"/>
      <c r="D2" s="33"/>
    </row>
    <row r="3" customFormat="false" ht="15" hidden="false" customHeight="true" outlineLevel="0" collapsed="false">
      <c r="A3" s="34" t="s">
        <v>640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41</v>
      </c>
      <c r="B5" s="18" t="s">
        <v>642</v>
      </c>
      <c r="C5" s="8" t="n">
        <v>0.0191641069976047</v>
      </c>
      <c r="D5" s="19" t="n">
        <v>0.0191002709920212</v>
      </c>
    </row>
    <row r="6" customFormat="false" ht="15" hidden="false" customHeight="false" outlineLevel="0" collapsed="false">
      <c r="A6" s="17" t="s">
        <v>643</v>
      </c>
      <c r="B6" s="18" t="s">
        <v>644</v>
      </c>
      <c r="C6" s="8" t="n">
        <v>0.0118560680077083</v>
      </c>
      <c r="D6" s="19" t="n">
        <v>0.0118309167831242</v>
      </c>
    </row>
    <row r="7" customFormat="false" ht="15" hidden="false" customHeight="false" outlineLevel="0" collapsed="false">
      <c r="A7" s="17" t="s">
        <v>645</v>
      </c>
      <c r="B7" s="18" t="s">
        <v>646</v>
      </c>
      <c r="C7" s="8" t="n">
        <v>0.00598545818280694</v>
      </c>
      <c r="D7" s="19" t="n">
        <v>0.00597609142766896</v>
      </c>
    </row>
    <row r="8" customFormat="false" ht="15" hidden="false" customHeight="false" outlineLevel="0" collapsed="false">
      <c r="A8" s="17" t="s">
        <v>647</v>
      </c>
      <c r="B8" s="18" t="s">
        <v>648</v>
      </c>
      <c r="C8" s="8" t="n">
        <v>0.00201824866293825</v>
      </c>
      <c r="D8" s="19" t="n">
        <v>0.00201878442681357</v>
      </c>
    </row>
    <row r="9" customFormat="false" ht="15" hidden="false" customHeight="false" outlineLevel="0" collapsed="false">
      <c r="A9" s="17" t="s">
        <v>649</v>
      </c>
      <c r="B9" s="18" t="s">
        <v>650</v>
      </c>
      <c r="C9" s="8" t="n">
        <v>0.00151646290944901</v>
      </c>
      <c r="D9" s="19" t="n">
        <v>0.00150720120242417</v>
      </c>
    </row>
    <row r="10" customFormat="false" ht="15" hidden="false" customHeight="false" outlineLevel="0" collapsed="false">
      <c r="A10" s="17" t="s">
        <v>651</v>
      </c>
      <c r="B10" s="18" t="s">
        <v>650</v>
      </c>
      <c r="C10" s="8" t="n">
        <v>0.00313393009903591</v>
      </c>
      <c r="D10" s="19" t="n">
        <v>0.00311864663790954</v>
      </c>
    </row>
    <row r="11" customFormat="false" ht="15" hidden="false" customHeight="false" outlineLevel="0" collapsed="false">
      <c r="A11" s="17" t="s">
        <v>652</v>
      </c>
      <c r="B11" s="18" t="s">
        <v>650</v>
      </c>
      <c r="C11" s="8" t="n">
        <v>0.0035381876790858</v>
      </c>
      <c r="D11" s="19" t="n">
        <v>0.00352044357194926</v>
      </c>
    </row>
    <row r="12" customFormat="false" ht="15" hidden="false" customHeight="false" outlineLevel="0" collapsed="false">
      <c r="A12" s="17" t="s">
        <v>653</v>
      </c>
      <c r="B12" s="18" t="s">
        <v>650</v>
      </c>
      <c r="C12" s="8" t="n">
        <v>0.00333454224582823</v>
      </c>
      <c r="D12" s="19" t="n">
        <v>0.00332083849932634</v>
      </c>
    </row>
    <row r="13" customFormat="false" ht="15" hidden="false" customHeight="false" outlineLevel="0" collapsed="false">
      <c r="A13" s="17" t="s">
        <v>654</v>
      </c>
      <c r="B13" s="18" t="s">
        <v>655</v>
      </c>
      <c r="C13" s="8" t="n">
        <v>0.0430667131060776</v>
      </c>
      <c r="D13" s="19" t="n">
        <v>0.0430878099923587</v>
      </c>
    </row>
    <row r="14" customFormat="false" ht="15" hidden="false" customHeight="false" outlineLevel="0" collapsed="false">
      <c r="A14" s="35" t="s">
        <v>656</v>
      </c>
      <c r="B14" s="18" t="s">
        <v>657</v>
      </c>
      <c r="C14" s="8" t="n">
        <v>0.0476784337096164</v>
      </c>
      <c r="D14" s="19" t="n">
        <v>0.0481200575650855</v>
      </c>
    </row>
    <row r="15" customFormat="false" ht="15" hidden="false" customHeight="false" outlineLevel="0" collapsed="false">
      <c r="A15" s="17" t="s">
        <v>658</v>
      </c>
      <c r="B15" s="18" t="s">
        <v>659</v>
      </c>
      <c r="C15" s="8" t="n">
        <v>0.0467060980331255</v>
      </c>
      <c r="D15" s="19" t="n">
        <v>0.0471299887547553</v>
      </c>
    </row>
    <row r="16" customFormat="false" ht="15" hidden="false" customHeight="false" outlineLevel="0" collapsed="false">
      <c r="A16" s="17" t="s">
        <v>660</v>
      </c>
      <c r="B16" s="18" t="s">
        <v>661</v>
      </c>
      <c r="C16" s="8" t="n">
        <v>0.0212826336768301</v>
      </c>
      <c r="D16" s="19" t="n">
        <v>0.0212840018975764</v>
      </c>
    </row>
    <row r="17" customFormat="false" ht="15" hidden="false" customHeight="false" outlineLevel="0" collapsed="false">
      <c r="A17" s="35" t="s">
        <v>662</v>
      </c>
      <c r="B17" s="18" t="s">
        <v>661</v>
      </c>
      <c r="C17" s="8" t="n">
        <v>0.0340686728514874</v>
      </c>
      <c r="D17" s="19" t="n">
        <v>0.0340699273150894</v>
      </c>
    </row>
    <row r="18" customFormat="false" ht="15" hidden="false" customHeight="false" outlineLevel="0" collapsed="false">
      <c r="A18" s="35" t="s">
        <v>663</v>
      </c>
      <c r="B18" s="18" t="s">
        <v>661</v>
      </c>
      <c r="C18" s="8" t="n">
        <v>0.0396267287917291</v>
      </c>
      <c r="D18" s="19" t="n">
        <v>0.0396165025374687</v>
      </c>
    </row>
    <row r="19" customFormat="false" ht="15" hidden="false" customHeight="false" outlineLevel="0" collapsed="false">
      <c r="A19" s="35" t="s">
        <v>664</v>
      </c>
      <c r="B19" s="18" t="s">
        <v>665</v>
      </c>
      <c r="C19" s="8" t="n">
        <v>0.0465185264696437</v>
      </c>
      <c r="D19" s="19" t="n">
        <v>0.0469595313486371</v>
      </c>
    </row>
    <row r="20" customFormat="false" ht="15" hidden="false" customHeight="false" outlineLevel="0" collapsed="false">
      <c r="A20" s="35" t="s">
        <v>666</v>
      </c>
      <c r="B20" s="18" t="s">
        <v>667</v>
      </c>
      <c r="C20" s="8" t="n">
        <v>0.112879526331719</v>
      </c>
      <c r="D20" s="19" t="n">
        <v>0.113430122362653</v>
      </c>
    </row>
    <row r="21" customFormat="false" ht="15" hidden="false" customHeight="false" outlineLevel="0" collapsed="false">
      <c r="A21" s="35" t="s">
        <v>668</v>
      </c>
      <c r="B21" s="22" t="s">
        <v>669</v>
      </c>
      <c r="C21" s="8" t="n">
        <v>0.0512602673950488</v>
      </c>
      <c r="D21" s="19" t="n">
        <v>0.0516492670784113</v>
      </c>
    </row>
    <row r="22" customFormat="false" ht="15" hidden="false" customHeight="false" outlineLevel="0" collapsed="false">
      <c r="A22" s="35" t="s">
        <v>670</v>
      </c>
      <c r="B22" s="22" t="s">
        <v>671</v>
      </c>
      <c r="C22" s="8" t="n">
        <v>0.0698966019993692</v>
      </c>
      <c r="D22" s="19" t="n">
        <v>0.069853043854518</v>
      </c>
    </row>
    <row r="23" customFormat="false" ht="15" hidden="false" customHeight="false" outlineLevel="0" collapsed="false">
      <c r="A23" s="35" t="s">
        <v>672</v>
      </c>
      <c r="B23" s="22" t="s">
        <v>673</v>
      </c>
      <c r="C23" s="8" t="n">
        <v>0.0487191446945189</v>
      </c>
      <c r="D23" s="19" t="n">
        <v>0.0491145824861408</v>
      </c>
    </row>
    <row r="24" customFormat="false" ht="15" hidden="false" customHeight="false" outlineLevel="0" collapsed="false">
      <c r="A24" s="35" t="s">
        <v>674</v>
      </c>
      <c r="B24" s="22" t="s">
        <v>675</v>
      </c>
      <c r="C24" s="8" t="n">
        <v>0.0510733381196699</v>
      </c>
      <c r="D24" s="19" t="n">
        <v>0.051452987851602</v>
      </c>
    </row>
    <row r="25" customFormat="false" ht="15" hidden="false" customHeight="false" outlineLevel="0" collapsed="false">
      <c r="A25" s="35" t="s">
        <v>676</v>
      </c>
      <c r="B25" s="22" t="s">
        <v>677</v>
      </c>
      <c r="C25" s="8" t="n">
        <v>0.0621060732083265</v>
      </c>
      <c r="D25" s="19" t="n">
        <v>0.0627445109155635</v>
      </c>
    </row>
    <row r="26" customFormat="false" ht="15" hidden="false" customHeight="false" outlineLevel="0" collapsed="false">
      <c r="A26" s="35" t="s">
        <v>678</v>
      </c>
      <c r="B26" s="22" t="s">
        <v>679</v>
      </c>
      <c r="C26" s="8" t="n">
        <v>0.0520513809625354</v>
      </c>
      <c r="D26" s="19" t="n">
        <v>0.0523576036515781</v>
      </c>
    </row>
    <row r="27" customFormat="false" ht="15" hidden="false" customHeight="false" outlineLevel="0" collapsed="false">
      <c r="A27" s="35" t="s">
        <v>680</v>
      </c>
      <c r="B27" s="22" t="s">
        <v>681</v>
      </c>
      <c r="C27" s="8" t="n">
        <v>0.0487191446945189</v>
      </c>
      <c r="D27" s="19" t="n">
        <v>0.0491145824861408</v>
      </c>
    </row>
    <row r="28" customFormat="false" ht="15" hidden="false" customHeight="false" outlineLevel="0" collapsed="false">
      <c r="A28" s="35" t="s">
        <v>682</v>
      </c>
      <c r="B28" s="22" t="s">
        <v>683</v>
      </c>
      <c r="C28" s="8" t="n">
        <v>0.0570170775682626</v>
      </c>
      <c r="D28" s="19" t="n">
        <v>0.0572318407957264</v>
      </c>
    </row>
    <row r="29" customFormat="false" ht="15" hidden="false" customHeight="false" outlineLevel="0" collapsed="false">
      <c r="A29" s="35" t="s">
        <v>684</v>
      </c>
      <c r="B29" s="22" t="s">
        <v>685</v>
      </c>
      <c r="C29" s="8" t="n">
        <v>0.0409018172215542</v>
      </c>
      <c r="D29" s="19" t="n">
        <v>0.0408268953024588</v>
      </c>
    </row>
    <row r="30" customFormat="false" ht="15" hidden="false" customHeight="false" outlineLevel="0" collapsed="false">
      <c r="A30" s="35" t="s">
        <v>686</v>
      </c>
      <c r="B30" s="22" t="s">
        <v>687</v>
      </c>
      <c r="C30" s="8" t="n">
        <v>0.0493828487674797</v>
      </c>
      <c r="D30" s="19" t="n">
        <v>0.0492307495153092</v>
      </c>
    </row>
    <row r="31" customFormat="false" ht="15" hidden="false" customHeight="false" outlineLevel="0" collapsed="false">
      <c r="A31" s="35" t="s">
        <v>688</v>
      </c>
      <c r="B31" s="22" t="s">
        <v>689</v>
      </c>
      <c r="C31" s="8" t="n">
        <v>0.0605163091417973</v>
      </c>
      <c r="D31" s="19" t="n">
        <v>0.0610317023322054</v>
      </c>
    </row>
    <row r="32" customFormat="false" ht="15" hidden="false" customHeight="false" outlineLevel="0" collapsed="false">
      <c r="A32" s="35" t="s">
        <v>690</v>
      </c>
      <c r="B32" s="22" t="s">
        <v>691</v>
      </c>
      <c r="C32" s="8" t="n">
        <v>0.0913101880872105</v>
      </c>
      <c r="D32" s="19" t="n">
        <v>0.0912425664997255</v>
      </c>
    </row>
    <row r="33" customFormat="false" ht="15" hidden="false" customHeight="false" outlineLevel="0" collapsed="false">
      <c r="A33" s="35"/>
      <c r="B33" s="22"/>
      <c r="C33" s="8"/>
      <c r="D33" s="19"/>
    </row>
    <row r="34" customFormat="false" ht="15" hidden="false" customHeight="false" outlineLevel="0" collapsed="false">
      <c r="A34" s="35"/>
      <c r="B34" s="22"/>
      <c r="C34" s="8"/>
      <c r="D34" s="19"/>
    </row>
    <row r="35" customFormat="false" ht="15" hidden="false" customHeight="false" outlineLevel="0" collapsed="false">
      <c r="A35" s="35"/>
      <c r="B35" s="22"/>
      <c r="C35" s="8"/>
      <c r="D35" s="19"/>
    </row>
    <row r="36" customFormat="false" ht="15" hidden="false" customHeight="false" outlineLevel="0" collapsed="false">
      <c r="A36" s="35"/>
      <c r="B36" s="22"/>
      <c r="C36" s="8"/>
      <c r="D36" s="19"/>
    </row>
    <row r="37" customFormat="false" ht="15" hidden="false" customHeight="false" outlineLevel="0" collapsed="false">
      <c r="A37" s="35"/>
      <c r="B37" s="22"/>
      <c r="C37" s="8"/>
      <c r="D37" s="19"/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NOVEMBER 4, 2024</v>
      </c>
      <c r="B2" s="33"/>
      <c r="C2" s="33"/>
      <c r="D2" s="33"/>
    </row>
    <row r="3" customFormat="false" ht="15" hidden="false" customHeight="true" outlineLevel="0" collapsed="false">
      <c r="A3" s="37" t="s">
        <v>640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2</v>
      </c>
      <c r="B5" s="7" t="s">
        <v>40</v>
      </c>
      <c r="C5" s="41" t="n">
        <v>0.120880850011393</v>
      </c>
      <c r="D5" s="9" t="n">
        <v>0.120564004106382</v>
      </c>
    </row>
    <row r="6" customFormat="false" ht="15" hidden="false" customHeight="false" outlineLevel="0" collapsed="false">
      <c r="A6" s="17" t="s">
        <v>693</v>
      </c>
      <c r="B6" s="18" t="s">
        <v>20</v>
      </c>
      <c r="C6" s="8" t="n">
        <v>0.118207174084052</v>
      </c>
      <c r="D6" s="14" t="n">
        <v>0.118362762522062</v>
      </c>
    </row>
    <row r="7" customFormat="false" ht="15" hidden="false" customHeight="false" outlineLevel="0" collapsed="false">
      <c r="A7" s="17" t="s">
        <v>694</v>
      </c>
      <c r="B7" s="18" t="s">
        <v>34</v>
      </c>
      <c r="C7" s="8" t="n">
        <v>0.0703524026475885</v>
      </c>
      <c r="D7" s="19" t="n">
        <v>0.0703550255470384</v>
      </c>
    </row>
    <row r="8" customFormat="false" ht="15" hidden="false" customHeight="false" outlineLevel="0" collapsed="false">
      <c r="A8" s="17" t="s">
        <v>695</v>
      </c>
      <c r="B8" s="18" t="s">
        <v>42</v>
      </c>
      <c r="C8" s="8" t="n">
        <v>0.104728104494605</v>
      </c>
      <c r="D8" s="19" t="n">
        <v>0.104740404757853</v>
      </c>
    </row>
    <row r="9" customFormat="false" ht="15" hidden="false" customHeight="false" outlineLevel="0" collapsed="false">
      <c r="A9" s="17" t="s">
        <v>696</v>
      </c>
      <c r="B9" s="18" t="s">
        <v>8</v>
      </c>
      <c r="C9" s="8" t="n">
        <v>0.123234205254774</v>
      </c>
      <c r="D9" s="14" t="n">
        <v>0.123955040551244</v>
      </c>
    </row>
    <row r="10" customFormat="false" ht="15" hidden="false" customHeight="false" outlineLevel="0" collapsed="false">
      <c r="A10" s="17" t="s">
        <v>697</v>
      </c>
      <c r="B10" s="18" t="s">
        <v>62</v>
      </c>
      <c r="C10" s="8" t="n">
        <v>0.062079365673974</v>
      </c>
      <c r="D10" s="19" t="n">
        <v>0.0619271354478878</v>
      </c>
    </row>
    <row r="11" customFormat="false" ht="15" hidden="false" customHeight="false" outlineLevel="0" collapsed="false">
      <c r="A11" s="17" t="s">
        <v>698</v>
      </c>
      <c r="B11" s="18" t="s">
        <v>88</v>
      </c>
      <c r="C11" s="8" t="n">
        <v>0.085141989242144</v>
      </c>
      <c r="D11" s="14" t="n">
        <v>0.0851983991197443</v>
      </c>
    </row>
    <row r="12" customFormat="false" ht="15" hidden="false" customHeight="false" outlineLevel="0" collapsed="false">
      <c r="A12" s="17" t="s">
        <v>699</v>
      </c>
      <c r="B12" s="18" t="s">
        <v>85</v>
      </c>
      <c r="C12" s="8" t="n">
        <v>0.0759891660122748</v>
      </c>
      <c r="D12" s="19" t="n">
        <v>0.0758424891224302</v>
      </c>
    </row>
    <row r="13" customFormat="false" ht="15" hidden="false" customHeight="false" outlineLevel="0" collapsed="false">
      <c r="A13" s="17" t="s">
        <v>700</v>
      </c>
      <c r="B13" s="18" t="s">
        <v>139</v>
      </c>
      <c r="C13" s="8" t="n">
        <v>0.07320149725338</v>
      </c>
      <c r="D13" s="14" t="n">
        <v>0.0731795583326398</v>
      </c>
    </row>
    <row r="14" customFormat="false" ht="15" hidden="false" customHeight="false" outlineLevel="0" collapsed="false">
      <c r="A14" s="17" t="s">
        <v>701</v>
      </c>
      <c r="B14" s="18" t="s">
        <v>48</v>
      </c>
      <c r="C14" s="8" t="n">
        <v>0.0945793068703783</v>
      </c>
      <c r="D14" s="19" t="n">
        <v>0.0943293167432426</v>
      </c>
    </row>
    <row r="15" customFormat="false" ht="15" hidden="false" customHeight="false" outlineLevel="0" collapsed="false">
      <c r="A15" s="17" t="s">
        <v>702</v>
      </c>
      <c r="B15" s="18" t="s">
        <v>146</v>
      </c>
      <c r="C15" s="8" t="n">
        <v>0.0533829097421676</v>
      </c>
      <c r="D15" s="14" t="n">
        <v>0.0533848514461919</v>
      </c>
    </row>
    <row r="16" customFormat="false" ht="15" hidden="false" customHeight="false" outlineLevel="0" collapsed="false">
      <c r="A16" s="17" t="s">
        <v>703</v>
      </c>
      <c r="B16" s="18" t="s">
        <v>144</v>
      </c>
      <c r="C16" s="8" t="n">
        <v>0.114296217093649</v>
      </c>
      <c r="D16" s="19" t="n">
        <v>0.114028919137461</v>
      </c>
    </row>
    <row r="17" customFormat="false" ht="15" hidden="false" customHeight="false" outlineLevel="0" collapsed="false">
      <c r="A17" s="17" t="s">
        <v>704</v>
      </c>
      <c r="B17" s="18" t="s">
        <v>161</v>
      </c>
      <c r="C17" s="8" t="n">
        <v>0.0679974241971182</v>
      </c>
      <c r="D17" s="14" t="n">
        <v>0.0686788438232395</v>
      </c>
    </row>
    <row r="18" customFormat="false" ht="15" hidden="false" customHeight="false" outlineLevel="0" collapsed="false">
      <c r="A18" s="17" t="s">
        <v>705</v>
      </c>
      <c r="B18" s="18" t="s">
        <v>129</v>
      </c>
      <c r="C18" s="8" t="n">
        <v>0.0801640643699038</v>
      </c>
      <c r="D18" s="19" t="n">
        <v>0.0799725325445468</v>
      </c>
    </row>
    <row r="19" customFormat="false" ht="15" hidden="false" customHeight="false" outlineLevel="0" collapsed="false">
      <c r="A19" s="17" t="s">
        <v>706</v>
      </c>
      <c r="B19" s="18" t="s">
        <v>181</v>
      </c>
      <c r="C19" s="8" t="n">
        <v>0.0662254193004834</v>
      </c>
      <c r="D19" s="14" t="n">
        <v>0.0660031652710444</v>
      </c>
    </row>
    <row r="20" customFormat="false" ht="15" hidden="false" customHeight="false" outlineLevel="0" collapsed="false">
      <c r="A20" s="17" t="s">
        <v>707</v>
      </c>
      <c r="B20" s="18" t="s">
        <v>207</v>
      </c>
      <c r="C20" s="8" t="n">
        <v>0.0609915983391203</v>
      </c>
      <c r="D20" s="19" t="n">
        <v>0.0609910483371322</v>
      </c>
    </row>
    <row r="21" customFormat="false" ht="15" hidden="false" customHeight="false" outlineLevel="0" collapsed="false">
      <c r="A21" s="17" t="s">
        <v>708</v>
      </c>
      <c r="B21" s="18" t="s">
        <v>585</v>
      </c>
      <c r="C21" s="8" t="n">
        <v>0.0898555560085449</v>
      </c>
      <c r="D21" s="14" t="n">
        <v>0.0897618944825245</v>
      </c>
    </row>
    <row r="22" customFormat="false" ht="15" hidden="false" customHeight="false" outlineLevel="0" collapsed="false">
      <c r="A22" s="17" t="s">
        <v>709</v>
      </c>
      <c r="B22" s="18" t="s">
        <v>205</v>
      </c>
      <c r="C22" s="8" t="n">
        <v>0.0660647008581507</v>
      </c>
      <c r="D22" s="19" t="n">
        <v>0.0660671091176759</v>
      </c>
    </row>
    <row r="23" customFormat="false" ht="15" hidden="false" customHeight="false" outlineLevel="0" collapsed="false">
      <c r="A23" s="17" t="s">
        <v>710</v>
      </c>
      <c r="B23" s="18" t="s">
        <v>218</v>
      </c>
      <c r="C23" s="8" t="n">
        <v>0.240832264387121</v>
      </c>
      <c r="D23" s="14" t="n">
        <v>0.24149058609547</v>
      </c>
    </row>
    <row r="24" customFormat="false" ht="15" hidden="false" customHeight="false" outlineLevel="0" collapsed="false">
      <c r="A24" s="17" t="s">
        <v>711</v>
      </c>
      <c r="B24" s="18" t="s">
        <v>220</v>
      </c>
      <c r="C24" s="8" t="n">
        <v>0.23974497448392</v>
      </c>
      <c r="D24" s="19" t="n">
        <v>0.240520361234923</v>
      </c>
    </row>
    <row r="25" customFormat="false" ht="15" hidden="false" customHeight="false" outlineLevel="0" collapsed="false">
      <c r="A25" s="17" t="s">
        <v>712</v>
      </c>
      <c r="B25" s="18" t="s">
        <v>189</v>
      </c>
      <c r="C25" s="8" t="n">
        <v>0.221954717421105</v>
      </c>
      <c r="D25" s="14" t="n">
        <v>0.221788557740614</v>
      </c>
    </row>
    <row r="26" customFormat="false" ht="15" hidden="false" customHeight="false" outlineLevel="0" collapsed="false">
      <c r="A26" s="17" t="s">
        <v>713</v>
      </c>
      <c r="B26" s="18" t="s">
        <v>335</v>
      </c>
      <c r="C26" s="8" t="n">
        <v>0.102294544500811</v>
      </c>
      <c r="D26" s="19" t="n">
        <v>0.102292120074601</v>
      </c>
    </row>
    <row r="27" customFormat="false" ht="15" hidden="false" customHeight="false" outlineLevel="0" collapsed="false">
      <c r="A27" s="17" t="s">
        <v>714</v>
      </c>
      <c r="B27" s="18" t="s">
        <v>240</v>
      </c>
      <c r="C27" s="8" t="n">
        <v>0.0514901097202185</v>
      </c>
      <c r="D27" s="14" t="n">
        <v>0.051363641081415</v>
      </c>
    </row>
    <row r="28" customFormat="false" ht="15" hidden="false" customHeight="false" outlineLevel="0" collapsed="false">
      <c r="A28" s="17" t="s">
        <v>715</v>
      </c>
      <c r="B28" s="18" t="s">
        <v>234</v>
      </c>
      <c r="C28" s="8" t="n">
        <v>0.0969911936133453</v>
      </c>
      <c r="D28" s="19" t="n">
        <v>0.0973727147102005</v>
      </c>
    </row>
    <row r="29" customFormat="false" ht="15" hidden="false" customHeight="false" outlineLevel="0" collapsed="false">
      <c r="A29" s="17" t="s">
        <v>716</v>
      </c>
      <c r="B29" s="18" t="s">
        <v>250</v>
      </c>
      <c r="C29" s="8" t="n">
        <v>0.0599405588460813</v>
      </c>
      <c r="D29" s="14" t="n">
        <v>0.0601097042586602</v>
      </c>
    </row>
    <row r="30" customFormat="false" ht="15" hidden="false" customHeight="false" outlineLevel="0" collapsed="false">
      <c r="A30" s="17" t="s">
        <v>717</v>
      </c>
      <c r="B30" s="18" t="s">
        <v>303</v>
      </c>
      <c r="C30" s="8" t="n">
        <v>0.064936870665637</v>
      </c>
      <c r="D30" s="19" t="n">
        <v>0.0656727560952596</v>
      </c>
    </row>
    <row r="31" customFormat="false" ht="15" hidden="false" customHeight="false" outlineLevel="0" collapsed="false">
      <c r="A31" s="17" t="s">
        <v>718</v>
      </c>
      <c r="B31" s="18" t="s">
        <v>252</v>
      </c>
      <c r="C31" s="8" t="n">
        <v>0.120111433953993</v>
      </c>
      <c r="D31" s="14" t="n">
        <v>0.12006490625204</v>
      </c>
    </row>
    <row r="32" customFormat="false" ht="15" hidden="false" customHeight="false" outlineLevel="0" collapsed="false">
      <c r="A32" s="17" t="s">
        <v>719</v>
      </c>
      <c r="B32" s="18" t="s">
        <v>267</v>
      </c>
      <c r="C32" s="8" t="n">
        <v>0.0496453974660206</v>
      </c>
      <c r="D32" s="19" t="n">
        <v>0.0497515656823321</v>
      </c>
    </row>
    <row r="33" customFormat="false" ht="15" hidden="false" customHeight="false" outlineLevel="0" collapsed="false">
      <c r="A33" s="17" t="s">
        <v>720</v>
      </c>
      <c r="B33" s="18" t="s">
        <v>222</v>
      </c>
      <c r="C33" s="8" t="n">
        <v>0.24107532826855</v>
      </c>
      <c r="D33" s="14" t="n">
        <v>0.241772839058784</v>
      </c>
    </row>
    <row r="34" customFormat="false" ht="15" hidden="false" customHeight="false" outlineLevel="0" collapsed="false">
      <c r="A34" s="17" t="s">
        <v>721</v>
      </c>
      <c r="B34" s="18" t="s">
        <v>297</v>
      </c>
      <c r="C34" s="8" t="n">
        <v>0.0670565942836096</v>
      </c>
      <c r="D34" s="19" t="n">
        <v>0.0672642085828883</v>
      </c>
    </row>
    <row r="35" customFormat="false" ht="15" hidden="false" customHeight="false" outlineLevel="0" collapsed="false">
      <c r="A35" s="17" t="s">
        <v>722</v>
      </c>
      <c r="B35" s="18" t="s">
        <v>591</v>
      </c>
      <c r="C35" s="8" t="n">
        <v>0.0453156877466209</v>
      </c>
      <c r="D35" s="14" t="n">
        <v>0.0457237636059711</v>
      </c>
    </row>
    <row r="36" customFormat="false" ht="15" hidden="false" customHeight="false" outlineLevel="0" collapsed="false">
      <c r="A36" s="17" t="s">
        <v>723</v>
      </c>
      <c r="B36" s="18" t="s">
        <v>299</v>
      </c>
      <c r="C36" s="8" t="n">
        <v>0.0597980892565939</v>
      </c>
      <c r="D36" s="19" t="n">
        <v>0.060067925317203</v>
      </c>
    </row>
    <row r="37" customFormat="false" ht="15" hidden="false" customHeight="false" outlineLevel="0" collapsed="false">
      <c r="A37" s="17" t="s">
        <v>724</v>
      </c>
      <c r="B37" s="18" t="s">
        <v>439</v>
      </c>
      <c r="C37" s="8" t="n">
        <v>0.0593028925435735</v>
      </c>
      <c r="D37" s="14" t="n">
        <v>0.0593802667674063</v>
      </c>
    </row>
    <row r="38" customFormat="false" ht="15" hidden="false" customHeight="false" outlineLevel="0" collapsed="false">
      <c r="A38" s="17" t="s">
        <v>725</v>
      </c>
      <c r="B38" s="18" t="s">
        <v>595</v>
      </c>
      <c r="C38" s="8" t="n">
        <v>0.0444604351554445</v>
      </c>
      <c r="D38" s="19" t="n">
        <v>0.0448460110046996</v>
      </c>
    </row>
    <row r="39" customFormat="false" ht="15" hidden="false" customHeight="false" outlineLevel="0" collapsed="false">
      <c r="A39" s="17" t="s">
        <v>726</v>
      </c>
      <c r="B39" s="18" t="s">
        <v>317</v>
      </c>
      <c r="C39" s="8" t="n">
        <v>0.0746895134200269</v>
      </c>
      <c r="D39" s="14" t="n">
        <v>0.0746856871562692</v>
      </c>
    </row>
    <row r="40" customFormat="false" ht="15" hidden="false" customHeight="false" outlineLevel="0" collapsed="false">
      <c r="A40" s="17" t="s">
        <v>727</v>
      </c>
      <c r="B40" s="18" t="s">
        <v>466</v>
      </c>
      <c r="C40" s="8" t="n">
        <v>0.0726416952663329</v>
      </c>
      <c r="D40" s="19" t="n">
        <v>0.0729777799738761</v>
      </c>
    </row>
    <row r="41" customFormat="false" ht="15" hidden="false" customHeight="false" outlineLevel="0" collapsed="false">
      <c r="A41" s="17" t="s">
        <v>728</v>
      </c>
      <c r="B41" s="18" t="s">
        <v>327</v>
      </c>
      <c r="C41" s="8" t="n">
        <v>0.0554567264595667</v>
      </c>
      <c r="D41" s="14" t="n">
        <v>0.055873731980076</v>
      </c>
    </row>
    <row r="42" customFormat="false" ht="15" hidden="false" customHeight="false" outlineLevel="0" collapsed="false">
      <c r="A42" s="17" t="s">
        <v>729</v>
      </c>
      <c r="B42" s="18" t="s">
        <v>343</v>
      </c>
      <c r="C42" s="8" t="n">
        <v>0.162428497890359</v>
      </c>
      <c r="D42" s="19" t="n">
        <v>0.164627561009316</v>
      </c>
    </row>
    <row r="43" customFormat="false" ht="15" hidden="false" customHeight="false" outlineLevel="0" collapsed="false">
      <c r="A43" s="17" t="s">
        <v>730</v>
      </c>
      <c r="B43" s="18" t="s">
        <v>203</v>
      </c>
      <c r="C43" s="8" t="n">
        <v>0.0589078334881048</v>
      </c>
      <c r="D43" s="14" t="n">
        <v>0.0589150748814574</v>
      </c>
    </row>
    <row r="44" customFormat="false" ht="15" hidden="false" customHeight="false" outlineLevel="0" collapsed="false">
      <c r="A44" s="17" t="s">
        <v>731</v>
      </c>
      <c r="B44" s="18" t="s">
        <v>355</v>
      </c>
      <c r="C44" s="8" t="n">
        <v>0.0857856985508688</v>
      </c>
      <c r="D44" s="19" t="n">
        <v>0.0864313971316061</v>
      </c>
    </row>
    <row r="45" customFormat="false" ht="15" hidden="false" customHeight="false" outlineLevel="0" collapsed="false">
      <c r="A45" s="17" t="s">
        <v>732</v>
      </c>
      <c r="B45" s="18" t="s">
        <v>359</v>
      </c>
      <c r="C45" s="8" t="n">
        <v>0.0906037428475313</v>
      </c>
      <c r="D45" s="14" t="n">
        <v>0.0920069316004291</v>
      </c>
    </row>
    <row r="46" customFormat="false" ht="15" hidden="false" customHeight="false" outlineLevel="0" collapsed="false">
      <c r="A46" s="17" t="s">
        <v>733</v>
      </c>
      <c r="B46" s="18" t="s">
        <v>309</v>
      </c>
      <c r="C46" s="8" t="n">
        <v>0.0889671066059505</v>
      </c>
      <c r="D46" s="19" t="n">
        <v>0.0887527374862243</v>
      </c>
    </row>
    <row r="47" customFormat="false" ht="15" hidden="false" customHeight="false" outlineLevel="0" collapsed="false">
      <c r="A47" s="17" t="s">
        <v>734</v>
      </c>
      <c r="B47" s="18" t="s">
        <v>363</v>
      </c>
      <c r="C47" s="8" t="n">
        <v>0.0555688727428269</v>
      </c>
      <c r="D47" s="14" t="n">
        <v>0.055744002107864</v>
      </c>
    </row>
    <row r="48" customFormat="false" ht="15" hidden="false" customHeight="false" outlineLevel="0" collapsed="false">
      <c r="A48" s="17" t="s">
        <v>735</v>
      </c>
      <c r="B48" s="18" t="s">
        <v>367</v>
      </c>
      <c r="C48" s="8" t="n">
        <v>0.112725722982689</v>
      </c>
      <c r="D48" s="19" t="n">
        <v>0.112468205815059</v>
      </c>
    </row>
    <row r="49" customFormat="false" ht="15" hidden="false" customHeight="false" outlineLevel="0" collapsed="false">
      <c r="A49" s="17" t="s">
        <v>736</v>
      </c>
      <c r="B49" s="18" t="s">
        <v>369</v>
      </c>
      <c r="C49" s="8" t="n">
        <v>0.0736201220899604</v>
      </c>
      <c r="D49" s="14" t="n">
        <v>0.0736063727522362</v>
      </c>
    </row>
    <row r="50" customFormat="false" ht="15" hidden="false" customHeight="false" outlineLevel="0" collapsed="false">
      <c r="A50" s="17" t="s">
        <v>737</v>
      </c>
      <c r="B50" s="18" t="s">
        <v>242</v>
      </c>
      <c r="C50" s="8" t="n">
        <v>0.0855561656963404</v>
      </c>
      <c r="D50" s="19" t="n">
        <v>0.08552196316408</v>
      </c>
    </row>
    <row r="51" customFormat="false" ht="15" hidden="false" customHeight="false" outlineLevel="0" collapsed="false">
      <c r="A51" s="17" t="s">
        <v>738</v>
      </c>
      <c r="B51" s="18" t="s">
        <v>153</v>
      </c>
      <c r="C51" s="8" t="n">
        <v>0.176153302840981</v>
      </c>
      <c r="D51" s="14" t="n">
        <v>0.176112448545499</v>
      </c>
    </row>
    <row r="52" customFormat="false" ht="15" hidden="false" customHeight="false" outlineLevel="0" collapsed="false">
      <c r="A52" s="17" t="s">
        <v>739</v>
      </c>
      <c r="B52" s="18" t="s">
        <v>90</v>
      </c>
      <c r="C52" s="8" t="n">
        <v>0.0630509669364469</v>
      </c>
      <c r="D52" s="19" t="n">
        <v>0.0632071688801561</v>
      </c>
    </row>
    <row r="53" customFormat="false" ht="15" hidden="false" customHeight="false" outlineLevel="0" collapsed="false">
      <c r="A53" s="17" t="s">
        <v>740</v>
      </c>
      <c r="B53" s="18" t="s">
        <v>381</v>
      </c>
      <c r="C53" s="8" t="n">
        <v>0.105012151990803</v>
      </c>
      <c r="D53" s="14" t="n">
        <v>0.104792016191036</v>
      </c>
    </row>
    <row r="54" customFormat="false" ht="15" hidden="false" customHeight="false" outlineLevel="0" collapsed="false">
      <c r="A54" s="17" t="s">
        <v>741</v>
      </c>
      <c r="B54" s="18" t="s">
        <v>113</v>
      </c>
      <c r="C54" s="8" t="n">
        <v>0.130154166613383</v>
      </c>
      <c r="D54" s="19" t="n">
        <v>0.130288116212543</v>
      </c>
    </row>
    <row r="55" customFormat="false" ht="15" hidden="false" customHeight="false" outlineLevel="0" collapsed="false">
      <c r="A55" s="17" t="s">
        <v>742</v>
      </c>
      <c r="B55" s="18" t="s">
        <v>468</v>
      </c>
      <c r="C55" s="8" t="n">
        <v>0.139915261877961</v>
      </c>
      <c r="D55" s="14" t="n">
        <v>0.139506641621797</v>
      </c>
    </row>
    <row r="56" customFormat="false" ht="15" hidden="false" customHeight="false" outlineLevel="0" collapsed="false">
      <c r="A56" s="17" t="s">
        <v>743</v>
      </c>
      <c r="B56" s="18" t="s">
        <v>403</v>
      </c>
      <c r="C56" s="8" t="n">
        <v>0.0797465397250388</v>
      </c>
      <c r="D56" s="19" t="n">
        <v>0.0915810978692829</v>
      </c>
    </row>
    <row r="57" customFormat="false" ht="15" hidden="false" customHeight="false" outlineLevel="0" collapsed="false">
      <c r="A57" s="17" t="s">
        <v>744</v>
      </c>
      <c r="B57" s="18" t="s">
        <v>519</v>
      </c>
      <c r="C57" s="8" t="n">
        <v>0.107755277980502</v>
      </c>
      <c r="D57" s="14" t="n">
        <v>0.108106399200174</v>
      </c>
    </row>
    <row r="58" customFormat="false" ht="15" hidden="false" customHeight="false" outlineLevel="0" collapsed="false">
      <c r="A58" s="17" t="s">
        <v>745</v>
      </c>
      <c r="B58" s="18" t="s">
        <v>571</v>
      </c>
      <c r="C58" s="8" t="n">
        <v>0.11796355738596</v>
      </c>
      <c r="D58" s="19" t="n">
        <v>0.118117972426577</v>
      </c>
    </row>
    <row r="59" customFormat="false" ht="15" hidden="false" customHeight="false" outlineLevel="0" collapsed="false">
      <c r="A59" s="17" t="s">
        <v>746</v>
      </c>
      <c r="B59" s="18" t="s">
        <v>425</v>
      </c>
      <c r="C59" s="8" t="n">
        <v>0.0692816711526522</v>
      </c>
      <c r="D59" s="14" t="n">
        <v>0.0692772605998322</v>
      </c>
    </row>
    <row r="60" customFormat="false" ht="15" hidden="false" customHeight="false" outlineLevel="0" collapsed="false">
      <c r="A60" s="17" t="s">
        <v>747</v>
      </c>
      <c r="B60" s="18" t="s">
        <v>423</v>
      </c>
      <c r="C60" s="8" t="n">
        <v>0.0716767804441946</v>
      </c>
      <c r="D60" s="19" t="n">
        <v>0.0716321697242968</v>
      </c>
    </row>
    <row r="61" customFormat="false" ht="15" hidden="false" customHeight="false" outlineLevel="0" collapsed="false">
      <c r="A61" s="17" t="s">
        <v>748</v>
      </c>
      <c r="B61" s="18" t="s">
        <v>331</v>
      </c>
      <c r="C61" s="8" t="n">
        <v>0.0764369213948764</v>
      </c>
      <c r="D61" s="14" t="n">
        <v>0.0764263094083363</v>
      </c>
    </row>
    <row r="62" customFormat="false" ht="15" hidden="false" customHeight="false" outlineLevel="0" collapsed="false">
      <c r="A62" s="17" t="s">
        <v>749</v>
      </c>
      <c r="B62" s="18" t="s">
        <v>38</v>
      </c>
      <c r="C62" s="8" t="n">
        <v>0.116465859703699</v>
      </c>
      <c r="D62" s="19" t="n">
        <v>0.116162344304395</v>
      </c>
    </row>
    <row r="63" customFormat="false" ht="15" hidden="false" customHeight="false" outlineLevel="0" collapsed="false">
      <c r="A63" s="17" t="s">
        <v>750</v>
      </c>
      <c r="B63" s="18" t="s">
        <v>435</v>
      </c>
      <c r="C63" s="8" t="n">
        <v>0.0677725575048584</v>
      </c>
      <c r="D63" s="14" t="n">
        <v>0.0677674024888528</v>
      </c>
    </row>
    <row r="64" customFormat="false" ht="15" hidden="false" customHeight="false" outlineLevel="0" collapsed="false">
      <c r="A64" s="17" t="s">
        <v>751</v>
      </c>
      <c r="B64" s="18" t="s">
        <v>95</v>
      </c>
      <c r="C64" s="8" t="n">
        <v>0.222558449243025</v>
      </c>
      <c r="D64" s="14" t="n">
        <v>0.222305822418796</v>
      </c>
    </row>
    <row r="65" customFormat="false" ht="15" hidden="false" customHeight="false" outlineLevel="0" collapsed="false">
      <c r="A65" s="17" t="s">
        <v>752</v>
      </c>
      <c r="B65" s="18" t="s">
        <v>551</v>
      </c>
      <c r="C65" s="8" t="n">
        <v>0.137057783398239</v>
      </c>
      <c r="D65" s="14" t="n">
        <v>0.137083352295684</v>
      </c>
    </row>
    <row r="66" customFormat="false" ht="15" hidden="false" customHeight="false" outlineLevel="0" collapsed="false">
      <c r="A66" s="17" t="s">
        <v>753</v>
      </c>
      <c r="B66" s="18" t="s">
        <v>529</v>
      </c>
      <c r="C66" s="8" t="n">
        <v>0.0583449877713778</v>
      </c>
      <c r="D66" s="14" t="n">
        <v>0.0583502775793474</v>
      </c>
    </row>
    <row r="67" customFormat="false" ht="15" hidden="false" customHeight="false" outlineLevel="0" collapsed="false">
      <c r="A67" s="17" t="s">
        <v>754</v>
      </c>
      <c r="B67" s="18" t="s">
        <v>75</v>
      </c>
      <c r="C67" s="8" t="n">
        <v>0.0894189230751774</v>
      </c>
      <c r="D67" s="14" t="n">
        <v>0.0893637053291086</v>
      </c>
    </row>
    <row r="68" customFormat="false" ht="15" hidden="false" customHeight="false" outlineLevel="0" collapsed="false">
      <c r="A68" s="17" t="s">
        <v>755</v>
      </c>
      <c r="B68" s="18" t="s">
        <v>525</v>
      </c>
      <c r="C68" s="8" t="n">
        <v>0.0605091490485775</v>
      </c>
      <c r="D68" s="14" t="n">
        <v>0.0607629019858913</v>
      </c>
    </row>
    <row r="69" customFormat="false" ht="15" hidden="false" customHeight="false" outlineLevel="0" collapsed="false">
      <c r="A69" s="17" t="s">
        <v>756</v>
      </c>
      <c r="B69" s="18" t="s">
        <v>443</v>
      </c>
      <c r="C69" s="8" t="n">
        <v>0.0636165452082441</v>
      </c>
      <c r="D69" s="14" t="n">
        <v>0.063506652984614</v>
      </c>
    </row>
    <row r="70" customFormat="false" ht="15" hidden="false" customHeight="false" outlineLevel="0" collapsed="false">
      <c r="A70" s="17" t="s">
        <v>757</v>
      </c>
      <c r="B70" s="18" t="s">
        <v>447</v>
      </c>
      <c r="C70" s="8" t="n">
        <v>0.064209152779403</v>
      </c>
      <c r="D70" s="14" t="n">
        <v>0.0648701006543025</v>
      </c>
    </row>
    <row r="71" customFormat="false" ht="15" hidden="false" customHeight="false" outlineLevel="0" collapsed="false">
      <c r="A71" s="17" t="s">
        <v>758</v>
      </c>
      <c r="B71" s="18" t="s">
        <v>450</v>
      </c>
      <c r="C71" s="8" t="n">
        <v>0.0618976664527188</v>
      </c>
      <c r="D71" s="14" t="n">
        <v>0.0619883509995109</v>
      </c>
    </row>
    <row r="72" customFormat="false" ht="15" hidden="false" customHeight="false" outlineLevel="0" collapsed="false">
      <c r="A72" s="17" t="s">
        <v>759</v>
      </c>
      <c r="B72" s="18" t="s">
        <v>456</v>
      </c>
      <c r="C72" s="8" t="n">
        <v>0.16529828333978</v>
      </c>
      <c r="D72" s="14" t="n">
        <v>0.165069505909973</v>
      </c>
    </row>
    <row r="73" customFormat="false" ht="15" hidden="false" customHeight="false" outlineLevel="0" collapsed="false">
      <c r="A73" s="17" t="s">
        <v>760</v>
      </c>
      <c r="B73" s="18" t="s">
        <v>484</v>
      </c>
      <c r="C73" s="8" t="n">
        <v>0.104329056255775</v>
      </c>
      <c r="D73" s="14" t="n">
        <v>0.104122972612066</v>
      </c>
    </row>
    <row r="74" customFormat="false" ht="15" hidden="false" customHeight="false" outlineLevel="0" collapsed="false">
      <c r="A74" s="17" t="s">
        <v>761</v>
      </c>
      <c r="B74" s="18" t="s">
        <v>46</v>
      </c>
      <c r="C74" s="8" t="n">
        <v>0.0667587608777193</v>
      </c>
      <c r="D74" s="14" t="n">
        <v>0.0667558516438094</v>
      </c>
    </row>
    <row r="75" customFormat="false" ht="15" hidden="false" customHeight="false" outlineLevel="0" collapsed="false">
      <c r="A75" s="17" t="s">
        <v>762</v>
      </c>
      <c r="B75" s="18" t="s">
        <v>496</v>
      </c>
      <c r="C75" s="8" t="n">
        <v>0.0517635565498417</v>
      </c>
      <c r="D75" s="14" t="n">
        <v>0.051643009979211</v>
      </c>
    </row>
    <row r="76" customFormat="false" ht="15" hidden="false" customHeight="false" outlineLevel="0" collapsed="false">
      <c r="A76" s="17" t="s">
        <v>763</v>
      </c>
      <c r="B76" s="18" t="s">
        <v>504</v>
      </c>
      <c r="C76" s="8" t="n">
        <v>0.0727207919469401</v>
      </c>
      <c r="D76" s="14" t="n">
        <v>0.0725706294397651</v>
      </c>
    </row>
    <row r="77" customFormat="false" ht="15" hidden="false" customHeight="false" outlineLevel="0" collapsed="false">
      <c r="A77" s="17" t="s">
        <v>764</v>
      </c>
      <c r="B77" s="18" t="s">
        <v>216</v>
      </c>
      <c r="C77" s="8" t="n">
        <v>0.240755989527571</v>
      </c>
      <c r="D77" s="14" t="n">
        <v>0.241377670557575</v>
      </c>
    </row>
    <row r="78" customFormat="false" ht="15" hidden="false" customHeight="false" outlineLevel="0" collapsed="false">
      <c r="A78" s="17" t="s">
        <v>765</v>
      </c>
      <c r="B78" s="18" t="s">
        <v>509</v>
      </c>
      <c r="C78" s="8" t="n">
        <v>0.160154094571374</v>
      </c>
      <c r="D78" s="14" t="n">
        <v>0.159893792996912</v>
      </c>
    </row>
    <row r="79" customFormat="false" ht="15" hidden="false" customHeight="false" outlineLevel="0" collapsed="false">
      <c r="A79" s="17" t="s">
        <v>766</v>
      </c>
      <c r="B79" s="18" t="s">
        <v>14</v>
      </c>
      <c r="C79" s="8" t="n">
        <v>0.0543375870395354</v>
      </c>
      <c r="D79" s="14" t="n">
        <v>0.0542129673089941</v>
      </c>
    </row>
    <row r="80" customFormat="false" ht="15" hidden="false" customHeight="false" outlineLevel="0" collapsed="false">
      <c r="A80" s="17" t="s">
        <v>767</v>
      </c>
      <c r="B80" s="18" t="s">
        <v>93</v>
      </c>
      <c r="C80" s="8" t="n">
        <v>0.222414378713157</v>
      </c>
      <c r="D80" s="14" t="n">
        <v>0.222269003676902</v>
      </c>
    </row>
    <row r="81" customFormat="false" ht="15" hidden="false" customHeight="false" outlineLevel="0" collapsed="false">
      <c r="A81" s="17" t="s">
        <v>768</v>
      </c>
      <c r="B81" s="18" t="s">
        <v>97</v>
      </c>
      <c r="C81" s="8" t="n">
        <v>0.22277159818836</v>
      </c>
      <c r="D81" s="14" t="n">
        <v>0.222562021770775</v>
      </c>
    </row>
    <row r="82" customFormat="false" ht="15" hidden="false" customHeight="false" outlineLevel="0" collapsed="false">
      <c r="A82" s="17" t="s">
        <v>769</v>
      </c>
      <c r="B82" s="18" t="s">
        <v>165</v>
      </c>
      <c r="C82" s="8" t="n">
        <v>0.0567426854745283</v>
      </c>
      <c r="D82" s="14" t="n">
        <v>0.0565910506571</v>
      </c>
    </row>
    <row r="83" customFormat="false" ht="15" hidden="false" customHeight="false" outlineLevel="0" collapsed="false">
      <c r="A83" s="17" t="s">
        <v>770</v>
      </c>
      <c r="B83" s="18" t="s">
        <v>167</v>
      </c>
      <c r="C83" s="8" t="n">
        <v>0.130876484415825</v>
      </c>
      <c r="D83" s="14" t="n">
        <v>0.131660331546372</v>
      </c>
    </row>
    <row r="84" customFormat="false" ht="15" hidden="false" customHeight="false" outlineLevel="0" collapsed="false">
      <c r="A84" s="17" t="s">
        <v>771</v>
      </c>
      <c r="B84" s="18" t="s">
        <v>159</v>
      </c>
      <c r="C84" s="8" t="n">
        <v>0.088258619136642</v>
      </c>
      <c r="D84" s="14" t="n">
        <v>0.0881814356696716</v>
      </c>
    </row>
    <row r="85" customFormat="false" ht="15" hidden="false" customHeight="false" outlineLevel="0" collapsed="false">
      <c r="A85" s="17" t="s">
        <v>772</v>
      </c>
      <c r="B85" s="18" t="s">
        <v>545</v>
      </c>
      <c r="C85" s="8" t="n">
        <v>0.125495287179014</v>
      </c>
      <c r="D85" s="14" t="n">
        <v>0.125513184265653</v>
      </c>
    </row>
    <row r="86" customFormat="false" ht="15" hidden="false" customHeight="false" outlineLevel="0" collapsed="false">
      <c r="A86" s="17" t="s">
        <v>773</v>
      </c>
      <c r="B86" s="18" t="s">
        <v>405</v>
      </c>
      <c r="C86" s="8" t="n">
        <v>0.144386209650724</v>
      </c>
      <c r="D86" s="14" t="n">
        <v>0.144394163480821</v>
      </c>
    </row>
    <row r="87" customFormat="false" ht="15" hidden="false" customHeight="false" outlineLevel="0" collapsed="false">
      <c r="A87" s="17" t="s">
        <v>774</v>
      </c>
      <c r="B87" s="18" t="s">
        <v>10</v>
      </c>
      <c r="C87" s="8" t="n">
        <v>0.139453191411845</v>
      </c>
      <c r="D87" s="14" t="n">
        <v>0.139420806407189</v>
      </c>
    </row>
    <row r="88" customFormat="false" ht="15" hidden="false" customHeight="false" outlineLevel="0" collapsed="false">
      <c r="A88" s="17" t="s">
        <v>775</v>
      </c>
      <c r="B88" s="18" t="s">
        <v>557</v>
      </c>
      <c r="C88" s="8" t="n">
        <v>0.0708683290558913</v>
      </c>
      <c r="D88" s="14" t="n">
        <v>0.0707420493581899</v>
      </c>
    </row>
    <row r="89" customFormat="false" ht="15" hidden="false" customHeight="false" outlineLevel="0" collapsed="false">
      <c r="A89" s="17" t="s">
        <v>776</v>
      </c>
      <c r="B89" s="18" t="s">
        <v>563</v>
      </c>
      <c r="C89" s="8" t="n">
        <v>0.30008010185271</v>
      </c>
      <c r="D89" s="14" t="n">
        <v>0.299508531723267</v>
      </c>
    </row>
    <row r="90" customFormat="false" ht="15" hidden="false" customHeight="false" outlineLevel="0" collapsed="false">
      <c r="A90" s="17" t="s">
        <v>777</v>
      </c>
      <c r="B90" s="18" t="s">
        <v>265</v>
      </c>
      <c r="C90" s="8" t="n">
        <v>0.0679562344768686</v>
      </c>
      <c r="D90" s="14" t="n">
        <v>0.0681592289592625</v>
      </c>
    </row>
    <row r="91" customFormat="false" ht="15" hidden="false" customHeight="false" outlineLevel="0" collapsed="false">
      <c r="A91" s="17" t="s">
        <v>778</v>
      </c>
      <c r="B91" s="18" t="s">
        <v>569</v>
      </c>
      <c r="C91" s="8" t="n">
        <v>0.0539973395804263</v>
      </c>
      <c r="D91" s="14" t="n">
        <v>0.0542886112458563</v>
      </c>
    </row>
    <row r="92" customFormat="false" ht="15" hidden="false" customHeight="false" outlineLevel="0" collapsed="false">
      <c r="A92" s="17" t="s">
        <v>779</v>
      </c>
      <c r="B92" s="18" t="s">
        <v>559</v>
      </c>
      <c r="C92" s="8" t="n">
        <v>0.12730879609619</v>
      </c>
      <c r="D92" s="14" t="n">
        <v>0.127165949690323</v>
      </c>
    </row>
    <row r="93" customFormat="false" ht="15" hidden="false" customHeight="false" outlineLevel="0" collapsed="false">
      <c r="A93" s="17" t="s">
        <v>780</v>
      </c>
      <c r="B93" s="18" t="s">
        <v>581</v>
      </c>
      <c r="C93" s="8" t="n">
        <v>0.0198105365870995</v>
      </c>
      <c r="D93" s="14" t="n">
        <v>0.0198121610338133</v>
      </c>
    </row>
    <row r="94" customFormat="false" ht="15" hidden="false" customHeight="false" outlineLevel="0" collapsed="false">
      <c r="A94" s="17" t="s">
        <v>781</v>
      </c>
      <c r="B94" s="18" t="s">
        <v>597</v>
      </c>
      <c r="C94" s="8" t="n">
        <v>0.0585387147130094</v>
      </c>
      <c r="D94" s="14" t="n">
        <v>0.0586382487764647</v>
      </c>
    </row>
    <row r="95" customFormat="false" ht="15" hidden="false" customHeight="false" outlineLevel="0" collapsed="false">
      <c r="A95" s="17" t="s">
        <v>782</v>
      </c>
      <c r="B95" s="18" t="s">
        <v>589</v>
      </c>
      <c r="C95" s="8" t="n">
        <v>0.103947893380343</v>
      </c>
      <c r="D95" s="14" t="n">
        <v>0.104455130874966</v>
      </c>
    </row>
    <row r="96" customFormat="false" ht="15" hidden="false" customHeight="false" outlineLevel="0" collapsed="false">
      <c r="A96" s="17" t="s">
        <v>783</v>
      </c>
      <c r="B96" s="18" t="s">
        <v>133</v>
      </c>
      <c r="C96" s="8" t="n">
        <v>0.295138315468007</v>
      </c>
      <c r="D96" s="14" t="n">
        <v>0.294241876262724</v>
      </c>
    </row>
    <row r="97" customFormat="false" ht="15" hidden="false" customHeight="false" outlineLevel="0" collapsed="false">
      <c r="A97" s="17" t="s">
        <v>784</v>
      </c>
      <c r="B97" s="18" t="s">
        <v>587</v>
      </c>
      <c r="C97" s="8" t="n">
        <v>0.0489105449222727</v>
      </c>
      <c r="D97" s="14" t="n">
        <v>0.0492671912452659</v>
      </c>
    </row>
    <row r="98" customFormat="false" ht="15" hidden="false" customHeight="false" outlineLevel="0" collapsed="false">
      <c r="A98" s="17" t="s">
        <v>785</v>
      </c>
      <c r="B98" s="18" t="s">
        <v>295</v>
      </c>
      <c r="C98" s="8" t="n">
        <v>0.047559984163826</v>
      </c>
      <c r="D98" s="14" t="n">
        <v>0.047887002582718</v>
      </c>
    </row>
    <row r="99" customFormat="false" ht="15" hidden="false" customHeight="false" outlineLevel="0" collapsed="false">
      <c r="A99" s="17" t="s">
        <v>786</v>
      </c>
      <c r="B99" s="18" t="s">
        <v>615</v>
      </c>
      <c r="C99" s="8" t="n">
        <v>0.0503617509788186</v>
      </c>
      <c r="D99" s="14" t="n">
        <v>0.0505624840709279</v>
      </c>
    </row>
    <row r="100" customFormat="false" ht="15" hidden="false" customHeight="false" outlineLevel="0" collapsed="false">
      <c r="A100" s="17" t="s">
        <v>787</v>
      </c>
      <c r="B100" s="18" t="s">
        <v>611</v>
      </c>
      <c r="C100" s="8" t="n">
        <v>0.047726806958412</v>
      </c>
      <c r="D100" s="14" t="n">
        <v>0.0480905175372051</v>
      </c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NOVEMBER 4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8</v>
      </c>
      <c r="C3" s="48" t="s">
        <v>789</v>
      </c>
      <c r="D3" s="48" t="s">
        <v>79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91</v>
      </c>
      <c r="D5" s="52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3" t="s">
        <v>792</v>
      </c>
      <c r="D6" s="54" t="n">
        <v>202501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793</v>
      </c>
      <c r="D7" s="55" t="n">
        <v>20250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794</v>
      </c>
      <c r="D8" s="56" t="n">
        <v>2025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NOVEMBER 4, 2024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795</v>
      </c>
      <c r="C11" s="60" t="s">
        <v>796</v>
      </c>
      <c r="D11" s="60" t="s">
        <v>797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798</v>
      </c>
      <c r="C13" s="62" t="n">
        <v>689</v>
      </c>
      <c r="D13" s="62" t="n">
        <v>690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799</v>
      </c>
      <c r="C14" s="64" t="n">
        <v>420</v>
      </c>
      <c r="D14" s="64" t="n">
        <v>42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NOVEMBER 4, 2024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800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" hidden="false" customHeight="false" outlineLevel="0" collapsed="false">
      <c r="B19" s="68" t="n">
        <v>1</v>
      </c>
      <c r="C19" s="69" t="n">
        <v>470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NOVEMBER 4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8</v>
      </c>
      <c r="C3" s="48" t="s">
        <v>789</v>
      </c>
      <c r="D3" s="48" t="s">
        <v>79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1</v>
      </c>
      <c r="D5" s="52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802</v>
      </c>
      <c r="D6" s="56" t="n">
        <v>2025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03</v>
      </c>
      <c r="D7" s="71" t="n">
        <v>2025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04</v>
      </c>
      <c r="D8" s="56" t="n">
        <v>2025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05</v>
      </c>
      <c r="D9" s="71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06</v>
      </c>
      <c r="D10" s="52" t="n">
        <v>2026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07</v>
      </c>
      <c r="D11" s="52" t="n">
        <v>2026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08</v>
      </c>
      <c r="D12" s="56" t="n">
        <v>2026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09</v>
      </c>
      <c r="D13" s="55" t="n">
        <v>2026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10</v>
      </c>
      <c r="D14" s="52" t="n">
        <v>2027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11</v>
      </c>
      <c r="D15" s="52" t="n">
        <v>2027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12</v>
      </c>
      <c r="D16" s="56" t="n">
        <v>2027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NOVEMBER 4, 2024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795</v>
      </c>
      <c r="C19" s="60" t="s">
        <v>796</v>
      </c>
      <c r="D19" s="60" t="s">
        <v>797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13</v>
      </c>
      <c r="C21" s="73" t="n">
        <v>0</v>
      </c>
      <c r="D21" s="73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14</v>
      </c>
      <c r="C22" s="62" t="n">
        <v>0</v>
      </c>
      <c r="D22" s="62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15</v>
      </c>
      <c r="C23" s="62" t="n">
        <v>217</v>
      </c>
      <c r="D23" s="62" t="n">
        <v>218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16</v>
      </c>
      <c r="C24" s="62" t="n">
        <v>160</v>
      </c>
      <c r="D24" s="62" t="n">
        <v>159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17</v>
      </c>
      <c r="C25" s="62" t="n">
        <v>289</v>
      </c>
      <c r="D25" s="62" t="n">
        <v>287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18</v>
      </c>
      <c r="C26" s="62" t="n">
        <v>295</v>
      </c>
      <c r="D26" s="62" t="n">
        <v>294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19</v>
      </c>
      <c r="C27" s="62" t="n">
        <v>239</v>
      </c>
      <c r="D27" s="62" t="n">
        <v>239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20</v>
      </c>
      <c r="C28" s="62" t="n">
        <v>231</v>
      </c>
      <c r="D28" s="62" t="n">
        <v>231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21</v>
      </c>
      <c r="C29" s="62" t="n">
        <v>271</v>
      </c>
      <c r="D29" s="62" t="n">
        <v>271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22</v>
      </c>
      <c r="C30" s="64" t="n">
        <v>264</v>
      </c>
      <c r="D30" s="64" t="n">
        <v>263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NOVEMBER 4, 202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795</v>
      </c>
      <c r="C33" s="48" t="s">
        <v>796</v>
      </c>
      <c r="D33" s="48" t="s">
        <v>797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23</v>
      </c>
      <c r="C35" s="75" t="n">
        <v>148</v>
      </c>
      <c r="D35" s="75" t="n">
        <v>149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24</v>
      </c>
      <c r="C36" s="75" t="n">
        <v>160</v>
      </c>
      <c r="D36" s="75" t="n">
        <v>160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25</v>
      </c>
      <c r="C37" s="75" t="n">
        <v>268</v>
      </c>
      <c r="D37" s="75" t="n">
        <v>268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26</v>
      </c>
      <c r="C38" s="75" t="n">
        <v>184</v>
      </c>
      <c r="D38" s="75" t="n">
        <v>185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27</v>
      </c>
      <c r="C39" s="75" t="n">
        <v>198</v>
      </c>
      <c r="D39" s="75" t="n">
        <v>199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28</v>
      </c>
      <c r="C40" s="75" t="n">
        <v>184</v>
      </c>
      <c r="D40" s="75" t="n">
        <v>179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29</v>
      </c>
      <c r="C41" s="75" t="n">
        <v>198</v>
      </c>
      <c r="D41" s="75" t="n">
        <v>194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30</v>
      </c>
      <c r="C42" s="77" t="n">
        <v>194</v>
      </c>
      <c r="D42" s="77" t="n">
        <v>191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NOVEMBER 4, 2024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795</v>
      </c>
      <c r="C45" s="48" t="s">
        <v>796</v>
      </c>
      <c r="D45" s="48" t="s">
        <v>797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31</v>
      </c>
      <c r="C47" s="75" t="n">
        <v>403</v>
      </c>
      <c r="D47" s="75" t="n">
        <v>402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32</v>
      </c>
      <c r="C48" s="75" t="n">
        <v>155</v>
      </c>
      <c r="D48" s="75" t="n">
        <v>155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33</v>
      </c>
      <c r="C49" s="75" t="n">
        <v>290</v>
      </c>
      <c r="D49" s="75" t="n">
        <v>291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34</v>
      </c>
      <c r="C50" s="75" t="n">
        <v>202</v>
      </c>
      <c r="D50" s="75" t="n">
        <v>204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35</v>
      </c>
      <c r="C51" s="75" t="n">
        <v>261</v>
      </c>
      <c r="D51" s="75" t="n">
        <v>262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36</v>
      </c>
      <c r="C52" s="77" t="n">
        <v>181</v>
      </c>
      <c r="D52" s="77" t="n">
        <v>182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NOVEMBER 4, 2024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795</v>
      </c>
      <c r="C55" s="48" t="s">
        <v>796</v>
      </c>
      <c r="D55" s="48" t="s">
        <v>797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37</v>
      </c>
      <c r="C57" s="75" t="n">
        <v>341</v>
      </c>
      <c r="D57" s="75" t="n">
        <v>341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38</v>
      </c>
      <c r="C58" s="75" t="n">
        <v>214</v>
      </c>
      <c r="D58" s="75" t="n">
        <v>215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39</v>
      </c>
      <c r="C59" s="75" t="n">
        <v>368</v>
      </c>
      <c r="D59" s="75" t="n">
        <v>368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40</v>
      </c>
      <c r="C60" s="77" t="n">
        <v>222</v>
      </c>
      <c r="D60" s="77" t="n">
        <v>224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NOVEMBER 4, 202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800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272</v>
      </c>
      <c r="C65" s="82" t="n">
        <v>301</v>
      </c>
      <c r="D65" s="83" t="n">
        <v>312</v>
      </c>
      <c r="E65" s="84" t="n">
        <v>322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50</v>
      </c>
      <c r="D66" s="87" t="n">
        <v>354</v>
      </c>
      <c r="E66" s="88" t="n">
        <v>429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2</v>
      </c>
      <c r="E67" s="88" t="n">
        <v>329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NOVEMBER 4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8</v>
      </c>
      <c r="C3" s="48" t="s">
        <v>789</v>
      </c>
      <c r="D3" s="48" t="s">
        <v>79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41</v>
      </c>
      <c r="D5" s="52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42</v>
      </c>
      <c r="D6" s="97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43</v>
      </c>
      <c r="D7" s="71" t="n">
        <v>2026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44</v>
      </c>
      <c r="D8" s="52" t="n">
        <v>2027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45</v>
      </c>
      <c r="D9" s="56" t="n">
        <v>2028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NOVEMBER 4, 2024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800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101</v>
      </c>
      <c r="D14" s="84" t="n">
        <v>149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181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132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NOVEMBER 4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8</v>
      </c>
      <c r="C3" s="48" t="s">
        <v>789</v>
      </c>
      <c r="D3" s="48" t="s">
        <v>79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46</v>
      </c>
      <c r="D5" s="71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47</v>
      </c>
      <c r="D6" s="56" t="n">
        <v>2025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48</v>
      </c>
      <c r="D7" s="71" t="n">
        <v>2025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49</v>
      </c>
      <c r="D8" s="56" t="n">
        <v>2025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50</v>
      </c>
      <c r="D9" s="71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51</v>
      </c>
      <c r="D10" s="56" t="n">
        <v>2026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52</v>
      </c>
      <c r="D11" s="71" t="n">
        <v>2027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53</v>
      </c>
      <c r="D12" s="56" t="n">
        <v>2028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NOVEMBER 4, 2024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00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1384</v>
      </c>
      <c r="D17" s="84" t="n">
        <v>2229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550</v>
      </c>
      <c r="D18" s="88" t="n">
        <v>1661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981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NOVEMBER 4, 2024</v>
      </c>
      <c r="B2" s="100"/>
      <c r="C2" s="100"/>
      <c r="D2" s="100"/>
    </row>
    <row r="3" customFormat="false" ht="12.75" hidden="false" customHeight="true" outlineLevel="0" collapsed="false">
      <c r="A3" s="101" t="s">
        <v>640</v>
      </c>
      <c r="B3" s="102" t="s">
        <v>2</v>
      </c>
      <c r="C3" s="102" t="s">
        <v>854</v>
      </c>
      <c r="D3" s="102" t="s">
        <v>855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41</v>
      </c>
      <c r="B5" s="104" t="s">
        <v>642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43</v>
      </c>
      <c r="B6" s="104" t="s">
        <v>644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45</v>
      </c>
      <c r="B7" s="104" t="s">
        <v>646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54</v>
      </c>
      <c r="B8" s="104" t="s">
        <v>655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56</v>
      </c>
      <c r="B9" s="104" t="s">
        <v>657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58</v>
      </c>
      <c r="B10" s="18" t="s">
        <v>659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64</v>
      </c>
      <c r="B11" s="104" t="s">
        <v>665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66</v>
      </c>
      <c r="B12" s="104" t="s">
        <v>667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68</v>
      </c>
      <c r="B13" s="104" t="s">
        <v>669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70</v>
      </c>
      <c r="B14" s="104" t="s">
        <v>671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74</v>
      </c>
      <c r="B15" s="109" t="s">
        <v>675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76</v>
      </c>
      <c r="B16" s="109" t="s">
        <v>677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78</v>
      </c>
      <c r="B17" s="109" t="s">
        <v>679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80</v>
      </c>
      <c r="B18" s="109" t="s">
        <v>681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82</v>
      </c>
      <c r="B19" s="104" t="s">
        <v>683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84</v>
      </c>
      <c r="B20" s="109" t="s">
        <v>685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86</v>
      </c>
      <c r="B21" s="109" t="s">
        <v>687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88</v>
      </c>
      <c r="B22" s="109" t="s">
        <v>689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90</v>
      </c>
      <c r="B23" s="109" t="s">
        <v>691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9"/>
      <c r="C24" s="105"/>
      <c r="D24" s="110"/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NOVEMBER 4, 2024</v>
      </c>
      <c r="B30" s="111"/>
      <c r="C30" s="111"/>
      <c r="D30" s="111"/>
    </row>
    <row r="31" customFormat="false" ht="15" hidden="false" customHeight="true" outlineLevel="0" collapsed="false">
      <c r="A31" s="101" t="s">
        <v>640</v>
      </c>
      <c r="B31" s="102" t="s">
        <v>2</v>
      </c>
      <c r="C31" s="102" t="s">
        <v>854</v>
      </c>
      <c r="D31" s="102" t="s">
        <v>855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92</v>
      </c>
      <c r="B33" s="109" t="s">
        <v>40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93</v>
      </c>
      <c r="B34" s="109" t="s">
        <v>20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94</v>
      </c>
      <c r="B35" s="109" t="s">
        <v>34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95</v>
      </c>
      <c r="B36" s="109" t="s">
        <v>42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96</v>
      </c>
      <c r="B37" s="109" t="s">
        <v>8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97</v>
      </c>
      <c r="B38" s="109" t="s">
        <v>62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98</v>
      </c>
      <c r="B39" s="109" t="s">
        <v>88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99</v>
      </c>
      <c r="B40" s="109" t="s">
        <v>85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00</v>
      </c>
      <c r="B41" s="109" t="s">
        <v>139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01</v>
      </c>
      <c r="B42" s="109" t="s">
        <v>48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02</v>
      </c>
      <c r="B43" s="109" t="s">
        <v>146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03</v>
      </c>
      <c r="B44" s="109" t="s">
        <v>144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04</v>
      </c>
      <c r="B45" s="109" t="s">
        <v>161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05</v>
      </c>
      <c r="B46" s="109" t="s">
        <v>129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06</v>
      </c>
      <c r="B47" s="109" t="s">
        <v>181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07</v>
      </c>
      <c r="B48" s="109" t="s">
        <v>207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08</v>
      </c>
      <c r="B49" s="109" t="s">
        <v>585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09</v>
      </c>
      <c r="B50" s="109" t="s">
        <v>205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10</v>
      </c>
      <c r="B51" s="109" t="s">
        <v>218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11</v>
      </c>
      <c r="B52" s="109" t="s">
        <v>220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12</v>
      </c>
      <c r="B53" s="109" t="s">
        <v>189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13</v>
      </c>
      <c r="B54" s="109" t="s">
        <v>335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14</v>
      </c>
      <c r="B55" s="109" t="s">
        <v>240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15</v>
      </c>
      <c r="B56" s="109" t="s">
        <v>234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16</v>
      </c>
      <c r="B57" s="109" t="s">
        <v>250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17</v>
      </c>
      <c r="B58" s="109" t="s">
        <v>303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18</v>
      </c>
      <c r="B59" s="109" t="s">
        <v>252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19</v>
      </c>
      <c r="B60" s="109" t="s">
        <v>267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20</v>
      </c>
      <c r="B61" s="109" t="s">
        <v>222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21</v>
      </c>
      <c r="B62" s="109" t="s">
        <v>297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22</v>
      </c>
      <c r="B63" s="109" t="s">
        <v>591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23</v>
      </c>
      <c r="B64" s="109" t="s">
        <v>299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24</v>
      </c>
      <c r="B65" s="109" t="s">
        <v>439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25</v>
      </c>
      <c r="B66" s="109" t="s">
        <v>595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26</v>
      </c>
      <c r="B67" s="109" t="s">
        <v>317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27</v>
      </c>
      <c r="B68" s="109" t="s">
        <v>466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28</v>
      </c>
      <c r="B69" s="109" t="s">
        <v>327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29</v>
      </c>
      <c r="B70" s="109" t="s">
        <v>343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30</v>
      </c>
      <c r="B71" s="109" t="s">
        <v>203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31</v>
      </c>
      <c r="B72" s="109" t="s">
        <v>355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32</v>
      </c>
      <c r="B73" s="109" t="s">
        <v>359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33</v>
      </c>
      <c r="B74" s="109" t="s">
        <v>309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34</v>
      </c>
      <c r="B75" s="109" t="s">
        <v>363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35</v>
      </c>
      <c r="B76" s="109" t="s">
        <v>367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36</v>
      </c>
      <c r="B77" s="109" t="s">
        <v>369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37</v>
      </c>
      <c r="B78" s="109" t="s">
        <v>242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38</v>
      </c>
      <c r="B79" s="109" t="s">
        <v>153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39</v>
      </c>
      <c r="B80" s="109" t="s">
        <v>90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40</v>
      </c>
      <c r="B81" s="109" t="s">
        <v>381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41</v>
      </c>
      <c r="B82" s="109" t="s">
        <v>113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42</v>
      </c>
      <c r="B83" s="109" t="s">
        <v>468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43</v>
      </c>
      <c r="B84" s="109" t="s">
        <v>403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44</v>
      </c>
      <c r="B85" s="109" t="s">
        <v>519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45</v>
      </c>
      <c r="B86" s="109" t="s">
        <v>571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46</v>
      </c>
      <c r="B87" s="109" t="s">
        <v>425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47</v>
      </c>
      <c r="B88" s="109" t="s">
        <v>423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48</v>
      </c>
      <c r="B89" s="109" t="s">
        <v>331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49</v>
      </c>
      <c r="B90" s="109" t="s">
        <v>38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50</v>
      </c>
      <c r="B91" s="109" t="s">
        <v>435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51</v>
      </c>
      <c r="B92" s="109" t="s">
        <v>95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52</v>
      </c>
      <c r="B93" s="109" t="s">
        <v>551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53</v>
      </c>
      <c r="B94" s="109" t="s">
        <v>529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54</v>
      </c>
      <c r="B95" s="109" t="s">
        <v>75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55</v>
      </c>
      <c r="B96" s="109" t="s">
        <v>525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56</v>
      </c>
      <c r="B97" s="109" t="s">
        <v>443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57</v>
      </c>
      <c r="B98" s="109" t="s">
        <v>447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58</v>
      </c>
      <c r="B99" s="109" t="s">
        <v>450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59</v>
      </c>
      <c r="B100" s="109" t="s">
        <v>456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60</v>
      </c>
      <c r="B101" s="109" t="s">
        <v>484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61</v>
      </c>
      <c r="B102" s="109" t="s">
        <v>46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62</v>
      </c>
      <c r="B103" s="109" t="s">
        <v>496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63</v>
      </c>
      <c r="B104" s="109" t="s">
        <v>504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64</v>
      </c>
      <c r="B105" s="109" t="s">
        <v>216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65</v>
      </c>
      <c r="B106" s="109" t="s">
        <v>509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66</v>
      </c>
      <c r="B107" s="109" t="s">
        <v>1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67</v>
      </c>
      <c r="B108" s="109" t="s">
        <v>93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68</v>
      </c>
      <c r="B109" s="109" t="s">
        <v>97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69</v>
      </c>
      <c r="B110" s="109" t="s">
        <v>165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70</v>
      </c>
      <c r="B111" s="109" t="s">
        <v>167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71</v>
      </c>
      <c r="B112" s="109" t="s">
        <v>159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72</v>
      </c>
      <c r="B113" s="109" t="s">
        <v>545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73</v>
      </c>
      <c r="B114" s="109" t="s">
        <v>405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74</v>
      </c>
      <c r="B115" s="109" t="s">
        <v>10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75</v>
      </c>
      <c r="B116" s="109" t="s">
        <v>557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76</v>
      </c>
      <c r="B117" s="109" t="s">
        <v>563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77</v>
      </c>
      <c r="B118" s="109" t="s">
        <v>265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78</v>
      </c>
      <c r="B119" s="109" t="s">
        <v>569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79</v>
      </c>
      <c r="B120" s="109" t="s">
        <v>559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80</v>
      </c>
      <c r="B121" s="109" t="s">
        <v>581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81</v>
      </c>
      <c r="B122" s="109" t="s">
        <v>597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82</v>
      </c>
      <c r="B123" s="109" t="s">
        <v>589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83</v>
      </c>
      <c r="B124" s="109" t="s">
        <v>133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84</v>
      </c>
      <c r="B125" s="109" t="s">
        <v>587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85</v>
      </c>
      <c r="B126" s="109" t="s">
        <v>295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86</v>
      </c>
      <c r="B127" s="109" t="s">
        <v>615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 t="s">
        <v>787</v>
      </c>
      <c r="B128" s="109" t="s">
        <v>611</v>
      </c>
      <c r="C128" s="105" t="n">
        <v>75</v>
      </c>
      <c r="D128" s="106" t="n">
        <v>75</v>
      </c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0" width="22.29"/>
    <col collapsed="false" customWidth="true" hidden="false" outlineLevel="0" max="4" min="4" style="0" width="23.57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NOVEMBER 4, 2024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856</v>
      </c>
      <c r="B3" s="115" t="s">
        <v>857</v>
      </c>
      <c r="C3" s="115" t="s">
        <v>858</v>
      </c>
      <c r="D3" s="116" t="s">
        <v>859</v>
      </c>
      <c r="E3" s="115" t="s">
        <v>860</v>
      </c>
    </row>
    <row r="4" customFormat="false" ht="34.5" hidden="false" customHeight="true" outlineLevel="0" collapsed="false">
      <c r="A4" s="114"/>
      <c r="B4" s="115"/>
      <c r="C4" s="115"/>
      <c r="D4" s="116"/>
      <c r="E4" s="115"/>
    </row>
    <row r="5" customFormat="false" ht="15" hidden="false" customHeight="false" outlineLevel="0" collapsed="false">
      <c r="A5" s="117" t="s">
        <v>861</v>
      </c>
      <c r="B5" s="118" t="n">
        <v>1</v>
      </c>
      <c r="C5" s="119" t="n">
        <v>2</v>
      </c>
      <c r="D5" s="120" t="n">
        <v>0.82</v>
      </c>
      <c r="E5" s="121" t="n">
        <v>0.82</v>
      </c>
    </row>
    <row r="6" customFormat="false" ht="15" hidden="false" customHeight="false" outlineLevel="0" collapsed="false">
      <c r="A6" s="117" t="s">
        <v>862</v>
      </c>
      <c r="B6" s="118" t="n">
        <v>3</v>
      </c>
      <c r="C6" s="119" t="n">
        <v>1</v>
      </c>
      <c r="D6" s="120" t="n">
        <v>0.71</v>
      </c>
      <c r="E6" s="121" t="n">
        <v>0.71</v>
      </c>
    </row>
    <row r="7" customFormat="false" ht="15" hidden="false" customHeight="false" outlineLevel="0" collapsed="false">
      <c r="A7" s="117" t="s">
        <v>863</v>
      </c>
      <c r="B7" s="118" t="n">
        <v>1</v>
      </c>
      <c r="C7" s="119" t="n">
        <v>3</v>
      </c>
      <c r="D7" s="120" t="n">
        <v>0.66</v>
      </c>
      <c r="E7" s="121" t="n">
        <v>0.66</v>
      </c>
    </row>
    <row r="8" customFormat="false" ht="15" hidden="false" customHeight="false" outlineLevel="0" collapsed="false">
      <c r="A8" s="117" t="s">
        <v>864</v>
      </c>
      <c r="B8" s="118" t="n">
        <v>7</v>
      </c>
      <c r="C8" s="119" t="n">
        <v>1</v>
      </c>
      <c r="D8" s="120" t="n">
        <v>0.64</v>
      </c>
      <c r="E8" s="121" t="n">
        <v>0.64</v>
      </c>
    </row>
    <row r="9" customFormat="false" ht="15" hidden="false" customHeight="false" outlineLevel="0" collapsed="false">
      <c r="A9" s="117" t="s">
        <v>865</v>
      </c>
      <c r="B9" s="118" t="n">
        <v>1</v>
      </c>
      <c r="C9" s="119" t="n">
        <v>5</v>
      </c>
      <c r="D9" s="120" t="n">
        <v>0.57</v>
      </c>
      <c r="E9" s="121" t="n">
        <v>0.57</v>
      </c>
    </row>
    <row r="10" customFormat="false" ht="15" hidden="false" customHeight="false" outlineLevel="0" collapsed="false">
      <c r="A10" s="117" t="s">
        <v>866</v>
      </c>
      <c r="B10" s="118" t="n">
        <v>23</v>
      </c>
      <c r="C10" s="119" t="n">
        <v>1</v>
      </c>
      <c r="D10" s="120" t="n">
        <v>0.48</v>
      </c>
      <c r="E10" s="121" t="n">
        <v>0.48</v>
      </c>
    </row>
    <row r="11" customFormat="false" ht="15" hidden="false" customHeight="false" outlineLevel="0" collapsed="false">
      <c r="A11" s="117" t="s">
        <v>867</v>
      </c>
      <c r="B11" s="118" t="n">
        <v>1</v>
      </c>
      <c r="C11" s="119" t="n">
        <v>1</v>
      </c>
      <c r="D11" s="120" t="n">
        <v>0.16</v>
      </c>
      <c r="E11" s="121" t="n">
        <v>0.16</v>
      </c>
    </row>
    <row r="12" customFormat="false" ht="15" hidden="false" customHeight="false" outlineLevel="0" collapsed="false">
      <c r="A12" s="117"/>
      <c r="B12" s="118"/>
      <c r="C12" s="119"/>
      <c r="D12" s="120"/>
      <c r="E12" s="121"/>
    </row>
    <row r="13" customFormat="false" ht="15" hidden="false" customHeight="false" outlineLevel="0" collapsed="false">
      <c r="A13" s="117"/>
      <c r="B13" s="118"/>
      <c r="C13" s="119"/>
      <c r="D13" s="120"/>
      <c r="E13" s="121"/>
    </row>
    <row r="14" customFormat="false" ht="15" hidden="false" customHeight="false" outlineLevel="0" collapsed="false">
      <c r="A14" s="117"/>
      <c r="B14" s="122"/>
      <c r="C14" s="104"/>
      <c r="D14" s="120"/>
      <c r="E14" s="121"/>
    </row>
    <row r="15" customFormat="false" ht="15" hidden="false" customHeight="false" outlineLevel="0" collapsed="false">
      <c r="A15" s="117"/>
      <c r="B15" s="122"/>
      <c r="C15" s="104"/>
      <c r="D15" s="120"/>
      <c r="E15" s="121"/>
    </row>
    <row r="16" customFormat="false" ht="15" hidden="false" customHeight="false" outlineLevel="0" collapsed="false">
      <c r="A16" s="117"/>
      <c r="B16" s="122"/>
      <c r="C16" s="104"/>
      <c r="D16" s="120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NOVEMBER 4, 2024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56</v>
      </c>
      <c r="B18" s="115" t="s">
        <v>857</v>
      </c>
      <c r="C18" s="115" t="s">
        <v>858</v>
      </c>
      <c r="D18" s="116" t="s">
        <v>859</v>
      </c>
      <c r="E18" s="115" t="s">
        <v>860</v>
      </c>
    </row>
    <row r="19" customFormat="false" ht="45.75" hidden="false" customHeight="true" outlineLevel="0" collapsed="false">
      <c r="A19" s="114"/>
      <c r="B19" s="115"/>
      <c r="C19" s="115"/>
      <c r="D19" s="116"/>
      <c r="E19" s="115"/>
    </row>
    <row r="20" customFormat="false" ht="15" hidden="false" customHeight="false" outlineLevel="0" collapsed="false">
      <c r="A20" s="117" t="s">
        <v>868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69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70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71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72</v>
      </c>
      <c r="B24" s="118" t="n">
        <v>1</v>
      </c>
      <c r="C24" s="119" t="n">
        <v>2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73</v>
      </c>
      <c r="B25" s="118" t="n">
        <v>1</v>
      </c>
      <c r="C25" s="119" t="n">
        <v>79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74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875</v>
      </c>
      <c r="B27" s="118" t="n">
        <v>1</v>
      </c>
      <c r="C27" s="119" t="n">
        <v>49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876</v>
      </c>
      <c r="B28" s="118" t="n">
        <v>1</v>
      </c>
      <c r="C28" s="119" t="n">
        <v>1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877</v>
      </c>
      <c r="B29" s="118" t="n">
        <v>1</v>
      </c>
      <c r="C29" s="119" t="n">
        <v>76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878</v>
      </c>
      <c r="B30" s="118" t="n">
        <v>1</v>
      </c>
      <c r="C30" s="119" t="n">
        <v>23</v>
      </c>
      <c r="D30" s="120" t="n">
        <v>0.88</v>
      </c>
      <c r="E30" s="121" t="n">
        <v>0.88</v>
      </c>
    </row>
    <row r="31" customFormat="false" ht="15" hidden="false" customHeight="false" outlineLevel="0" collapsed="false">
      <c r="A31" s="117" t="s">
        <v>879</v>
      </c>
      <c r="B31" s="118" t="n">
        <v>1</v>
      </c>
      <c r="C31" s="119" t="n">
        <v>90</v>
      </c>
      <c r="D31" s="120" t="n">
        <v>0.88</v>
      </c>
      <c r="E31" s="121" t="n">
        <v>0.88</v>
      </c>
    </row>
    <row r="32" customFormat="false" ht="15" hidden="false" customHeight="false" outlineLevel="0" collapsed="false">
      <c r="A32" s="117" t="s">
        <v>880</v>
      </c>
      <c r="B32" s="118" t="n">
        <v>1</v>
      </c>
      <c r="C32" s="119" t="n">
        <v>37</v>
      </c>
      <c r="D32" s="120" t="n">
        <v>0.88</v>
      </c>
      <c r="E32" s="121" t="n">
        <v>0.88</v>
      </c>
    </row>
    <row r="33" customFormat="false" ht="15" hidden="false" customHeight="false" outlineLevel="0" collapsed="false">
      <c r="A33" s="117" t="s">
        <v>881</v>
      </c>
      <c r="B33" s="118" t="n">
        <v>1</v>
      </c>
      <c r="C33" s="119" t="n">
        <v>31</v>
      </c>
      <c r="D33" s="120" t="n">
        <v>0.88</v>
      </c>
      <c r="E33" s="121" t="n">
        <v>0.88</v>
      </c>
    </row>
    <row r="34" customFormat="false" ht="15" hidden="false" customHeight="false" outlineLevel="0" collapsed="false">
      <c r="A34" s="117" t="s">
        <v>882</v>
      </c>
      <c r="B34" s="118" t="n">
        <v>1</v>
      </c>
      <c r="C34" s="119" t="n">
        <v>1</v>
      </c>
      <c r="D34" s="120" t="n">
        <v>0.87</v>
      </c>
      <c r="E34" s="121" t="n">
        <v>0.87</v>
      </c>
    </row>
    <row r="35" customFormat="false" ht="15" hidden="false" customHeight="false" outlineLevel="0" collapsed="false">
      <c r="A35" s="117" t="s">
        <v>883</v>
      </c>
      <c r="B35" s="118" t="n">
        <v>1</v>
      </c>
      <c r="C35" s="119" t="n">
        <v>32</v>
      </c>
      <c r="D35" s="120" t="n">
        <v>0.86</v>
      </c>
      <c r="E35" s="121" t="n">
        <v>0.86</v>
      </c>
    </row>
    <row r="36" customFormat="false" ht="15" hidden="false" customHeight="false" outlineLevel="0" collapsed="false">
      <c r="A36" s="117" t="s">
        <v>884</v>
      </c>
      <c r="B36" s="118" t="n">
        <v>1</v>
      </c>
      <c r="C36" s="119" t="n">
        <v>31</v>
      </c>
      <c r="D36" s="120" t="n">
        <v>0.85</v>
      </c>
      <c r="E36" s="121" t="n">
        <v>0.85</v>
      </c>
    </row>
    <row r="37" customFormat="false" ht="15" hidden="false" customHeight="false" outlineLevel="0" collapsed="false">
      <c r="A37" s="117" t="s">
        <v>885</v>
      </c>
      <c r="B37" s="118" t="n">
        <v>1</v>
      </c>
      <c r="C37" s="119" t="n">
        <v>26</v>
      </c>
      <c r="D37" s="120" t="n">
        <v>0.85</v>
      </c>
      <c r="E37" s="121" t="n">
        <v>0.85</v>
      </c>
    </row>
    <row r="38" customFormat="false" ht="15" hidden="false" customHeight="false" outlineLevel="0" collapsed="false">
      <c r="A38" s="117" t="s">
        <v>886</v>
      </c>
      <c r="B38" s="118" t="n">
        <v>1</v>
      </c>
      <c r="C38" s="119" t="n">
        <v>2</v>
      </c>
      <c r="D38" s="120" t="n">
        <v>0.85</v>
      </c>
      <c r="E38" s="121" t="n">
        <v>0.85</v>
      </c>
    </row>
    <row r="39" customFormat="false" ht="15" hidden="false" customHeight="false" outlineLevel="0" collapsed="false">
      <c r="A39" s="117" t="s">
        <v>887</v>
      </c>
      <c r="B39" s="118" t="n">
        <v>1</v>
      </c>
      <c r="C39" s="119" t="n">
        <v>27</v>
      </c>
      <c r="D39" s="120" t="n">
        <v>0.84</v>
      </c>
      <c r="E39" s="121" t="n">
        <v>0.84</v>
      </c>
    </row>
    <row r="40" customFormat="false" ht="15" hidden="false" customHeight="false" outlineLevel="0" collapsed="false">
      <c r="A40" s="117" t="s">
        <v>888</v>
      </c>
      <c r="B40" s="118" t="n">
        <v>1</v>
      </c>
      <c r="C40" s="119" t="n">
        <v>11</v>
      </c>
      <c r="D40" s="120" t="n">
        <v>0.83</v>
      </c>
      <c r="E40" s="121" t="n">
        <v>0.84</v>
      </c>
    </row>
    <row r="41" customFormat="false" ht="15" hidden="false" customHeight="false" outlineLevel="0" collapsed="false">
      <c r="A41" s="117" t="s">
        <v>889</v>
      </c>
      <c r="B41" s="118" t="n">
        <v>1</v>
      </c>
      <c r="C41" s="119" t="n">
        <v>19</v>
      </c>
      <c r="D41" s="120" t="n">
        <v>0.84</v>
      </c>
      <c r="E41" s="121" t="n">
        <v>0.84</v>
      </c>
    </row>
    <row r="42" customFormat="false" ht="15" hidden="false" customHeight="false" outlineLevel="0" collapsed="false">
      <c r="A42" s="117" t="s">
        <v>890</v>
      </c>
      <c r="B42" s="118" t="n">
        <v>3</v>
      </c>
      <c r="C42" s="119" t="n">
        <v>1</v>
      </c>
      <c r="D42" s="120" t="n">
        <v>0.84</v>
      </c>
      <c r="E42" s="121" t="n">
        <v>0.84</v>
      </c>
    </row>
    <row r="43" customFormat="false" ht="15" hidden="false" customHeight="false" outlineLevel="0" collapsed="false">
      <c r="A43" s="117" t="s">
        <v>891</v>
      </c>
      <c r="B43" s="118" t="n">
        <v>3</v>
      </c>
      <c r="C43" s="119" t="n">
        <v>1</v>
      </c>
      <c r="D43" s="120" t="n">
        <v>0.84</v>
      </c>
      <c r="E43" s="121" t="n">
        <v>0.84</v>
      </c>
    </row>
    <row r="44" customFormat="false" ht="15" hidden="false" customHeight="false" outlineLevel="0" collapsed="false">
      <c r="A44" s="117" t="s">
        <v>892</v>
      </c>
      <c r="B44" s="118" t="n">
        <v>1</v>
      </c>
      <c r="C44" s="119" t="n">
        <v>18</v>
      </c>
      <c r="D44" s="120" t="n">
        <v>0.83</v>
      </c>
      <c r="E44" s="121" t="n">
        <v>0.83</v>
      </c>
    </row>
    <row r="45" customFormat="false" ht="15" hidden="false" customHeight="false" outlineLevel="0" collapsed="false">
      <c r="A45" s="117" t="s">
        <v>893</v>
      </c>
      <c r="B45" s="118" t="n">
        <v>1</v>
      </c>
      <c r="C45" s="119" t="n">
        <v>1</v>
      </c>
      <c r="D45" s="120" t="n">
        <v>0.82</v>
      </c>
      <c r="E45" s="121" t="n">
        <v>0.82</v>
      </c>
    </row>
    <row r="46" customFormat="false" ht="15" hidden="false" customHeight="false" outlineLevel="0" collapsed="false">
      <c r="A46" s="117" t="s">
        <v>894</v>
      </c>
      <c r="B46" s="118" t="n">
        <v>5</v>
      </c>
      <c r="C46" s="119" t="n">
        <v>1</v>
      </c>
      <c r="D46" s="120" t="n">
        <v>0.82</v>
      </c>
      <c r="E46" s="121" t="n">
        <v>0.82</v>
      </c>
    </row>
    <row r="47" customFormat="false" ht="15" hidden="false" customHeight="false" outlineLevel="0" collapsed="false">
      <c r="A47" s="117" t="s">
        <v>895</v>
      </c>
      <c r="B47" s="118" t="n">
        <v>1</v>
      </c>
      <c r="C47" s="119" t="n">
        <v>17</v>
      </c>
      <c r="D47" s="120" t="n">
        <v>0.81</v>
      </c>
      <c r="E47" s="121" t="n">
        <v>0.81</v>
      </c>
    </row>
    <row r="48" customFormat="false" ht="15" hidden="false" customHeight="false" outlineLevel="0" collapsed="false">
      <c r="A48" s="117" t="s">
        <v>896</v>
      </c>
      <c r="B48" s="118" t="n">
        <v>1</v>
      </c>
      <c r="C48" s="119" t="n">
        <v>2</v>
      </c>
      <c r="D48" s="120" t="n">
        <v>0.81</v>
      </c>
      <c r="E48" s="121" t="n">
        <v>0.81</v>
      </c>
    </row>
    <row r="49" customFormat="false" ht="15" hidden="false" customHeight="false" outlineLevel="0" collapsed="false">
      <c r="A49" s="117" t="s">
        <v>897</v>
      </c>
      <c r="B49" s="118" t="n">
        <v>1</v>
      </c>
      <c r="C49" s="119" t="n">
        <v>20</v>
      </c>
      <c r="D49" s="120" t="n">
        <v>0.8</v>
      </c>
      <c r="E49" s="121" t="n">
        <v>0.8</v>
      </c>
    </row>
    <row r="50" customFormat="false" ht="15" hidden="false" customHeight="false" outlineLevel="0" collapsed="false">
      <c r="A50" s="117" t="s">
        <v>898</v>
      </c>
      <c r="B50" s="118" t="n">
        <v>1</v>
      </c>
      <c r="C50" s="119" t="n">
        <v>16</v>
      </c>
      <c r="D50" s="120" t="n">
        <v>0.79</v>
      </c>
      <c r="E50" s="121" t="n">
        <v>0.79</v>
      </c>
    </row>
    <row r="51" customFormat="false" ht="15" hidden="false" customHeight="false" outlineLevel="0" collapsed="false">
      <c r="A51" s="117" t="s">
        <v>899</v>
      </c>
      <c r="B51" s="118" t="n">
        <v>1</v>
      </c>
      <c r="C51" s="119" t="n">
        <v>21</v>
      </c>
      <c r="D51" s="120" t="n">
        <v>0.76</v>
      </c>
      <c r="E51" s="121" t="n">
        <v>0.76</v>
      </c>
    </row>
    <row r="52" customFormat="false" ht="15" hidden="false" customHeight="false" outlineLevel="0" collapsed="false">
      <c r="A52" s="117" t="s">
        <v>900</v>
      </c>
      <c r="B52" s="118" t="n">
        <v>1</v>
      </c>
      <c r="C52" s="119" t="n">
        <v>7</v>
      </c>
      <c r="D52" s="120" t="n">
        <v>0.75</v>
      </c>
      <c r="E52" s="121" t="n">
        <v>0.75</v>
      </c>
    </row>
    <row r="53" customFormat="false" ht="15" hidden="false" customHeight="false" outlineLevel="0" collapsed="false">
      <c r="A53" s="117" t="s">
        <v>901</v>
      </c>
      <c r="B53" s="118" t="n">
        <v>1</v>
      </c>
      <c r="C53" s="119" t="n">
        <v>11</v>
      </c>
      <c r="D53" s="120" t="n">
        <v>0.74</v>
      </c>
      <c r="E53" s="121" t="n">
        <v>0.74</v>
      </c>
    </row>
    <row r="54" customFormat="false" ht="15" hidden="false" customHeight="false" outlineLevel="0" collapsed="false">
      <c r="A54" s="117" t="s">
        <v>902</v>
      </c>
      <c r="B54" s="118" t="n">
        <v>1</v>
      </c>
      <c r="C54" s="119" t="n">
        <v>28</v>
      </c>
      <c r="D54" s="120" t="n">
        <v>0.73</v>
      </c>
      <c r="E54" s="121" t="n">
        <v>0.73</v>
      </c>
    </row>
    <row r="55" customFormat="false" ht="15" hidden="false" customHeight="false" outlineLevel="0" collapsed="false">
      <c r="A55" s="117" t="s">
        <v>903</v>
      </c>
      <c r="B55" s="118" t="n">
        <v>1</v>
      </c>
      <c r="C55" s="119" t="n">
        <v>11</v>
      </c>
      <c r="D55" s="120" t="n">
        <v>0.73</v>
      </c>
      <c r="E55" s="121" t="n">
        <v>0.73</v>
      </c>
    </row>
    <row r="56" customFormat="false" ht="15" hidden="false" customHeight="false" outlineLevel="0" collapsed="false">
      <c r="A56" s="117" t="s">
        <v>904</v>
      </c>
      <c r="B56" s="118" t="n">
        <v>1</v>
      </c>
      <c r="C56" s="119" t="n">
        <v>45</v>
      </c>
      <c r="D56" s="120" t="n">
        <v>0.73</v>
      </c>
      <c r="E56" s="121" t="n">
        <v>0.73</v>
      </c>
    </row>
    <row r="57" customFormat="false" ht="15" hidden="false" customHeight="false" outlineLevel="0" collapsed="false">
      <c r="A57" s="117" t="s">
        <v>905</v>
      </c>
      <c r="B57" s="118" t="n">
        <v>1</v>
      </c>
      <c r="C57" s="119" t="n">
        <v>3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906</v>
      </c>
      <c r="B58" s="118" t="n">
        <v>1</v>
      </c>
      <c r="C58" s="119" t="n">
        <v>1</v>
      </c>
      <c r="D58" s="120" t="n">
        <v>0.73</v>
      </c>
      <c r="E58" s="121" t="n">
        <v>0.73</v>
      </c>
    </row>
    <row r="59" customFormat="false" ht="15" hidden="false" customHeight="false" outlineLevel="0" collapsed="false">
      <c r="A59" s="117" t="s">
        <v>907</v>
      </c>
      <c r="B59" s="118" t="n">
        <v>1</v>
      </c>
      <c r="C59" s="119" t="n">
        <v>34</v>
      </c>
      <c r="D59" s="120" t="n">
        <v>0.72</v>
      </c>
      <c r="E59" s="121" t="n">
        <v>0.72</v>
      </c>
    </row>
    <row r="60" customFormat="false" ht="15" hidden="false" customHeight="false" outlineLevel="0" collapsed="false">
      <c r="A60" s="117" t="s">
        <v>908</v>
      </c>
      <c r="B60" s="118" t="n">
        <v>1</v>
      </c>
      <c r="C60" s="119" t="n">
        <v>9</v>
      </c>
      <c r="D60" s="120" t="n">
        <v>0.72</v>
      </c>
      <c r="E60" s="121" t="n">
        <v>0.72</v>
      </c>
    </row>
    <row r="61" customFormat="false" ht="15" hidden="false" customHeight="false" outlineLevel="0" collapsed="false">
      <c r="A61" s="117" t="s">
        <v>909</v>
      </c>
      <c r="B61" s="118" t="n">
        <v>1</v>
      </c>
      <c r="C61" s="119" t="n">
        <v>38</v>
      </c>
      <c r="D61" s="120" t="n">
        <v>0.72</v>
      </c>
      <c r="E61" s="121" t="n">
        <v>0.72</v>
      </c>
    </row>
    <row r="62" customFormat="false" ht="15" hidden="false" customHeight="false" outlineLevel="0" collapsed="false">
      <c r="A62" s="117" t="s">
        <v>910</v>
      </c>
      <c r="B62" s="118" t="n">
        <v>1</v>
      </c>
      <c r="C62" s="119" t="n">
        <v>16</v>
      </c>
      <c r="D62" s="120" t="n">
        <v>0.72</v>
      </c>
      <c r="E62" s="121" t="n">
        <v>0.72</v>
      </c>
    </row>
    <row r="63" customFormat="false" ht="15" hidden="false" customHeight="false" outlineLevel="0" collapsed="false">
      <c r="A63" s="117" t="s">
        <v>911</v>
      </c>
      <c r="B63" s="118" t="n">
        <v>1</v>
      </c>
      <c r="C63" s="119" t="n">
        <v>58</v>
      </c>
      <c r="D63" s="120" t="n">
        <v>0.71</v>
      </c>
      <c r="E63" s="121" t="n">
        <v>0.71</v>
      </c>
    </row>
    <row r="64" customFormat="false" ht="15" hidden="false" customHeight="false" outlineLevel="0" collapsed="false">
      <c r="A64" s="117" t="s">
        <v>912</v>
      </c>
      <c r="B64" s="118" t="n">
        <v>1</v>
      </c>
      <c r="C64" s="119" t="n">
        <v>1</v>
      </c>
      <c r="D64" s="120" t="n">
        <v>0.71</v>
      </c>
      <c r="E64" s="121" t="n">
        <v>0.71</v>
      </c>
    </row>
    <row r="65" customFormat="false" ht="15" hidden="false" customHeight="false" outlineLevel="0" collapsed="false">
      <c r="A65" s="117" t="s">
        <v>913</v>
      </c>
      <c r="B65" s="118" t="n">
        <v>1</v>
      </c>
      <c r="C65" s="119" t="n">
        <v>13</v>
      </c>
      <c r="D65" s="120" t="n">
        <v>0.7</v>
      </c>
      <c r="E65" s="121" t="n">
        <v>0.7</v>
      </c>
    </row>
    <row r="66" customFormat="false" ht="15" hidden="false" customHeight="false" outlineLevel="0" collapsed="false">
      <c r="A66" s="117" t="s">
        <v>914</v>
      </c>
      <c r="B66" s="118" t="n">
        <v>8</v>
      </c>
      <c r="C66" s="119" t="n">
        <v>1</v>
      </c>
      <c r="D66" s="120" t="n">
        <v>0.7</v>
      </c>
      <c r="E66" s="121" t="n">
        <v>0.7</v>
      </c>
    </row>
    <row r="67" customFormat="false" ht="15" hidden="false" customHeight="false" outlineLevel="0" collapsed="false">
      <c r="A67" s="117" t="s">
        <v>915</v>
      </c>
      <c r="B67" s="118" t="n">
        <v>1</v>
      </c>
      <c r="C67" s="119" t="n">
        <v>1</v>
      </c>
      <c r="D67" s="120" t="n">
        <v>0.7</v>
      </c>
      <c r="E67" s="121" t="n">
        <v>0.7</v>
      </c>
    </row>
    <row r="68" customFormat="false" ht="15" hidden="false" customHeight="false" outlineLevel="0" collapsed="false">
      <c r="A68" s="117" t="s">
        <v>916</v>
      </c>
      <c r="B68" s="118" t="n">
        <v>1</v>
      </c>
      <c r="C68" s="119" t="n">
        <v>16</v>
      </c>
      <c r="D68" s="120" t="n">
        <v>0.69</v>
      </c>
      <c r="E68" s="121" t="n">
        <v>0.69</v>
      </c>
    </row>
    <row r="69" customFormat="false" ht="15" hidden="false" customHeight="false" outlineLevel="0" collapsed="false">
      <c r="A69" s="117" t="s">
        <v>917</v>
      </c>
      <c r="B69" s="118" t="n">
        <v>1</v>
      </c>
      <c r="C69" s="119" t="n">
        <v>18</v>
      </c>
      <c r="D69" s="120" t="n">
        <v>0.69</v>
      </c>
      <c r="E69" s="121" t="n">
        <v>0.69</v>
      </c>
    </row>
    <row r="70" customFormat="false" ht="15" hidden="false" customHeight="false" outlineLevel="0" collapsed="false">
      <c r="A70" s="117" t="s">
        <v>918</v>
      </c>
      <c r="B70" s="118" t="n">
        <v>2</v>
      </c>
      <c r="C70" s="119" t="n">
        <v>1</v>
      </c>
      <c r="D70" s="120" t="n">
        <v>0.69</v>
      </c>
      <c r="E70" s="121" t="n">
        <v>0.69</v>
      </c>
    </row>
    <row r="71" customFormat="false" ht="15" hidden="false" customHeight="false" outlineLevel="0" collapsed="false">
      <c r="A71" s="117" t="s">
        <v>919</v>
      </c>
      <c r="B71" s="118" t="n">
        <v>1</v>
      </c>
      <c r="C71" s="119" t="n">
        <v>1</v>
      </c>
      <c r="D71" s="120" t="n">
        <v>0.69</v>
      </c>
      <c r="E71" s="121" t="n">
        <v>0.69</v>
      </c>
    </row>
    <row r="72" customFormat="false" ht="15" hidden="false" customHeight="false" outlineLevel="0" collapsed="false">
      <c r="A72" s="117" t="s">
        <v>920</v>
      </c>
      <c r="B72" s="118" t="n">
        <v>1</v>
      </c>
      <c r="C72" s="119" t="n">
        <v>36</v>
      </c>
      <c r="D72" s="120" t="n">
        <v>0.68</v>
      </c>
      <c r="E72" s="121" t="n">
        <v>0.68</v>
      </c>
    </row>
    <row r="73" customFormat="false" ht="15" hidden="false" customHeight="false" outlineLevel="0" collapsed="false">
      <c r="A73" s="117" t="s">
        <v>921</v>
      </c>
      <c r="B73" s="118" t="n">
        <v>8</v>
      </c>
      <c r="C73" s="119" t="n">
        <v>1</v>
      </c>
      <c r="D73" s="120" t="n">
        <v>0.68</v>
      </c>
      <c r="E73" s="121" t="n">
        <v>0.68</v>
      </c>
    </row>
    <row r="74" customFormat="false" ht="15" hidden="false" customHeight="false" outlineLevel="0" collapsed="false">
      <c r="A74" s="117" t="s">
        <v>922</v>
      </c>
      <c r="B74" s="118" t="n">
        <v>2</v>
      </c>
      <c r="C74" s="119" t="n">
        <v>1</v>
      </c>
      <c r="D74" s="120" t="n">
        <v>0.68</v>
      </c>
      <c r="E74" s="121" t="n">
        <v>0.68</v>
      </c>
    </row>
    <row r="75" customFormat="false" ht="15" hidden="false" customHeight="false" outlineLevel="0" collapsed="false">
      <c r="A75" s="117" t="s">
        <v>923</v>
      </c>
      <c r="B75" s="118" t="n">
        <v>1</v>
      </c>
      <c r="C75" s="119" t="n">
        <v>1</v>
      </c>
      <c r="D75" s="120" t="n">
        <v>0.68</v>
      </c>
      <c r="E75" s="121" t="n">
        <v>0.68</v>
      </c>
    </row>
    <row r="76" customFormat="false" ht="15" hidden="false" customHeight="false" outlineLevel="0" collapsed="false">
      <c r="A76" s="117" t="s">
        <v>924</v>
      </c>
      <c r="B76" s="118" t="n">
        <v>1</v>
      </c>
      <c r="C76" s="119" t="n">
        <v>4</v>
      </c>
      <c r="D76" s="120" t="n">
        <v>0.66</v>
      </c>
      <c r="E76" s="121" t="n">
        <v>0.67</v>
      </c>
    </row>
    <row r="77" customFormat="false" ht="15" hidden="false" customHeight="false" outlineLevel="0" collapsed="false">
      <c r="A77" s="117" t="s">
        <v>925</v>
      </c>
      <c r="B77" s="118" t="n">
        <v>1</v>
      </c>
      <c r="C77" s="119" t="n">
        <v>56</v>
      </c>
      <c r="D77" s="120" t="n">
        <v>0.67</v>
      </c>
      <c r="E77" s="121" t="n">
        <v>0.67</v>
      </c>
    </row>
    <row r="78" customFormat="false" ht="15" hidden="false" customHeight="false" outlineLevel="0" collapsed="false">
      <c r="A78" s="117" t="s">
        <v>926</v>
      </c>
      <c r="B78" s="118" t="n">
        <v>2</v>
      </c>
      <c r="C78" s="119" t="n">
        <v>1</v>
      </c>
      <c r="D78" s="120" t="n">
        <v>0.67</v>
      </c>
      <c r="E78" s="121" t="n">
        <v>0.67</v>
      </c>
    </row>
    <row r="79" customFormat="false" ht="15" hidden="false" customHeight="false" outlineLevel="0" collapsed="false">
      <c r="A79" s="117" t="s">
        <v>927</v>
      </c>
      <c r="B79" s="118" t="n">
        <v>1</v>
      </c>
      <c r="C79" s="119" t="n">
        <v>8</v>
      </c>
      <c r="D79" s="120" t="n">
        <v>0.66</v>
      </c>
      <c r="E79" s="121" t="n">
        <v>0.66</v>
      </c>
    </row>
    <row r="80" customFormat="false" ht="15" hidden="false" customHeight="false" outlineLevel="0" collapsed="false">
      <c r="A80" s="117" t="s">
        <v>928</v>
      </c>
      <c r="B80" s="118" t="n">
        <v>1</v>
      </c>
      <c r="C80" s="119" t="n">
        <v>9</v>
      </c>
      <c r="D80" s="120" t="n">
        <v>0.66</v>
      </c>
      <c r="E80" s="121" t="n">
        <v>0.66</v>
      </c>
    </row>
    <row r="81" customFormat="false" ht="15" hidden="false" customHeight="false" outlineLevel="0" collapsed="false">
      <c r="A81" s="117" t="s">
        <v>929</v>
      </c>
      <c r="B81" s="118" t="n">
        <v>5</v>
      </c>
      <c r="C81" s="119" t="n">
        <v>1</v>
      </c>
      <c r="D81" s="120" t="n">
        <v>0.66</v>
      </c>
      <c r="E81" s="121" t="n">
        <v>0.66</v>
      </c>
    </row>
    <row r="82" customFormat="false" ht="15" hidden="false" customHeight="false" outlineLevel="0" collapsed="false">
      <c r="A82" s="117" t="s">
        <v>930</v>
      </c>
      <c r="B82" s="118" t="n">
        <v>1</v>
      </c>
      <c r="C82" s="119" t="n">
        <v>9</v>
      </c>
      <c r="D82" s="120" t="n">
        <v>0.65</v>
      </c>
      <c r="E82" s="121" t="n">
        <v>0.65</v>
      </c>
    </row>
    <row r="83" customFormat="false" ht="15" hidden="false" customHeight="false" outlineLevel="0" collapsed="false">
      <c r="A83" s="117" t="s">
        <v>931</v>
      </c>
      <c r="B83" s="118" t="n">
        <v>1</v>
      </c>
      <c r="C83" s="119" t="n">
        <v>35</v>
      </c>
      <c r="D83" s="120" t="n">
        <v>0.65</v>
      </c>
      <c r="E83" s="121" t="n">
        <v>0.65</v>
      </c>
    </row>
    <row r="84" customFormat="false" ht="15" hidden="false" customHeight="false" outlineLevel="0" collapsed="false">
      <c r="A84" s="117" t="s">
        <v>932</v>
      </c>
      <c r="B84" s="118" t="n">
        <v>1</v>
      </c>
      <c r="C84" s="119" t="n">
        <v>14</v>
      </c>
      <c r="D84" s="120" t="n">
        <v>0.65</v>
      </c>
      <c r="E84" s="121" t="n">
        <v>0.65</v>
      </c>
    </row>
    <row r="85" customFormat="false" ht="15" hidden="false" customHeight="false" outlineLevel="0" collapsed="false">
      <c r="A85" s="117" t="s">
        <v>933</v>
      </c>
      <c r="B85" s="118" t="n">
        <v>1</v>
      </c>
      <c r="C85" s="119" t="n">
        <v>55</v>
      </c>
      <c r="D85" s="120" t="n">
        <v>0.64</v>
      </c>
      <c r="E85" s="121" t="n">
        <v>0.65</v>
      </c>
    </row>
    <row r="86" customFormat="false" ht="15" hidden="false" customHeight="false" outlineLevel="0" collapsed="false">
      <c r="A86" s="117" t="s">
        <v>934</v>
      </c>
      <c r="B86" s="118" t="n">
        <v>1</v>
      </c>
      <c r="C86" s="119" t="n">
        <v>1</v>
      </c>
      <c r="D86" s="120" t="n">
        <v>0.65</v>
      </c>
      <c r="E86" s="121" t="n">
        <v>0.65</v>
      </c>
    </row>
    <row r="87" customFormat="false" ht="15" hidden="false" customHeight="false" outlineLevel="0" collapsed="false">
      <c r="A87" s="117" t="s">
        <v>935</v>
      </c>
      <c r="B87" s="118" t="n">
        <v>5</v>
      </c>
      <c r="C87" s="119" t="n">
        <v>1</v>
      </c>
      <c r="D87" s="120" t="n">
        <v>0.65</v>
      </c>
      <c r="E87" s="121" t="n">
        <v>0.65</v>
      </c>
    </row>
    <row r="88" customFormat="false" ht="15" hidden="false" customHeight="false" outlineLevel="0" collapsed="false">
      <c r="A88" s="117" t="s">
        <v>936</v>
      </c>
      <c r="B88" s="118" t="n">
        <v>1</v>
      </c>
      <c r="C88" s="119" t="n">
        <v>30</v>
      </c>
      <c r="D88" s="120" t="n">
        <v>0.64</v>
      </c>
      <c r="E88" s="121" t="n">
        <v>0.64</v>
      </c>
    </row>
    <row r="89" customFormat="false" ht="15" hidden="false" customHeight="false" outlineLevel="0" collapsed="false">
      <c r="A89" s="117" t="s">
        <v>937</v>
      </c>
      <c r="B89" s="118" t="n">
        <v>1</v>
      </c>
      <c r="C89" s="119" t="n">
        <v>20</v>
      </c>
      <c r="D89" s="120" t="n">
        <v>0.63</v>
      </c>
      <c r="E89" s="121" t="n">
        <v>0.64</v>
      </c>
    </row>
    <row r="90" customFormat="false" ht="15" hidden="false" customHeight="false" outlineLevel="0" collapsed="false">
      <c r="A90" s="117" t="s">
        <v>938</v>
      </c>
      <c r="B90" s="118" t="n">
        <v>1</v>
      </c>
      <c r="C90" s="119" t="n">
        <v>4</v>
      </c>
      <c r="D90" s="120" t="n">
        <v>0.64</v>
      </c>
      <c r="E90" s="121" t="n">
        <v>0.64</v>
      </c>
    </row>
    <row r="91" customFormat="false" ht="15" hidden="false" customHeight="false" outlineLevel="0" collapsed="false">
      <c r="A91" s="117" t="s">
        <v>939</v>
      </c>
      <c r="B91" s="118" t="n">
        <v>1</v>
      </c>
      <c r="C91" s="119" t="n">
        <v>7</v>
      </c>
      <c r="D91" s="120" t="n">
        <v>0.64</v>
      </c>
      <c r="E91" s="121" t="n">
        <v>0.64</v>
      </c>
    </row>
    <row r="92" customFormat="false" ht="15" hidden="false" customHeight="false" outlineLevel="0" collapsed="false">
      <c r="A92" s="117" t="s">
        <v>940</v>
      </c>
      <c r="B92" s="118" t="n">
        <v>1</v>
      </c>
      <c r="C92" s="119" t="n">
        <v>140</v>
      </c>
      <c r="D92" s="120" t="n">
        <v>0.63</v>
      </c>
      <c r="E92" s="121" t="n">
        <v>0.63</v>
      </c>
    </row>
    <row r="93" customFormat="false" ht="15" hidden="false" customHeight="false" outlineLevel="0" collapsed="false">
      <c r="A93" s="117" t="s">
        <v>941</v>
      </c>
      <c r="B93" s="118" t="n">
        <v>1</v>
      </c>
      <c r="C93" s="119" t="n">
        <v>19</v>
      </c>
      <c r="D93" s="120" t="n">
        <v>0.63</v>
      </c>
      <c r="E93" s="121" t="n">
        <v>0.63</v>
      </c>
    </row>
    <row r="94" customFormat="false" ht="15" hidden="false" customHeight="false" outlineLevel="0" collapsed="false">
      <c r="A94" s="117" t="s">
        <v>942</v>
      </c>
      <c r="B94" s="118" t="n">
        <v>1</v>
      </c>
      <c r="C94" s="119" t="n">
        <v>1</v>
      </c>
      <c r="D94" s="120" t="n">
        <v>0.63</v>
      </c>
      <c r="E94" s="121" t="n">
        <v>0.62</v>
      </c>
    </row>
    <row r="95" customFormat="false" ht="15" hidden="false" customHeight="false" outlineLevel="0" collapsed="false">
      <c r="A95" s="117" t="s">
        <v>943</v>
      </c>
      <c r="B95" s="118" t="n">
        <v>1</v>
      </c>
      <c r="C95" s="119" t="n">
        <v>62</v>
      </c>
      <c r="D95" s="120" t="n">
        <v>0.62</v>
      </c>
      <c r="E95" s="121" t="n">
        <v>0.62</v>
      </c>
    </row>
    <row r="96" customFormat="false" ht="15" hidden="false" customHeight="false" outlineLevel="0" collapsed="false">
      <c r="A96" s="117" t="s">
        <v>944</v>
      </c>
      <c r="B96" s="118" t="n">
        <v>1</v>
      </c>
      <c r="C96" s="119" t="n">
        <v>54</v>
      </c>
      <c r="D96" s="120" t="n">
        <v>0.62</v>
      </c>
      <c r="E96" s="121" t="n">
        <v>0.62</v>
      </c>
    </row>
    <row r="97" customFormat="false" ht="15" hidden="false" customHeight="false" outlineLevel="0" collapsed="false">
      <c r="A97" s="117" t="s">
        <v>945</v>
      </c>
      <c r="B97" s="118" t="n">
        <v>1</v>
      </c>
      <c r="C97" s="119" t="n">
        <v>9</v>
      </c>
      <c r="D97" s="120" t="n">
        <v>0.62</v>
      </c>
      <c r="E97" s="121" t="n">
        <v>0.62</v>
      </c>
    </row>
    <row r="98" customFormat="false" ht="15" hidden="false" customHeight="false" outlineLevel="0" collapsed="false">
      <c r="A98" s="117" t="s">
        <v>946</v>
      </c>
      <c r="B98" s="118" t="n">
        <v>1</v>
      </c>
      <c r="C98" s="119" t="n">
        <v>22</v>
      </c>
      <c r="D98" s="120" t="n">
        <v>0.62</v>
      </c>
      <c r="E98" s="121" t="n">
        <v>0.62</v>
      </c>
    </row>
    <row r="99" customFormat="false" ht="15" hidden="false" customHeight="false" outlineLevel="0" collapsed="false">
      <c r="A99" s="117" t="s">
        <v>947</v>
      </c>
      <c r="B99" s="118" t="n">
        <v>1</v>
      </c>
      <c r="C99" s="119" t="n">
        <v>1</v>
      </c>
      <c r="D99" s="120" t="n">
        <v>0.62</v>
      </c>
      <c r="E99" s="121" t="n">
        <v>0.62</v>
      </c>
    </row>
    <row r="100" customFormat="false" ht="15" hidden="false" customHeight="false" outlineLevel="0" collapsed="false">
      <c r="A100" s="117" t="s">
        <v>948</v>
      </c>
      <c r="B100" s="118" t="n">
        <v>1</v>
      </c>
      <c r="C100" s="119" t="n">
        <v>1</v>
      </c>
      <c r="D100" s="120" t="n">
        <v>0.62</v>
      </c>
      <c r="E100" s="121" t="n">
        <v>0.62</v>
      </c>
    </row>
    <row r="101" customFormat="false" ht="15" hidden="false" customHeight="false" outlineLevel="0" collapsed="false">
      <c r="A101" s="117" t="s">
        <v>949</v>
      </c>
      <c r="B101" s="118" t="n">
        <v>1</v>
      </c>
      <c r="C101" s="119" t="n">
        <v>1</v>
      </c>
      <c r="D101" s="120" t="n">
        <v>0.61</v>
      </c>
      <c r="E101" s="121" t="n">
        <v>0.61</v>
      </c>
    </row>
    <row r="102" customFormat="false" ht="15" hidden="false" customHeight="false" outlineLevel="0" collapsed="false">
      <c r="A102" s="117" t="s">
        <v>950</v>
      </c>
      <c r="B102" s="118" t="n">
        <v>1</v>
      </c>
      <c r="C102" s="119" t="n">
        <v>2</v>
      </c>
      <c r="D102" s="120" t="n">
        <v>0.61</v>
      </c>
      <c r="E102" s="121" t="n">
        <v>0.61</v>
      </c>
    </row>
    <row r="103" customFormat="false" ht="15" hidden="false" customHeight="false" outlineLevel="0" collapsed="false">
      <c r="A103" s="117" t="s">
        <v>951</v>
      </c>
      <c r="B103" s="118" t="n">
        <v>1</v>
      </c>
      <c r="C103" s="119" t="n">
        <v>4</v>
      </c>
      <c r="D103" s="120" t="n">
        <v>0.61</v>
      </c>
      <c r="E103" s="121" t="n">
        <v>0.61</v>
      </c>
    </row>
    <row r="104" customFormat="false" ht="15" hidden="false" customHeight="false" outlineLevel="0" collapsed="false">
      <c r="A104" s="117" t="s">
        <v>952</v>
      </c>
      <c r="B104" s="118" t="n">
        <v>1</v>
      </c>
      <c r="C104" s="119" t="n">
        <v>3</v>
      </c>
      <c r="D104" s="120" t="n">
        <v>0.61</v>
      </c>
      <c r="E104" s="121" t="n">
        <v>0.61</v>
      </c>
    </row>
    <row r="105" customFormat="false" ht="15" hidden="false" customHeight="false" outlineLevel="0" collapsed="false">
      <c r="A105" s="117" t="s">
        <v>953</v>
      </c>
      <c r="B105" s="118" t="n">
        <v>1</v>
      </c>
      <c r="C105" s="119" t="n">
        <v>35</v>
      </c>
      <c r="D105" s="120" t="n">
        <v>0.61</v>
      </c>
      <c r="E105" s="121" t="n">
        <v>0.61</v>
      </c>
    </row>
    <row r="106" customFormat="false" ht="15" hidden="false" customHeight="false" outlineLevel="0" collapsed="false">
      <c r="A106" s="117" t="s">
        <v>954</v>
      </c>
      <c r="B106" s="118" t="n">
        <v>1</v>
      </c>
      <c r="C106" s="119" t="n">
        <v>7</v>
      </c>
      <c r="D106" s="120" t="n">
        <v>0.61</v>
      </c>
      <c r="E106" s="121" t="n">
        <v>0.61</v>
      </c>
    </row>
    <row r="107" customFormat="false" ht="15" hidden="false" customHeight="false" outlineLevel="0" collapsed="false">
      <c r="A107" s="117" t="s">
        <v>955</v>
      </c>
      <c r="B107" s="118" t="n">
        <v>1</v>
      </c>
      <c r="C107" s="119" t="n">
        <v>7</v>
      </c>
      <c r="D107" s="120" t="n">
        <v>0.61</v>
      </c>
      <c r="E107" s="121" t="n">
        <v>0.61</v>
      </c>
    </row>
    <row r="108" customFormat="false" ht="15" hidden="false" customHeight="false" outlineLevel="0" collapsed="false">
      <c r="A108" s="117" t="s">
        <v>956</v>
      </c>
      <c r="B108" s="118" t="n">
        <v>1</v>
      </c>
      <c r="C108" s="119" t="n">
        <v>15</v>
      </c>
      <c r="D108" s="120" t="n">
        <v>0.61</v>
      </c>
      <c r="E108" s="121" t="n">
        <v>0.61</v>
      </c>
    </row>
    <row r="109" customFormat="false" ht="15" hidden="false" customHeight="false" outlineLevel="0" collapsed="false">
      <c r="A109" s="117" t="s">
        <v>957</v>
      </c>
      <c r="B109" s="118" t="n">
        <v>2</v>
      </c>
      <c r="C109" s="119" t="n">
        <v>1</v>
      </c>
      <c r="D109" s="120" t="n">
        <v>0.6</v>
      </c>
      <c r="E109" s="121" t="n">
        <v>0.61</v>
      </c>
    </row>
    <row r="110" customFormat="false" ht="15" hidden="false" customHeight="false" outlineLevel="0" collapsed="false">
      <c r="A110" s="117" t="s">
        <v>958</v>
      </c>
      <c r="B110" s="118" t="n">
        <v>1</v>
      </c>
      <c r="C110" s="119" t="n">
        <v>2</v>
      </c>
      <c r="D110" s="120" t="n">
        <v>0.6</v>
      </c>
      <c r="E110" s="121" t="n">
        <v>0.61</v>
      </c>
    </row>
    <row r="111" customFormat="false" ht="15" hidden="false" customHeight="false" outlineLevel="0" collapsed="false">
      <c r="A111" s="117" t="s">
        <v>959</v>
      </c>
      <c r="B111" s="118" t="n">
        <v>2</v>
      </c>
      <c r="C111" s="119" t="n">
        <v>1</v>
      </c>
      <c r="D111" s="120" t="n">
        <v>0.6</v>
      </c>
      <c r="E111" s="121" t="n">
        <v>0.6</v>
      </c>
    </row>
    <row r="112" customFormat="false" ht="15" hidden="false" customHeight="false" outlineLevel="0" collapsed="false">
      <c r="A112" s="117" t="s">
        <v>960</v>
      </c>
      <c r="B112" s="118" t="n">
        <v>2</v>
      </c>
      <c r="C112" s="119" t="n">
        <v>1</v>
      </c>
      <c r="D112" s="120" t="n">
        <v>0.6</v>
      </c>
      <c r="E112" s="121" t="n">
        <v>0.6</v>
      </c>
    </row>
    <row r="113" customFormat="false" ht="15" hidden="false" customHeight="false" outlineLevel="0" collapsed="false">
      <c r="A113" s="117" t="s">
        <v>961</v>
      </c>
      <c r="B113" s="118" t="n">
        <v>1</v>
      </c>
      <c r="C113" s="119" t="n">
        <v>1</v>
      </c>
      <c r="D113" s="120" t="n">
        <v>0.6</v>
      </c>
      <c r="E113" s="121" t="n">
        <v>0.6</v>
      </c>
    </row>
    <row r="114" customFormat="false" ht="15" hidden="false" customHeight="false" outlineLevel="0" collapsed="false">
      <c r="A114" s="117" t="s">
        <v>962</v>
      </c>
      <c r="B114" s="118" t="n">
        <v>2</v>
      </c>
      <c r="C114" s="119" t="n">
        <v>1</v>
      </c>
      <c r="D114" s="120" t="n">
        <v>0.6</v>
      </c>
      <c r="E114" s="121" t="n">
        <v>0.6</v>
      </c>
    </row>
    <row r="115" customFormat="false" ht="15" hidden="false" customHeight="false" outlineLevel="0" collapsed="false">
      <c r="A115" s="117" t="s">
        <v>963</v>
      </c>
      <c r="B115" s="118" t="n">
        <v>1</v>
      </c>
      <c r="C115" s="119" t="n">
        <v>3</v>
      </c>
      <c r="D115" s="120" t="n">
        <v>0.59</v>
      </c>
      <c r="E115" s="121" t="n">
        <v>0.6</v>
      </c>
    </row>
    <row r="116" customFormat="false" ht="15" hidden="false" customHeight="false" outlineLevel="0" collapsed="false">
      <c r="A116" s="117" t="s">
        <v>964</v>
      </c>
      <c r="B116" s="118" t="n">
        <v>1</v>
      </c>
      <c r="C116" s="119" t="n">
        <v>7</v>
      </c>
      <c r="D116" s="120" t="n">
        <v>0.6</v>
      </c>
      <c r="E116" s="121" t="n">
        <v>0.6</v>
      </c>
    </row>
    <row r="117" customFormat="false" ht="15" hidden="false" customHeight="false" outlineLevel="0" collapsed="false">
      <c r="A117" s="117" t="s">
        <v>965</v>
      </c>
      <c r="B117" s="118" t="n">
        <v>1</v>
      </c>
      <c r="C117" s="119" t="n">
        <v>1</v>
      </c>
      <c r="D117" s="120" t="n">
        <v>0.59</v>
      </c>
      <c r="E117" s="121" t="n">
        <v>0.59</v>
      </c>
    </row>
    <row r="118" customFormat="false" ht="15" hidden="false" customHeight="false" outlineLevel="0" collapsed="false">
      <c r="A118" s="117" t="s">
        <v>966</v>
      </c>
      <c r="B118" s="118" t="n">
        <v>1</v>
      </c>
      <c r="C118" s="119" t="n">
        <v>2</v>
      </c>
      <c r="D118" s="120" t="n">
        <v>0.59</v>
      </c>
      <c r="E118" s="121" t="n">
        <v>0.59</v>
      </c>
    </row>
    <row r="119" customFormat="false" ht="15" hidden="false" customHeight="false" outlineLevel="0" collapsed="false">
      <c r="A119" s="117" t="s">
        <v>967</v>
      </c>
      <c r="B119" s="118" t="n">
        <v>1</v>
      </c>
      <c r="C119" s="119" t="n">
        <v>117</v>
      </c>
      <c r="D119" s="120" t="n">
        <v>0.59</v>
      </c>
      <c r="E119" s="121" t="n">
        <v>0.59</v>
      </c>
    </row>
    <row r="120" customFormat="false" ht="15" hidden="false" customHeight="false" outlineLevel="0" collapsed="false">
      <c r="A120" s="117" t="s">
        <v>968</v>
      </c>
      <c r="B120" s="118" t="n">
        <v>1</v>
      </c>
      <c r="C120" s="119" t="n">
        <v>18</v>
      </c>
      <c r="D120" s="120" t="n">
        <v>0.58</v>
      </c>
      <c r="E120" s="121" t="n">
        <v>0.59</v>
      </c>
    </row>
    <row r="121" customFormat="false" ht="15" hidden="false" customHeight="false" outlineLevel="0" collapsed="false">
      <c r="A121" s="117" t="s">
        <v>969</v>
      </c>
      <c r="B121" s="118" t="n">
        <v>1</v>
      </c>
      <c r="C121" s="119" t="n">
        <v>10</v>
      </c>
      <c r="D121" s="120" t="n">
        <v>0.59</v>
      </c>
      <c r="E121" s="121" t="n">
        <v>0.59</v>
      </c>
    </row>
    <row r="122" customFormat="false" ht="15" hidden="false" customHeight="false" outlineLevel="0" collapsed="false">
      <c r="A122" s="117" t="s">
        <v>970</v>
      </c>
      <c r="B122" s="118" t="n">
        <v>1</v>
      </c>
      <c r="C122" s="119" t="n">
        <v>57</v>
      </c>
      <c r="D122" s="120" t="n">
        <v>0.59</v>
      </c>
      <c r="E122" s="121" t="n">
        <v>0.59</v>
      </c>
    </row>
    <row r="123" customFormat="false" ht="15" hidden="false" customHeight="false" outlineLevel="0" collapsed="false">
      <c r="A123" s="117" t="s">
        <v>971</v>
      </c>
      <c r="B123" s="118" t="n">
        <v>1</v>
      </c>
      <c r="C123" s="119" t="n">
        <v>2</v>
      </c>
      <c r="D123" s="120" t="n">
        <v>0.58</v>
      </c>
      <c r="E123" s="121" t="n">
        <v>0.58</v>
      </c>
    </row>
    <row r="124" customFormat="false" ht="15" hidden="false" customHeight="false" outlineLevel="0" collapsed="false">
      <c r="A124" s="117" t="s">
        <v>972</v>
      </c>
      <c r="B124" s="118" t="n">
        <v>1</v>
      </c>
      <c r="C124" s="119" t="n">
        <v>16</v>
      </c>
      <c r="D124" s="120" t="n">
        <v>0.58</v>
      </c>
      <c r="E124" s="121" t="n">
        <v>0.58</v>
      </c>
    </row>
    <row r="125" customFormat="false" ht="15" hidden="false" customHeight="false" outlineLevel="0" collapsed="false">
      <c r="A125" s="117" t="s">
        <v>973</v>
      </c>
      <c r="B125" s="118" t="n">
        <v>1</v>
      </c>
      <c r="C125" s="119" t="n">
        <v>20</v>
      </c>
      <c r="D125" s="120" t="n">
        <v>0.58</v>
      </c>
      <c r="E125" s="121" t="n">
        <v>0.58</v>
      </c>
    </row>
    <row r="126" customFormat="false" ht="15" hidden="false" customHeight="false" outlineLevel="0" collapsed="false">
      <c r="A126" s="117" t="s">
        <v>974</v>
      </c>
      <c r="B126" s="118" t="n">
        <v>1</v>
      </c>
      <c r="C126" s="119" t="n">
        <v>34</v>
      </c>
      <c r="D126" s="120" t="n">
        <v>0.58</v>
      </c>
      <c r="E126" s="121" t="n">
        <v>0.58</v>
      </c>
    </row>
    <row r="127" customFormat="false" ht="15" hidden="false" customHeight="false" outlineLevel="0" collapsed="false">
      <c r="A127" s="117" t="s">
        <v>975</v>
      </c>
      <c r="B127" s="118" t="n">
        <v>1</v>
      </c>
      <c r="C127" s="119" t="n">
        <v>3</v>
      </c>
      <c r="D127" s="120" t="n">
        <v>0.57</v>
      </c>
      <c r="E127" s="121" t="n">
        <v>0.57</v>
      </c>
    </row>
    <row r="128" customFormat="false" ht="15" hidden="false" customHeight="false" outlineLevel="0" collapsed="false">
      <c r="A128" s="117" t="s">
        <v>976</v>
      </c>
      <c r="B128" s="118" t="n">
        <v>1</v>
      </c>
      <c r="C128" s="119" t="n">
        <v>11</v>
      </c>
      <c r="D128" s="120" t="n">
        <v>0.56</v>
      </c>
      <c r="E128" s="121" t="n">
        <v>0.57</v>
      </c>
    </row>
    <row r="129" customFormat="false" ht="15" hidden="false" customHeight="false" outlineLevel="0" collapsed="false">
      <c r="A129" s="117" t="s">
        <v>977</v>
      </c>
      <c r="B129" s="118" t="n">
        <v>1</v>
      </c>
      <c r="C129" s="119" t="n">
        <v>5</v>
      </c>
      <c r="D129" s="120" t="n">
        <v>0.57</v>
      </c>
      <c r="E129" s="121" t="n">
        <v>0.57</v>
      </c>
    </row>
    <row r="130" customFormat="false" ht="15" hidden="false" customHeight="false" outlineLevel="0" collapsed="false">
      <c r="A130" s="117" t="s">
        <v>978</v>
      </c>
      <c r="B130" s="118" t="n">
        <v>1</v>
      </c>
      <c r="C130" s="119" t="n">
        <v>3</v>
      </c>
      <c r="D130" s="120" t="n">
        <v>0.56</v>
      </c>
      <c r="E130" s="121" t="n">
        <v>0.56</v>
      </c>
    </row>
    <row r="131" customFormat="false" ht="15" hidden="false" customHeight="false" outlineLevel="0" collapsed="false">
      <c r="A131" s="117" t="s">
        <v>979</v>
      </c>
      <c r="B131" s="118" t="n">
        <v>1</v>
      </c>
      <c r="C131" s="119" t="n">
        <v>59</v>
      </c>
      <c r="D131" s="120" t="n">
        <v>0.56</v>
      </c>
      <c r="E131" s="121" t="n">
        <v>0.56</v>
      </c>
    </row>
    <row r="132" customFormat="false" ht="15" hidden="false" customHeight="false" outlineLevel="0" collapsed="false">
      <c r="A132" s="117" t="s">
        <v>980</v>
      </c>
      <c r="B132" s="118" t="n">
        <v>1</v>
      </c>
      <c r="C132" s="119" t="n">
        <v>14</v>
      </c>
      <c r="D132" s="120" t="n">
        <v>0.56</v>
      </c>
      <c r="E132" s="121" t="n">
        <v>0.56</v>
      </c>
    </row>
    <row r="133" customFormat="false" ht="15" hidden="false" customHeight="false" outlineLevel="0" collapsed="false">
      <c r="A133" s="117" t="s">
        <v>981</v>
      </c>
      <c r="B133" s="118" t="n">
        <v>3</v>
      </c>
      <c r="C133" s="119" t="n">
        <v>1</v>
      </c>
      <c r="D133" s="120" t="n">
        <v>0.56</v>
      </c>
      <c r="E133" s="121" t="n">
        <v>0.56</v>
      </c>
    </row>
    <row r="134" customFormat="false" ht="15" hidden="false" customHeight="false" outlineLevel="0" collapsed="false">
      <c r="A134" s="117" t="s">
        <v>982</v>
      </c>
      <c r="B134" s="118" t="n">
        <v>2</v>
      </c>
      <c r="C134" s="119" t="n">
        <v>1</v>
      </c>
      <c r="D134" s="120" t="n">
        <v>0.56</v>
      </c>
      <c r="E134" s="121" t="n">
        <v>0.56</v>
      </c>
    </row>
    <row r="135" customFormat="false" ht="15" hidden="false" customHeight="false" outlineLevel="0" collapsed="false">
      <c r="A135" s="117" t="s">
        <v>983</v>
      </c>
      <c r="B135" s="118" t="n">
        <v>1</v>
      </c>
      <c r="C135" s="119" t="n">
        <v>2</v>
      </c>
      <c r="D135" s="120" t="n">
        <v>0.55</v>
      </c>
      <c r="E135" s="121" t="n">
        <v>0.55</v>
      </c>
    </row>
    <row r="136" customFormat="false" ht="15" hidden="false" customHeight="false" outlineLevel="0" collapsed="false">
      <c r="A136" s="117" t="s">
        <v>984</v>
      </c>
      <c r="B136" s="118" t="n">
        <v>1</v>
      </c>
      <c r="C136" s="119" t="n">
        <v>3</v>
      </c>
      <c r="D136" s="120" t="n">
        <v>0.55</v>
      </c>
      <c r="E136" s="121" t="n">
        <v>0.55</v>
      </c>
    </row>
    <row r="137" customFormat="false" ht="15" hidden="false" customHeight="false" outlineLevel="0" collapsed="false">
      <c r="A137" s="117" t="s">
        <v>985</v>
      </c>
      <c r="B137" s="118" t="n">
        <v>1</v>
      </c>
      <c r="C137" s="119" t="n">
        <v>29</v>
      </c>
      <c r="D137" s="120" t="n">
        <v>0.54</v>
      </c>
      <c r="E137" s="121" t="n">
        <v>0.55</v>
      </c>
    </row>
    <row r="138" customFormat="false" ht="15" hidden="false" customHeight="false" outlineLevel="0" collapsed="false">
      <c r="A138" s="117" t="s">
        <v>986</v>
      </c>
      <c r="B138" s="118" t="n">
        <v>1</v>
      </c>
      <c r="C138" s="119" t="n">
        <v>4</v>
      </c>
      <c r="D138" s="120" t="n">
        <v>0.55</v>
      </c>
      <c r="E138" s="121" t="n">
        <v>0.55</v>
      </c>
    </row>
    <row r="139" customFormat="false" ht="15" hidden="false" customHeight="false" outlineLevel="0" collapsed="false">
      <c r="A139" s="117" t="s">
        <v>987</v>
      </c>
      <c r="B139" s="118" t="n">
        <v>1</v>
      </c>
      <c r="C139" s="119" t="n">
        <v>3</v>
      </c>
      <c r="D139" s="120" t="n">
        <v>0.54</v>
      </c>
      <c r="E139" s="121" t="n">
        <v>0.55</v>
      </c>
    </row>
    <row r="140" customFormat="false" ht="15" hidden="false" customHeight="false" outlineLevel="0" collapsed="false">
      <c r="A140" s="117" t="s">
        <v>988</v>
      </c>
      <c r="B140" s="118" t="n">
        <v>1</v>
      </c>
      <c r="C140" s="119" t="n">
        <v>11</v>
      </c>
      <c r="D140" s="120" t="n">
        <v>0.55</v>
      </c>
      <c r="E140" s="121" t="n">
        <v>0.55</v>
      </c>
    </row>
    <row r="141" customFormat="false" ht="15" hidden="false" customHeight="false" outlineLevel="0" collapsed="false">
      <c r="A141" s="117" t="s">
        <v>989</v>
      </c>
      <c r="B141" s="118" t="n">
        <v>6</v>
      </c>
      <c r="C141" s="119" t="n">
        <v>1</v>
      </c>
      <c r="D141" s="120" t="n">
        <v>0.55</v>
      </c>
      <c r="E141" s="121" t="n">
        <v>0.55</v>
      </c>
    </row>
    <row r="142" customFormat="false" ht="15" hidden="false" customHeight="false" outlineLevel="0" collapsed="false">
      <c r="A142" s="117" t="s">
        <v>990</v>
      </c>
      <c r="B142" s="118" t="n">
        <v>1</v>
      </c>
      <c r="C142" s="119" t="n">
        <v>17</v>
      </c>
      <c r="D142" s="120" t="n">
        <v>0.53</v>
      </c>
      <c r="E142" s="121" t="n">
        <v>0.54</v>
      </c>
    </row>
    <row r="143" customFormat="false" ht="15" hidden="false" customHeight="false" outlineLevel="0" collapsed="false">
      <c r="A143" s="117" t="s">
        <v>991</v>
      </c>
      <c r="B143" s="118" t="n">
        <v>1</v>
      </c>
      <c r="C143" s="119" t="n">
        <v>4</v>
      </c>
      <c r="D143" s="120" t="n">
        <v>0.53</v>
      </c>
      <c r="E143" s="121" t="n">
        <v>0.54</v>
      </c>
    </row>
    <row r="144" customFormat="false" ht="15" hidden="false" customHeight="false" outlineLevel="0" collapsed="false">
      <c r="A144" s="117" t="s">
        <v>992</v>
      </c>
      <c r="B144" s="118" t="n">
        <v>1</v>
      </c>
      <c r="C144" s="119" t="n">
        <v>18</v>
      </c>
      <c r="D144" s="120" t="n">
        <v>0.54</v>
      </c>
      <c r="E144" s="121" t="n">
        <v>0.54</v>
      </c>
    </row>
    <row r="145" customFormat="false" ht="15" hidden="false" customHeight="false" outlineLevel="0" collapsed="false">
      <c r="A145" s="117" t="s">
        <v>993</v>
      </c>
      <c r="B145" s="118" t="n">
        <v>1</v>
      </c>
      <c r="C145" s="119" t="n">
        <v>12</v>
      </c>
      <c r="D145" s="120" t="n">
        <v>0.54</v>
      </c>
      <c r="E145" s="121" t="n">
        <v>0.54</v>
      </c>
    </row>
    <row r="146" customFormat="false" ht="15" hidden="false" customHeight="false" outlineLevel="0" collapsed="false">
      <c r="A146" s="117" t="s">
        <v>994</v>
      </c>
      <c r="B146" s="118" t="n">
        <v>1</v>
      </c>
      <c r="C146" s="119" t="n">
        <v>4</v>
      </c>
      <c r="D146" s="120" t="n">
        <v>0.54</v>
      </c>
      <c r="E146" s="121" t="n">
        <v>0.54</v>
      </c>
    </row>
    <row r="147" customFormat="false" ht="15" hidden="false" customHeight="false" outlineLevel="0" collapsed="false">
      <c r="A147" s="117" t="s">
        <v>995</v>
      </c>
      <c r="B147" s="118" t="n">
        <v>1</v>
      </c>
      <c r="C147" s="119" t="n">
        <v>28</v>
      </c>
      <c r="D147" s="120" t="n">
        <v>0.54</v>
      </c>
      <c r="E147" s="121" t="n">
        <v>0.54</v>
      </c>
    </row>
    <row r="148" customFormat="false" ht="15" hidden="false" customHeight="false" outlineLevel="0" collapsed="false">
      <c r="A148" s="117" t="s">
        <v>996</v>
      </c>
      <c r="B148" s="118" t="n">
        <v>1</v>
      </c>
      <c r="C148" s="119" t="n">
        <v>2</v>
      </c>
      <c r="D148" s="120" t="n">
        <v>0.54</v>
      </c>
      <c r="E148" s="121" t="n">
        <v>0.54</v>
      </c>
    </row>
    <row r="149" customFormat="false" ht="15" hidden="false" customHeight="false" outlineLevel="0" collapsed="false">
      <c r="A149" s="117" t="s">
        <v>997</v>
      </c>
      <c r="B149" s="118" t="n">
        <v>1</v>
      </c>
      <c r="C149" s="119" t="n">
        <v>15</v>
      </c>
      <c r="D149" s="120" t="n">
        <v>0.54</v>
      </c>
      <c r="E149" s="121" t="n">
        <v>0.54</v>
      </c>
    </row>
    <row r="150" customFormat="false" ht="15" hidden="false" customHeight="false" outlineLevel="0" collapsed="false">
      <c r="A150" s="117" t="s">
        <v>998</v>
      </c>
      <c r="B150" s="118" t="n">
        <v>1</v>
      </c>
      <c r="C150" s="119" t="n">
        <v>31</v>
      </c>
      <c r="D150" s="120" t="n">
        <v>0.54</v>
      </c>
      <c r="E150" s="121" t="n">
        <v>0.54</v>
      </c>
    </row>
    <row r="151" customFormat="false" ht="15" hidden="false" customHeight="false" outlineLevel="0" collapsed="false">
      <c r="A151" s="117" t="s">
        <v>999</v>
      </c>
      <c r="B151" s="118" t="n">
        <v>6</v>
      </c>
      <c r="C151" s="119" t="n">
        <v>1</v>
      </c>
      <c r="D151" s="120" t="n">
        <v>0.54</v>
      </c>
      <c r="E151" s="121" t="n">
        <v>0.54</v>
      </c>
    </row>
    <row r="152" customFormat="false" ht="15" hidden="false" customHeight="false" outlineLevel="0" collapsed="false">
      <c r="A152" s="117" t="s">
        <v>1000</v>
      </c>
      <c r="B152" s="118" t="n">
        <v>10</v>
      </c>
      <c r="C152" s="119" t="n">
        <v>1</v>
      </c>
      <c r="D152" s="120" t="n">
        <v>0.54</v>
      </c>
      <c r="E152" s="121" t="n">
        <v>0.54</v>
      </c>
    </row>
    <row r="153" customFormat="false" ht="15" hidden="false" customHeight="false" outlineLevel="0" collapsed="false">
      <c r="A153" s="117" t="s">
        <v>1001</v>
      </c>
      <c r="B153" s="118" t="n">
        <v>1</v>
      </c>
      <c r="C153" s="119" t="n">
        <v>5</v>
      </c>
      <c r="D153" s="120" t="n">
        <v>0.52</v>
      </c>
      <c r="E153" s="121" t="n">
        <v>0.53</v>
      </c>
    </row>
    <row r="154" customFormat="false" ht="15" hidden="false" customHeight="false" outlineLevel="0" collapsed="false">
      <c r="A154" s="117" t="s">
        <v>1002</v>
      </c>
      <c r="B154" s="118" t="n">
        <v>1</v>
      </c>
      <c r="C154" s="119" t="n">
        <v>3</v>
      </c>
      <c r="D154" s="120" t="n">
        <v>0.53</v>
      </c>
      <c r="E154" s="121" t="n">
        <v>0.53</v>
      </c>
    </row>
    <row r="155" customFormat="false" ht="15" hidden="false" customHeight="false" outlineLevel="0" collapsed="false">
      <c r="A155" s="117" t="s">
        <v>1003</v>
      </c>
      <c r="B155" s="118" t="n">
        <v>6</v>
      </c>
      <c r="C155" s="119" t="n">
        <v>1</v>
      </c>
      <c r="D155" s="120" t="n">
        <v>0.53</v>
      </c>
      <c r="E155" s="121" t="n">
        <v>0.53</v>
      </c>
    </row>
    <row r="156" customFormat="false" ht="15" hidden="false" customHeight="false" outlineLevel="0" collapsed="false">
      <c r="A156" s="117" t="s">
        <v>1004</v>
      </c>
      <c r="B156" s="118" t="n">
        <v>1</v>
      </c>
      <c r="C156" s="119" t="n">
        <v>3</v>
      </c>
      <c r="D156" s="120" t="n">
        <v>0.52</v>
      </c>
      <c r="E156" s="121" t="n">
        <v>0.52</v>
      </c>
    </row>
    <row r="157" customFormat="false" ht="15" hidden="false" customHeight="false" outlineLevel="0" collapsed="false">
      <c r="A157" s="117" t="s">
        <v>1005</v>
      </c>
      <c r="B157" s="118" t="n">
        <v>1</v>
      </c>
      <c r="C157" s="119" t="n">
        <v>1</v>
      </c>
      <c r="D157" s="120" t="n">
        <v>0.52</v>
      </c>
      <c r="E157" s="121" t="n">
        <v>0.52</v>
      </c>
    </row>
    <row r="158" customFormat="false" ht="15" hidden="false" customHeight="false" outlineLevel="0" collapsed="false">
      <c r="A158" s="117" t="s">
        <v>1006</v>
      </c>
      <c r="B158" s="118" t="n">
        <v>1</v>
      </c>
      <c r="C158" s="119" t="n">
        <v>4</v>
      </c>
      <c r="D158" s="120" t="n">
        <v>0.52</v>
      </c>
      <c r="E158" s="121" t="n">
        <v>0.52</v>
      </c>
    </row>
    <row r="159" customFormat="false" ht="15" hidden="false" customHeight="false" outlineLevel="0" collapsed="false">
      <c r="A159" s="117" t="s">
        <v>1007</v>
      </c>
      <c r="B159" s="118" t="n">
        <v>1</v>
      </c>
      <c r="C159" s="119" t="n">
        <v>4</v>
      </c>
      <c r="D159" s="120" t="n">
        <v>0.51</v>
      </c>
      <c r="E159" s="121" t="n">
        <v>0.52</v>
      </c>
    </row>
    <row r="160" customFormat="false" ht="15" hidden="false" customHeight="false" outlineLevel="0" collapsed="false">
      <c r="A160" s="117" t="s">
        <v>1008</v>
      </c>
      <c r="B160" s="118" t="n">
        <v>1</v>
      </c>
      <c r="C160" s="119" t="n">
        <v>25</v>
      </c>
      <c r="D160" s="120" t="n">
        <v>0.52</v>
      </c>
      <c r="E160" s="121" t="n">
        <v>0.52</v>
      </c>
    </row>
    <row r="161" customFormat="false" ht="15" hidden="false" customHeight="false" outlineLevel="0" collapsed="false">
      <c r="A161" s="117" t="s">
        <v>1009</v>
      </c>
      <c r="B161" s="118" t="n">
        <v>1</v>
      </c>
      <c r="C161" s="119" t="n">
        <v>29</v>
      </c>
      <c r="D161" s="120" t="n">
        <v>0.52</v>
      </c>
      <c r="E161" s="121" t="n">
        <v>0.52</v>
      </c>
    </row>
    <row r="162" customFormat="false" ht="15" hidden="false" customHeight="false" outlineLevel="0" collapsed="false">
      <c r="A162" s="117" t="s">
        <v>1010</v>
      </c>
      <c r="B162" s="118" t="n">
        <v>1</v>
      </c>
      <c r="C162" s="119" t="n">
        <v>2</v>
      </c>
      <c r="D162" s="120" t="n">
        <v>0.52</v>
      </c>
      <c r="E162" s="121" t="n">
        <v>0.52</v>
      </c>
    </row>
    <row r="163" customFormat="false" ht="15" hidden="false" customHeight="false" outlineLevel="0" collapsed="false">
      <c r="A163" s="117" t="s">
        <v>1011</v>
      </c>
      <c r="B163" s="118" t="n">
        <v>1</v>
      </c>
      <c r="C163" s="119" t="n">
        <v>2</v>
      </c>
      <c r="D163" s="120" t="n">
        <v>0.52</v>
      </c>
      <c r="E163" s="121" t="n">
        <v>0.52</v>
      </c>
    </row>
    <row r="164" customFormat="false" ht="15" hidden="false" customHeight="false" outlineLevel="0" collapsed="false">
      <c r="A164" s="117" t="s">
        <v>1012</v>
      </c>
      <c r="B164" s="118" t="n">
        <v>1</v>
      </c>
      <c r="C164" s="119" t="n">
        <v>8</v>
      </c>
      <c r="D164" s="120" t="n">
        <v>0.52</v>
      </c>
      <c r="E164" s="121" t="n">
        <v>0.52</v>
      </c>
    </row>
    <row r="165" customFormat="false" ht="15" hidden="false" customHeight="false" outlineLevel="0" collapsed="false">
      <c r="A165" s="117" t="s">
        <v>1013</v>
      </c>
      <c r="B165" s="118" t="n">
        <v>1</v>
      </c>
      <c r="C165" s="119" t="n">
        <v>6</v>
      </c>
      <c r="D165" s="120" t="n">
        <v>0.52</v>
      </c>
      <c r="E165" s="121" t="n">
        <v>0.52</v>
      </c>
    </row>
    <row r="166" customFormat="false" ht="15" hidden="false" customHeight="false" outlineLevel="0" collapsed="false">
      <c r="A166" s="117" t="s">
        <v>1014</v>
      </c>
      <c r="B166" s="118" t="n">
        <v>1</v>
      </c>
      <c r="C166" s="119" t="n">
        <v>5</v>
      </c>
      <c r="D166" s="120" t="n">
        <v>0.51</v>
      </c>
      <c r="E166" s="121" t="n">
        <v>0.51</v>
      </c>
    </row>
    <row r="167" customFormat="false" ht="15" hidden="false" customHeight="false" outlineLevel="0" collapsed="false">
      <c r="A167" s="117" t="s">
        <v>1015</v>
      </c>
      <c r="B167" s="118" t="n">
        <v>1</v>
      </c>
      <c r="C167" s="119" t="n">
        <v>1</v>
      </c>
      <c r="D167" s="120" t="n">
        <v>0.51</v>
      </c>
      <c r="E167" s="121" t="n">
        <v>0.51</v>
      </c>
    </row>
    <row r="168" customFormat="false" ht="15" hidden="false" customHeight="false" outlineLevel="0" collapsed="false">
      <c r="A168" s="117" t="s">
        <v>1016</v>
      </c>
      <c r="B168" s="118" t="n">
        <v>1</v>
      </c>
      <c r="C168" s="119" t="n">
        <v>44</v>
      </c>
      <c r="D168" s="120" t="n">
        <v>0.51</v>
      </c>
      <c r="E168" s="121" t="n">
        <v>0.51</v>
      </c>
    </row>
    <row r="169" customFormat="false" ht="15" hidden="false" customHeight="false" outlineLevel="0" collapsed="false">
      <c r="A169" s="117" t="s">
        <v>1017</v>
      </c>
      <c r="B169" s="118" t="n">
        <v>1</v>
      </c>
      <c r="C169" s="119" t="n">
        <v>8</v>
      </c>
      <c r="D169" s="120" t="n">
        <v>0.5</v>
      </c>
      <c r="E169" s="121" t="n">
        <v>0.51</v>
      </c>
    </row>
    <row r="170" customFormat="false" ht="15" hidden="false" customHeight="false" outlineLevel="0" collapsed="false">
      <c r="A170" s="117" t="s">
        <v>1018</v>
      </c>
      <c r="B170" s="118" t="n">
        <v>1</v>
      </c>
      <c r="C170" s="119" t="n">
        <v>12</v>
      </c>
      <c r="D170" s="120" t="n">
        <v>0.51</v>
      </c>
      <c r="E170" s="121" t="n">
        <v>0.51</v>
      </c>
    </row>
    <row r="171" customFormat="false" ht="15" hidden="false" customHeight="false" outlineLevel="0" collapsed="false">
      <c r="A171" s="117" t="s">
        <v>1019</v>
      </c>
      <c r="B171" s="118" t="n">
        <v>1</v>
      </c>
      <c r="C171" s="119" t="n">
        <v>7</v>
      </c>
      <c r="D171" s="120" t="n">
        <v>0.51</v>
      </c>
      <c r="E171" s="121" t="n">
        <v>0.51</v>
      </c>
    </row>
    <row r="172" customFormat="false" ht="15" hidden="false" customHeight="false" outlineLevel="0" collapsed="false">
      <c r="A172" s="117" t="s">
        <v>1020</v>
      </c>
      <c r="B172" s="118" t="n">
        <v>1</v>
      </c>
      <c r="C172" s="119" t="n">
        <v>1</v>
      </c>
      <c r="D172" s="120" t="n">
        <v>0.5</v>
      </c>
      <c r="E172" s="121" t="n">
        <v>0.51</v>
      </c>
    </row>
    <row r="173" customFormat="false" ht="15" hidden="false" customHeight="false" outlineLevel="0" collapsed="false">
      <c r="A173" s="117" t="s">
        <v>1021</v>
      </c>
      <c r="B173" s="118" t="n">
        <v>1</v>
      </c>
      <c r="C173" s="119" t="n">
        <v>4</v>
      </c>
      <c r="D173" s="120" t="n">
        <v>0.5</v>
      </c>
      <c r="E173" s="121" t="n">
        <v>0.5</v>
      </c>
    </row>
    <row r="174" customFormat="false" ht="15" hidden="false" customHeight="false" outlineLevel="0" collapsed="false">
      <c r="A174" s="117" t="s">
        <v>1022</v>
      </c>
      <c r="B174" s="118" t="n">
        <v>1</v>
      </c>
      <c r="C174" s="119" t="n">
        <v>3</v>
      </c>
      <c r="D174" s="120" t="n">
        <v>0.5</v>
      </c>
      <c r="E174" s="121" t="n">
        <v>0.5</v>
      </c>
    </row>
    <row r="175" customFormat="false" ht="15" hidden="false" customHeight="false" outlineLevel="0" collapsed="false">
      <c r="A175" s="117" t="s">
        <v>1023</v>
      </c>
      <c r="B175" s="118" t="n">
        <v>2</v>
      </c>
      <c r="C175" s="119" t="n">
        <v>1</v>
      </c>
      <c r="D175" s="120" t="n">
        <v>0.5</v>
      </c>
      <c r="E175" s="121" t="n">
        <v>0.5</v>
      </c>
    </row>
    <row r="176" customFormat="false" ht="15" hidden="false" customHeight="false" outlineLevel="0" collapsed="false">
      <c r="A176" s="117" t="s">
        <v>1024</v>
      </c>
      <c r="B176" s="118" t="n">
        <v>1</v>
      </c>
      <c r="C176" s="119" t="n">
        <v>5</v>
      </c>
      <c r="D176" s="120" t="n">
        <v>0.5</v>
      </c>
      <c r="E176" s="121" t="n">
        <v>0.5</v>
      </c>
    </row>
    <row r="177" customFormat="false" ht="15" hidden="false" customHeight="false" outlineLevel="0" collapsed="false">
      <c r="A177" s="117" t="s">
        <v>1025</v>
      </c>
      <c r="B177" s="118" t="n">
        <v>1</v>
      </c>
      <c r="C177" s="119" t="n">
        <v>6</v>
      </c>
      <c r="D177" s="120" t="n">
        <v>0.5</v>
      </c>
      <c r="E177" s="121" t="n">
        <v>0.5</v>
      </c>
    </row>
    <row r="178" customFormat="false" ht="15" hidden="false" customHeight="false" outlineLevel="0" collapsed="false">
      <c r="A178" s="117" t="s">
        <v>1026</v>
      </c>
      <c r="B178" s="118" t="n">
        <v>1</v>
      </c>
      <c r="C178" s="119" t="n">
        <v>6</v>
      </c>
      <c r="D178" s="120" t="n">
        <v>0.5</v>
      </c>
      <c r="E178" s="121" t="n">
        <v>0.5</v>
      </c>
    </row>
    <row r="179" customFormat="false" ht="15" hidden="false" customHeight="false" outlineLevel="0" collapsed="false">
      <c r="A179" s="117" t="s">
        <v>1027</v>
      </c>
      <c r="B179" s="118" t="n">
        <v>1</v>
      </c>
      <c r="C179" s="119" t="n">
        <v>4</v>
      </c>
      <c r="D179" s="120" t="n">
        <v>0.5</v>
      </c>
      <c r="E179" s="121" t="n">
        <v>0.5</v>
      </c>
    </row>
    <row r="180" customFormat="false" ht="15" hidden="false" customHeight="false" outlineLevel="0" collapsed="false">
      <c r="A180" s="117" t="s">
        <v>1028</v>
      </c>
      <c r="B180" s="118" t="n">
        <v>1</v>
      </c>
      <c r="C180" s="119" t="n">
        <v>17</v>
      </c>
      <c r="D180" s="120" t="n">
        <v>0.5</v>
      </c>
      <c r="E180" s="121" t="n">
        <v>0.5</v>
      </c>
    </row>
    <row r="181" customFormat="false" ht="15" hidden="false" customHeight="false" outlineLevel="0" collapsed="false">
      <c r="A181" s="117" t="s">
        <v>1029</v>
      </c>
      <c r="B181" s="118" t="n">
        <v>1</v>
      </c>
      <c r="C181" s="119" t="n">
        <v>18</v>
      </c>
      <c r="D181" s="120" t="n">
        <v>0.5</v>
      </c>
      <c r="E181" s="121" t="n">
        <v>0.5</v>
      </c>
    </row>
    <row r="182" customFormat="false" ht="15" hidden="false" customHeight="false" outlineLevel="0" collapsed="false">
      <c r="A182" s="117" t="s">
        <v>1030</v>
      </c>
      <c r="B182" s="118" t="n">
        <v>1</v>
      </c>
      <c r="C182" s="119" t="n">
        <v>17</v>
      </c>
      <c r="D182" s="120" t="n">
        <v>0.5</v>
      </c>
      <c r="E182" s="121" t="n">
        <v>0.5</v>
      </c>
    </row>
    <row r="183" customFormat="false" ht="15" hidden="false" customHeight="false" outlineLevel="0" collapsed="false">
      <c r="A183" s="117" t="s">
        <v>1031</v>
      </c>
      <c r="B183" s="118" t="n">
        <v>4</v>
      </c>
      <c r="C183" s="119" t="n">
        <v>1</v>
      </c>
      <c r="D183" s="120" t="n">
        <v>0.5</v>
      </c>
      <c r="E183" s="121" t="n">
        <v>0.5</v>
      </c>
    </row>
    <row r="184" customFormat="false" ht="15" hidden="false" customHeight="false" outlineLevel="0" collapsed="false">
      <c r="A184" s="117" t="s">
        <v>1032</v>
      </c>
      <c r="B184" s="118" t="n">
        <v>2</v>
      </c>
      <c r="C184" s="119" t="n">
        <v>1</v>
      </c>
      <c r="D184" s="120" t="n">
        <v>0.49</v>
      </c>
      <c r="E184" s="121" t="n">
        <v>0.49</v>
      </c>
    </row>
    <row r="185" customFormat="false" ht="15" hidden="false" customHeight="false" outlineLevel="0" collapsed="false">
      <c r="A185" s="117" t="s">
        <v>1033</v>
      </c>
      <c r="B185" s="118" t="n">
        <v>1</v>
      </c>
      <c r="C185" s="119" t="n">
        <v>1</v>
      </c>
      <c r="D185" s="120" t="n">
        <v>0.49</v>
      </c>
      <c r="E185" s="121" t="n">
        <v>0.49</v>
      </c>
    </row>
    <row r="186" customFormat="false" ht="15" hidden="false" customHeight="false" outlineLevel="0" collapsed="false">
      <c r="A186" s="117" t="s">
        <v>1034</v>
      </c>
      <c r="B186" s="118" t="n">
        <v>1</v>
      </c>
      <c r="C186" s="119" t="n">
        <v>6</v>
      </c>
      <c r="D186" s="120" t="n">
        <v>0.49</v>
      </c>
      <c r="E186" s="121" t="n">
        <v>0.49</v>
      </c>
    </row>
    <row r="187" customFormat="false" ht="15" hidden="false" customHeight="false" outlineLevel="0" collapsed="false">
      <c r="A187" s="117" t="s">
        <v>1035</v>
      </c>
      <c r="B187" s="118" t="n">
        <v>1</v>
      </c>
      <c r="C187" s="119" t="n">
        <v>6</v>
      </c>
      <c r="D187" s="120" t="n">
        <v>0.49</v>
      </c>
      <c r="E187" s="121" t="n">
        <v>0.49</v>
      </c>
    </row>
    <row r="188" customFormat="false" ht="15" hidden="false" customHeight="false" outlineLevel="0" collapsed="false">
      <c r="A188" s="117" t="s">
        <v>1036</v>
      </c>
      <c r="B188" s="118" t="n">
        <v>1</v>
      </c>
      <c r="C188" s="119" t="n">
        <v>6</v>
      </c>
      <c r="D188" s="120" t="n">
        <v>0.49</v>
      </c>
      <c r="E188" s="121" t="n">
        <v>0.49</v>
      </c>
    </row>
    <row r="189" customFormat="false" ht="15" hidden="false" customHeight="false" outlineLevel="0" collapsed="false">
      <c r="A189" s="117" t="s">
        <v>1037</v>
      </c>
      <c r="B189" s="118" t="n">
        <v>1</v>
      </c>
      <c r="C189" s="119" t="n">
        <v>7</v>
      </c>
      <c r="D189" s="120" t="n">
        <v>0.49</v>
      </c>
      <c r="E189" s="121" t="n">
        <v>0.49</v>
      </c>
    </row>
    <row r="190" customFormat="false" ht="15" hidden="false" customHeight="false" outlineLevel="0" collapsed="false">
      <c r="A190" s="117" t="s">
        <v>1038</v>
      </c>
      <c r="B190" s="118" t="n">
        <v>1</v>
      </c>
      <c r="C190" s="119" t="n">
        <v>4</v>
      </c>
      <c r="D190" s="120" t="n">
        <v>0.49</v>
      </c>
      <c r="E190" s="121" t="n">
        <v>0.49</v>
      </c>
    </row>
    <row r="191" customFormat="false" ht="15" hidden="false" customHeight="false" outlineLevel="0" collapsed="false">
      <c r="A191" s="117" t="s">
        <v>1039</v>
      </c>
      <c r="B191" s="118" t="n">
        <v>1</v>
      </c>
      <c r="C191" s="119" t="n">
        <v>3</v>
      </c>
      <c r="D191" s="120" t="n">
        <v>0.49</v>
      </c>
      <c r="E191" s="121" t="n">
        <v>0.49</v>
      </c>
    </row>
    <row r="192" customFormat="false" ht="15" hidden="false" customHeight="false" outlineLevel="0" collapsed="false">
      <c r="A192" s="117" t="s">
        <v>1040</v>
      </c>
      <c r="B192" s="118" t="n">
        <v>1</v>
      </c>
      <c r="C192" s="119" t="n">
        <v>16</v>
      </c>
      <c r="D192" s="120" t="n">
        <v>0.49</v>
      </c>
      <c r="E192" s="121" t="n">
        <v>0.49</v>
      </c>
    </row>
    <row r="193" customFormat="false" ht="15" hidden="false" customHeight="false" outlineLevel="0" collapsed="false">
      <c r="A193" s="117" t="s">
        <v>1041</v>
      </c>
      <c r="B193" s="118" t="n">
        <v>5</v>
      </c>
      <c r="C193" s="119" t="n">
        <v>1</v>
      </c>
      <c r="D193" s="120" t="n">
        <v>0.48</v>
      </c>
      <c r="E193" s="121" t="n">
        <v>0.49</v>
      </c>
    </row>
    <row r="194" customFormat="false" ht="15" hidden="false" customHeight="false" outlineLevel="0" collapsed="false">
      <c r="A194" s="117" t="s">
        <v>1042</v>
      </c>
      <c r="B194" s="118" t="n">
        <v>1</v>
      </c>
      <c r="C194" s="119" t="n">
        <v>3</v>
      </c>
      <c r="D194" s="120" t="n">
        <v>0.48</v>
      </c>
      <c r="E194" s="121" t="n">
        <v>0.48</v>
      </c>
    </row>
    <row r="195" customFormat="false" ht="15" hidden="false" customHeight="false" outlineLevel="0" collapsed="false">
      <c r="A195" s="117" t="s">
        <v>1043</v>
      </c>
      <c r="B195" s="118" t="n">
        <v>1</v>
      </c>
      <c r="C195" s="119" t="n">
        <v>4</v>
      </c>
      <c r="D195" s="120" t="n">
        <v>0.48</v>
      </c>
      <c r="E195" s="121" t="n">
        <v>0.48</v>
      </c>
    </row>
    <row r="196" customFormat="false" ht="15" hidden="false" customHeight="false" outlineLevel="0" collapsed="false">
      <c r="A196" s="117" t="s">
        <v>1044</v>
      </c>
      <c r="B196" s="118" t="n">
        <v>1</v>
      </c>
      <c r="C196" s="119" t="n">
        <v>1</v>
      </c>
      <c r="D196" s="120" t="n">
        <v>0.48</v>
      </c>
      <c r="E196" s="121" t="n">
        <v>0.48</v>
      </c>
    </row>
    <row r="197" customFormat="false" ht="15" hidden="false" customHeight="false" outlineLevel="0" collapsed="false">
      <c r="A197" s="117" t="s">
        <v>1045</v>
      </c>
      <c r="B197" s="118" t="n">
        <v>4</v>
      </c>
      <c r="C197" s="119" t="n">
        <v>1</v>
      </c>
      <c r="D197" s="120" t="n">
        <v>0.47</v>
      </c>
      <c r="E197" s="121" t="n">
        <v>0.48</v>
      </c>
    </row>
    <row r="198" customFormat="false" ht="15" hidden="false" customHeight="false" outlineLevel="0" collapsed="false">
      <c r="A198" s="117" t="s">
        <v>1046</v>
      </c>
      <c r="B198" s="118" t="n">
        <v>3</v>
      </c>
      <c r="C198" s="119" t="n">
        <v>1</v>
      </c>
      <c r="D198" s="120" t="n">
        <v>0.48</v>
      </c>
      <c r="E198" s="121" t="n">
        <v>0.48</v>
      </c>
    </row>
    <row r="199" customFormat="false" ht="15" hidden="false" customHeight="false" outlineLevel="0" collapsed="false">
      <c r="A199" s="117" t="s">
        <v>1047</v>
      </c>
      <c r="B199" s="118" t="n">
        <v>1</v>
      </c>
      <c r="C199" s="119" t="n">
        <v>21</v>
      </c>
      <c r="D199" s="120" t="n">
        <v>0.48</v>
      </c>
      <c r="E199" s="121" t="n">
        <v>0.48</v>
      </c>
    </row>
    <row r="200" customFormat="false" ht="15" hidden="false" customHeight="false" outlineLevel="0" collapsed="false">
      <c r="A200" s="117" t="s">
        <v>1048</v>
      </c>
      <c r="B200" s="118" t="n">
        <v>1</v>
      </c>
      <c r="C200" s="119" t="n">
        <v>10</v>
      </c>
      <c r="D200" s="120" t="n">
        <v>0.48</v>
      </c>
      <c r="E200" s="121" t="n">
        <v>0.48</v>
      </c>
    </row>
    <row r="201" customFormat="false" ht="15" hidden="false" customHeight="false" outlineLevel="0" collapsed="false">
      <c r="A201" s="117" t="s">
        <v>1049</v>
      </c>
      <c r="B201" s="118" t="n">
        <v>1</v>
      </c>
      <c r="C201" s="119" t="n">
        <v>10</v>
      </c>
      <c r="D201" s="120" t="n">
        <v>0.48</v>
      </c>
      <c r="E201" s="121" t="n">
        <v>0.48</v>
      </c>
    </row>
    <row r="202" customFormat="false" ht="15" hidden="false" customHeight="false" outlineLevel="0" collapsed="false">
      <c r="A202" s="117" t="s">
        <v>1050</v>
      </c>
      <c r="B202" s="118" t="n">
        <v>1</v>
      </c>
      <c r="C202" s="119" t="n">
        <v>8</v>
      </c>
      <c r="D202" s="120" t="n">
        <v>0.48</v>
      </c>
      <c r="E202" s="121" t="n">
        <v>0.48</v>
      </c>
    </row>
    <row r="203" customFormat="false" ht="15" hidden="false" customHeight="false" outlineLevel="0" collapsed="false">
      <c r="A203" s="117" t="s">
        <v>1051</v>
      </c>
      <c r="B203" s="118" t="n">
        <v>1</v>
      </c>
      <c r="C203" s="119" t="n">
        <v>7</v>
      </c>
      <c r="D203" s="120" t="n">
        <v>0.48</v>
      </c>
      <c r="E203" s="121" t="n">
        <v>0.48</v>
      </c>
    </row>
    <row r="204" customFormat="false" ht="15" hidden="false" customHeight="false" outlineLevel="0" collapsed="false">
      <c r="A204" s="117" t="s">
        <v>1052</v>
      </c>
      <c r="B204" s="118" t="n">
        <v>1</v>
      </c>
      <c r="C204" s="119" t="n">
        <v>7</v>
      </c>
      <c r="D204" s="120" t="n">
        <v>0.48</v>
      </c>
      <c r="E204" s="121" t="n">
        <v>0.48</v>
      </c>
    </row>
    <row r="205" customFormat="false" ht="15" hidden="false" customHeight="false" outlineLevel="0" collapsed="false">
      <c r="A205" s="117" t="s">
        <v>1053</v>
      </c>
      <c r="B205" s="118" t="n">
        <v>1</v>
      </c>
      <c r="C205" s="119" t="n">
        <v>4</v>
      </c>
      <c r="D205" s="120" t="n">
        <v>0.48</v>
      </c>
      <c r="E205" s="121" t="n">
        <v>0.48</v>
      </c>
    </row>
    <row r="206" customFormat="false" ht="15" hidden="false" customHeight="false" outlineLevel="0" collapsed="false">
      <c r="A206" s="117" t="s">
        <v>1054</v>
      </c>
      <c r="B206" s="118" t="n">
        <v>1</v>
      </c>
      <c r="C206" s="119" t="n">
        <v>3</v>
      </c>
      <c r="D206" s="120" t="n">
        <v>0.48</v>
      </c>
      <c r="E206" s="121" t="n">
        <v>0.48</v>
      </c>
    </row>
    <row r="207" customFormat="false" ht="15" hidden="false" customHeight="false" outlineLevel="0" collapsed="false">
      <c r="A207" s="117" t="s">
        <v>1055</v>
      </c>
      <c r="B207" s="118" t="n">
        <v>6</v>
      </c>
      <c r="C207" s="119" t="n">
        <v>1</v>
      </c>
      <c r="D207" s="120" t="n">
        <v>0.48</v>
      </c>
      <c r="E207" s="121" t="n">
        <v>0.48</v>
      </c>
    </row>
    <row r="208" customFormat="false" ht="15" hidden="false" customHeight="false" outlineLevel="0" collapsed="false">
      <c r="A208" s="117" t="s">
        <v>1056</v>
      </c>
      <c r="B208" s="118" t="n">
        <v>3</v>
      </c>
      <c r="C208" s="119" t="n">
        <v>1</v>
      </c>
      <c r="D208" s="120" t="n">
        <v>0.48</v>
      </c>
      <c r="E208" s="121" t="n">
        <v>0.48</v>
      </c>
    </row>
    <row r="209" customFormat="false" ht="15" hidden="false" customHeight="false" outlineLevel="0" collapsed="false">
      <c r="A209" s="117" t="s">
        <v>1057</v>
      </c>
      <c r="B209" s="118" t="n">
        <v>1</v>
      </c>
      <c r="C209" s="119" t="n">
        <v>1</v>
      </c>
      <c r="D209" s="120" t="n">
        <v>0.47</v>
      </c>
      <c r="E209" s="121" t="n">
        <v>0.47</v>
      </c>
    </row>
    <row r="210" customFormat="false" ht="15" hidden="false" customHeight="false" outlineLevel="0" collapsed="false">
      <c r="A210" s="117" t="s">
        <v>1058</v>
      </c>
      <c r="B210" s="118" t="n">
        <v>2</v>
      </c>
      <c r="C210" s="119" t="n">
        <v>1</v>
      </c>
      <c r="D210" s="120" t="n">
        <v>0.47</v>
      </c>
      <c r="E210" s="121" t="n">
        <v>0.47</v>
      </c>
    </row>
    <row r="211" customFormat="false" ht="15" hidden="false" customHeight="false" outlineLevel="0" collapsed="false">
      <c r="A211" s="117" t="s">
        <v>1059</v>
      </c>
      <c r="B211" s="118" t="n">
        <v>4</v>
      </c>
      <c r="C211" s="119" t="n">
        <v>1</v>
      </c>
      <c r="D211" s="120" t="n">
        <v>0.47</v>
      </c>
      <c r="E211" s="121" t="n">
        <v>0.47</v>
      </c>
    </row>
    <row r="212" customFormat="false" ht="15" hidden="false" customHeight="false" outlineLevel="0" collapsed="false">
      <c r="A212" s="117" t="s">
        <v>1060</v>
      </c>
      <c r="B212" s="118" t="n">
        <v>3</v>
      </c>
      <c r="C212" s="119" t="n">
        <v>1</v>
      </c>
      <c r="D212" s="120" t="n">
        <v>0.47</v>
      </c>
      <c r="E212" s="121" t="n">
        <v>0.47</v>
      </c>
    </row>
    <row r="213" customFormat="false" ht="15" hidden="false" customHeight="false" outlineLevel="0" collapsed="false">
      <c r="A213" s="117" t="s">
        <v>1061</v>
      </c>
      <c r="B213" s="118" t="n">
        <v>1</v>
      </c>
      <c r="C213" s="119" t="n">
        <v>5</v>
      </c>
      <c r="D213" s="120" t="n">
        <v>0.47</v>
      </c>
      <c r="E213" s="121" t="n">
        <v>0.47</v>
      </c>
    </row>
    <row r="214" customFormat="false" ht="15" hidden="false" customHeight="false" outlineLevel="0" collapsed="false">
      <c r="A214" s="117" t="s">
        <v>1062</v>
      </c>
      <c r="B214" s="118" t="n">
        <v>1</v>
      </c>
      <c r="C214" s="119" t="n">
        <v>50</v>
      </c>
      <c r="D214" s="120" t="n">
        <v>0.47</v>
      </c>
      <c r="E214" s="121" t="n">
        <v>0.47</v>
      </c>
    </row>
    <row r="215" customFormat="false" ht="15" hidden="false" customHeight="false" outlineLevel="0" collapsed="false">
      <c r="A215" s="117" t="s">
        <v>1063</v>
      </c>
      <c r="B215" s="118" t="n">
        <v>1</v>
      </c>
      <c r="C215" s="119" t="n">
        <v>41</v>
      </c>
      <c r="D215" s="120" t="n">
        <v>0.47</v>
      </c>
      <c r="E215" s="121" t="n">
        <v>0.47</v>
      </c>
    </row>
    <row r="216" customFormat="false" ht="15" hidden="false" customHeight="false" outlineLevel="0" collapsed="false">
      <c r="A216" s="117" t="s">
        <v>1064</v>
      </c>
      <c r="B216" s="118" t="n">
        <v>1</v>
      </c>
      <c r="C216" s="119" t="n">
        <v>5</v>
      </c>
      <c r="D216" s="120" t="n">
        <v>0.46</v>
      </c>
      <c r="E216" s="121" t="n">
        <v>0.47</v>
      </c>
    </row>
    <row r="217" customFormat="false" ht="15" hidden="false" customHeight="false" outlineLevel="0" collapsed="false">
      <c r="A217" s="117" t="s">
        <v>1065</v>
      </c>
      <c r="B217" s="118" t="n">
        <v>1</v>
      </c>
      <c r="C217" s="119" t="n">
        <v>6</v>
      </c>
      <c r="D217" s="120" t="n">
        <v>0.47</v>
      </c>
      <c r="E217" s="121" t="n">
        <v>0.47</v>
      </c>
    </row>
    <row r="218" customFormat="false" ht="15" hidden="false" customHeight="false" outlineLevel="0" collapsed="false">
      <c r="A218" s="117" t="s">
        <v>1066</v>
      </c>
      <c r="B218" s="118" t="n">
        <v>1</v>
      </c>
      <c r="C218" s="119" t="n">
        <v>5</v>
      </c>
      <c r="D218" s="120" t="n">
        <v>0.47</v>
      </c>
      <c r="E218" s="121" t="n">
        <v>0.47</v>
      </c>
    </row>
    <row r="219" customFormat="false" ht="15" hidden="false" customHeight="false" outlineLevel="0" collapsed="false">
      <c r="A219" s="117" t="s">
        <v>1067</v>
      </c>
      <c r="B219" s="118" t="n">
        <v>1</v>
      </c>
      <c r="C219" s="119" t="n">
        <v>1</v>
      </c>
      <c r="D219" s="120" t="n">
        <v>0.47</v>
      </c>
      <c r="E219" s="121" t="n">
        <v>0.47</v>
      </c>
    </row>
    <row r="220" customFormat="false" ht="15" hidden="false" customHeight="false" outlineLevel="0" collapsed="false">
      <c r="A220" s="117" t="s">
        <v>1068</v>
      </c>
      <c r="B220" s="118" t="n">
        <v>1</v>
      </c>
      <c r="C220" s="119" t="n">
        <v>1</v>
      </c>
      <c r="D220" s="120" t="n">
        <v>0.47</v>
      </c>
      <c r="E220" s="121" t="n">
        <v>0.47</v>
      </c>
    </row>
    <row r="221" customFormat="false" ht="15" hidden="false" customHeight="false" outlineLevel="0" collapsed="false">
      <c r="A221" s="117" t="s">
        <v>1069</v>
      </c>
      <c r="B221" s="118" t="n">
        <v>8</v>
      </c>
      <c r="C221" s="119" t="n">
        <v>1</v>
      </c>
      <c r="D221" s="120" t="n">
        <v>0.47</v>
      </c>
      <c r="E221" s="121" t="n">
        <v>0.47</v>
      </c>
    </row>
    <row r="222" customFormat="false" ht="15" hidden="false" customHeight="false" outlineLevel="0" collapsed="false">
      <c r="A222" s="117" t="s">
        <v>1070</v>
      </c>
      <c r="B222" s="118" t="n">
        <v>1</v>
      </c>
      <c r="C222" s="119" t="n">
        <v>16</v>
      </c>
      <c r="D222" s="120" t="n">
        <v>0.46</v>
      </c>
      <c r="E222" s="121" t="n">
        <v>0.46</v>
      </c>
    </row>
    <row r="223" customFormat="false" ht="15" hidden="false" customHeight="false" outlineLevel="0" collapsed="false">
      <c r="A223" s="117" t="s">
        <v>1071</v>
      </c>
      <c r="B223" s="118" t="n">
        <v>1</v>
      </c>
      <c r="C223" s="119" t="n">
        <v>3</v>
      </c>
      <c r="D223" s="120" t="n">
        <v>0.46</v>
      </c>
      <c r="E223" s="121" t="n">
        <v>0.46</v>
      </c>
    </row>
    <row r="224" customFormat="false" ht="15" hidden="false" customHeight="false" outlineLevel="0" collapsed="false">
      <c r="A224" s="117" t="s">
        <v>1072</v>
      </c>
      <c r="B224" s="118" t="n">
        <v>1</v>
      </c>
      <c r="C224" s="119" t="n">
        <v>25</v>
      </c>
      <c r="D224" s="120" t="n">
        <v>0.45</v>
      </c>
      <c r="E224" s="121" t="n">
        <v>0.46</v>
      </c>
    </row>
    <row r="225" customFormat="false" ht="15" hidden="false" customHeight="false" outlineLevel="0" collapsed="false">
      <c r="A225" s="117" t="s">
        <v>1073</v>
      </c>
      <c r="B225" s="118" t="n">
        <v>3</v>
      </c>
      <c r="C225" s="119" t="n">
        <v>1</v>
      </c>
      <c r="D225" s="120" t="n">
        <v>0.46</v>
      </c>
      <c r="E225" s="121" t="n">
        <v>0.46</v>
      </c>
    </row>
    <row r="226" customFormat="false" ht="15" hidden="false" customHeight="false" outlineLevel="0" collapsed="false">
      <c r="A226" s="117" t="s">
        <v>1074</v>
      </c>
      <c r="B226" s="118" t="n">
        <v>1</v>
      </c>
      <c r="C226" s="119" t="n">
        <v>8</v>
      </c>
      <c r="D226" s="120" t="n">
        <v>0.45</v>
      </c>
      <c r="E226" s="121" t="n">
        <v>0.45</v>
      </c>
    </row>
    <row r="227" customFormat="false" ht="15" hidden="false" customHeight="false" outlineLevel="0" collapsed="false">
      <c r="A227" s="117" t="s">
        <v>1075</v>
      </c>
      <c r="B227" s="118" t="n">
        <v>1</v>
      </c>
      <c r="C227" s="119" t="n">
        <v>9</v>
      </c>
      <c r="D227" s="120" t="n">
        <v>0.45</v>
      </c>
      <c r="E227" s="121" t="n">
        <v>0.45</v>
      </c>
    </row>
    <row r="228" customFormat="false" ht="15" hidden="false" customHeight="false" outlineLevel="0" collapsed="false">
      <c r="A228" s="117" t="s">
        <v>1076</v>
      </c>
      <c r="B228" s="118" t="n">
        <v>1</v>
      </c>
      <c r="C228" s="119" t="n">
        <v>10</v>
      </c>
      <c r="D228" s="120" t="n">
        <v>0.45</v>
      </c>
      <c r="E228" s="121" t="n">
        <v>0.45</v>
      </c>
    </row>
    <row r="229" customFormat="false" ht="15" hidden="false" customHeight="false" outlineLevel="0" collapsed="false">
      <c r="A229" s="117" t="s">
        <v>1077</v>
      </c>
      <c r="B229" s="118" t="n">
        <v>1</v>
      </c>
      <c r="C229" s="119" t="n">
        <v>40</v>
      </c>
      <c r="D229" s="120" t="n">
        <v>0.45</v>
      </c>
      <c r="E229" s="121" t="n">
        <v>0.45</v>
      </c>
    </row>
    <row r="230" customFormat="false" ht="15" hidden="false" customHeight="false" outlineLevel="0" collapsed="false">
      <c r="A230" s="117" t="s">
        <v>1078</v>
      </c>
      <c r="B230" s="118" t="n">
        <v>2</v>
      </c>
      <c r="C230" s="119" t="n">
        <v>1</v>
      </c>
      <c r="D230" s="120" t="n">
        <v>0.45</v>
      </c>
      <c r="E230" s="121" t="n">
        <v>0.45</v>
      </c>
    </row>
    <row r="231" customFormat="false" ht="15" hidden="false" customHeight="false" outlineLevel="0" collapsed="false">
      <c r="A231" s="117" t="s">
        <v>1079</v>
      </c>
      <c r="B231" s="118" t="n">
        <v>2</v>
      </c>
      <c r="C231" s="119" t="n">
        <v>1</v>
      </c>
      <c r="D231" s="120" t="n">
        <v>0.45</v>
      </c>
      <c r="E231" s="121" t="n">
        <v>0.45</v>
      </c>
    </row>
    <row r="232" customFormat="false" ht="15" hidden="false" customHeight="false" outlineLevel="0" collapsed="false">
      <c r="A232" s="117" t="s">
        <v>1080</v>
      </c>
      <c r="B232" s="118" t="n">
        <v>4</v>
      </c>
      <c r="C232" s="119" t="n">
        <v>1</v>
      </c>
      <c r="D232" s="120" t="n">
        <v>0.45</v>
      </c>
      <c r="E232" s="121" t="n">
        <v>0.45</v>
      </c>
    </row>
    <row r="233" customFormat="false" ht="15" hidden="false" customHeight="false" outlineLevel="0" collapsed="false">
      <c r="A233" s="117" t="s">
        <v>1081</v>
      </c>
      <c r="B233" s="118" t="n">
        <v>1</v>
      </c>
      <c r="C233" s="119" t="n">
        <v>2</v>
      </c>
      <c r="D233" s="120" t="n">
        <v>0.44</v>
      </c>
      <c r="E233" s="121" t="n">
        <v>0.44</v>
      </c>
    </row>
    <row r="234" customFormat="false" ht="15" hidden="false" customHeight="false" outlineLevel="0" collapsed="false">
      <c r="A234" s="117" t="s">
        <v>1082</v>
      </c>
      <c r="B234" s="118" t="n">
        <v>3</v>
      </c>
      <c r="C234" s="119" t="n">
        <v>1</v>
      </c>
      <c r="D234" s="120" t="n">
        <v>0.44</v>
      </c>
      <c r="E234" s="121" t="n">
        <v>0.44</v>
      </c>
    </row>
    <row r="235" customFormat="false" ht="15" hidden="false" customHeight="false" outlineLevel="0" collapsed="false">
      <c r="A235" s="117" t="s">
        <v>1083</v>
      </c>
      <c r="B235" s="118" t="n">
        <v>2</v>
      </c>
      <c r="C235" s="119" t="n">
        <v>1</v>
      </c>
      <c r="D235" s="120" t="n">
        <v>0.44</v>
      </c>
      <c r="E235" s="121" t="n">
        <v>0.44</v>
      </c>
    </row>
    <row r="236" customFormat="false" ht="15" hidden="false" customHeight="false" outlineLevel="0" collapsed="false">
      <c r="A236" s="117" t="s">
        <v>1084</v>
      </c>
      <c r="B236" s="118" t="n">
        <v>1</v>
      </c>
      <c r="C236" s="119" t="n">
        <v>5</v>
      </c>
      <c r="D236" s="120" t="n">
        <v>0.44</v>
      </c>
      <c r="E236" s="121" t="n">
        <v>0.44</v>
      </c>
    </row>
    <row r="237" customFormat="false" ht="15" hidden="false" customHeight="false" outlineLevel="0" collapsed="false">
      <c r="A237" s="117" t="s">
        <v>1085</v>
      </c>
      <c r="B237" s="118" t="n">
        <v>1</v>
      </c>
      <c r="C237" s="119" t="n">
        <v>11</v>
      </c>
      <c r="D237" s="120" t="n">
        <v>0.44</v>
      </c>
      <c r="E237" s="121" t="n">
        <v>0.44</v>
      </c>
    </row>
    <row r="238" customFormat="false" ht="15" hidden="false" customHeight="false" outlineLevel="0" collapsed="false">
      <c r="A238" s="117" t="s">
        <v>1086</v>
      </c>
      <c r="B238" s="118" t="n">
        <v>1</v>
      </c>
      <c r="C238" s="119" t="n">
        <v>18</v>
      </c>
      <c r="D238" s="120" t="n">
        <v>0.44</v>
      </c>
      <c r="E238" s="121" t="n">
        <v>0.44</v>
      </c>
    </row>
    <row r="239" customFormat="false" ht="15" hidden="false" customHeight="false" outlineLevel="0" collapsed="false">
      <c r="A239" s="117" t="s">
        <v>1087</v>
      </c>
      <c r="B239" s="118" t="n">
        <v>1</v>
      </c>
      <c r="C239" s="119" t="n">
        <v>70</v>
      </c>
      <c r="D239" s="120" t="n">
        <v>0.44</v>
      </c>
      <c r="E239" s="121" t="n">
        <v>0.44</v>
      </c>
    </row>
    <row r="240" customFormat="false" ht="15" hidden="false" customHeight="false" outlineLevel="0" collapsed="false">
      <c r="A240" s="117" t="s">
        <v>1088</v>
      </c>
      <c r="B240" s="118" t="n">
        <v>2</v>
      </c>
      <c r="C240" s="119" t="n">
        <v>1</v>
      </c>
      <c r="D240" s="120" t="n">
        <v>0.44</v>
      </c>
      <c r="E240" s="121" t="n">
        <v>0.44</v>
      </c>
    </row>
    <row r="241" customFormat="false" ht="15" hidden="false" customHeight="false" outlineLevel="0" collapsed="false">
      <c r="A241" s="117" t="s">
        <v>1089</v>
      </c>
      <c r="B241" s="118" t="n">
        <v>1</v>
      </c>
      <c r="C241" s="119" t="n">
        <v>2</v>
      </c>
      <c r="D241" s="120" t="n">
        <v>0.44</v>
      </c>
      <c r="E241" s="121" t="n">
        <v>0.44</v>
      </c>
    </row>
    <row r="242" customFormat="false" ht="15" hidden="false" customHeight="false" outlineLevel="0" collapsed="false">
      <c r="A242" s="117" t="s">
        <v>1090</v>
      </c>
      <c r="B242" s="118" t="n">
        <v>1</v>
      </c>
      <c r="C242" s="119" t="n">
        <v>1</v>
      </c>
      <c r="D242" s="120" t="n">
        <v>0.43</v>
      </c>
      <c r="E242" s="121" t="n">
        <v>0.43</v>
      </c>
    </row>
    <row r="243" customFormat="false" ht="15" hidden="false" customHeight="false" outlineLevel="0" collapsed="false">
      <c r="A243" s="117" t="s">
        <v>1091</v>
      </c>
      <c r="B243" s="118" t="n">
        <v>1</v>
      </c>
      <c r="C243" s="119" t="n">
        <v>1</v>
      </c>
      <c r="D243" s="120" t="n">
        <v>0.43</v>
      </c>
      <c r="E243" s="121" t="n">
        <v>0.43</v>
      </c>
    </row>
    <row r="244" customFormat="false" ht="15" hidden="false" customHeight="false" outlineLevel="0" collapsed="false">
      <c r="A244" s="117" t="s">
        <v>1092</v>
      </c>
      <c r="B244" s="118" t="n">
        <v>1</v>
      </c>
      <c r="C244" s="119" t="n">
        <v>24</v>
      </c>
      <c r="D244" s="120" t="n">
        <v>0.43</v>
      </c>
      <c r="E244" s="121" t="n">
        <v>0.43</v>
      </c>
    </row>
    <row r="245" customFormat="false" ht="15" hidden="false" customHeight="false" outlineLevel="0" collapsed="false">
      <c r="A245" s="117" t="s">
        <v>1093</v>
      </c>
      <c r="B245" s="118" t="n">
        <v>1</v>
      </c>
      <c r="C245" s="119" t="n">
        <v>18</v>
      </c>
      <c r="D245" s="120" t="n">
        <v>0.44</v>
      </c>
      <c r="E245" s="121" t="n">
        <v>0.43</v>
      </c>
    </row>
    <row r="246" customFormat="false" ht="15" hidden="false" customHeight="false" outlineLevel="0" collapsed="false">
      <c r="A246" s="117" t="s">
        <v>1094</v>
      </c>
      <c r="B246" s="118" t="n">
        <v>1</v>
      </c>
      <c r="C246" s="119" t="n">
        <v>8</v>
      </c>
      <c r="D246" s="120" t="n">
        <v>0.4</v>
      </c>
      <c r="E246" s="121" t="n">
        <v>0.43</v>
      </c>
    </row>
    <row r="247" customFormat="false" ht="15" hidden="false" customHeight="false" outlineLevel="0" collapsed="false">
      <c r="A247" s="117" t="s">
        <v>1095</v>
      </c>
      <c r="B247" s="118" t="n">
        <v>1</v>
      </c>
      <c r="C247" s="119" t="n">
        <v>29</v>
      </c>
      <c r="D247" s="120" t="n">
        <v>0.43</v>
      </c>
      <c r="E247" s="121" t="n">
        <v>0.43</v>
      </c>
    </row>
    <row r="248" customFormat="false" ht="15" hidden="false" customHeight="false" outlineLevel="0" collapsed="false">
      <c r="A248" s="117" t="s">
        <v>1096</v>
      </c>
      <c r="B248" s="118" t="n">
        <v>1</v>
      </c>
      <c r="C248" s="119" t="n">
        <v>21</v>
      </c>
      <c r="D248" s="120" t="n">
        <v>0.43</v>
      </c>
      <c r="E248" s="121" t="n">
        <v>0.42</v>
      </c>
    </row>
    <row r="249" customFormat="false" ht="15" hidden="false" customHeight="false" outlineLevel="0" collapsed="false">
      <c r="A249" s="117" t="s">
        <v>1097</v>
      </c>
      <c r="B249" s="118" t="n">
        <v>1</v>
      </c>
      <c r="C249" s="119" t="n">
        <v>7</v>
      </c>
      <c r="D249" s="120" t="n">
        <v>0.43</v>
      </c>
      <c r="E249" s="121" t="n">
        <v>0.42</v>
      </c>
    </row>
    <row r="250" customFormat="false" ht="15" hidden="false" customHeight="false" outlineLevel="0" collapsed="false">
      <c r="A250" s="117" t="s">
        <v>1098</v>
      </c>
      <c r="B250" s="118" t="n">
        <v>1</v>
      </c>
      <c r="C250" s="119" t="n">
        <v>28</v>
      </c>
      <c r="D250" s="120" t="n">
        <v>0.43</v>
      </c>
      <c r="E250" s="121" t="n">
        <v>0.42</v>
      </c>
    </row>
    <row r="251" customFormat="false" ht="15" hidden="false" customHeight="false" outlineLevel="0" collapsed="false">
      <c r="A251" s="117" t="s">
        <v>1099</v>
      </c>
      <c r="B251" s="118" t="n">
        <v>1</v>
      </c>
      <c r="C251" s="119" t="n">
        <v>2</v>
      </c>
      <c r="D251" s="120" t="n">
        <v>0.42</v>
      </c>
      <c r="E251" s="121" t="n">
        <v>0.42</v>
      </c>
    </row>
    <row r="252" customFormat="false" ht="15" hidden="false" customHeight="false" outlineLevel="0" collapsed="false">
      <c r="A252" s="117" t="s">
        <v>1100</v>
      </c>
      <c r="B252" s="118" t="n">
        <v>1</v>
      </c>
      <c r="C252" s="119" t="n">
        <v>1</v>
      </c>
      <c r="D252" s="120" t="n">
        <v>0.4</v>
      </c>
      <c r="E252" s="121" t="n">
        <v>0.41</v>
      </c>
    </row>
    <row r="253" customFormat="false" ht="15" hidden="false" customHeight="false" outlineLevel="0" collapsed="false">
      <c r="A253" s="117" t="s">
        <v>1101</v>
      </c>
      <c r="B253" s="118" t="n">
        <v>1</v>
      </c>
      <c r="C253" s="119" t="n">
        <v>11</v>
      </c>
      <c r="D253" s="120" t="n">
        <v>0.42</v>
      </c>
      <c r="E253" s="121" t="n">
        <v>0.41</v>
      </c>
    </row>
    <row r="254" customFormat="false" ht="15" hidden="false" customHeight="false" outlineLevel="0" collapsed="false">
      <c r="A254" s="117" t="s">
        <v>1102</v>
      </c>
      <c r="B254" s="118" t="n">
        <v>1</v>
      </c>
      <c r="C254" s="119" t="n">
        <v>5</v>
      </c>
      <c r="D254" s="120" t="n">
        <v>0.41</v>
      </c>
      <c r="E254" s="121" t="n">
        <v>0.41</v>
      </c>
    </row>
    <row r="255" customFormat="false" ht="15" hidden="false" customHeight="false" outlineLevel="0" collapsed="false">
      <c r="A255" s="117" t="s">
        <v>1103</v>
      </c>
      <c r="B255" s="118" t="n">
        <v>1</v>
      </c>
      <c r="C255" s="119" t="n">
        <v>2</v>
      </c>
      <c r="D255" s="120" t="n">
        <v>0.41</v>
      </c>
      <c r="E255" s="121" t="n">
        <v>0.41</v>
      </c>
    </row>
    <row r="256" customFormat="false" ht="15" hidden="false" customHeight="false" outlineLevel="0" collapsed="false">
      <c r="A256" s="117" t="s">
        <v>1104</v>
      </c>
      <c r="B256" s="118" t="n">
        <v>1</v>
      </c>
      <c r="C256" s="119" t="n">
        <v>18</v>
      </c>
      <c r="D256" s="120" t="n">
        <v>0.42</v>
      </c>
      <c r="E256" s="121" t="n">
        <v>0.41</v>
      </c>
    </row>
    <row r="257" customFormat="false" ht="15" hidden="false" customHeight="false" outlineLevel="0" collapsed="false">
      <c r="A257" s="117" t="s">
        <v>1105</v>
      </c>
      <c r="B257" s="118" t="n">
        <v>1</v>
      </c>
      <c r="C257" s="119" t="n">
        <v>1</v>
      </c>
      <c r="D257" s="120" t="n">
        <v>0.41</v>
      </c>
      <c r="E257" s="121" t="n">
        <v>0.41</v>
      </c>
    </row>
    <row r="258" customFormat="false" ht="15" hidden="false" customHeight="false" outlineLevel="0" collapsed="false">
      <c r="A258" s="117" t="s">
        <v>1106</v>
      </c>
      <c r="B258" s="118" t="n">
        <v>1</v>
      </c>
      <c r="C258" s="119" t="n">
        <v>2</v>
      </c>
      <c r="D258" s="120" t="n">
        <v>0.4</v>
      </c>
      <c r="E258" s="121" t="n">
        <v>0.4</v>
      </c>
    </row>
    <row r="259" customFormat="false" ht="15" hidden="false" customHeight="false" outlineLevel="0" collapsed="false">
      <c r="A259" s="117" t="s">
        <v>1107</v>
      </c>
      <c r="B259" s="118" t="n">
        <v>2</v>
      </c>
      <c r="C259" s="119" t="n">
        <v>1</v>
      </c>
      <c r="D259" s="120" t="n">
        <v>0.4</v>
      </c>
      <c r="E259" s="121" t="n">
        <v>0.4</v>
      </c>
    </row>
    <row r="260" customFormat="false" ht="15" hidden="false" customHeight="false" outlineLevel="0" collapsed="false">
      <c r="A260" s="117" t="s">
        <v>1108</v>
      </c>
      <c r="B260" s="118" t="n">
        <v>2</v>
      </c>
      <c r="C260" s="119" t="n">
        <v>1</v>
      </c>
      <c r="D260" s="120" t="n">
        <v>0.4</v>
      </c>
      <c r="E260" s="121" t="n">
        <v>0.4</v>
      </c>
    </row>
    <row r="261" customFormat="false" ht="15" hidden="false" customHeight="false" outlineLevel="0" collapsed="false">
      <c r="A261" s="117" t="s">
        <v>1109</v>
      </c>
      <c r="B261" s="118" t="n">
        <v>1</v>
      </c>
      <c r="C261" s="119" t="n">
        <v>5</v>
      </c>
      <c r="D261" s="120" t="n">
        <v>0.4</v>
      </c>
      <c r="E261" s="121" t="n">
        <v>0.4</v>
      </c>
    </row>
    <row r="262" customFormat="false" ht="15" hidden="false" customHeight="false" outlineLevel="0" collapsed="false">
      <c r="A262" s="117" t="s">
        <v>1110</v>
      </c>
      <c r="B262" s="118" t="n">
        <v>1</v>
      </c>
      <c r="C262" s="119" t="n">
        <v>3</v>
      </c>
      <c r="D262" s="120" t="n">
        <v>0.4</v>
      </c>
      <c r="E262" s="121" t="n">
        <v>0.4</v>
      </c>
    </row>
    <row r="263" customFormat="false" ht="15" hidden="false" customHeight="false" outlineLevel="0" collapsed="false">
      <c r="A263" s="117" t="s">
        <v>1111</v>
      </c>
      <c r="B263" s="118" t="n">
        <v>1</v>
      </c>
      <c r="C263" s="119" t="n">
        <v>1</v>
      </c>
      <c r="D263" s="120" t="n">
        <v>0.4</v>
      </c>
      <c r="E263" s="121" t="n">
        <v>0.4</v>
      </c>
    </row>
    <row r="264" customFormat="false" ht="15" hidden="false" customHeight="false" outlineLevel="0" collapsed="false">
      <c r="A264" s="117" t="s">
        <v>1112</v>
      </c>
      <c r="B264" s="118" t="n">
        <v>1</v>
      </c>
      <c r="C264" s="119" t="n">
        <v>60</v>
      </c>
      <c r="D264" s="120" t="n">
        <v>0.41</v>
      </c>
      <c r="E264" s="121" t="n">
        <v>0.4</v>
      </c>
    </row>
    <row r="265" customFormat="false" ht="15" hidden="false" customHeight="false" outlineLevel="0" collapsed="false">
      <c r="A265" s="117" t="s">
        <v>1113</v>
      </c>
      <c r="B265" s="118" t="n">
        <v>1</v>
      </c>
      <c r="C265" s="119" t="n">
        <v>1</v>
      </c>
      <c r="D265" s="120" t="n">
        <v>0.41</v>
      </c>
      <c r="E265" s="121" t="n">
        <v>0.4</v>
      </c>
    </row>
    <row r="266" customFormat="false" ht="15" hidden="false" customHeight="false" outlineLevel="0" collapsed="false">
      <c r="A266" s="117" t="s">
        <v>1114</v>
      </c>
      <c r="B266" s="118" t="n">
        <v>1</v>
      </c>
      <c r="C266" s="119" t="n">
        <v>13</v>
      </c>
      <c r="D266" s="120" t="n">
        <v>0.39</v>
      </c>
      <c r="E266" s="121" t="n">
        <v>0.39</v>
      </c>
    </row>
    <row r="267" customFormat="false" ht="15" hidden="false" customHeight="false" outlineLevel="0" collapsed="false">
      <c r="A267" s="117" t="s">
        <v>1115</v>
      </c>
      <c r="B267" s="118" t="n">
        <v>1</v>
      </c>
      <c r="C267" s="119" t="n">
        <v>9</v>
      </c>
      <c r="D267" s="120" t="n">
        <v>0.4</v>
      </c>
      <c r="E267" s="121" t="n">
        <v>0.39</v>
      </c>
    </row>
    <row r="268" customFormat="false" ht="15" hidden="false" customHeight="false" outlineLevel="0" collapsed="false">
      <c r="A268" s="117" t="s">
        <v>1116</v>
      </c>
      <c r="B268" s="118" t="n">
        <v>1</v>
      </c>
      <c r="C268" s="119" t="n">
        <v>2</v>
      </c>
      <c r="D268" s="120" t="n">
        <v>0.39</v>
      </c>
      <c r="E268" s="121" t="n">
        <v>0.39</v>
      </c>
    </row>
    <row r="269" customFormat="false" ht="15" hidden="false" customHeight="false" outlineLevel="0" collapsed="false">
      <c r="A269" s="117" t="s">
        <v>1117</v>
      </c>
      <c r="B269" s="118" t="n">
        <v>1</v>
      </c>
      <c r="C269" s="119" t="n">
        <v>5</v>
      </c>
      <c r="D269" s="120" t="n">
        <v>0.4</v>
      </c>
      <c r="E269" s="121" t="n">
        <v>0.39</v>
      </c>
    </row>
    <row r="270" customFormat="false" ht="15" hidden="false" customHeight="false" outlineLevel="0" collapsed="false">
      <c r="A270" s="117" t="s">
        <v>1118</v>
      </c>
      <c r="B270" s="118" t="n">
        <v>1</v>
      </c>
      <c r="C270" s="119" t="n">
        <v>20</v>
      </c>
      <c r="D270" s="120" t="n">
        <v>0.4</v>
      </c>
      <c r="E270" s="121" t="n">
        <v>0.39</v>
      </c>
    </row>
    <row r="271" customFormat="false" ht="15" hidden="false" customHeight="false" outlineLevel="0" collapsed="false">
      <c r="A271" s="117" t="s">
        <v>1119</v>
      </c>
      <c r="B271" s="118" t="n">
        <v>1</v>
      </c>
      <c r="C271" s="119" t="n">
        <v>11</v>
      </c>
      <c r="D271" s="120" t="n">
        <v>0.41</v>
      </c>
      <c r="E271" s="121" t="n">
        <v>0.39</v>
      </c>
    </row>
    <row r="272" customFormat="false" ht="15" hidden="false" customHeight="false" outlineLevel="0" collapsed="false">
      <c r="A272" s="117" t="s">
        <v>1120</v>
      </c>
      <c r="B272" s="118" t="n">
        <v>1</v>
      </c>
      <c r="C272" s="119" t="n">
        <v>4</v>
      </c>
      <c r="D272" s="120" t="n">
        <v>0.39</v>
      </c>
      <c r="E272" s="121" t="n">
        <v>0.39</v>
      </c>
    </row>
    <row r="273" customFormat="false" ht="15" hidden="false" customHeight="false" outlineLevel="0" collapsed="false">
      <c r="A273" s="117" t="s">
        <v>1121</v>
      </c>
      <c r="B273" s="118" t="n">
        <v>1</v>
      </c>
      <c r="C273" s="119" t="n">
        <v>28</v>
      </c>
      <c r="D273" s="120" t="n">
        <v>0.39</v>
      </c>
      <c r="E273" s="121" t="n">
        <v>0.39</v>
      </c>
    </row>
    <row r="274" customFormat="false" ht="15" hidden="false" customHeight="false" outlineLevel="0" collapsed="false">
      <c r="A274" s="117" t="s">
        <v>1122</v>
      </c>
      <c r="B274" s="118" t="n">
        <v>1</v>
      </c>
      <c r="C274" s="119" t="n">
        <v>19</v>
      </c>
      <c r="D274" s="120" t="n">
        <v>0.39</v>
      </c>
      <c r="E274" s="121" t="n">
        <v>0.39</v>
      </c>
    </row>
    <row r="275" customFormat="false" ht="15" hidden="false" customHeight="false" outlineLevel="0" collapsed="false">
      <c r="A275" s="117" t="s">
        <v>1123</v>
      </c>
      <c r="B275" s="118" t="n">
        <v>4</v>
      </c>
      <c r="C275" s="119" t="n">
        <v>1</v>
      </c>
      <c r="D275" s="120" t="n">
        <v>0.38</v>
      </c>
      <c r="E275" s="121" t="n">
        <v>0.38</v>
      </c>
    </row>
    <row r="276" customFormat="false" ht="15" hidden="false" customHeight="false" outlineLevel="0" collapsed="false">
      <c r="A276" s="117" t="s">
        <v>1124</v>
      </c>
      <c r="B276" s="118" t="n">
        <v>1</v>
      </c>
      <c r="C276" s="119" t="n">
        <v>1</v>
      </c>
      <c r="D276" s="120" t="n">
        <v>0.37</v>
      </c>
      <c r="E276" s="121" t="n">
        <v>0.38</v>
      </c>
    </row>
    <row r="277" customFormat="false" ht="15" hidden="false" customHeight="false" outlineLevel="0" collapsed="false">
      <c r="A277" s="117" t="s">
        <v>1125</v>
      </c>
      <c r="B277" s="118" t="n">
        <v>1</v>
      </c>
      <c r="C277" s="119" t="n">
        <v>5</v>
      </c>
      <c r="D277" s="120" t="n">
        <v>0.38</v>
      </c>
      <c r="E277" s="121" t="n">
        <v>0.38</v>
      </c>
    </row>
    <row r="278" customFormat="false" ht="15" hidden="false" customHeight="false" outlineLevel="0" collapsed="false">
      <c r="A278" s="117" t="s">
        <v>1126</v>
      </c>
      <c r="B278" s="118" t="n">
        <v>1</v>
      </c>
      <c r="C278" s="119" t="n">
        <v>3</v>
      </c>
      <c r="D278" s="120" t="n">
        <v>0.38</v>
      </c>
      <c r="E278" s="121" t="n">
        <v>0.38</v>
      </c>
    </row>
    <row r="279" customFormat="false" ht="15" hidden="false" customHeight="false" outlineLevel="0" collapsed="false">
      <c r="A279" s="117" t="s">
        <v>1127</v>
      </c>
      <c r="B279" s="118" t="n">
        <v>1</v>
      </c>
      <c r="C279" s="119" t="n">
        <v>8</v>
      </c>
      <c r="D279" s="120" t="n">
        <v>0.39</v>
      </c>
      <c r="E279" s="121" t="n">
        <v>0.38</v>
      </c>
    </row>
    <row r="280" customFormat="false" ht="15" hidden="false" customHeight="false" outlineLevel="0" collapsed="false">
      <c r="A280" s="117" t="s">
        <v>1128</v>
      </c>
      <c r="B280" s="118" t="n">
        <v>1</v>
      </c>
      <c r="C280" s="119" t="n">
        <v>4</v>
      </c>
      <c r="D280" s="120" t="n">
        <v>0.38</v>
      </c>
      <c r="E280" s="121" t="n">
        <v>0.38</v>
      </c>
    </row>
    <row r="281" customFormat="false" ht="15" hidden="false" customHeight="false" outlineLevel="0" collapsed="false">
      <c r="A281" s="117" t="s">
        <v>1129</v>
      </c>
      <c r="B281" s="118" t="n">
        <v>1</v>
      </c>
      <c r="C281" s="119" t="n">
        <v>31</v>
      </c>
      <c r="D281" s="120" t="n">
        <v>0.38</v>
      </c>
      <c r="E281" s="121" t="n">
        <v>0.38</v>
      </c>
    </row>
    <row r="282" customFormat="false" ht="15" hidden="false" customHeight="false" outlineLevel="0" collapsed="false">
      <c r="A282" s="117" t="s">
        <v>1130</v>
      </c>
      <c r="B282" s="118" t="n">
        <v>1</v>
      </c>
      <c r="C282" s="119" t="n">
        <v>74</v>
      </c>
      <c r="D282" s="120" t="n">
        <v>0.39</v>
      </c>
      <c r="E282" s="121" t="n">
        <v>0.38</v>
      </c>
    </row>
    <row r="283" customFormat="false" ht="15" hidden="false" customHeight="false" outlineLevel="0" collapsed="false">
      <c r="A283" s="117" t="s">
        <v>1131</v>
      </c>
      <c r="B283" s="118" t="n">
        <v>1</v>
      </c>
      <c r="C283" s="119" t="n">
        <v>9</v>
      </c>
      <c r="D283" s="120" t="n">
        <v>0.38</v>
      </c>
      <c r="E283" s="121" t="n">
        <v>0.38</v>
      </c>
    </row>
    <row r="284" customFormat="false" ht="15" hidden="false" customHeight="false" outlineLevel="0" collapsed="false">
      <c r="A284" s="117" t="s">
        <v>1132</v>
      </c>
      <c r="B284" s="118" t="n">
        <v>5</v>
      </c>
      <c r="C284" s="119" t="n">
        <v>1</v>
      </c>
      <c r="D284" s="120" t="n">
        <v>0.38</v>
      </c>
      <c r="E284" s="121" t="n">
        <v>0.38</v>
      </c>
    </row>
    <row r="285" customFormat="false" ht="15" hidden="false" customHeight="false" outlineLevel="0" collapsed="false">
      <c r="A285" s="117" t="s">
        <v>1133</v>
      </c>
      <c r="B285" s="118" t="n">
        <v>6</v>
      </c>
      <c r="C285" s="119" t="n">
        <v>1</v>
      </c>
      <c r="D285" s="120" t="n">
        <v>0.37</v>
      </c>
      <c r="E285" s="121" t="n">
        <v>0.37</v>
      </c>
    </row>
    <row r="286" customFormat="false" ht="15" hidden="false" customHeight="false" outlineLevel="0" collapsed="false">
      <c r="A286" s="117" t="s">
        <v>1134</v>
      </c>
      <c r="B286" s="118" t="n">
        <v>1</v>
      </c>
      <c r="C286" s="119" t="n">
        <v>2</v>
      </c>
      <c r="D286" s="120" t="n">
        <v>0.37</v>
      </c>
      <c r="E286" s="121" t="n">
        <v>0.37</v>
      </c>
    </row>
    <row r="287" customFormat="false" ht="15" hidden="false" customHeight="false" outlineLevel="0" collapsed="false">
      <c r="A287" s="117" t="s">
        <v>1135</v>
      </c>
      <c r="B287" s="118" t="n">
        <v>1</v>
      </c>
      <c r="C287" s="119" t="n">
        <v>4</v>
      </c>
      <c r="D287" s="120" t="n">
        <v>0.38</v>
      </c>
      <c r="E287" s="121" t="n">
        <v>0.37</v>
      </c>
    </row>
    <row r="288" customFormat="false" ht="15" hidden="false" customHeight="false" outlineLevel="0" collapsed="false">
      <c r="A288" s="117" t="s">
        <v>1136</v>
      </c>
      <c r="B288" s="118" t="n">
        <v>1</v>
      </c>
      <c r="C288" s="119" t="n">
        <v>3</v>
      </c>
      <c r="D288" s="120" t="n">
        <v>0.37</v>
      </c>
      <c r="E288" s="121" t="n">
        <v>0.37</v>
      </c>
    </row>
    <row r="289" customFormat="false" ht="15" hidden="false" customHeight="false" outlineLevel="0" collapsed="false">
      <c r="A289" s="117" t="s">
        <v>1137</v>
      </c>
      <c r="B289" s="118" t="n">
        <v>1</v>
      </c>
      <c r="C289" s="119" t="n">
        <v>15</v>
      </c>
      <c r="D289" s="120" t="n">
        <v>0.37</v>
      </c>
      <c r="E289" s="121" t="n">
        <v>0.37</v>
      </c>
    </row>
    <row r="290" customFormat="false" ht="15" hidden="false" customHeight="false" outlineLevel="0" collapsed="false">
      <c r="A290" s="117" t="s">
        <v>1138</v>
      </c>
      <c r="B290" s="118" t="n">
        <v>5</v>
      </c>
      <c r="C290" s="119" t="n">
        <v>1</v>
      </c>
      <c r="D290" s="120" t="n">
        <v>0.37</v>
      </c>
      <c r="E290" s="121" t="n">
        <v>0.37</v>
      </c>
    </row>
    <row r="291" customFormat="false" ht="15" hidden="false" customHeight="false" outlineLevel="0" collapsed="false">
      <c r="A291" s="117" t="s">
        <v>1139</v>
      </c>
      <c r="B291" s="118" t="n">
        <v>3</v>
      </c>
      <c r="C291" s="119" t="n">
        <v>1</v>
      </c>
      <c r="D291" s="120" t="n">
        <v>0.37</v>
      </c>
      <c r="E291" s="121" t="n">
        <v>0.37</v>
      </c>
    </row>
    <row r="292" customFormat="false" ht="15" hidden="false" customHeight="false" outlineLevel="0" collapsed="false">
      <c r="A292" s="117" t="s">
        <v>1140</v>
      </c>
      <c r="B292" s="118" t="n">
        <v>2</v>
      </c>
      <c r="C292" s="119" t="n">
        <v>1</v>
      </c>
      <c r="D292" s="120" t="n">
        <v>0.37</v>
      </c>
      <c r="E292" s="121" t="n">
        <v>0.37</v>
      </c>
    </row>
    <row r="293" customFormat="false" ht="15" hidden="false" customHeight="false" outlineLevel="0" collapsed="false">
      <c r="A293" s="117" t="s">
        <v>1141</v>
      </c>
      <c r="B293" s="118" t="n">
        <v>1</v>
      </c>
      <c r="C293" s="119" t="n">
        <v>3</v>
      </c>
      <c r="D293" s="120" t="n">
        <v>0.36</v>
      </c>
      <c r="E293" s="121" t="n">
        <v>0.36</v>
      </c>
    </row>
    <row r="294" customFormat="false" ht="15" hidden="false" customHeight="false" outlineLevel="0" collapsed="false">
      <c r="A294" s="117" t="s">
        <v>1142</v>
      </c>
      <c r="B294" s="118" t="n">
        <v>1</v>
      </c>
      <c r="C294" s="119" t="n">
        <v>7</v>
      </c>
      <c r="D294" s="120" t="n">
        <v>0.37</v>
      </c>
      <c r="E294" s="121" t="n">
        <v>0.36</v>
      </c>
    </row>
    <row r="295" customFormat="false" ht="15" hidden="false" customHeight="false" outlineLevel="0" collapsed="false">
      <c r="A295" s="117" t="s">
        <v>1143</v>
      </c>
      <c r="B295" s="118" t="n">
        <v>1</v>
      </c>
      <c r="C295" s="119" t="n">
        <v>4</v>
      </c>
      <c r="D295" s="120" t="n">
        <v>0.37</v>
      </c>
      <c r="E295" s="121" t="n">
        <v>0.36</v>
      </c>
    </row>
    <row r="296" customFormat="false" ht="15" hidden="false" customHeight="false" outlineLevel="0" collapsed="false">
      <c r="A296" s="117" t="s">
        <v>1144</v>
      </c>
      <c r="B296" s="118" t="n">
        <v>1</v>
      </c>
      <c r="C296" s="119" t="n">
        <v>5</v>
      </c>
      <c r="D296" s="120" t="n">
        <v>0.36</v>
      </c>
      <c r="E296" s="121" t="n">
        <v>0.36</v>
      </c>
    </row>
    <row r="297" customFormat="false" ht="15" hidden="false" customHeight="false" outlineLevel="0" collapsed="false">
      <c r="A297" s="117" t="s">
        <v>1145</v>
      </c>
      <c r="B297" s="118" t="n">
        <v>1</v>
      </c>
      <c r="C297" s="119" t="n">
        <v>11</v>
      </c>
      <c r="D297" s="120" t="n">
        <v>0.36</v>
      </c>
      <c r="E297" s="121" t="n">
        <v>0.36</v>
      </c>
    </row>
    <row r="298" customFormat="false" ht="15" hidden="false" customHeight="false" outlineLevel="0" collapsed="false">
      <c r="A298" s="117" t="s">
        <v>1146</v>
      </c>
      <c r="B298" s="118" t="n">
        <v>1</v>
      </c>
      <c r="C298" s="119" t="n">
        <v>6</v>
      </c>
      <c r="D298" s="120" t="n">
        <v>0.36</v>
      </c>
      <c r="E298" s="121" t="n">
        <v>0.36</v>
      </c>
    </row>
    <row r="299" customFormat="false" ht="15" hidden="false" customHeight="false" outlineLevel="0" collapsed="false">
      <c r="A299" s="117" t="s">
        <v>1147</v>
      </c>
      <c r="B299" s="118" t="n">
        <v>1</v>
      </c>
      <c r="C299" s="119" t="n">
        <v>10</v>
      </c>
      <c r="D299" s="120" t="n">
        <v>0.36</v>
      </c>
      <c r="E299" s="121" t="n">
        <v>0.36</v>
      </c>
    </row>
    <row r="300" customFormat="false" ht="15" hidden="false" customHeight="false" outlineLevel="0" collapsed="false">
      <c r="A300" s="117" t="s">
        <v>1148</v>
      </c>
      <c r="B300" s="118" t="n">
        <v>1</v>
      </c>
      <c r="C300" s="119" t="n">
        <v>14</v>
      </c>
      <c r="D300" s="120" t="n">
        <v>0.36</v>
      </c>
      <c r="E300" s="121" t="n">
        <v>0.36</v>
      </c>
    </row>
    <row r="301" customFormat="false" ht="15" hidden="false" customHeight="false" outlineLevel="0" collapsed="false">
      <c r="A301" s="117" t="s">
        <v>1149</v>
      </c>
      <c r="B301" s="118" t="n">
        <v>1</v>
      </c>
      <c r="C301" s="119" t="n">
        <v>1</v>
      </c>
      <c r="D301" s="120" t="n">
        <v>0.35</v>
      </c>
      <c r="E301" s="121" t="n">
        <v>0.35</v>
      </c>
    </row>
    <row r="302" customFormat="false" ht="15" hidden="false" customHeight="false" outlineLevel="0" collapsed="false">
      <c r="A302" s="117" t="s">
        <v>1150</v>
      </c>
      <c r="B302" s="118" t="n">
        <v>1</v>
      </c>
      <c r="C302" s="119" t="n">
        <v>7</v>
      </c>
      <c r="D302" s="120" t="n">
        <v>0.35</v>
      </c>
      <c r="E302" s="121" t="n">
        <v>0.35</v>
      </c>
    </row>
    <row r="303" customFormat="false" ht="15" hidden="false" customHeight="false" outlineLevel="0" collapsed="false">
      <c r="A303" s="117" t="s">
        <v>1151</v>
      </c>
      <c r="B303" s="118" t="n">
        <v>1</v>
      </c>
      <c r="C303" s="119" t="n">
        <v>17</v>
      </c>
      <c r="D303" s="120" t="n">
        <v>0.36</v>
      </c>
      <c r="E303" s="121" t="n">
        <v>0.35</v>
      </c>
    </row>
    <row r="304" customFormat="false" ht="15" hidden="false" customHeight="false" outlineLevel="0" collapsed="false">
      <c r="A304" s="117" t="s">
        <v>1152</v>
      </c>
      <c r="B304" s="118" t="n">
        <v>1</v>
      </c>
      <c r="C304" s="119" t="n">
        <v>7</v>
      </c>
      <c r="D304" s="120" t="n">
        <v>0.35</v>
      </c>
      <c r="E304" s="121" t="n">
        <v>0.35</v>
      </c>
    </row>
    <row r="305" customFormat="false" ht="15" hidden="false" customHeight="false" outlineLevel="0" collapsed="false">
      <c r="A305" s="117" t="s">
        <v>1153</v>
      </c>
      <c r="B305" s="118" t="n">
        <v>1</v>
      </c>
      <c r="C305" s="119" t="n">
        <v>13</v>
      </c>
      <c r="D305" s="120" t="n">
        <v>0.35</v>
      </c>
      <c r="E305" s="121" t="n">
        <v>0.35</v>
      </c>
    </row>
    <row r="306" customFormat="false" ht="15" hidden="false" customHeight="false" outlineLevel="0" collapsed="false">
      <c r="A306" s="117" t="s">
        <v>1154</v>
      </c>
      <c r="B306" s="118" t="n">
        <v>1</v>
      </c>
      <c r="C306" s="119" t="n">
        <v>9</v>
      </c>
      <c r="D306" s="120" t="n">
        <v>0.35</v>
      </c>
      <c r="E306" s="121" t="n">
        <v>0.35</v>
      </c>
    </row>
    <row r="307" customFormat="false" ht="15" hidden="false" customHeight="false" outlineLevel="0" collapsed="false">
      <c r="A307" s="117" t="s">
        <v>1155</v>
      </c>
      <c r="B307" s="118" t="n">
        <v>1</v>
      </c>
      <c r="C307" s="119" t="n">
        <v>9</v>
      </c>
      <c r="D307" s="120" t="n">
        <v>0.35</v>
      </c>
      <c r="E307" s="121" t="n">
        <v>0.35</v>
      </c>
    </row>
    <row r="308" customFormat="false" ht="15" hidden="false" customHeight="false" outlineLevel="0" collapsed="false">
      <c r="A308" s="117" t="s">
        <v>1156</v>
      </c>
      <c r="B308" s="118" t="n">
        <v>1</v>
      </c>
      <c r="C308" s="119" t="n">
        <v>13</v>
      </c>
      <c r="D308" s="120" t="n">
        <v>0.35</v>
      </c>
      <c r="E308" s="121" t="n">
        <v>0.35</v>
      </c>
    </row>
    <row r="309" customFormat="false" ht="15" hidden="false" customHeight="false" outlineLevel="0" collapsed="false">
      <c r="A309" s="117" t="s">
        <v>1157</v>
      </c>
      <c r="B309" s="118" t="n">
        <v>1</v>
      </c>
      <c r="C309" s="119" t="n">
        <v>7</v>
      </c>
      <c r="D309" s="120" t="n">
        <v>0.34</v>
      </c>
      <c r="E309" s="121" t="n">
        <v>0.34</v>
      </c>
    </row>
    <row r="310" customFormat="false" ht="15" hidden="false" customHeight="false" outlineLevel="0" collapsed="false">
      <c r="A310" s="117" t="s">
        <v>1158</v>
      </c>
      <c r="B310" s="118" t="n">
        <v>1</v>
      </c>
      <c r="C310" s="119" t="n">
        <v>4</v>
      </c>
      <c r="D310" s="120" t="n">
        <v>0.35</v>
      </c>
      <c r="E310" s="121" t="n">
        <v>0.34</v>
      </c>
    </row>
    <row r="311" customFormat="false" ht="15" hidden="false" customHeight="false" outlineLevel="0" collapsed="false">
      <c r="A311" s="117" t="s">
        <v>1159</v>
      </c>
      <c r="B311" s="118" t="n">
        <v>1</v>
      </c>
      <c r="C311" s="119" t="n">
        <v>7</v>
      </c>
      <c r="D311" s="120" t="n">
        <v>0.34</v>
      </c>
      <c r="E311" s="121" t="n">
        <v>0.34</v>
      </c>
    </row>
    <row r="312" customFormat="false" ht="15" hidden="false" customHeight="false" outlineLevel="0" collapsed="false">
      <c r="A312" s="117" t="s">
        <v>1160</v>
      </c>
      <c r="B312" s="118" t="n">
        <v>1</v>
      </c>
      <c r="C312" s="119" t="n">
        <v>5</v>
      </c>
      <c r="D312" s="120" t="n">
        <v>0.35</v>
      </c>
      <c r="E312" s="121" t="n">
        <v>0.34</v>
      </c>
    </row>
    <row r="313" customFormat="false" ht="15" hidden="false" customHeight="false" outlineLevel="0" collapsed="false">
      <c r="A313" s="117" t="s">
        <v>1161</v>
      </c>
      <c r="B313" s="118" t="n">
        <v>1</v>
      </c>
      <c r="C313" s="119" t="n">
        <v>3</v>
      </c>
      <c r="D313" s="120" t="n">
        <v>0.34</v>
      </c>
      <c r="E313" s="121" t="n">
        <v>0.34</v>
      </c>
    </row>
    <row r="314" customFormat="false" ht="15" hidden="false" customHeight="false" outlineLevel="0" collapsed="false">
      <c r="A314" s="117" t="s">
        <v>1162</v>
      </c>
      <c r="B314" s="118" t="n">
        <v>1</v>
      </c>
      <c r="C314" s="119" t="n">
        <v>3</v>
      </c>
      <c r="D314" s="120" t="n">
        <v>0.34</v>
      </c>
      <c r="E314" s="121" t="n">
        <v>0.34</v>
      </c>
    </row>
    <row r="315" customFormat="false" ht="15" hidden="false" customHeight="false" outlineLevel="0" collapsed="false">
      <c r="A315" s="117" t="s">
        <v>1163</v>
      </c>
      <c r="B315" s="118" t="n">
        <v>1</v>
      </c>
      <c r="C315" s="119" t="n">
        <v>8</v>
      </c>
      <c r="D315" s="120" t="n">
        <v>0.34</v>
      </c>
      <c r="E315" s="121" t="n">
        <v>0.34</v>
      </c>
    </row>
    <row r="316" customFormat="false" ht="15" hidden="false" customHeight="false" outlineLevel="0" collapsed="false">
      <c r="A316" s="117" t="s">
        <v>1164</v>
      </c>
      <c r="B316" s="118" t="n">
        <v>4</v>
      </c>
      <c r="C316" s="119" t="n">
        <v>1</v>
      </c>
      <c r="D316" s="120" t="n">
        <v>0.34</v>
      </c>
      <c r="E316" s="121" t="n">
        <v>0.34</v>
      </c>
    </row>
    <row r="317" customFormat="false" ht="15" hidden="false" customHeight="false" outlineLevel="0" collapsed="false">
      <c r="A317" s="117" t="s">
        <v>1165</v>
      </c>
      <c r="B317" s="118" t="n">
        <v>1</v>
      </c>
      <c r="C317" s="119" t="n">
        <v>1</v>
      </c>
      <c r="D317" s="120" t="n">
        <v>0.34</v>
      </c>
      <c r="E317" s="121" t="n">
        <v>0.34</v>
      </c>
    </row>
    <row r="318" customFormat="false" ht="15" hidden="false" customHeight="false" outlineLevel="0" collapsed="false">
      <c r="A318" s="117" t="s">
        <v>1166</v>
      </c>
      <c r="B318" s="118" t="n">
        <v>1</v>
      </c>
      <c r="C318" s="119" t="n">
        <v>9</v>
      </c>
      <c r="D318" s="120" t="n">
        <v>0.33</v>
      </c>
      <c r="E318" s="121" t="n">
        <v>0.33</v>
      </c>
    </row>
    <row r="319" customFormat="false" ht="15" hidden="false" customHeight="false" outlineLevel="0" collapsed="false">
      <c r="A319" s="117" t="s">
        <v>1167</v>
      </c>
      <c r="B319" s="118" t="n">
        <v>1</v>
      </c>
      <c r="C319" s="119" t="n">
        <v>7</v>
      </c>
      <c r="D319" s="120" t="n">
        <v>0.33</v>
      </c>
      <c r="E319" s="121" t="n">
        <v>0.33</v>
      </c>
    </row>
    <row r="320" customFormat="false" ht="15" hidden="false" customHeight="false" outlineLevel="0" collapsed="false">
      <c r="A320" s="117" t="s">
        <v>1168</v>
      </c>
      <c r="B320" s="118" t="n">
        <v>1</v>
      </c>
      <c r="C320" s="119" t="n">
        <v>19</v>
      </c>
      <c r="D320" s="120" t="n">
        <v>0.34</v>
      </c>
      <c r="E320" s="121" t="n">
        <v>0.33</v>
      </c>
    </row>
    <row r="321" customFormat="false" ht="15" hidden="false" customHeight="false" outlineLevel="0" collapsed="false">
      <c r="A321" s="117" t="s">
        <v>1169</v>
      </c>
      <c r="B321" s="118" t="n">
        <v>1</v>
      </c>
      <c r="C321" s="119" t="n">
        <v>5</v>
      </c>
      <c r="D321" s="120" t="n">
        <v>0.34</v>
      </c>
      <c r="E321" s="121" t="n">
        <v>0.33</v>
      </c>
    </row>
    <row r="322" customFormat="false" ht="15" hidden="false" customHeight="false" outlineLevel="0" collapsed="false">
      <c r="A322" s="117" t="s">
        <v>1170</v>
      </c>
      <c r="B322" s="118" t="n">
        <v>1</v>
      </c>
      <c r="C322" s="119" t="n">
        <v>20</v>
      </c>
      <c r="D322" s="120" t="n">
        <v>0.34</v>
      </c>
      <c r="E322" s="121" t="n">
        <v>0.33</v>
      </c>
    </row>
    <row r="323" customFormat="false" ht="15" hidden="false" customHeight="false" outlineLevel="0" collapsed="false">
      <c r="A323" s="117" t="s">
        <v>1171</v>
      </c>
      <c r="B323" s="118" t="n">
        <v>1</v>
      </c>
      <c r="C323" s="119" t="n">
        <v>2</v>
      </c>
      <c r="D323" s="120" t="n">
        <v>0.33</v>
      </c>
      <c r="E323" s="121" t="n">
        <v>0.33</v>
      </c>
    </row>
    <row r="324" customFormat="false" ht="15" hidden="false" customHeight="false" outlineLevel="0" collapsed="false">
      <c r="A324" s="117" t="s">
        <v>1172</v>
      </c>
      <c r="B324" s="118" t="n">
        <v>1</v>
      </c>
      <c r="C324" s="119" t="n">
        <v>31</v>
      </c>
      <c r="D324" s="120" t="n">
        <v>0.33</v>
      </c>
      <c r="E324" s="121" t="n">
        <v>0.33</v>
      </c>
    </row>
    <row r="325" customFormat="false" ht="15" hidden="false" customHeight="false" outlineLevel="0" collapsed="false">
      <c r="A325" s="117" t="s">
        <v>1173</v>
      </c>
      <c r="B325" s="118" t="n">
        <v>3</v>
      </c>
      <c r="C325" s="119" t="n">
        <v>1</v>
      </c>
      <c r="D325" s="120" t="n">
        <v>0.33</v>
      </c>
      <c r="E325" s="121" t="n">
        <v>0.33</v>
      </c>
    </row>
    <row r="326" customFormat="false" ht="15" hidden="false" customHeight="false" outlineLevel="0" collapsed="false">
      <c r="A326" s="117" t="s">
        <v>1174</v>
      </c>
      <c r="B326" s="118" t="n">
        <v>1</v>
      </c>
      <c r="C326" s="119" t="n">
        <v>11</v>
      </c>
      <c r="D326" s="120" t="n">
        <v>0.32</v>
      </c>
      <c r="E326" s="121" t="n">
        <v>0.32</v>
      </c>
    </row>
    <row r="327" customFormat="false" ht="15" hidden="false" customHeight="false" outlineLevel="0" collapsed="false">
      <c r="A327" s="117" t="s">
        <v>1175</v>
      </c>
      <c r="B327" s="118" t="n">
        <v>1</v>
      </c>
      <c r="C327" s="119" t="n">
        <v>7</v>
      </c>
      <c r="D327" s="120" t="n">
        <v>0.32</v>
      </c>
      <c r="E327" s="121" t="n">
        <v>0.32</v>
      </c>
    </row>
    <row r="328" customFormat="false" ht="15" hidden="false" customHeight="false" outlineLevel="0" collapsed="false">
      <c r="A328" s="117" t="s">
        <v>1176</v>
      </c>
      <c r="B328" s="118" t="n">
        <v>1</v>
      </c>
      <c r="C328" s="119" t="n">
        <v>27</v>
      </c>
      <c r="D328" s="120" t="n">
        <v>0.32</v>
      </c>
      <c r="E328" s="121" t="n">
        <v>0.32</v>
      </c>
    </row>
    <row r="329" customFormat="false" ht="15" hidden="false" customHeight="false" outlineLevel="0" collapsed="false">
      <c r="A329" s="117" t="s">
        <v>1177</v>
      </c>
      <c r="B329" s="118" t="n">
        <v>1</v>
      </c>
      <c r="C329" s="119" t="n">
        <v>7</v>
      </c>
      <c r="D329" s="120" t="n">
        <v>0.33</v>
      </c>
      <c r="E329" s="121" t="n">
        <v>0.32</v>
      </c>
    </row>
    <row r="330" customFormat="false" ht="15" hidden="false" customHeight="false" outlineLevel="0" collapsed="false">
      <c r="A330" s="117" t="s">
        <v>1178</v>
      </c>
      <c r="B330" s="118" t="n">
        <v>1</v>
      </c>
      <c r="C330" s="119" t="n">
        <v>32</v>
      </c>
      <c r="D330" s="120" t="n">
        <v>0.32</v>
      </c>
      <c r="E330" s="121" t="n">
        <v>0.32</v>
      </c>
    </row>
    <row r="331" customFormat="false" ht="15" hidden="false" customHeight="false" outlineLevel="0" collapsed="false">
      <c r="A331" s="117" t="s">
        <v>1179</v>
      </c>
      <c r="B331" s="118" t="n">
        <v>1</v>
      </c>
      <c r="C331" s="119" t="n">
        <v>7</v>
      </c>
      <c r="D331" s="120" t="n">
        <v>0.32</v>
      </c>
      <c r="E331" s="121" t="n">
        <v>0.32</v>
      </c>
    </row>
    <row r="332" customFormat="false" ht="15" hidden="false" customHeight="false" outlineLevel="0" collapsed="false">
      <c r="A332" s="117" t="s">
        <v>1180</v>
      </c>
      <c r="B332" s="118" t="n">
        <v>7</v>
      </c>
      <c r="C332" s="119" t="n">
        <v>1</v>
      </c>
      <c r="D332" s="120" t="n">
        <v>0.32</v>
      </c>
      <c r="E332" s="121" t="n">
        <v>0.32</v>
      </c>
    </row>
    <row r="333" customFormat="false" ht="15" hidden="false" customHeight="false" outlineLevel="0" collapsed="false">
      <c r="A333" s="117" t="s">
        <v>1181</v>
      </c>
      <c r="B333" s="118" t="n">
        <v>1</v>
      </c>
      <c r="C333" s="119" t="n">
        <v>14</v>
      </c>
      <c r="D333" s="120" t="n">
        <v>0.3</v>
      </c>
      <c r="E333" s="121" t="n">
        <v>0.31</v>
      </c>
    </row>
    <row r="334" customFormat="false" ht="15" hidden="false" customHeight="false" outlineLevel="0" collapsed="false">
      <c r="A334" s="117" t="s">
        <v>1182</v>
      </c>
      <c r="B334" s="118" t="n">
        <v>1</v>
      </c>
      <c r="C334" s="119" t="n">
        <v>10</v>
      </c>
      <c r="D334" s="120" t="n">
        <v>0.3</v>
      </c>
      <c r="E334" s="121" t="n">
        <v>0.31</v>
      </c>
    </row>
    <row r="335" customFormat="false" ht="15" hidden="false" customHeight="false" outlineLevel="0" collapsed="false">
      <c r="A335" s="117" t="s">
        <v>1183</v>
      </c>
      <c r="B335" s="118" t="n">
        <v>1</v>
      </c>
      <c r="C335" s="119" t="n">
        <v>7</v>
      </c>
      <c r="D335" s="120" t="n">
        <v>0.31</v>
      </c>
      <c r="E335" s="121" t="n">
        <v>0.31</v>
      </c>
    </row>
    <row r="336" customFormat="false" ht="15" hidden="false" customHeight="false" outlineLevel="0" collapsed="false">
      <c r="A336" s="117" t="s">
        <v>1184</v>
      </c>
      <c r="B336" s="118" t="n">
        <v>4</v>
      </c>
      <c r="C336" s="119" t="n">
        <v>1</v>
      </c>
      <c r="D336" s="120" t="n">
        <v>0.31</v>
      </c>
      <c r="E336" s="121" t="n">
        <v>0.31</v>
      </c>
    </row>
    <row r="337" customFormat="false" ht="15" hidden="false" customHeight="false" outlineLevel="0" collapsed="false">
      <c r="A337" s="117" t="s">
        <v>1185</v>
      </c>
      <c r="B337" s="118" t="n">
        <v>4</v>
      </c>
      <c r="C337" s="119" t="n">
        <v>1</v>
      </c>
      <c r="D337" s="120" t="n">
        <v>0.31</v>
      </c>
      <c r="E337" s="121" t="n">
        <v>0.31</v>
      </c>
    </row>
    <row r="338" customFormat="false" ht="15" hidden="false" customHeight="false" outlineLevel="0" collapsed="false">
      <c r="A338" s="117" t="s">
        <v>1186</v>
      </c>
      <c r="B338" s="118" t="n">
        <v>1</v>
      </c>
      <c r="C338" s="119" t="n">
        <v>38</v>
      </c>
      <c r="D338" s="120" t="n">
        <v>0.3</v>
      </c>
      <c r="E338" s="121" t="n">
        <v>0.3</v>
      </c>
    </row>
    <row r="339" customFormat="false" ht="15" hidden="false" customHeight="false" outlineLevel="0" collapsed="false">
      <c r="A339" s="117" t="s">
        <v>1187</v>
      </c>
      <c r="B339" s="118" t="n">
        <v>1</v>
      </c>
      <c r="C339" s="119" t="n">
        <v>10</v>
      </c>
      <c r="D339" s="120" t="n">
        <v>0.3</v>
      </c>
      <c r="E339" s="121" t="n">
        <v>0.3</v>
      </c>
    </row>
    <row r="340" customFormat="false" ht="15" hidden="false" customHeight="false" outlineLevel="0" collapsed="false">
      <c r="A340" s="117" t="s">
        <v>1188</v>
      </c>
      <c r="B340" s="118" t="n">
        <v>6</v>
      </c>
      <c r="C340" s="119" t="n">
        <v>1</v>
      </c>
      <c r="D340" s="120" t="n">
        <v>0.3</v>
      </c>
      <c r="E340" s="121" t="n">
        <v>0.3</v>
      </c>
    </row>
    <row r="341" customFormat="false" ht="15" hidden="false" customHeight="false" outlineLevel="0" collapsed="false">
      <c r="A341" s="117" t="s">
        <v>1189</v>
      </c>
      <c r="B341" s="118" t="n">
        <v>1</v>
      </c>
      <c r="C341" s="119" t="n">
        <v>3</v>
      </c>
      <c r="D341" s="120" t="n">
        <v>0.29</v>
      </c>
      <c r="E341" s="121" t="n">
        <v>0.29</v>
      </c>
    </row>
    <row r="342" customFormat="false" ht="15" hidden="false" customHeight="false" outlineLevel="0" collapsed="false">
      <c r="A342" s="117" t="s">
        <v>1190</v>
      </c>
      <c r="B342" s="118" t="n">
        <v>1</v>
      </c>
      <c r="C342" s="119" t="n">
        <v>3</v>
      </c>
      <c r="D342" s="120" t="n">
        <v>0.29</v>
      </c>
      <c r="E342" s="121" t="n">
        <v>0.29</v>
      </c>
    </row>
    <row r="343" customFormat="false" ht="15" hidden="false" customHeight="false" outlineLevel="0" collapsed="false">
      <c r="A343" s="117" t="s">
        <v>1191</v>
      </c>
      <c r="B343" s="118" t="n">
        <v>1</v>
      </c>
      <c r="C343" s="119" t="n">
        <v>15</v>
      </c>
      <c r="D343" s="120" t="n">
        <v>0.28</v>
      </c>
      <c r="E343" s="121" t="n">
        <v>0.28</v>
      </c>
    </row>
    <row r="344" customFormat="false" ht="15" hidden="false" customHeight="false" outlineLevel="0" collapsed="false">
      <c r="A344" s="117" t="s">
        <v>1192</v>
      </c>
      <c r="B344" s="118" t="n">
        <v>4</v>
      </c>
      <c r="C344" s="119" t="n">
        <v>1</v>
      </c>
      <c r="D344" s="120" t="n">
        <v>0.27</v>
      </c>
      <c r="E344" s="121" t="n">
        <v>0.27</v>
      </c>
    </row>
    <row r="345" customFormat="false" ht="15" hidden="false" customHeight="false" outlineLevel="0" collapsed="false">
      <c r="A345" s="117" t="s">
        <v>1193</v>
      </c>
      <c r="B345" s="118" t="n">
        <v>1</v>
      </c>
      <c r="C345" s="119" t="n">
        <v>1</v>
      </c>
      <c r="D345" s="120" t="n">
        <v>0.26</v>
      </c>
      <c r="E345" s="121" t="n">
        <v>0.26</v>
      </c>
    </row>
    <row r="346" customFormat="false" ht="15" hidden="false" customHeight="false" outlineLevel="0" collapsed="false">
      <c r="A346" s="117" t="s">
        <v>1194</v>
      </c>
      <c r="B346" s="118" t="n">
        <v>2</v>
      </c>
      <c r="C346" s="119" t="n">
        <v>1</v>
      </c>
      <c r="D346" s="120" t="n">
        <v>0.26</v>
      </c>
      <c r="E346" s="121" t="n">
        <v>0.26</v>
      </c>
    </row>
    <row r="347" customFormat="false" ht="15" hidden="false" customHeight="false" outlineLevel="0" collapsed="false">
      <c r="A347" s="117" t="s">
        <v>1195</v>
      </c>
      <c r="B347" s="118" t="n">
        <v>1</v>
      </c>
      <c r="C347" s="119" t="n">
        <v>1</v>
      </c>
      <c r="D347" s="120" t="n">
        <v>0.25</v>
      </c>
      <c r="E347" s="121" t="n">
        <v>0.25</v>
      </c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Olivier Charron</cp:lastModifiedBy>
  <dcterms:modified xsi:type="dcterms:W3CDTF">2024-11-01T13:2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