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0">
  <si>
    <t xml:space="preserve">NOVEMBER 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1</t>
  </si>
  <si>
    <t xml:space="preserve">Osisko Mining Inc. (CA) (adjusted)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FXT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Y - FWP</t>
  </si>
  <si>
    <t xml:space="preserve">SXM - SXG</t>
  </si>
  <si>
    <t xml:space="preserve">SXF - SXG</t>
  </si>
  <si>
    <t xml:space="preserve">SCF - SXB</t>
  </si>
  <si>
    <t xml:space="preserve">SXD - FVE</t>
  </si>
  <si>
    <t xml:space="preserve">SEG - SXK</t>
  </si>
  <si>
    <t xml:space="preserve">SXA - FPM</t>
  </si>
  <si>
    <t xml:space="preserve">SXK - FRY</t>
  </si>
  <si>
    <t xml:space="preserve">SXY - FCQ</t>
  </si>
  <si>
    <t xml:space="preserve">SCG - SXG</t>
  </si>
  <si>
    <t xml:space="preserve">SXU - FFS</t>
  </si>
  <si>
    <t xml:space="preserve">SXD - FCQ</t>
  </si>
  <si>
    <t xml:space="preserve">SXM - FZB</t>
  </si>
  <si>
    <t xml:space="preserve">SCG - SXK</t>
  </si>
  <si>
    <t xml:space="preserve">SCF - SXG</t>
  </si>
  <si>
    <t xml:space="preserve">SXY - FRJ</t>
  </si>
  <si>
    <t xml:space="preserve">SXB - FRY</t>
  </si>
  <si>
    <t xml:space="preserve">SXK - FCB</t>
  </si>
  <si>
    <t xml:space="preserve">SXF - FZB</t>
  </si>
  <si>
    <t xml:space="preserve">FRJ - FWP</t>
  </si>
  <si>
    <t xml:space="preserve">SXD - FWP</t>
  </si>
  <si>
    <t xml:space="preserve">SXG - FRY</t>
  </si>
  <si>
    <t xml:space="preserve">SCG - FZB</t>
  </si>
  <si>
    <t xml:space="preserve">SXR - FRW</t>
  </si>
  <si>
    <t xml:space="preserve">SXG - FMF</t>
  </si>
  <si>
    <t xml:space="preserve">SXU - FMA</t>
  </si>
  <si>
    <t xml:space="preserve">SCF - FZB</t>
  </si>
  <si>
    <t xml:space="preserve">SXF - SXW</t>
  </si>
  <si>
    <t xml:space="preserve">SCF - SXK</t>
  </si>
  <si>
    <t xml:space="preserve">FMO - FSU</t>
  </si>
  <si>
    <t xml:space="preserve">FVE - FWP</t>
  </si>
  <si>
    <t xml:space="preserve">SXH - FSH</t>
  </si>
  <si>
    <t xml:space="preserve">SXA - FFV</t>
  </si>
  <si>
    <t xml:space="preserve">SXG - FCB</t>
  </si>
  <si>
    <t xml:space="preserve">SXB - FCB</t>
  </si>
  <si>
    <t xml:space="preserve">SXK - FNS</t>
  </si>
  <si>
    <t xml:space="preserve">SXY - FAX</t>
  </si>
  <si>
    <t xml:space="preserve">FVE - FSU</t>
  </si>
  <si>
    <t xml:space="preserve">FCQ - FMO</t>
  </si>
  <si>
    <t xml:space="preserve">FCQ - FVE</t>
  </si>
  <si>
    <t xml:space="preserve">FCB - FRY</t>
  </si>
  <si>
    <t xml:space="preserve">SXB - FNS</t>
  </si>
  <si>
    <t xml:space="preserve">SXM - SXK</t>
  </si>
  <si>
    <t xml:space="preserve">SXF - SXK</t>
  </si>
  <si>
    <t xml:space="preserve">FCQ - FSU</t>
  </si>
  <si>
    <t xml:space="preserve">FAX - FWP</t>
  </si>
  <si>
    <t xml:space="preserve">SXD - FRJ</t>
  </si>
  <si>
    <t xml:space="preserve">SEG - FRY</t>
  </si>
  <si>
    <t xml:space="preserve">SXB - FMF</t>
  </si>
  <si>
    <t xml:space="preserve">SXD - FAX</t>
  </si>
  <si>
    <t xml:space="preserve">FVE - FRJ</t>
  </si>
  <si>
    <t xml:space="preserve">SXY - FVM</t>
  </si>
  <si>
    <t xml:space="preserve">SXW - FLF</t>
  </si>
  <si>
    <t xml:space="preserve">SXT - FIR</t>
  </si>
  <si>
    <t xml:space="preserve">SXG - FNS</t>
  </si>
  <si>
    <t xml:space="preserve">SXM - FRY</t>
  </si>
  <si>
    <t xml:space="preserve">SXY - FMO</t>
  </si>
  <si>
    <t xml:space="preserve">FCQ - FWP</t>
  </si>
  <si>
    <t xml:space="preserve">SXD - FVM</t>
  </si>
  <si>
    <t xml:space="preserve">SXF - FRY</t>
  </si>
  <si>
    <t xml:space="preserve">SXU - FUE</t>
  </si>
  <si>
    <t xml:space="preserve">SCF - SXW</t>
  </si>
  <si>
    <t xml:space="preserve">SXF - SXD</t>
  </si>
  <si>
    <t xml:space="preserve">FVM - FWP</t>
  </si>
  <si>
    <t xml:space="preserve">FSU - FWP</t>
  </si>
  <si>
    <t xml:space="preserve">SEG - FCB</t>
  </si>
  <si>
    <t xml:space="preserve">SXU - FTL</t>
  </si>
  <si>
    <t xml:space="preserve">SCF - SXD</t>
  </si>
  <si>
    <t xml:space="preserve">SX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B - FBO</t>
  </si>
  <si>
    <t xml:space="preserve">SXU - FQN</t>
  </si>
  <si>
    <t xml:space="preserve">SEG - SXW</t>
  </si>
  <si>
    <t xml:space="preserve">SXM - SXD</t>
  </si>
  <si>
    <t xml:space="preserve">SXF - FLF</t>
  </si>
  <si>
    <t xml:space="preserve">SEG - FLF</t>
  </si>
  <si>
    <t xml:space="preserve">SXK - FBO</t>
  </si>
  <si>
    <t xml:space="preserve">SXM - SXW</t>
  </si>
  <si>
    <t xml:space="preserve">FSU - FRJ</t>
  </si>
  <si>
    <t xml:space="preserve">FVE - FVM</t>
  </si>
  <si>
    <t xml:space="preserve">SXM - FLF</t>
  </si>
  <si>
    <t xml:space="preserve">SXB - FLF</t>
  </si>
  <si>
    <t xml:space="preserve">SXW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EB - FPP</t>
  </si>
  <si>
    <t xml:space="preserve">SCF - FRY</t>
  </si>
  <si>
    <t xml:space="preserve">SXG - FPW</t>
  </si>
  <si>
    <t xml:space="preserve">SCF - FMF</t>
  </si>
  <si>
    <t xml:space="preserve">SXM - FMF</t>
  </si>
  <si>
    <t xml:space="preserve">FOU - FWP</t>
  </si>
  <si>
    <t xml:space="preserve">FCQ - FRJ</t>
  </si>
  <si>
    <t xml:space="preserve">FAX - FVE</t>
  </si>
  <si>
    <t xml:space="preserve">SXK - FTD</t>
  </si>
  <si>
    <t xml:space="preserve">SCG - FLF</t>
  </si>
  <si>
    <t xml:space="preserve">SXB - FPW</t>
  </si>
  <si>
    <t xml:space="preserve">SCG - FCB</t>
  </si>
  <si>
    <t xml:space="preserve">SXM - FCB</t>
  </si>
  <si>
    <t xml:space="preserve">SXF - FCB</t>
  </si>
  <si>
    <t xml:space="preserve">SXF - FNS</t>
  </si>
  <si>
    <t xml:space="preserve">SXF - FBN</t>
  </si>
  <si>
    <t xml:space="preserve">SCG - SXW</t>
  </si>
  <si>
    <t xml:space="preserve">SXF - SXR</t>
  </si>
  <si>
    <t xml:space="preserve">FCQ - FOU</t>
  </si>
  <si>
    <t xml:space="preserve">FAX - FRJ</t>
  </si>
  <si>
    <t xml:space="preserve">SCF - FLF</t>
  </si>
  <si>
    <t xml:space="preserve">SEG - FMF</t>
  </si>
  <si>
    <t xml:space="preserve">SCG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FOU - FRJ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MF</t>
  </si>
  <si>
    <t xml:space="preserve">SCF - FGN</t>
  </si>
  <si>
    <t xml:space="preserve">SXB - FGN</t>
  </si>
  <si>
    <t xml:space="preserve">SCF - FCB</t>
  </si>
  <si>
    <t xml:space="preserve">SCF - FNS</t>
  </si>
  <si>
    <t xml:space="preserve">SXM - FNS</t>
  </si>
  <si>
    <t xml:space="preserve">SCF - FBO</t>
  </si>
  <si>
    <t xml:space="preserve">SXM - SXR</t>
  </si>
  <si>
    <t xml:space="preserve">SEG - SXR</t>
  </si>
  <si>
    <t xml:space="preserve">SCF - SXR</t>
  </si>
  <si>
    <t xml:space="preserve">FVM - FRJ</t>
  </si>
  <si>
    <t xml:space="preserve">FKY - FPP</t>
  </si>
  <si>
    <t xml:space="preserve">FVE - FMO</t>
  </si>
  <si>
    <t xml:space="preserve">FAX - FOU</t>
  </si>
  <si>
    <t xml:space="preserve">FNS - FRY</t>
  </si>
  <si>
    <t xml:space="preserve">SXY - FOU</t>
  </si>
  <si>
    <t xml:space="preserve">SXD - FPP</t>
  </si>
  <si>
    <t xml:space="preserve">SXG - FGN</t>
  </si>
  <si>
    <t xml:space="preserve">SXF - FCN</t>
  </si>
  <si>
    <t xml:space="preserve">SXB - FBN</t>
  </si>
  <si>
    <t xml:space="preserve">SCG - SXU</t>
  </si>
  <si>
    <t xml:space="preserve">SCF - SXU</t>
  </si>
  <si>
    <t xml:space="preserve">SCG - SXD</t>
  </si>
  <si>
    <t xml:space="preserve">SXG - FIA</t>
  </si>
  <si>
    <t xml:space="preserve">SXB - FIA</t>
  </si>
  <si>
    <t xml:space="preserve">SXH - FGI</t>
  </si>
  <si>
    <t xml:space="preserve">SXM - SXY</t>
  </si>
  <si>
    <t xml:space="preserve">SCG - FGN</t>
  </si>
  <si>
    <t xml:space="preserve">SXW - FIA</t>
  </si>
  <si>
    <t xml:space="preserve">SCG - FXE</t>
  </si>
  <si>
    <t xml:space="preserve">SXM - FEG</t>
  </si>
  <si>
    <t xml:space="preserve">SXF - FEG</t>
  </si>
  <si>
    <t xml:space="preserve">SCF - SXY</t>
  </si>
  <si>
    <t xml:space="preserve">SEG - SXU</t>
  </si>
  <si>
    <t xml:space="preserve">SCG - SXR</t>
  </si>
  <si>
    <t xml:space="preserve">FMO - FVM</t>
  </si>
  <si>
    <t xml:space="preserve">FAX - FCQ</t>
  </si>
  <si>
    <t xml:space="preserve">FNS - FCB</t>
  </si>
  <si>
    <t xml:space="preserve">SXB - FTD</t>
  </si>
  <si>
    <t xml:space="preserve">SCG - FRW</t>
  </si>
  <si>
    <t xml:space="preserve">SXU - FAL</t>
  </si>
  <si>
    <t xml:space="preserve">SXM - FXE</t>
  </si>
  <si>
    <t xml:space="preserve">SXF - FXE</t>
  </si>
  <si>
    <t xml:space="preserve">SXM - SXU</t>
  </si>
  <si>
    <t xml:space="preserve">SXF - SXU</t>
  </si>
  <si>
    <t xml:space="preserve">FSU - FVM</t>
  </si>
  <si>
    <t xml:space="preserve">FCQ - FVM</t>
  </si>
  <si>
    <t xml:space="preserve">SXG - FTD</t>
  </si>
  <si>
    <t xml:space="preserve">SCF - FRW</t>
  </si>
  <si>
    <t xml:space="preserve">SXM - FPP</t>
  </si>
  <si>
    <t xml:space="preserve">SXF - FPP</t>
  </si>
  <si>
    <t xml:space="preserve">SCF - FXE</t>
  </si>
  <si>
    <t xml:space="preserve">SCF - FPP</t>
  </si>
  <si>
    <t xml:space="preserve">SCG - FCN</t>
  </si>
  <si>
    <t xml:space="preserve">SEG - FQN</t>
  </si>
  <si>
    <t xml:space="preserve">SXW - FIF</t>
  </si>
  <si>
    <t xml:space="preserve">SCF - FCN</t>
  </si>
  <si>
    <t xml:space="preserve">SXG - FCX</t>
  </si>
  <si>
    <t xml:space="preserve">SXB - FCX</t>
  </si>
  <si>
    <t xml:space="preserve">SXF - SXY</t>
  </si>
  <si>
    <t xml:space="preserve">SXF - SXH</t>
  </si>
  <si>
    <t xml:space="preserve">FOU - FVM</t>
  </si>
  <si>
    <t xml:space="preserve">FSU - FOU</t>
  </si>
  <si>
    <t xml:space="preserve">FAX - FVM</t>
  </si>
  <si>
    <t xml:space="preserve">FBO - FRY</t>
  </si>
  <si>
    <t xml:space="preserve">SCG - FTD</t>
  </si>
  <si>
    <t xml:space="preserve">SEG - FTD</t>
  </si>
  <si>
    <t xml:space="preserve">SCG - FPP</t>
  </si>
  <si>
    <t xml:space="preserve">SXH - FOP</t>
  </si>
  <si>
    <t xml:space="preserve">SXM - FMA</t>
  </si>
  <si>
    <t xml:space="preserve">SXF - FMA</t>
  </si>
  <si>
    <t xml:space="preserve">SEG - FCN</t>
  </si>
  <si>
    <t xml:space="preserve">SXF - FTD</t>
  </si>
  <si>
    <t xml:space="preserve">SXM - FNU</t>
  </si>
  <si>
    <t xml:space="preserve">SCF - FMA</t>
  </si>
  <si>
    <t xml:space="preserve">SEG - FRQ</t>
  </si>
  <si>
    <t xml:space="preserve">SCG - FQN</t>
  </si>
  <si>
    <t xml:space="preserve">SXM - FQN</t>
  </si>
  <si>
    <t xml:space="preserve">SXF - FQN</t>
  </si>
  <si>
    <t xml:space="preserve">FVE - FOU</t>
  </si>
  <si>
    <t xml:space="preserve">SCF - FTD</t>
  </si>
  <si>
    <t xml:space="preserve">SXM - FTD</t>
  </si>
  <si>
    <t xml:space="preserve">SEG - FIR</t>
  </si>
  <si>
    <t xml:space="preserve">SXM - FRQ</t>
  </si>
  <si>
    <t xml:space="preserve">SCF - FQN</t>
  </si>
  <si>
    <t xml:space="preserve">SCG - FTL</t>
  </si>
  <si>
    <t xml:space="preserve">SEG - SXH</t>
  </si>
  <si>
    <t xml:space="preserve">FAX - FMO</t>
  </si>
  <si>
    <t xml:space="preserve">FBO - FCB</t>
  </si>
  <si>
    <t xml:space="preserve">SXM - FTK</t>
  </si>
  <si>
    <t xml:space="preserve">SCF - FNU</t>
  </si>
  <si>
    <t xml:space="preserve">SXF - FNU</t>
  </si>
  <si>
    <t xml:space="preserve">SEG - FFS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XF - FIR</t>
  </si>
  <si>
    <t xml:space="preserve">SEG - FEB</t>
  </si>
  <si>
    <t xml:space="preserve">SCG - FUE</t>
  </si>
  <si>
    <t xml:space="preserve">SCF - FRQ</t>
  </si>
  <si>
    <t xml:space="preserve">SCF - FTL</t>
  </si>
  <si>
    <t xml:space="preserve">SCF - FXG</t>
  </si>
  <si>
    <t xml:space="preserve">FBO - FNS</t>
  </si>
  <si>
    <t xml:space="preserve">SXF - FTK</t>
  </si>
  <si>
    <t xml:space="preserve">SXM - FIR</t>
  </si>
  <si>
    <t xml:space="preserve">SCG - FFS</t>
  </si>
  <si>
    <t xml:space="preserve">SXM - FFS</t>
  </si>
  <si>
    <t xml:space="preserve">SCF - FUE</t>
  </si>
  <si>
    <t xml:space="preserve">SCF - FBA</t>
  </si>
  <si>
    <t xml:space="preserve">SCG - FBA</t>
  </si>
  <si>
    <t xml:space="preserve">SCG - FXG</t>
  </si>
  <si>
    <t xml:space="preserve">SCF - FIR</t>
  </si>
  <si>
    <t xml:space="preserve">SXG - FIF</t>
  </si>
  <si>
    <t xml:space="preserve">SXF - FFS</t>
  </si>
  <si>
    <t xml:space="preserve">SXM - FEB</t>
  </si>
  <si>
    <t xml:space="preserve">SXF - FEB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TC</t>
  </si>
  <si>
    <t xml:space="preserve">SEG - FHO</t>
  </si>
  <si>
    <t xml:space="preserve">SCG - FEB</t>
  </si>
  <si>
    <t xml:space="preserve">SXM - FAE</t>
  </si>
  <si>
    <t xml:space="preserve">SXF - FXG</t>
  </si>
  <si>
    <t xml:space="preserve">SCG - SXA</t>
  </si>
  <si>
    <t xml:space="preserve">SCF - FHO</t>
  </si>
  <si>
    <t xml:space="preserve">SXM - FHO</t>
  </si>
  <si>
    <t xml:space="preserve">SXF - FHO</t>
  </si>
  <si>
    <t xml:space="preserve">SXD - FEB</t>
  </si>
  <si>
    <t xml:space="preserve">SXF - FAE</t>
  </si>
  <si>
    <t xml:space="preserve">SEG - SXT</t>
  </si>
  <si>
    <t xml:space="preserve">SCF - FFS</t>
  </si>
  <si>
    <t xml:space="preserve">SCG - SXT</t>
  </si>
  <si>
    <t xml:space="preserve">SCG - SXH</t>
  </si>
  <si>
    <t xml:space="preserve">SCG - FTC</t>
  </si>
  <si>
    <t xml:space="preserve">SXM - FTC</t>
  </si>
  <si>
    <t xml:space="preserve">SXF - FTC</t>
  </si>
  <si>
    <t xml:space="preserve">SCG - FHO</t>
  </si>
  <si>
    <t xml:space="preserve">SXM - SXT</t>
  </si>
  <si>
    <t xml:space="preserve">SCF - FPM</t>
  </si>
  <si>
    <t xml:space="preserve">SCG - FPM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1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sisko Mining Inc.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42969841273</v>
      </c>
      <c r="D5" s="9" t="n">
        <v>0.1232342052547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824313898242</v>
      </c>
      <c r="D6" s="14" t="n">
        <v>0.1394531914118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813989105604</v>
      </c>
      <c r="D7" s="19" t="n">
        <v>0.2667962743132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761763096663</v>
      </c>
      <c r="D8" s="19" t="n">
        <v>0.05433758703953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293821770678</v>
      </c>
      <c r="D9" s="19" t="n">
        <v>0.1449442406431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5702428118423</v>
      </c>
      <c r="D10" s="19" t="n">
        <v>0.09433246792505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403860124996</v>
      </c>
      <c r="D11" s="19" t="n">
        <v>0.1182071740840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883204982926</v>
      </c>
      <c r="D12" s="19" t="n">
        <v>0.10659062846506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764318879498</v>
      </c>
      <c r="D13" s="19" t="n">
        <v>0.1947851038347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052050019179</v>
      </c>
      <c r="D14" s="19" t="n">
        <v>0.16354822522925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265576375449</v>
      </c>
      <c r="D15" s="19" t="n">
        <v>0.1319824927361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893914917436</v>
      </c>
      <c r="D16" s="19" t="n">
        <v>0.1016293085114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005778773045</v>
      </c>
      <c r="D17" s="19" t="n">
        <v>0.1180219297637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499417020234</v>
      </c>
      <c r="D18" s="19" t="n">
        <v>0.07035240264758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3491048291918</v>
      </c>
      <c r="D19" s="19" t="n">
        <v>0.09704539812023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888311111085</v>
      </c>
      <c r="D20" s="19" t="n">
        <v>0.1164658597036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1246116763475</v>
      </c>
      <c r="D21" s="19" t="n">
        <v>0.1208808500113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716004780262</v>
      </c>
      <c r="D22" s="19" t="n">
        <v>0.1047281044946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802305855257</v>
      </c>
      <c r="D23" s="19" t="n">
        <v>0.1524078609406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61845327128</v>
      </c>
      <c r="D24" s="19" t="n">
        <v>0.06675876087771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48635817353701</v>
      </c>
      <c r="D25" s="19" t="n">
        <v>0.09457930687037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010140919525</v>
      </c>
      <c r="D26" s="19" t="n">
        <v>0.1352790627762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097900684606</v>
      </c>
      <c r="D27" s="19" t="n">
        <v>0.120336103106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38385607579046</v>
      </c>
      <c r="D28" s="19" t="n">
        <v>0.093615121744729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075281049724</v>
      </c>
      <c r="D29" s="19" t="n">
        <v>0.10176337345066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1633120731628</v>
      </c>
      <c r="D30" s="19" t="n">
        <v>0.14177806812247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497072667906</v>
      </c>
      <c r="D31" s="19" t="n">
        <v>0.1595085658192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21705109382833</v>
      </c>
      <c r="D32" s="19" t="n">
        <v>0.06207936567397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0983002089306935</v>
      </c>
      <c r="D33" s="19" t="n">
        <v>0.0981560956141158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983982845998</v>
      </c>
      <c r="D34" s="19" t="n">
        <v>0.097981290842244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96312630998693</v>
      </c>
      <c r="D35" s="19" t="n">
        <v>0.069738028175302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36965245545936</v>
      </c>
      <c r="D36" s="19" t="n">
        <v>0.093437456080751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153972963092</v>
      </c>
      <c r="D37" s="19" t="n">
        <v>0.11181546768159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883693497266</v>
      </c>
      <c r="D38" s="19" t="n">
        <v>0.15789813954260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98036447979137</v>
      </c>
      <c r="D39" s="19" t="n">
        <v>0.089418923075177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271705582054</v>
      </c>
      <c r="D40" s="19" t="n">
        <v>0.1382783768523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4689906700493</v>
      </c>
      <c r="D41" s="19" t="n">
        <v>0.29432054656225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280569851939</v>
      </c>
      <c r="D42" s="19" t="n">
        <v>0.1852146900995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524171669362</v>
      </c>
      <c r="D43" s="19" t="n">
        <v>0.100250172063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5977579787568</v>
      </c>
      <c r="D44" s="19" t="n">
        <v>0.07598916601227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0131101617943</v>
      </c>
      <c r="D45" s="19" t="n">
        <v>0.120149421047721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3982433333521</v>
      </c>
      <c r="D46" s="19" t="n">
        <v>0.0851419892421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2624368485092</v>
      </c>
      <c r="D47" s="19" t="n">
        <v>0.06305096693644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026695386927</v>
      </c>
      <c r="D48" s="19" t="n">
        <v>0.099692332097570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893171264466</v>
      </c>
      <c r="D49" s="19" t="n">
        <v>0.2224143787131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97599817168</v>
      </c>
      <c r="D50" s="19" t="n">
        <v>0.22255844924302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317417971532</v>
      </c>
      <c r="D51" s="19" t="n">
        <v>0.2227715981883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704600555388</v>
      </c>
      <c r="D52" s="19" t="n">
        <v>0.17172976507744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7376386488878</v>
      </c>
      <c r="D53" s="19" t="n">
        <v>0.1669219937200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37128840495726</v>
      </c>
      <c r="D54" s="19" t="n">
        <v>0.0832860119586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6915119076464</v>
      </c>
      <c r="D55" s="19" t="n">
        <v>0.06667132849007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661348564471</v>
      </c>
      <c r="D56" s="19" t="n">
        <v>0.10966795304535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3883292450386</v>
      </c>
      <c r="D57" s="19" t="n">
        <v>0.067216805920881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0545234546596</v>
      </c>
      <c r="D58" s="19" t="n">
        <v>0.071855756038929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044412716753</v>
      </c>
      <c r="D59" s="19" t="n">
        <v>0.1301541666133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748276476187</v>
      </c>
      <c r="D60" s="19" t="n">
        <v>0.11536581083880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92174055609</v>
      </c>
      <c r="D61" s="27" t="n">
        <v>0.1149320106861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4592754660748</v>
      </c>
      <c r="D62" s="27" t="n">
        <v>0.19431206836429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2468933281915</v>
      </c>
      <c r="D63" s="27" t="n">
        <v>0.0992596552098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1981879948559</v>
      </c>
      <c r="D64" s="27" t="n">
        <v>0.082277140665935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9172897487612</v>
      </c>
      <c r="D65" s="27" t="n">
        <v>0.06076348879564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908168815257</v>
      </c>
      <c r="D66" s="27" t="n">
        <v>0.208648664504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679587592853</v>
      </c>
      <c r="D67" s="19" t="n">
        <v>0.08016406436990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098721794036</v>
      </c>
      <c r="D68" s="19" t="n">
        <v>0.1440627161608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95028175275611</v>
      </c>
      <c r="D69" s="19" t="n">
        <v>0.2951383154680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5403441866935</v>
      </c>
      <c r="D70" s="19" t="n">
        <v>0.12504816251233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7731610048043</v>
      </c>
      <c r="D71" s="19" t="n">
        <v>0.17709080930687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34387379051304</v>
      </c>
      <c r="D72" s="19" t="n">
        <v>0.0732014972533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6116840134177</v>
      </c>
      <c r="D73" s="19" t="n">
        <v>0.11574172972762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9833696537946</v>
      </c>
      <c r="D74" s="19" t="n">
        <v>0.035856805727482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4502872412639</v>
      </c>
      <c r="D75" s="19" t="n">
        <v>0.11429621709364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33811673085418</v>
      </c>
      <c r="D76" s="19" t="n">
        <v>0.05338290974216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1055180036371</v>
      </c>
      <c r="D77" s="19" t="n">
        <v>0.067897062635103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7684279058548</v>
      </c>
      <c r="D78" s="19" t="n">
        <v>0.107354682181021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02280514397432</v>
      </c>
      <c r="D79" s="19" t="n">
        <v>0.077740352126444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193729778674</v>
      </c>
      <c r="D80" s="19" t="n">
        <v>0.17615330284098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39285534051892</v>
      </c>
      <c r="D81" s="19" t="n">
        <v>0.063800617467928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2225233759382</v>
      </c>
      <c r="D82" s="19" t="n">
        <v>0.2016624330163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82219021539373</v>
      </c>
      <c r="D83" s="19" t="n">
        <v>0.0882586191366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8132104516505</v>
      </c>
      <c r="D84" s="19" t="n">
        <v>0.067997424197118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3711833158896</v>
      </c>
      <c r="D85" s="19" t="n">
        <v>0.1929691827548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83405829546</v>
      </c>
      <c r="D86" s="19" t="n">
        <v>0.05674268547452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074870927992</v>
      </c>
      <c r="D87" s="19" t="n">
        <v>0.13087648441582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4270377294672</v>
      </c>
      <c r="D88" s="19" t="n">
        <v>0.18357472809142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7738740110898</v>
      </c>
      <c r="D89" s="19" t="n">
        <v>0.13752059087769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4331415237975</v>
      </c>
      <c r="D90" s="19" t="n">
        <v>0.08433113051789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899116330881</v>
      </c>
      <c r="D91" s="19" t="n">
        <v>0.13900573452385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56741382757074</v>
      </c>
      <c r="D92" s="19" t="n">
        <v>0.075463706236688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667795113282</v>
      </c>
      <c r="D93" s="19" t="n">
        <v>0.16618122697971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64584247333526</v>
      </c>
      <c r="D94" s="19" t="n">
        <v>0.066225419300483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8643904210174</v>
      </c>
      <c r="D95" s="19" t="n">
        <v>0.1079830514034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065765384588</v>
      </c>
      <c r="D96" s="19" t="n">
        <v>0.1400243350578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53488318837815</v>
      </c>
      <c r="D97" s="19" t="n">
        <v>0.07524353592932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2408803669047</v>
      </c>
      <c r="D98" s="19" t="n">
        <v>0.22195471742110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0998047080272</v>
      </c>
      <c r="D99" s="19" t="n">
        <v>0.1805678930188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2420128263842</v>
      </c>
      <c r="D100" s="19" t="n">
        <v>0.2125757115028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0935064220349</v>
      </c>
      <c r="D101" s="19" t="n">
        <v>0.1306368366624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0671351422712</v>
      </c>
      <c r="D102" s="19" t="n">
        <v>0.10055057436469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1109042147038</v>
      </c>
      <c r="D103" s="19" t="n">
        <v>0.24062253393780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693864515728</v>
      </c>
      <c r="D104" s="19" t="n">
        <v>0.1466856249830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91256724275353</v>
      </c>
      <c r="D105" s="19" t="n">
        <v>0.058907833488104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619441184795</v>
      </c>
      <c r="D106" s="19" t="n">
        <v>0.066064700858150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21360461342</v>
      </c>
      <c r="D107" s="19" t="n">
        <v>0.060991598339120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70346323204</v>
      </c>
      <c r="D108" s="19" t="n">
        <v>0.0964361844428815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0680184503154</v>
      </c>
      <c r="D109" s="19" t="n">
        <v>0.19022272582599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32575628077</v>
      </c>
      <c r="D110" s="19" t="n">
        <v>0.168135279066882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0329789105657</v>
      </c>
      <c r="D111" s="19" t="n">
        <v>0.18005813687481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1315701701647</v>
      </c>
      <c r="D112" s="19" t="n">
        <v>0.2407559895275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1416352268008</v>
      </c>
      <c r="D113" s="19" t="n">
        <v>0.24083226438712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030709794013</v>
      </c>
      <c r="D114" s="19" t="n">
        <v>0.2397449744839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1653763550993</v>
      </c>
      <c r="D115" s="19" t="n">
        <v>0.241075328268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3495025644538</v>
      </c>
      <c r="D116" s="19" t="n">
        <v>0.1032685026113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82115019422639</v>
      </c>
      <c r="D117" s="19" t="n">
        <v>0.05808899071235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5799057673193</v>
      </c>
      <c r="D118" s="19" t="n">
        <v>0.16550689526035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7683226960096</v>
      </c>
      <c r="D119" s="19" t="n">
        <v>0.1673843669250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087044209374</v>
      </c>
      <c r="D120" s="19" t="n">
        <v>0.19036450994752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71671156208171</v>
      </c>
      <c r="D121" s="19" t="n">
        <v>0.09699119361334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1195371805361</v>
      </c>
      <c r="D122" s="19" t="n">
        <v>0.31110281313259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039786957927</v>
      </c>
      <c r="D123" s="19" t="n">
        <v>0.09560564809835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6166147281692</v>
      </c>
      <c r="D124" s="19" t="n">
        <v>0.051490109720218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54760354468867</v>
      </c>
      <c r="D125" s="19" t="n">
        <v>0.08555616569634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7582084907926</v>
      </c>
      <c r="D126" s="19" t="n">
        <v>0.2077605244524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0951855090633</v>
      </c>
      <c r="D127" s="19" t="n">
        <v>0.08017322371821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93268419692254</v>
      </c>
      <c r="D128" s="19" t="n">
        <v>0.099307596380590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597528326738979</v>
      </c>
      <c r="D129" s="19" t="n">
        <v>0.05994055884608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0316243958732</v>
      </c>
      <c r="D130" s="19" t="n">
        <v>0.1201114339539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819302492766</v>
      </c>
      <c r="D131" s="19" t="n">
        <v>0.2947895229837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150247029649</v>
      </c>
      <c r="D132" s="19" t="n">
        <v>0.466103161491652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7890801630955</v>
      </c>
      <c r="D133" s="19" t="n">
        <v>0.26738125307880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2614616067425</v>
      </c>
      <c r="D134" s="19" t="n">
        <v>0.1722248723246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675713114241</v>
      </c>
      <c r="D135" s="19" t="n">
        <v>0.1456630518253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6134195259771</v>
      </c>
      <c r="D136" s="19" t="n">
        <v>0.08866452974685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0920971608215</v>
      </c>
      <c r="D137" s="19" t="n">
        <v>0.067956234476868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7827327126374</v>
      </c>
      <c r="D138" s="19" t="n">
        <v>0.049645397466020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68227307709508</v>
      </c>
      <c r="D139" s="19" t="n">
        <v>0.168106999258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51424457520294</v>
      </c>
      <c r="D140" s="19" t="n">
        <v>0.03498805097953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840660774325</v>
      </c>
      <c r="D141" s="19" t="n">
        <v>0.22183131485537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9073142252</v>
      </c>
      <c r="D142" s="19" t="n">
        <v>0.2228994407685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278828563438</v>
      </c>
      <c r="D143" s="19" t="n">
        <v>0.12525436067576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715737621229</v>
      </c>
      <c r="D144" s="19" t="n">
        <v>0.31475361251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222090962493</v>
      </c>
      <c r="D145" s="19" t="n">
        <v>0.3142592341915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137712473603</v>
      </c>
      <c r="D146" s="19" t="n">
        <v>0.2521791518718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933844117114</v>
      </c>
      <c r="D147" s="19" t="n">
        <v>0.034697322005886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0351420179403</v>
      </c>
      <c r="D148" s="19" t="n">
        <v>0.159925168845323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6847371292882</v>
      </c>
      <c r="D149" s="19" t="n">
        <v>0.3465498338577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670588341623</v>
      </c>
      <c r="D150" s="19" t="n">
        <v>0.15161943106654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43448318814339</v>
      </c>
      <c r="D151" s="19" t="n">
        <v>0.074284935662795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6836543047479</v>
      </c>
      <c r="D152" s="19" t="n">
        <v>0.0475599841638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72185096832866</v>
      </c>
      <c r="D153" s="19" t="n">
        <v>0.067056594283609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599512265089015</v>
      </c>
      <c r="D154" s="19" t="n">
        <v>0.05979808925659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1635301195205</v>
      </c>
      <c r="D155" s="19" t="n">
        <v>0.13127228891767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50692929511299</v>
      </c>
      <c r="D156" s="19" t="n">
        <v>0.06493687066563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237102861671</v>
      </c>
      <c r="D157" s="19" t="n">
        <v>0.18420621755795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8837393603411</v>
      </c>
      <c r="D158" s="19" t="n">
        <v>0.1783123400651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92277508705919</v>
      </c>
      <c r="D159" s="19" t="n">
        <v>0.088967106605950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6332403445745</v>
      </c>
      <c r="D160" s="19" t="n">
        <v>0.1259285780552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8964429295912</v>
      </c>
      <c r="D161" s="19" t="n">
        <v>0.18938261725583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2199369144343</v>
      </c>
      <c r="D162" s="19" t="n">
        <v>0.1421476158423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6933348750966</v>
      </c>
      <c r="D163" s="19" t="n">
        <v>0.074689513420026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808683405362</v>
      </c>
      <c r="D164" s="19" t="n">
        <v>0.049176116386529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6013110827632</v>
      </c>
      <c r="D165" s="19" t="n">
        <v>0.18569068753469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9152248539671</v>
      </c>
      <c r="D166" s="19" t="n">
        <v>0.238894755650078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3005965125228</v>
      </c>
      <c r="D167" s="19" t="n">
        <v>0.1226258296891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0737323004405</v>
      </c>
      <c r="D168" s="19" t="n">
        <v>0.05545672645956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85607441623137</v>
      </c>
      <c r="D169" s="19" t="n">
        <v>0.28695991907078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67047203201023</v>
      </c>
      <c r="D170" s="19" t="n">
        <v>0.076436921394876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423251756486</v>
      </c>
      <c r="D171" s="19" t="n">
        <v>0.20242706759725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297345981354</v>
      </c>
      <c r="D172" s="19" t="n">
        <v>0.10229454450081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56724418277347</v>
      </c>
      <c r="D173" s="19" t="n">
        <v>0.095415881272305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15483830193</v>
      </c>
      <c r="D174" s="19" t="n">
        <v>0.19509167230220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2572748819466</v>
      </c>
      <c r="D175" s="19" t="n">
        <v>0.1421962752963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2651780384787</v>
      </c>
      <c r="D176" s="19" t="n">
        <v>0.16242849789035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1253297755185</v>
      </c>
      <c r="D177" s="27" t="n">
        <v>0.14096857701640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98536766654</v>
      </c>
      <c r="D178" s="19" t="n">
        <v>0.1348062719307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113611591567</v>
      </c>
      <c r="D179" s="19" t="n">
        <v>0.1410924792123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299812826795</v>
      </c>
      <c r="D180" s="19" t="n">
        <v>0.13262266601430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71641017084</v>
      </c>
      <c r="D181" s="19" t="n">
        <v>0.1677254384839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59565008124244</v>
      </c>
      <c r="D182" s="19" t="n">
        <v>0.085785698550868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38527294902694</v>
      </c>
      <c r="D183" s="19" t="n">
        <v>0.08357915312357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09131545051037</v>
      </c>
      <c r="D184" s="19" t="n">
        <v>0.090603742847531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1659499708027</v>
      </c>
      <c r="D185" s="19" t="n">
        <v>0.10132728134192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48696691054561</v>
      </c>
      <c r="D186" s="19" t="n">
        <v>0.055568872742826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901426101288913</v>
      </c>
      <c r="D187" s="19" t="n">
        <v>0.08982769397714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3057085834789</v>
      </c>
      <c r="D188" s="19" t="n">
        <v>0.1127257229826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37498470688795</v>
      </c>
      <c r="D189" s="19" t="n">
        <v>0.073620122089960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4774633044006</v>
      </c>
      <c r="D190" s="19" t="n">
        <v>0.12450601653394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65250332418</v>
      </c>
      <c r="D191" s="19" t="n">
        <v>0.28602835266418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3974653170081</v>
      </c>
      <c r="D192" s="19" t="n">
        <v>0.1338635484325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58520912369949</v>
      </c>
      <c r="D193" s="19" t="n">
        <v>0.07547560516071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59650698251221</v>
      </c>
      <c r="D194" s="19" t="n">
        <v>0.3589969746390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5240057264578</v>
      </c>
      <c r="D195" s="19" t="n">
        <v>0.10501215199080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1476870201202</v>
      </c>
      <c r="D196" s="19" t="n">
        <v>0.18135590277592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137056816354</v>
      </c>
      <c r="D197" s="19" t="n">
        <v>0.0663767382127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00642394603873</v>
      </c>
      <c r="D198" s="19" t="n">
        <v>0.10036816310502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59596816464</v>
      </c>
      <c r="D199" s="19" t="n">
        <v>0.19550865199624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624906717841</v>
      </c>
      <c r="D200" s="19" t="n">
        <v>0.1906329813348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920366819506</v>
      </c>
      <c r="D201" s="19" t="n">
        <v>0.1887609391718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4763565274135</v>
      </c>
      <c r="D202" s="19" t="n">
        <v>0.1845509296373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57660474627753</v>
      </c>
      <c r="D203" s="19" t="n">
        <v>0.08551302659462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7744535459107</v>
      </c>
      <c r="D204" s="19" t="n">
        <v>0.1174737170110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28214172566193</v>
      </c>
      <c r="D205" s="19" t="n">
        <v>0.227068634957079</v>
      </c>
      <c r="E205" s="24" t="n">
        <v>0</v>
      </c>
      <c r="F205" s="25" t="n">
        <v>1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0049762077956</v>
      </c>
      <c r="D206" s="19" t="n">
        <v>0.079746539725038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378136776047</v>
      </c>
      <c r="D207" s="19" t="n">
        <v>0.1443862096507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8614547563422</v>
      </c>
      <c r="D208" s="19" t="n">
        <v>0.1485593837190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15881706986479</v>
      </c>
      <c r="D209" s="19" t="n">
        <v>0.07139478307321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477883915654</v>
      </c>
      <c r="D210" s="19" t="n">
        <v>0.1534855314548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2981257990546</v>
      </c>
      <c r="D211" s="19" t="n">
        <v>0.076515258057217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27867728118</v>
      </c>
      <c r="D212" s="27" t="n">
        <v>0.11132821375513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28003586568475</v>
      </c>
      <c r="D213" s="27" t="n">
        <v>0.082630599262596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38055837773713</v>
      </c>
      <c r="D214" s="19" t="n">
        <v>0.08362367742063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7000931894673</v>
      </c>
      <c r="D215" s="19" t="n">
        <v>0.15700510632636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17277087130173</v>
      </c>
      <c r="D216" s="19" t="n">
        <v>0.07167678044419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286065433121</v>
      </c>
      <c r="D217" s="19" t="n">
        <v>0.069281671152652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7591897064005</v>
      </c>
      <c r="D218" s="19" t="n">
        <v>0.1573652075710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53197757965271</v>
      </c>
      <c r="D219" s="19" t="n">
        <v>0.095397341941214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8024112968665</v>
      </c>
      <c r="D220" s="19" t="n">
        <v>0.15772007394966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64237239847827</v>
      </c>
      <c r="D221" s="19" t="n">
        <v>0.066188468048519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775830396259</v>
      </c>
      <c r="D222" s="19" t="n">
        <v>0.067772557504858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66861010841903</v>
      </c>
      <c r="D223" s="19" t="n">
        <v>0.09639994143650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92273979261081</v>
      </c>
      <c r="D224" s="19" t="n">
        <v>0.05930289254357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40785688453318</v>
      </c>
      <c r="D225" s="19" t="n">
        <v>0.14045979448079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8473921584021</v>
      </c>
      <c r="D226" s="31" t="n">
        <v>0.063616545208244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7712691356975</v>
      </c>
      <c r="D227" s="19" t="n">
        <v>0.087502160866704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3811062037161</v>
      </c>
      <c r="D228" s="19" t="n">
        <v>0.06420915277940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179546694247</v>
      </c>
      <c r="D229" s="19" t="n">
        <v>0.101523584706322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02972683877</v>
      </c>
      <c r="D230" s="19" t="n">
        <v>0.061897666452718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69358752663088</v>
      </c>
      <c r="D231" s="19" t="n">
        <v>0.16965964892408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2926050378428</v>
      </c>
      <c r="D232" s="19" t="n">
        <v>0.13747608069431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5759114494806</v>
      </c>
      <c r="D233" s="19" t="n">
        <v>0.1652982833397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77320031649548</v>
      </c>
      <c r="D234" s="19" t="n">
        <v>0.057541058189870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1909677458608</v>
      </c>
      <c r="D235" s="19" t="n">
        <v>0.20164980222195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80587795213212</v>
      </c>
      <c r="D236" s="19" t="n">
        <v>0.088030600296051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73826913402402</v>
      </c>
      <c r="D237" s="19" t="n">
        <v>0.08711830175286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7495910077002</v>
      </c>
      <c r="D238" s="19" t="n">
        <v>0.07264169526633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41777462719126</v>
      </c>
      <c r="D239" s="19" t="n">
        <v>0.13991526187796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8957653398036</v>
      </c>
      <c r="D240" s="19" t="n">
        <v>0.1785870044225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94701863843384</v>
      </c>
      <c r="D241" s="19" t="n">
        <v>0.0902133022866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87504738936051</v>
      </c>
      <c r="D242" s="19" t="n">
        <v>0.068569062432082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1995000024881</v>
      </c>
      <c r="D243" s="19" t="n">
        <v>0.15178833141724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8728306627886</v>
      </c>
      <c r="D244" s="19" t="n">
        <v>0.18819422739516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57857947198606</v>
      </c>
      <c r="D245" s="19" t="n">
        <v>0.25694848206167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929476516639</v>
      </c>
      <c r="D246" s="19" t="n">
        <v>0.08895184770342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4600112555108</v>
      </c>
      <c r="D247" s="19" t="n">
        <v>0.1043290562557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207565334615</v>
      </c>
      <c r="D248" s="19" t="n">
        <v>0.1320484818829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3045912683942</v>
      </c>
      <c r="D249" s="19" t="n">
        <v>0.18289259203479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4904987236531</v>
      </c>
      <c r="D250" s="19" t="n">
        <v>0.054325197975859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4323294551259</v>
      </c>
      <c r="D251" s="19" t="n">
        <v>0.047317891928576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8142135481173</v>
      </c>
      <c r="D252" s="19" t="n">
        <v>0.048026691641596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17690437878559</v>
      </c>
      <c r="D253" s="19" t="n">
        <v>0.051763556549841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08965990749989</v>
      </c>
      <c r="D254" s="19" t="n">
        <v>0.09211810158481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36231883616088</v>
      </c>
      <c r="D255" s="19" t="n">
        <v>0.09345641558813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613262979402</v>
      </c>
      <c r="D256" s="19" t="n">
        <v>0.248621581359824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29386230438424</v>
      </c>
      <c r="D257" s="19" t="n">
        <v>0.072720791946940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5326089107493</v>
      </c>
      <c r="D258" s="19" t="n">
        <v>0.114981667901781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7439580143306</v>
      </c>
      <c r="D259" s="19" t="n">
        <v>0.095691842244643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60358052010935</v>
      </c>
      <c r="D260" s="19" t="n">
        <v>0.16015409457137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910986499090589</v>
      </c>
      <c r="D261" s="19" t="n">
        <v>0.09083182969806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24377879506882</v>
      </c>
      <c r="D262" s="19" t="n">
        <v>0.063122045850148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0659246234129</v>
      </c>
      <c r="D263" s="19" t="n">
        <v>0.1904909357872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7671928592784</v>
      </c>
      <c r="D264" s="19" t="n">
        <v>0.22759384461974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7557942548348</v>
      </c>
      <c r="D265" s="27" t="n">
        <v>0.1077552779805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217168746346</v>
      </c>
      <c r="D266" s="27" t="n">
        <v>0.1022048129794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801354122957121</v>
      </c>
      <c r="D267" s="19" t="n">
        <v>0.07994787687391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06809583014783</v>
      </c>
      <c r="D268" s="19" t="n">
        <v>0.060509149048577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081566533823</v>
      </c>
      <c r="D269" s="19" t="n">
        <v>0.0605068923412292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39673739887</v>
      </c>
      <c r="D270" s="19" t="n">
        <v>0.058344987771377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9263894215503</v>
      </c>
      <c r="D271" s="19" t="n">
        <v>0.0729331579744949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3283595046048</v>
      </c>
      <c r="D272" s="19" t="n">
        <v>0.11303575762051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59547694994677</v>
      </c>
      <c r="D273" s="19" t="n">
        <v>0.1591919790396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89676738066441</v>
      </c>
      <c r="D274" s="19" t="n">
        <v>0.1892510733670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380613357239364</v>
      </c>
      <c r="D275" s="19" t="n">
        <v>0.038018441265841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20285648158446</v>
      </c>
      <c r="D276" s="19" t="n">
        <v>0.021976888273277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35865198946</v>
      </c>
      <c r="D277" s="19" t="n">
        <v>0.019437952484898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477263978742</v>
      </c>
      <c r="D278" s="19" t="n">
        <v>0.12549528717901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479514226881755</v>
      </c>
      <c r="D279" s="19" t="n">
        <v>0.047878771224374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09984566452079</v>
      </c>
      <c r="D280" s="19" t="n">
        <v>0.3088801300716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7040168490534</v>
      </c>
      <c r="D281" s="19" t="n">
        <v>0.13705778339823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19940986259986</v>
      </c>
      <c r="D282" s="19" t="n">
        <v>0.0091996519163416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183326196138</v>
      </c>
      <c r="D283" s="27" t="n">
        <v>0.011918556349272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05171841773509</v>
      </c>
      <c r="D284" s="27" t="n">
        <v>0.070868329055891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7542065221203</v>
      </c>
      <c r="D285" s="27" t="n">
        <v>0.1273087960961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3968966720973</v>
      </c>
      <c r="D286" s="27" t="n">
        <v>0.16375867050075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0801347563837</v>
      </c>
      <c r="D287" s="19" t="n">
        <v>0.3000801018527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9042864771182</v>
      </c>
      <c r="D288" s="27" t="n">
        <v>0.1290118568040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69045533661</v>
      </c>
      <c r="D289" s="19" t="n">
        <v>0.1003676307871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39576760231434</v>
      </c>
      <c r="D290" s="19" t="n">
        <v>0.05399733958042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8205697229304</v>
      </c>
      <c r="D291" s="19" t="n">
        <v>0.117963557385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69270776390985</v>
      </c>
      <c r="D292" s="19" t="n">
        <v>0.066756350641175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510078802878</v>
      </c>
      <c r="D293" s="19" t="n">
        <v>0.08675228681875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4765923038052</v>
      </c>
      <c r="D294" s="19" t="n">
        <v>0.067300303847950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611640288455</v>
      </c>
      <c r="D295" s="19" t="n">
        <v>0.015563644220726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088161447556</v>
      </c>
      <c r="D296" s="19" t="n">
        <v>0.019810536587099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78432277882169</v>
      </c>
      <c r="D297" s="19" t="n">
        <v>0.037703792369180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900848527251237</v>
      </c>
      <c r="D298" s="19" t="n">
        <v>0.089855556008544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0786000148247</v>
      </c>
      <c r="D299" s="19" t="n">
        <v>0.04891054492227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407963681583</v>
      </c>
      <c r="D300" s="19" t="n">
        <v>0.10394789338034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440298342954</v>
      </c>
      <c r="D301" s="19" t="n">
        <v>0.04531568774662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20157655181292</v>
      </c>
      <c r="D302" s="19" t="n">
        <v>0.05198633373064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5870194104463</v>
      </c>
      <c r="D303" s="19" t="n">
        <v>0.044460435155444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7407947748404</v>
      </c>
      <c r="D304" s="19" t="n">
        <v>0.05853871471300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654761705044</v>
      </c>
      <c r="D305" s="19" t="n">
        <v>0.0089666560033837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493191732993659</v>
      </c>
      <c r="D306" s="19" t="n">
        <v>0.049182988478407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2454638245574</v>
      </c>
      <c r="D307" s="19" t="n">
        <v>0.071992815705282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738260153104</v>
      </c>
      <c r="D308" s="19" t="n">
        <v>0.158724130446231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8765927195278</v>
      </c>
      <c r="D309" s="19" t="n">
        <v>0.019879229584898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807908633852944</v>
      </c>
      <c r="D310" s="19" t="n">
        <v>0.080574089627273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78499770254947</v>
      </c>
      <c r="D311" s="19" t="n">
        <v>0.04772680695841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5850584993708</v>
      </c>
      <c r="D312" s="19" t="n">
        <v>0.048584951881294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5285240780638</v>
      </c>
      <c r="D313" s="19" t="n">
        <v>0.050361750978818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798926114466706</v>
      </c>
      <c r="D314" s="19" t="n">
        <v>0.0796289200236406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2112840084841</v>
      </c>
      <c r="D315" s="19" t="n">
        <v>0.04706626359199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468914601001</v>
      </c>
      <c r="D316" s="19" t="n">
        <v>0.033247502812737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67751640048522</v>
      </c>
      <c r="D317" s="19" t="n">
        <v>0.03670273281103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5907847483455</v>
      </c>
      <c r="D318" s="19" t="n">
        <v>0.043472320749451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7092233957789</v>
      </c>
      <c r="D319" s="19" t="n">
        <v>0.035713508341680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69393048464089</v>
      </c>
      <c r="D320" s="19" t="n">
        <v>0.066831755583446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47872819575088</v>
      </c>
      <c r="D321" s="19" t="n">
        <v>0.04779592347086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945064405495489</v>
      </c>
      <c r="D322" s="19" t="n">
        <v>0.09428179319801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496508397080001</v>
      </c>
      <c r="D323" s="19" t="n">
        <v>0.049516643285938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785048706086049</v>
      </c>
      <c r="D324" s="19" t="n">
        <v>0.078292687434825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05534021514616</v>
      </c>
      <c r="D325" s="19" t="n">
        <v>0.05054378451445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11246489753852</v>
      </c>
      <c r="D326" s="19" t="n">
        <v>0.050976884283046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42969841273</v>
      </c>
      <c r="D5" s="9" t="n">
        <v>0.12323420525477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9824313898242</v>
      </c>
      <c r="D6" s="14" t="n">
        <v>0.1394531914118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813989105604</v>
      </c>
      <c r="D7" s="19" t="n">
        <v>0.2667962743132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761763096663</v>
      </c>
      <c r="D8" s="19" t="n">
        <v>0.05433758703953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293821770678</v>
      </c>
      <c r="D9" s="19" t="n">
        <v>0.1449442406431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5702428118423</v>
      </c>
      <c r="D10" s="19" t="n">
        <v>0.09433246792505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8403860124996</v>
      </c>
      <c r="D11" s="19" t="n">
        <v>0.1182071740840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6883204982926</v>
      </c>
      <c r="D12" s="19" t="n">
        <v>0.10659062846506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764318879498</v>
      </c>
      <c r="D13" s="19" t="n">
        <v>0.1947851038347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052050019179</v>
      </c>
      <c r="D14" s="19" t="n">
        <v>0.16354822522925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265576375449</v>
      </c>
      <c r="D15" s="19" t="n">
        <v>0.1319824927361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893914917436</v>
      </c>
      <c r="D16" s="19" t="n">
        <v>0.1016293085114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005778773045</v>
      </c>
      <c r="D17" s="19" t="n">
        <v>0.1180219297637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499417020234</v>
      </c>
      <c r="D18" s="19" t="n">
        <v>0.07035240264758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3491048291918</v>
      </c>
      <c r="D19" s="19" t="n">
        <v>0.09704539812023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888311111085</v>
      </c>
      <c r="D20" s="19" t="n">
        <v>0.1164658597036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21246116763475</v>
      </c>
      <c r="D21" s="19" t="n">
        <v>0.1208808500113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716004780262</v>
      </c>
      <c r="D22" s="19" t="n">
        <v>0.1047281044946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802305855257</v>
      </c>
      <c r="D23" s="19" t="n">
        <v>0.1524078609406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61845327128</v>
      </c>
      <c r="D24" s="19" t="n">
        <v>0.06675876087771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48635817353701</v>
      </c>
      <c r="D25" s="19" t="n">
        <v>0.09457930687037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010140919525</v>
      </c>
      <c r="D26" s="19" t="n">
        <v>0.1352790627762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097900684606</v>
      </c>
      <c r="D27" s="19" t="n">
        <v>0.120336103106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38385607579046</v>
      </c>
      <c r="D28" s="19" t="n">
        <v>0.093615121744729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075281049724</v>
      </c>
      <c r="D29" s="19" t="n">
        <v>0.10176337345066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1633120731628</v>
      </c>
      <c r="D30" s="19" t="n">
        <v>0.14177806812247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497072667906</v>
      </c>
      <c r="D31" s="19" t="n">
        <v>0.1595085658192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21705109382833</v>
      </c>
      <c r="D32" s="19" t="n">
        <v>0.06207936567397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0983002089306935</v>
      </c>
      <c r="D33" s="19" t="n">
        <v>0.0981560956141158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983982845998</v>
      </c>
      <c r="D34" s="19" t="n">
        <v>0.097981290842244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96312630998693</v>
      </c>
      <c r="D35" s="19" t="n">
        <v>0.069738028175302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36965245545936</v>
      </c>
      <c r="D36" s="19" t="n">
        <v>0.093437456080751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153972963092</v>
      </c>
      <c r="D37" s="19" t="n">
        <v>0.11181546768159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883693497266</v>
      </c>
      <c r="D38" s="19" t="n">
        <v>0.15789813954260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98036447979137</v>
      </c>
      <c r="D39" s="19" t="n">
        <v>0.089418923075177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271705582054</v>
      </c>
      <c r="D40" s="19" t="n">
        <v>0.1382783768523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4689906700493</v>
      </c>
      <c r="D41" s="19" t="n">
        <v>0.29432054656225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280569851939</v>
      </c>
      <c r="D42" s="19" t="n">
        <v>0.1852146900995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524171669362</v>
      </c>
      <c r="D43" s="19" t="n">
        <v>0.100250172063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5977579787568</v>
      </c>
      <c r="D44" s="19" t="n">
        <v>0.07598916601227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20131101617943</v>
      </c>
      <c r="D45" s="19" t="n">
        <v>0.120149421047721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3982433333521</v>
      </c>
      <c r="D46" s="19" t="n">
        <v>0.0851419892421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2624368485092</v>
      </c>
      <c r="D47" s="19" t="n">
        <v>0.06305096693644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0026695386927</v>
      </c>
      <c r="D48" s="19" t="n">
        <v>0.099692332097570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893171264466</v>
      </c>
      <c r="D49" s="19" t="n">
        <v>0.2224143787131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97599817168</v>
      </c>
      <c r="D50" s="19" t="n">
        <v>0.22255844924302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317417971532</v>
      </c>
      <c r="D51" s="19" t="n">
        <v>0.2227715981883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704600555388</v>
      </c>
      <c r="D52" s="19" t="n">
        <v>0.17172976507744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7376386488878</v>
      </c>
      <c r="D53" s="19" t="n">
        <v>0.1669219937200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37128840495726</v>
      </c>
      <c r="D54" s="19" t="n">
        <v>0.0832860119586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6915119076464</v>
      </c>
      <c r="D55" s="19" t="n">
        <v>0.06667132849007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661348564471</v>
      </c>
      <c r="D56" s="19" t="n">
        <v>0.10966795304535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73883292450386</v>
      </c>
      <c r="D57" s="19" t="n">
        <v>0.067216805920881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0545234546596</v>
      </c>
      <c r="D58" s="19" t="n">
        <v>0.071855756038929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3044412716753</v>
      </c>
      <c r="D59" s="19" t="n">
        <v>0.1301541666133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748276476187</v>
      </c>
      <c r="D60" s="19" t="n">
        <v>0.11536581083880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92174055609</v>
      </c>
      <c r="D61" s="27" t="n">
        <v>0.1149320106861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4592754660748</v>
      </c>
      <c r="D62" s="27" t="n">
        <v>0.19431206836429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2468933281915</v>
      </c>
      <c r="D63" s="27" t="n">
        <v>0.0992596552098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1981879948559</v>
      </c>
      <c r="D64" s="27" t="n">
        <v>0.082277140665935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9172897487612</v>
      </c>
      <c r="D65" s="27" t="n">
        <v>0.06076348879564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908168815257</v>
      </c>
      <c r="D66" s="27" t="n">
        <v>0.208648664504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679587592853</v>
      </c>
      <c r="D67" s="19" t="n">
        <v>0.08016406436990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098721794036</v>
      </c>
      <c r="D68" s="19" t="n">
        <v>0.1440627161608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95028175275611</v>
      </c>
      <c r="D69" s="19" t="n">
        <v>0.2951383154680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5403441866935</v>
      </c>
      <c r="D70" s="19" t="n">
        <v>0.12504816251233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7731610048043</v>
      </c>
      <c r="D71" s="19" t="n">
        <v>0.17709080930687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34387379051304</v>
      </c>
      <c r="D72" s="19" t="n">
        <v>0.0732014972533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6116840134177</v>
      </c>
      <c r="D73" s="19" t="n">
        <v>0.11574172972762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9833696537946</v>
      </c>
      <c r="D74" s="19" t="n">
        <v>0.035856805727482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4502872412639</v>
      </c>
      <c r="D75" s="19" t="n">
        <v>0.11429621709364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33811673085418</v>
      </c>
      <c r="D76" s="19" t="n">
        <v>0.05338290974216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81055180036371</v>
      </c>
      <c r="D77" s="19" t="n">
        <v>0.067897062635103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7684279058548</v>
      </c>
      <c r="D78" s="19" t="n">
        <v>0.107354682181021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02280514397432</v>
      </c>
      <c r="D79" s="19" t="n">
        <v>0.077740352126444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193729778674</v>
      </c>
      <c r="D80" s="19" t="n">
        <v>0.17615330284098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39285534051892</v>
      </c>
      <c r="D81" s="19" t="n">
        <v>0.063800617467928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2225233759382</v>
      </c>
      <c r="D82" s="19" t="n">
        <v>0.2016624330163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82219021539373</v>
      </c>
      <c r="D83" s="19" t="n">
        <v>0.0882586191366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8132104516505</v>
      </c>
      <c r="D84" s="19" t="n">
        <v>0.067997424197118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3711833158896</v>
      </c>
      <c r="D85" s="19" t="n">
        <v>0.1929691827548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83405829546</v>
      </c>
      <c r="D86" s="19" t="n">
        <v>0.05674268547452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074870927992</v>
      </c>
      <c r="D87" s="19" t="n">
        <v>0.13087648441582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4270377294672</v>
      </c>
      <c r="D88" s="19" t="n">
        <v>0.18357472809142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7738740110898</v>
      </c>
      <c r="D89" s="19" t="n">
        <v>0.13752059087769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4331415237975</v>
      </c>
      <c r="D90" s="19" t="n">
        <v>0.08433113051789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899116330881</v>
      </c>
      <c r="D91" s="19" t="n">
        <v>0.13900573452385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56741382757074</v>
      </c>
      <c r="D92" s="19" t="n">
        <v>0.075463706236688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667795113282</v>
      </c>
      <c r="D93" s="19" t="n">
        <v>0.16618122697971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64584247333526</v>
      </c>
      <c r="D94" s="19" t="n">
        <v>0.066225419300483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8643904210174</v>
      </c>
      <c r="D95" s="19" t="n">
        <v>0.1079830514034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065765384588</v>
      </c>
      <c r="D96" s="19" t="n">
        <v>0.1400243350578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53488318837815</v>
      </c>
      <c r="D97" s="19" t="n">
        <v>0.07524353592932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2408803669047</v>
      </c>
      <c r="D98" s="19" t="n">
        <v>0.22195471742110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0998047080272</v>
      </c>
      <c r="D99" s="19" t="n">
        <v>0.1805678930188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2420128263842</v>
      </c>
      <c r="D100" s="19" t="n">
        <v>0.2125757115028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0935064220349</v>
      </c>
      <c r="D101" s="19" t="n">
        <v>0.1306368366624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0671351422712</v>
      </c>
      <c r="D102" s="19" t="n">
        <v>0.10055057436469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1109042147038</v>
      </c>
      <c r="D103" s="19" t="n">
        <v>0.24062253393780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693864515728</v>
      </c>
      <c r="D104" s="19" t="n">
        <v>0.1466856249830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91256724275353</v>
      </c>
      <c r="D105" s="19" t="n">
        <v>0.058907833488104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619441184795</v>
      </c>
      <c r="D106" s="19" t="n">
        <v>0.066064700858150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21360461342</v>
      </c>
      <c r="D107" s="19" t="n">
        <v>0.060991598339120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70346323204</v>
      </c>
      <c r="D108" s="19" t="n">
        <v>0.0964361844428815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0680184503154</v>
      </c>
      <c r="D109" s="19" t="n">
        <v>0.19022272582599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32575628077</v>
      </c>
      <c r="D110" s="19" t="n">
        <v>0.168135279066882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0329789105657</v>
      </c>
      <c r="D111" s="19" t="n">
        <v>0.18005813687481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1315701701647</v>
      </c>
      <c r="D112" s="19" t="n">
        <v>0.2407559895275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1416352268008</v>
      </c>
      <c r="D113" s="19" t="n">
        <v>0.24083226438712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030709794013</v>
      </c>
      <c r="D114" s="19" t="n">
        <v>0.2397449744839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1653763550993</v>
      </c>
      <c r="D115" s="19" t="n">
        <v>0.241075328268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3495025644538</v>
      </c>
      <c r="D116" s="19" t="n">
        <v>0.1032685026113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82115019422639</v>
      </c>
      <c r="D117" s="19" t="n">
        <v>0.05808899071235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5799057673193</v>
      </c>
      <c r="D118" s="19" t="n">
        <v>0.16550689526035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7683226960096</v>
      </c>
      <c r="D119" s="19" t="n">
        <v>0.1673843669250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087044209374</v>
      </c>
      <c r="D120" s="19" t="n">
        <v>0.19036450994752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71671156208171</v>
      </c>
      <c r="D121" s="19" t="n">
        <v>0.09699119361334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1195371805361</v>
      </c>
      <c r="D122" s="19" t="n">
        <v>0.31110281313259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039786957927</v>
      </c>
      <c r="D123" s="19" t="n">
        <v>0.09560564809835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6166147281692</v>
      </c>
      <c r="D124" s="19" t="n">
        <v>0.051490109720218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54760354468867</v>
      </c>
      <c r="D125" s="19" t="n">
        <v>0.08555616569634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7582084907926</v>
      </c>
      <c r="D126" s="19" t="n">
        <v>0.2077605244524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0951855090633</v>
      </c>
      <c r="D127" s="19" t="n">
        <v>0.08017322371821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93268419692254</v>
      </c>
      <c r="D128" s="19" t="n">
        <v>0.099307596380590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597528326738979</v>
      </c>
      <c r="D129" s="19" t="n">
        <v>0.05994055884608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0316243958732</v>
      </c>
      <c r="D130" s="19" t="n">
        <v>0.1201114339539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819302492766</v>
      </c>
      <c r="D131" s="19" t="n">
        <v>0.2947895229837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150247029649</v>
      </c>
      <c r="D132" s="19" t="n">
        <v>0.466103161491652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7890801630955</v>
      </c>
      <c r="D133" s="19" t="n">
        <v>0.26738125307880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2614616067425</v>
      </c>
      <c r="D134" s="19" t="n">
        <v>0.1722248723246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675713114241</v>
      </c>
      <c r="D135" s="19" t="n">
        <v>0.1456630518253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6134195259771</v>
      </c>
      <c r="D136" s="19" t="n">
        <v>0.08866452974685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0920971608215</v>
      </c>
      <c r="D137" s="19" t="n">
        <v>0.067956234476868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7827327126374</v>
      </c>
      <c r="D138" s="19" t="n">
        <v>0.049645397466020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68227307709508</v>
      </c>
      <c r="D139" s="19" t="n">
        <v>0.168106999258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51424457520294</v>
      </c>
      <c r="D140" s="19" t="n">
        <v>0.03498805097953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840660774325</v>
      </c>
      <c r="D141" s="19" t="n">
        <v>0.22183131485537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9073142252</v>
      </c>
      <c r="D142" s="19" t="n">
        <v>0.2228994407685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278828563438</v>
      </c>
      <c r="D143" s="19" t="n">
        <v>0.12525436067576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715737621229</v>
      </c>
      <c r="D144" s="19" t="n">
        <v>0.31475361251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222090962493</v>
      </c>
      <c r="D145" s="19" t="n">
        <v>0.3142592341915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2137712473603</v>
      </c>
      <c r="D146" s="19" t="n">
        <v>0.2521791518718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933844117114</v>
      </c>
      <c r="D147" s="19" t="n">
        <v>0.034697322005886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0351420179403</v>
      </c>
      <c r="D148" s="19" t="n">
        <v>0.159925168845323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6847371292882</v>
      </c>
      <c r="D149" s="19" t="n">
        <v>0.3465498338577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670588341623</v>
      </c>
      <c r="D150" s="19" t="n">
        <v>0.15161943106654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43448318814339</v>
      </c>
      <c r="D151" s="19" t="n">
        <v>0.074284935662795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76836543047479</v>
      </c>
      <c r="D152" s="19" t="n">
        <v>0.0475599841638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72185096832866</v>
      </c>
      <c r="D153" s="19" t="n">
        <v>0.067056594283609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599512265089015</v>
      </c>
      <c r="D154" s="19" t="n">
        <v>0.05979808925659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1635301195205</v>
      </c>
      <c r="D155" s="19" t="n">
        <v>0.13127228891767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50692929511299</v>
      </c>
      <c r="D156" s="19" t="n">
        <v>0.06493687066563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237102861671</v>
      </c>
      <c r="D157" s="19" t="n">
        <v>0.18420621755795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8837393603411</v>
      </c>
      <c r="D158" s="19" t="n">
        <v>0.1783123400651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892277508705919</v>
      </c>
      <c r="D159" s="19" t="n">
        <v>0.088967106605950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6332403445745</v>
      </c>
      <c r="D160" s="19" t="n">
        <v>0.1259285780552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8964429295912</v>
      </c>
      <c r="D161" s="19" t="n">
        <v>0.18938261725583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2199369144343</v>
      </c>
      <c r="D162" s="19" t="n">
        <v>0.1421476158423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6933348750966</v>
      </c>
      <c r="D163" s="19" t="n">
        <v>0.074689513420026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808683405362</v>
      </c>
      <c r="D164" s="19" t="n">
        <v>0.049176116386529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6013110827632</v>
      </c>
      <c r="D165" s="19" t="n">
        <v>0.18569068753469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9152248539671</v>
      </c>
      <c r="D166" s="19" t="n">
        <v>0.238894755650078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3005965125228</v>
      </c>
      <c r="D167" s="19" t="n">
        <v>0.1226258296891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0737323004405</v>
      </c>
      <c r="D168" s="19" t="n">
        <v>0.05545672645956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85607441623137</v>
      </c>
      <c r="D169" s="19" t="n">
        <v>0.28695991907078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67047203201023</v>
      </c>
      <c r="D170" s="19" t="n">
        <v>0.076436921394876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423251756486</v>
      </c>
      <c r="D171" s="19" t="n">
        <v>0.20242706759725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297345981354</v>
      </c>
      <c r="D172" s="19" t="n">
        <v>0.10229454450081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56724418277347</v>
      </c>
      <c r="D173" s="19" t="n">
        <v>0.095415881272305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15483830193</v>
      </c>
      <c r="D174" s="19" t="n">
        <v>0.19509167230220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2572748819466</v>
      </c>
      <c r="D175" s="19" t="n">
        <v>0.1421962752963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2651780384787</v>
      </c>
      <c r="D176" s="19" t="n">
        <v>0.16242849789035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1253297755185</v>
      </c>
      <c r="D177" s="27" t="n">
        <v>0.14096857701640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98536766654</v>
      </c>
      <c r="D178" s="19" t="n">
        <v>0.1348062719307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113611591567</v>
      </c>
      <c r="D179" s="19" t="n">
        <v>0.1410924792123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299812826795</v>
      </c>
      <c r="D180" s="19" t="n">
        <v>0.13262266601430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71641017084</v>
      </c>
      <c r="D181" s="19" t="n">
        <v>0.1677254384839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59565008124244</v>
      </c>
      <c r="D182" s="19" t="n">
        <v>0.085785698550868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38527294902694</v>
      </c>
      <c r="D183" s="19" t="n">
        <v>0.08357915312357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09131545051037</v>
      </c>
      <c r="D184" s="19" t="n">
        <v>0.090603742847531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1659499708027</v>
      </c>
      <c r="D185" s="19" t="n">
        <v>0.10132728134192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48696691054561</v>
      </c>
      <c r="D186" s="19" t="n">
        <v>0.055568872742826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901426101288913</v>
      </c>
      <c r="D187" s="19" t="n">
        <v>0.08982769397714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3057085834789</v>
      </c>
      <c r="D188" s="19" t="n">
        <v>0.1127257229826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37498470688795</v>
      </c>
      <c r="D189" s="19" t="n">
        <v>0.073620122089960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4774633044006</v>
      </c>
      <c r="D190" s="19" t="n">
        <v>0.12450601653394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65250332418</v>
      </c>
      <c r="D191" s="19" t="n">
        <v>0.28602835266418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3974653170081</v>
      </c>
      <c r="D192" s="19" t="n">
        <v>0.1338635484325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758520912369949</v>
      </c>
      <c r="D193" s="19" t="n">
        <v>0.07547560516071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59650698251221</v>
      </c>
      <c r="D194" s="19" t="n">
        <v>0.3589969746390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5240057264578</v>
      </c>
      <c r="D195" s="19" t="n">
        <v>0.10501215199080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1476870201202</v>
      </c>
      <c r="D196" s="19" t="n">
        <v>0.18135590277592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137056816354</v>
      </c>
      <c r="D197" s="19" t="n">
        <v>0.0663767382127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00642394603873</v>
      </c>
      <c r="D198" s="19" t="n">
        <v>0.10036816310502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59596816464</v>
      </c>
      <c r="D199" s="19" t="n">
        <v>0.19550865199624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624906717841</v>
      </c>
      <c r="D200" s="19" t="n">
        <v>0.1906329813348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920366819506</v>
      </c>
      <c r="D201" s="19" t="n">
        <v>0.1887609391718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4763565274135</v>
      </c>
      <c r="D202" s="19" t="n">
        <v>0.1845509296373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57660474627753</v>
      </c>
      <c r="D203" s="19" t="n">
        <v>0.08551302659462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7744535459107</v>
      </c>
      <c r="D204" s="19" t="n">
        <v>0.1174737170110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1247</v>
      </c>
      <c r="C205" s="8" t="n">
        <v>0.228214172566193</v>
      </c>
      <c r="D205" s="19" t="n">
        <v>0.227068634957079</v>
      </c>
      <c r="E205" s="20" t="n">
        <v>0</v>
      </c>
      <c r="F205" s="21" t="n">
        <v>1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0049762077956</v>
      </c>
      <c r="D206" s="19" t="n">
        <v>0.079746539725038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378136776047</v>
      </c>
      <c r="D207" s="19" t="n">
        <v>0.1443862096507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8614547563422</v>
      </c>
      <c r="D208" s="19" t="n">
        <v>0.1485593837190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15881706986479</v>
      </c>
      <c r="D209" s="19" t="n">
        <v>0.07139478307321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477883915654</v>
      </c>
      <c r="D210" s="19" t="n">
        <v>0.1534855314548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2981257990546</v>
      </c>
      <c r="D211" s="19" t="n">
        <v>0.076515258057217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27867728118</v>
      </c>
      <c r="D212" s="27" t="n">
        <v>0.11132821375513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28003586568475</v>
      </c>
      <c r="D213" s="27" t="n">
        <v>0.082630599262596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38055837773713</v>
      </c>
      <c r="D214" s="19" t="n">
        <v>0.08362367742063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7000931894673</v>
      </c>
      <c r="D215" s="19" t="n">
        <v>0.15700510632636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8</v>
      </c>
      <c r="C216" s="8" t="n">
        <v>0.0717277087130173</v>
      </c>
      <c r="D216" s="19" t="n">
        <v>0.07167678044419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286065433121</v>
      </c>
      <c r="D217" s="19" t="n">
        <v>0.069281671152652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7591897064005</v>
      </c>
      <c r="D218" s="19" t="n">
        <v>0.1573652075710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53197757965271</v>
      </c>
      <c r="D219" s="19" t="n">
        <v>0.095397341941214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8024112968665</v>
      </c>
      <c r="D220" s="19" t="n">
        <v>0.15772007394966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9</v>
      </c>
      <c r="C221" s="8" t="n">
        <v>0.0664237239847827</v>
      </c>
      <c r="D221" s="19" t="n">
        <v>0.066188468048519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775830396259</v>
      </c>
      <c r="D222" s="19" t="n">
        <v>0.067772557504858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50</v>
      </c>
      <c r="C223" s="8" t="n">
        <v>0.0966861010841903</v>
      </c>
      <c r="D223" s="19" t="n">
        <v>0.09639994143650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1</v>
      </c>
      <c r="C224" s="8" t="n">
        <v>0.0592273979261081</v>
      </c>
      <c r="D224" s="19" t="n">
        <v>0.05930289254357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40785688453318</v>
      </c>
      <c r="D225" s="19" t="n">
        <v>0.14045979448079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8473921584021</v>
      </c>
      <c r="D226" s="31" t="n">
        <v>0.063616545208244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2</v>
      </c>
      <c r="C227" s="8" t="n">
        <v>0.087712691356975</v>
      </c>
      <c r="D227" s="19" t="n">
        <v>0.087502160866704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3</v>
      </c>
      <c r="C228" s="8" t="n">
        <v>0.0643811062037161</v>
      </c>
      <c r="D228" s="19" t="n">
        <v>0.06420915277940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4</v>
      </c>
      <c r="C229" s="8" t="n">
        <v>0.10179546694247</v>
      </c>
      <c r="D229" s="19" t="n">
        <v>0.101523584706322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02972683877</v>
      </c>
      <c r="D230" s="19" t="n">
        <v>0.061897666452718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69358752663088</v>
      </c>
      <c r="D231" s="19" t="n">
        <v>0.16965964892408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2926050378428</v>
      </c>
      <c r="D232" s="19" t="n">
        <v>0.13747608069431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5759114494806</v>
      </c>
      <c r="D233" s="19" t="n">
        <v>0.1652982833397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77320031649548</v>
      </c>
      <c r="D234" s="19" t="n">
        <v>0.057541058189870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1909677458608</v>
      </c>
      <c r="D235" s="19" t="n">
        <v>0.20164980222195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80587795213212</v>
      </c>
      <c r="D236" s="19" t="n">
        <v>0.088030600296051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73826913402402</v>
      </c>
      <c r="D237" s="19" t="n">
        <v>0.08711830175286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5</v>
      </c>
      <c r="C238" s="8" t="n">
        <v>0.0727495910077002</v>
      </c>
      <c r="D238" s="19" t="n">
        <v>0.07264169526633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41777462719126</v>
      </c>
      <c r="D239" s="19" t="n">
        <v>0.13991526187796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8957653398036</v>
      </c>
      <c r="D240" s="19" t="n">
        <v>0.1785870044225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894701863843384</v>
      </c>
      <c r="D241" s="19" t="n">
        <v>0.0902133022866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87504738936051</v>
      </c>
      <c r="D242" s="19" t="n">
        <v>0.068569062432082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1995000024881</v>
      </c>
      <c r="D243" s="19" t="n">
        <v>0.15178833141724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8728306627886</v>
      </c>
      <c r="D244" s="19" t="n">
        <v>0.18819422739516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57857947198606</v>
      </c>
      <c r="D245" s="19" t="n">
        <v>0.25694848206167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929476516639</v>
      </c>
      <c r="D246" s="19" t="n">
        <v>0.08895184770342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6</v>
      </c>
      <c r="C247" s="8" t="n">
        <v>0.104600112555108</v>
      </c>
      <c r="D247" s="19" t="n">
        <v>0.1043290562557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207565334615</v>
      </c>
      <c r="D248" s="19" t="n">
        <v>0.1320484818829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3045912683942</v>
      </c>
      <c r="D249" s="19" t="n">
        <v>0.18289259203479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7</v>
      </c>
      <c r="C250" s="8" t="n">
        <v>0.0544904987236531</v>
      </c>
      <c r="D250" s="19" t="n">
        <v>0.054325197975859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8</v>
      </c>
      <c r="C251" s="8" t="n">
        <v>0.0474323294551259</v>
      </c>
      <c r="D251" s="19" t="n">
        <v>0.047317891928576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59</v>
      </c>
      <c r="C252" s="8" t="n">
        <v>0.048142135481173</v>
      </c>
      <c r="D252" s="19" t="n">
        <v>0.048026691641596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17690437878559</v>
      </c>
      <c r="D253" s="19" t="n">
        <v>0.051763556549841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08965990749989</v>
      </c>
      <c r="D254" s="19" t="n">
        <v>0.09211810158481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36231883616088</v>
      </c>
      <c r="D255" s="19" t="n">
        <v>0.09345641558813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613262979402</v>
      </c>
      <c r="D256" s="19" t="n">
        <v>0.248621581359824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60</v>
      </c>
      <c r="C257" s="8" t="n">
        <v>0.0729386230438424</v>
      </c>
      <c r="D257" s="19" t="n">
        <v>0.072720791946940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1</v>
      </c>
      <c r="C258" s="129" t="n">
        <v>0.115326089107493</v>
      </c>
      <c r="D258" s="19" t="n">
        <v>0.114981667901781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7439580143306</v>
      </c>
      <c r="D259" s="19" t="n">
        <v>0.095691842244643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60358052010935</v>
      </c>
      <c r="D260" s="19" t="n">
        <v>0.16015409457137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0910986499090589</v>
      </c>
      <c r="D261" s="19" t="n">
        <v>0.09083182969806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24377879506882</v>
      </c>
      <c r="D262" s="19" t="n">
        <v>0.063122045850148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0659246234129</v>
      </c>
      <c r="D263" s="19" t="n">
        <v>0.1904909357872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7671928592784</v>
      </c>
      <c r="D264" s="19" t="n">
        <v>0.22759384461974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2</v>
      </c>
      <c r="C265" s="8" t="n">
        <v>0.107557942548348</v>
      </c>
      <c r="D265" s="27" t="n">
        <v>0.1077552779805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217168746346</v>
      </c>
      <c r="D266" s="27" t="n">
        <v>0.1022048129794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801354122957121</v>
      </c>
      <c r="D267" s="19" t="n">
        <v>0.07994787687391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3</v>
      </c>
      <c r="C268" s="8" t="n">
        <v>0.0606809583014783</v>
      </c>
      <c r="D268" s="19" t="n">
        <v>0.060509149048577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4</v>
      </c>
      <c r="C269" s="8" t="n">
        <v>0.0605081566533823</v>
      </c>
      <c r="D269" s="19" t="n">
        <v>0.0605068923412292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39673739887</v>
      </c>
      <c r="D270" s="19" t="n">
        <v>0.058344987771377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5</v>
      </c>
      <c r="C271" s="8" t="n">
        <v>0.0729263894215503</v>
      </c>
      <c r="D271" s="19" t="n">
        <v>0.0729331579744949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3283595046048</v>
      </c>
      <c r="D272" s="19" t="n">
        <v>0.11303575762051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59547694994677</v>
      </c>
      <c r="D273" s="19" t="n">
        <v>0.1591919790396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89676738066441</v>
      </c>
      <c r="D274" s="19" t="n">
        <v>0.1892510733670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380613357239364</v>
      </c>
      <c r="D275" s="19" t="n">
        <v>0.038018441265841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6</v>
      </c>
      <c r="C276" s="8" t="n">
        <v>0.0220285648158446</v>
      </c>
      <c r="D276" s="19" t="n">
        <v>0.021976888273277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35865198946</v>
      </c>
      <c r="D277" s="19" t="n">
        <v>0.019437952484898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477263978742</v>
      </c>
      <c r="D278" s="19" t="n">
        <v>0.12549528717901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479514226881755</v>
      </c>
      <c r="D279" s="19" t="n">
        <v>0.047878771224374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09984566452079</v>
      </c>
      <c r="D280" s="19" t="n">
        <v>0.3088801300716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7040168490534</v>
      </c>
      <c r="D281" s="19" t="n">
        <v>0.13705778339823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19940986259986</v>
      </c>
      <c r="D282" s="19" t="n">
        <v>0.0091996519163416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183326196138</v>
      </c>
      <c r="D283" s="27" t="n">
        <v>0.011918556349272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05171841773509</v>
      </c>
      <c r="D284" s="27" t="n">
        <v>0.070868329055891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7542065221203</v>
      </c>
      <c r="D285" s="27" t="n">
        <v>0.1273087960961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3968966720973</v>
      </c>
      <c r="D286" s="27" t="n">
        <v>0.16375867050075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0801347563837</v>
      </c>
      <c r="D287" s="19" t="n">
        <v>0.3000801018527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9042864771182</v>
      </c>
      <c r="D288" s="27" t="n">
        <v>0.1290118568040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69045533661</v>
      </c>
      <c r="D289" s="19" t="n">
        <v>0.1003676307871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7</v>
      </c>
      <c r="C290" s="8" t="n">
        <v>0.0539576760231434</v>
      </c>
      <c r="D290" s="19" t="n">
        <v>0.05399733958042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8205697229304</v>
      </c>
      <c r="D291" s="19" t="n">
        <v>0.117963557385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69270776390985</v>
      </c>
      <c r="D292" s="19" t="n">
        <v>0.066756350641175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510078802878</v>
      </c>
      <c r="D293" s="19" t="n">
        <v>0.08675228681875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4765923038052</v>
      </c>
      <c r="D294" s="19" t="n">
        <v>0.067300303847950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611640288455</v>
      </c>
      <c r="D295" s="19" t="n">
        <v>0.015563644220726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088161447556</v>
      </c>
      <c r="D296" s="19" t="n">
        <v>0.019810536587099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78432277882169</v>
      </c>
      <c r="D297" s="19" t="n">
        <v>0.037703792369180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900848527251237</v>
      </c>
      <c r="D298" s="19" t="n">
        <v>0.089855556008544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0786000148247</v>
      </c>
      <c r="D299" s="19" t="n">
        <v>0.04891054492227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407963681583</v>
      </c>
      <c r="D300" s="19" t="n">
        <v>0.10394789338034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440298342954</v>
      </c>
      <c r="D301" s="19" t="n">
        <v>0.04531568774662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20157655181292</v>
      </c>
      <c r="D302" s="19" t="n">
        <v>0.05198633373064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5870194104463</v>
      </c>
      <c r="D303" s="19" t="n">
        <v>0.044460435155444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7407947748404</v>
      </c>
      <c r="D304" s="19" t="n">
        <v>0.05853871471300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654761705044</v>
      </c>
      <c r="D305" s="19" t="n">
        <v>0.0089666560033837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493191732993659</v>
      </c>
      <c r="D306" s="19" t="n">
        <v>0.049182988478407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2454638245574</v>
      </c>
      <c r="D307" s="19" t="n">
        <v>0.071992815705282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8</v>
      </c>
      <c r="C308" s="8" t="n">
        <v>0.158738260153104</v>
      </c>
      <c r="D308" s="19" t="n">
        <v>0.158724130446231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8765927195278</v>
      </c>
      <c r="D309" s="19" t="n">
        <v>0.019879229584898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807908633852944</v>
      </c>
      <c r="D310" s="19" t="n">
        <v>0.080574089627273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69</v>
      </c>
      <c r="C311" s="8" t="n">
        <v>0.0478499770254947</v>
      </c>
      <c r="D311" s="19" t="n">
        <v>0.04772680695841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5850584993708</v>
      </c>
      <c r="D312" s="19" t="n">
        <v>0.048584951881294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70</v>
      </c>
      <c r="C313" s="8" t="n">
        <v>0.0505285240780638</v>
      </c>
      <c r="D313" s="19" t="n">
        <v>0.050361750978818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1</v>
      </c>
      <c r="C314" s="8" t="n">
        <v>0.0798926114466706</v>
      </c>
      <c r="D314" s="19" t="n">
        <v>0.0796289200236406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2112840084841</v>
      </c>
      <c r="D315" s="19" t="n">
        <v>0.04706626359199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468914601001</v>
      </c>
      <c r="D316" s="19" t="n">
        <v>0.033247502812737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67751640048522</v>
      </c>
      <c r="D317" s="19" t="n">
        <v>0.03670273281103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5907847483455</v>
      </c>
      <c r="D318" s="19" t="n">
        <v>0.043472320749451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7092233957789</v>
      </c>
      <c r="D319" s="19" t="n">
        <v>0.035713508341680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69393048464089</v>
      </c>
      <c r="D320" s="19" t="n">
        <v>0.066831755583446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47872819575088</v>
      </c>
      <c r="D321" s="19" t="n">
        <v>0.04779592347086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945064405495489</v>
      </c>
      <c r="D322" s="19" t="n">
        <v>0.09428179319801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496508397080001</v>
      </c>
      <c r="D323" s="19" t="n">
        <v>0.049516643285938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785048706086049</v>
      </c>
      <c r="D324" s="19" t="n">
        <v>0.078292687434825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2</v>
      </c>
      <c r="C325" s="8" t="n">
        <v>0.0505534021514616</v>
      </c>
      <c r="D325" s="19" t="n">
        <v>0.05054378451445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11246489753852</v>
      </c>
      <c r="D326" s="19" t="n">
        <v>0.050976884283046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NOVEMBRE 2024</v>
      </c>
      <c r="B2" s="33"/>
      <c r="C2" s="33"/>
      <c r="D2" s="33"/>
    </row>
    <row r="3" customFormat="false" ht="12.75" hidden="false" customHeight="true" outlineLevel="0" collapsed="false">
      <c r="A3" s="132" t="s">
        <v>1273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4</v>
      </c>
      <c r="C5" s="8" t="n">
        <v>0.0192225503804584</v>
      </c>
      <c r="D5" s="19" t="n">
        <v>0.0191641069976047</v>
      </c>
    </row>
    <row r="6" customFormat="false" ht="15" hidden="false" customHeight="false" outlineLevel="0" collapsed="false">
      <c r="A6" s="17" t="s">
        <v>643</v>
      </c>
      <c r="B6" s="18" t="s">
        <v>1275</v>
      </c>
      <c r="C6" s="8" t="n">
        <v>0.011890864368817</v>
      </c>
      <c r="D6" s="19" t="n">
        <v>0.0118560680077083</v>
      </c>
    </row>
    <row r="7" customFormat="false" ht="15" hidden="false" customHeight="false" outlineLevel="0" collapsed="false">
      <c r="A7" s="17" t="s">
        <v>645</v>
      </c>
      <c r="B7" s="18" t="s">
        <v>1276</v>
      </c>
      <c r="C7" s="8" t="n">
        <v>0.00599805107893559</v>
      </c>
      <c r="D7" s="19" t="n">
        <v>0.00598545818280694</v>
      </c>
    </row>
    <row r="8" customFormat="false" ht="15" hidden="false" customHeight="false" outlineLevel="0" collapsed="false">
      <c r="A8" s="17" t="s">
        <v>647</v>
      </c>
      <c r="B8" s="18" t="s">
        <v>1277</v>
      </c>
      <c r="C8" s="8" t="n">
        <v>0.00201770970712754</v>
      </c>
      <c r="D8" s="19" t="n">
        <v>0.00201824866293825</v>
      </c>
    </row>
    <row r="9" customFormat="false" ht="15" hidden="false" customHeight="false" outlineLevel="0" collapsed="false">
      <c r="A9" s="17" t="s">
        <v>649</v>
      </c>
      <c r="B9" s="18" t="s">
        <v>1278</v>
      </c>
      <c r="C9" s="8" t="n">
        <v>0.0015240185543668</v>
      </c>
      <c r="D9" s="19" t="n">
        <v>0.00151646290944901</v>
      </c>
    </row>
    <row r="10" customFormat="false" ht="15" hidden="false" customHeight="false" outlineLevel="0" collapsed="false">
      <c r="A10" s="17" t="s">
        <v>651</v>
      </c>
      <c r="B10" s="18" t="s">
        <v>1278</v>
      </c>
      <c r="C10" s="8" t="n">
        <v>0.00314891671513011</v>
      </c>
      <c r="D10" s="19" t="n">
        <v>0.00313393009903591</v>
      </c>
    </row>
    <row r="11" customFormat="false" ht="15" hidden="false" customHeight="false" outlineLevel="0" collapsed="false">
      <c r="A11" s="17" t="s">
        <v>652</v>
      </c>
      <c r="B11" s="18" t="s">
        <v>1278</v>
      </c>
      <c r="C11" s="8" t="n">
        <v>0.00355541460943265</v>
      </c>
      <c r="D11" s="19" t="n">
        <v>0.0035381876790858</v>
      </c>
    </row>
    <row r="12" customFormat="false" ht="14.25" hidden="false" customHeight="true" outlineLevel="0" collapsed="false">
      <c r="A12" s="17" t="s">
        <v>653</v>
      </c>
      <c r="B12" s="18" t="s">
        <v>1278</v>
      </c>
      <c r="C12" s="8" t="n">
        <v>0.00335148722166119</v>
      </c>
      <c r="D12" s="19" t="n">
        <v>0.00333454224582823</v>
      </c>
    </row>
    <row r="13" customFormat="false" ht="15" hidden="false" customHeight="false" outlineLevel="0" collapsed="false">
      <c r="A13" s="17" t="s">
        <v>654</v>
      </c>
      <c r="B13" s="18" t="s">
        <v>1279</v>
      </c>
      <c r="C13" s="8" t="n">
        <v>0.0430872370869017</v>
      </c>
      <c r="D13" s="19" t="n">
        <v>0.0430667131060776</v>
      </c>
    </row>
    <row r="14" customFormat="false" ht="15" hidden="false" customHeight="false" outlineLevel="0" collapsed="false">
      <c r="A14" s="17" t="s">
        <v>656</v>
      </c>
      <c r="B14" s="18" t="s">
        <v>1280</v>
      </c>
      <c r="C14" s="8" t="n">
        <v>0.0478013036003408</v>
      </c>
      <c r="D14" s="19" t="n">
        <v>0.0476784337096164</v>
      </c>
    </row>
    <row r="15" customFormat="false" ht="15" hidden="false" customHeight="false" outlineLevel="0" collapsed="false">
      <c r="A15" s="17" t="s">
        <v>658</v>
      </c>
      <c r="B15" s="18" t="s">
        <v>1281</v>
      </c>
      <c r="C15" s="8" t="n">
        <v>0.046832721807998</v>
      </c>
      <c r="D15" s="19" t="n">
        <v>0.0467060980331255</v>
      </c>
    </row>
    <row r="16" customFormat="false" ht="15" hidden="false" customHeight="false" outlineLevel="0" collapsed="false">
      <c r="A16" s="17" t="s">
        <v>660</v>
      </c>
      <c r="B16" s="18" t="s">
        <v>1282</v>
      </c>
      <c r="C16" s="8" t="n">
        <v>0.0212812514950205</v>
      </c>
      <c r="D16" s="19" t="n">
        <v>0.0212826336768301</v>
      </c>
    </row>
    <row r="17" customFormat="false" ht="15" hidden="false" customHeight="false" outlineLevel="0" collapsed="false">
      <c r="A17" s="17" t="s">
        <v>662</v>
      </c>
      <c r="B17" s="18" t="s">
        <v>1282</v>
      </c>
      <c r="C17" s="8" t="n">
        <v>0.0340672527074512</v>
      </c>
      <c r="D17" s="19" t="n">
        <v>0.0340686728514874</v>
      </c>
    </row>
    <row r="18" customFormat="false" ht="15" hidden="false" customHeight="false" outlineLevel="0" collapsed="false">
      <c r="A18" s="17" t="s">
        <v>663</v>
      </c>
      <c r="B18" s="18" t="s">
        <v>1282</v>
      </c>
      <c r="C18" s="8" t="n">
        <v>0.0396370434142453</v>
      </c>
      <c r="D18" s="19" t="n">
        <v>0.0396267287917291</v>
      </c>
    </row>
    <row r="19" customFormat="false" ht="15" hidden="false" customHeight="false" outlineLevel="0" collapsed="false">
      <c r="A19" s="17" t="s">
        <v>664</v>
      </c>
      <c r="B19" s="18" t="s">
        <v>1283</v>
      </c>
      <c r="C19" s="8" t="n">
        <v>0.0466408459837289</v>
      </c>
      <c r="D19" s="19" t="n">
        <v>0.0465185264696437</v>
      </c>
    </row>
    <row r="20" customFormat="false" ht="15" hidden="false" customHeight="false" outlineLevel="0" collapsed="false">
      <c r="A20" s="17" t="s">
        <v>666</v>
      </c>
      <c r="B20" s="18" t="s">
        <v>1284</v>
      </c>
      <c r="C20" s="8" t="n">
        <v>0.113015228788429</v>
      </c>
      <c r="D20" s="19" t="n">
        <v>0.112879526331719</v>
      </c>
    </row>
    <row r="21" customFormat="false" ht="15" hidden="false" customHeight="false" outlineLevel="0" collapsed="false">
      <c r="A21" s="17" t="s">
        <v>668</v>
      </c>
      <c r="B21" s="22" t="s">
        <v>1285</v>
      </c>
      <c r="C21" s="8" t="n">
        <v>0.0514319250120531</v>
      </c>
      <c r="D21" s="19" t="n">
        <v>0.0512602673950488</v>
      </c>
    </row>
    <row r="22" customFormat="false" ht="15" hidden="false" customHeight="false" outlineLevel="0" collapsed="false">
      <c r="A22" s="17" t="s">
        <v>670</v>
      </c>
      <c r="B22" s="18" t="s">
        <v>1286</v>
      </c>
      <c r="C22" s="8" t="n">
        <v>0.0700499125642334</v>
      </c>
      <c r="D22" s="19" t="n">
        <v>0.0698966019993692</v>
      </c>
    </row>
    <row r="23" customFormat="false" ht="15" hidden="false" customHeight="false" outlineLevel="0" collapsed="false">
      <c r="A23" s="17" t="s">
        <v>672</v>
      </c>
      <c r="B23" s="18" t="s">
        <v>1287</v>
      </c>
      <c r="C23" s="8" t="n">
        <v>0.0488453991737307</v>
      </c>
      <c r="D23" s="19" t="n">
        <v>0.0487191446945189</v>
      </c>
    </row>
    <row r="24" customFormat="false" ht="15" hidden="false" customHeight="false" outlineLevel="0" collapsed="false">
      <c r="A24" s="17" t="s">
        <v>674</v>
      </c>
      <c r="B24" s="18" t="s">
        <v>1288</v>
      </c>
      <c r="C24" s="8" t="n">
        <v>0.0512439651145789</v>
      </c>
      <c r="D24" s="19" t="n">
        <v>0.0510733381196699</v>
      </c>
    </row>
    <row r="25" customFormat="false" ht="15" hidden="false" customHeight="false" outlineLevel="0" collapsed="false">
      <c r="A25" s="17" t="s">
        <v>676</v>
      </c>
      <c r="B25" s="18" t="s">
        <v>1289</v>
      </c>
      <c r="C25" s="8" t="n">
        <v>0.0621014767489084</v>
      </c>
      <c r="D25" s="19" t="n">
        <v>0.0621060732083265</v>
      </c>
    </row>
    <row r="26" customFormat="false" ht="15" hidden="false" customHeight="false" outlineLevel="0" collapsed="false">
      <c r="A26" s="17" t="s">
        <v>678</v>
      </c>
      <c r="B26" s="18" t="s">
        <v>1290</v>
      </c>
      <c r="C26" s="8" t="n">
        <v>0.0522259858759749</v>
      </c>
      <c r="D26" s="19" t="n">
        <v>0.0520513809625354</v>
      </c>
    </row>
    <row r="27" customFormat="false" ht="15" hidden="false" customHeight="false" outlineLevel="0" collapsed="false">
      <c r="A27" s="17" t="s">
        <v>680</v>
      </c>
      <c r="B27" s="18" t="s">
        <v>1291</v>
      </c>
      <c r="C27" s="8" t="n">
        <v>0.0488453991737307</v>
      </c>
      <c r="D27" s="19" t="n">
        <v>0.0487191446945189</v>
      </c>
    </row>
    <row r="28" customFormat="false" ht="15" hidden="false" customHeight="false" outlineLevel="0" collapsed="false">
      <c r="A28" s="17" t="s">
        <v>682</v>
      </c>
      <c r="B28" s="18" t="s">
        <v>1292</v>
      </c>
      <c r="C28" s="8" t="n">
        <v>0.05719683670842</v>
      </c>
      <c r="D28" s="19" t="n">
        <v>0.0570170775682626</v>
      </c>
    </row>
    <row r="29" customFormat="false" ht="15" hidden="false" customHeight="false" outlineLevel="0" collapsed="false">
      <c r="A29" s="17" t="s">
        <v>684</v>
      </c>
      <c r="B29" s="18" t="s">
        <v>1293</v>
      </c>
      <c r="C29" s="8" t="n">
        <v>0.0410381178366374</v>
      </c>
      <c r="D29" s="19" t="n">
        <v>0.0409018172215542</v>
      </c>
    </row>
    <row r="30" customFormat="false" ht="15" hidden="false" customHeight="false" outlineLevel="0" collapsed="false">
      <c r="A30" s="17" t="s">
        <v>686</v>
      </c>
      <c r="B30" s="18" t="s">
        <v>1294</v>
      </c>
      <c r="C30" s="8" t="n">
        <v>0.0495072911271227</v>
      </c>
      <c r="D30" s="19" t="n">
        <v>0.0493828487674797</v>
      </c>
    </row>
    <row r="31" customFormat="false" ht="15" hidden="false" customHeight="false" outlineLevel="0" collapsed="false">
      <c r="A31" s="17" t="s">
        <v>688</v>
      </c>
      <c r="B31" s="18" t="s">
        <v>1295</v>
      </c>
      <c r="C31" s="8" t="n">
        <v>0.0606011436541595</v>
      </c>
      <c r="D31" s="19" t="n">
        <v>0.0605163091417973</v>
      </c>
    </row>
    <row r="32" customFormat="false" ht="15" hidden="false" customHeight="false" outlineLevel="0" collapsed="false">
      <c r="A32" s="17" t="s">
        <v>690</v>
      </c>
      <c r="B32" s="18" t="s">
        <v>1296</v>
      </c>
      <c r="C32" s="8" t="n">
        <v>0.0915424746218436</v>
      </c>
      <c r="D32" s="19" t="n">
        <v>0.091310188087210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NOVEMBRE 2024</v>
      </c>
      <c r="B2" s="33"/>
      <c r="C2" s="33"/>
      <c r="D2" s="33"/>
    </row>
    <row r="3" customFormat="false" ht="15" hidden="false" customHeight="true" outlineLevel="0" collapsed="false">
      <c r="A3" s="37" t="s">
        <v>1273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21246116763475</v>
      </c>
      <c r="D5" s="9" t="n">
        <v>0.120880850011393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18403860124996</v>
      </c>
      <c r="D6" s="14" t="n">
        <v>0.118207174084052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499417020234</v>
      </c>
      <c r="D7" s="19" t="n">
        <v>0.0703524026475885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716004780262</v>
      </c>
      <c r="D8" s="19" t="n">
        <v>0.104728104494605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342969841273</v>
      </c>
      <c r="D9" s="19" t="n">
        <v>0.123234205254774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621705109382833</v>
      </c>
      <c r="D10" s="19" t="n">
        <v>0.062079365673974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53982433333521</v>
      </c>
      <c r="D11" s="19" t="n">
        <v>0.085141989242144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5977579787568</v>
      </c>
      <c r="D12" s="19" t="n">
        <v>0.0759891660122748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34387379051304</v>
      </c>
      <c r="D13" s="19" t="n">
        <v>0.07320149725338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48635817353701</v>
      </c>
      <c r="D14" s="19" t="n">
        <v>0.0945793068703783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33811673085418</v>
      </c>
      <c r="D15" s="19" t="n">
        <v>0.0533829097421676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502872412639</v>
      </c>
      <c r="D16" s="19" t="n">
        <v>0.114296217093649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8132104516505</v>
      </c>
      <c r="D17" s="19" t="n">
        <v>0.0679974241971182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679587592853</v>
      </c>
      <c r="D18" s="19" t="n">
        <v>0.0801640643699038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4584247333526</v>
      </c>
      <c r="D19" s="19" t="n">
        <v>0.0662254193004834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21360461342</v>
      </c>
      <c r="D20" s="19" t="n">
        <v>0.0609915983391203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0848527251237</v>
      </c>
      <c r="D21" s="19" t="n">
        <v>0.0898555560085449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619441184795</v>
      </c>
      <c r="D22" s="19" t="n">
        <v>0.0660647008581507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1416352268008</v>
      </c>
      <c r="D23" s="19" t="n">
        <v>0.240832264387121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030709794013</v>
      </c>
      <c r="D24" s="19" t="n">
        <v>0.23974497448392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2408803669047</v>
      </c>
      <c r="D25" s="19" t="n">
        <v>0.221954717421105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297345981354</v>
      </c>
      <c r="D26" s="19" t="n">
        <v>0.102294544500811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6166147281692</v>
      </c>
      <c r="D27" s="19" t="n">
        <v>0.051490109720218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71671156208171</v>
      </c>
      <c r="D28" s="19" t="n">
        <v>0.0969911936133453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597528326738979</v>
      </c>
      <c r="D29" s="19" t="n">
        <v>0.0599405588460813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50692929511299</v>
      </c>
      <c r="D30" s="19" t="n">
        <v>0.064936870665637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20316243958732</v>
      </c>
      <c r="D31" s="19" t="n">
        <v>0.120111433953993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7827327126374</v>
      </c>
      <c r="D32" s="19" t="n">
        <v>0.0496453974660206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653763550993</v>
      </c>
      <c r="D33" s="19" t="n">
        <v>0.24107532826855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672185096832866</v>
      </c>
      <c r="D34" s="19" t="n">
        <v>0.0670565942836096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440298342954</v>
      </c>
      <c r="D35" s="19" t="n">
        <v>0.0453156877466209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599512265089015</v>
      </c>
      <c r="D36" s="19" t="n">
        <v>0.0597980892565939</v>
      </c>
    </row>
    <row r="37" customFormat="false" ht="15" hidden="false" customHeight="false" outlineLevel="0" collapsed="false">
      <c r="A37" s="17" t="s">
        <v>724</v>
      </c>
      <c r="B37" s="18" t="s">
        <v>1251</v>
      </c>
      <c r="C37" s="8" t="n">
        <v>0.0592273979261081</v>
      </c>
      <c r="D37" s="19" t="n">
        <v>0.0593028925435735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5870194104463</v>
      </c>
      <c r="D38" s="19" t="n">
        <v>0.0444604351554445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933348750966</v>
      </c>
      <c r="D39" s="19" t="n">
        <v>0.0746895134200269</v>
      </c>
    </row>
    <row r="40" customFormat="false" ht="15" hidden="false" customHeight="false" outlineLevel="0" collapsed="false">
      <c r="A40" s="17" t="s">
        <v>727</v>
      </c>
      <c r="B40" s="18" t="s">
        <v>1255</v>
      </c>
      <c r="C40" s="8" t="n">
        <v>0.0727495910077002</v>
      </c>
      <c r="D40" s="19" t="n">
        <v>0.0726416952663329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0737323004405</v>
      </c>
      <c r="D41" s="19" t="n">
        <v>0.0554567264595667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2651780384787</v>
      </c>
      <c r="D42" s="19" t="n">
        <v>0.162428497890359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1256724275353</v>
      </c>
      <c r="D43" s="19" t="n">
        <v>0.0589078334881048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859565008124244</v>
      </c>
      <c r="D44" s="19" t="n">
        <v>0.0857856985508688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09131545051037</v>
      </c>
      <c r="D45" s="19" t="n">
        <v>0.0906037428475313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892277508705919</v>
      </c>
      <c r="D46" s="19" t="n">
        <v>0.0889671066059505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48696691054561</v>
      </c>
      <c r="D47" s="19" t="n">
        <v>0.0555688727428269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057085834789</v>
      </c>
      <c r="D48" s="19" t="n">
        <v>0.112725722982689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37498470688795</v>
      </c>
      <c r="D49" s="19" t="n">
        <v>0.0736201220899604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4760354468867</v>
      </c>
      <c r="D50" s="19" t="n">
        <v>0.0855561656963404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193729778674</v>
      </c>
      <c r="D51" s="19" t="n">
        <v>0.176153302840981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2624368485092</v>
      </c>
      <c r="D52" s="19" t="n">
        <v>0.0630509669364469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5240057264578</v>
      </c>
      <c r="D53" s="19" t="n">
        <v>0.105012151990803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3044412716753</v>
      </c>
      <c r="D54" s="19" t="n">
        <v>0.130154166613383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41777462719126</v>
      </c>
      <c r="D55" s="19" t="n">
        <v>0.139915261877961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0049762077956</v>
      </c>
      <c r="D56" s="19" t="n">
        <v>0.0797465397250388</v>
      </c>
    </row>
    <row r="57" customFormat="false" ht="15" hidden="false" customHeight="false" outlineLevel="0" collapsed="false">
      <c r="A57" s="17" t="s">
        <v>744</v>
      </c>
      <c r="B57" s="18" t="s">
        <v>1262</v>
      </c>
      <c r="C57" s="8" t="n">
        <v>0.107557942548348</v>
      </c>
      <c r="D57" s="19" t="n">
        <v>0.107755277980502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205697229304</v>
      </c>
      <c r="D58" s="19" t="n">
        <v>0.11796355738596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86065433121</v>
      </c>
      <c r="D59" s="19" t="n">
        <v>0.0692816711526522</v>
      </c>
    </row>
    <row r="60" customFormat="false" ht="15" hidden="false" customHeight="false" outlineLevel="0" collapsed="false">
      <c r="A60" s="17" t="s">
        <v>747</v>
      </c>
      <c r="B60" s="18" t="s">
        <v>1248</v>
      </c>
      <c r="C60" s="8" t="n">
        <v>0.0717277087130173</v>
      </c>
      <c r="D60" s="19" t="n">
        <v>0.0716767804441946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67047203201023</v>
      </c>
      <c r="D61" s="19" t="n">
        <v>0.0764369213948764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888311111085</v>
      </c>
      <c r="D62" s="19" t="n">
        <v>0.116465859703699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775830396259</v>
      </c>
      <c r="D63" s="19" t="n">
        <v>0.0677725575048584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97599817168</v>
      </c>
      <c r="D64" s="19" t="n">
        <v>0.222558449243025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040168490534</v>
      </c>
      <c r="D65" s="19" t="n">
        <v>0.137057783398239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39673739887</v>
      </c>
      <c r="D66" s="19" t="n">
        <v>0.0583449877713778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98036447979137</v>
      </c>
      <c r="D67" s="19" t="n">
        <v>0.0894189230751774</v>
      </c>
    </row>
    <row r="68" customFormat="false" ht="15" hidden="false" customHeight="false" outlineLevel="0" collapsed="false">
      <c r="A68" s="17" t="s">
        <v>755</v>
      </c>
      <c r="B68" s="18" t="s">
        <v>1263</v>
      </c>
      <c r="C68" s="8" t="n">
        <v>0.0606809583014783</v>
      </c>
      <c r="D68" s="19" t="n">
        <v>0.0605091490485775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8473921584021</v>
      </c>
      <c r="D69" s="19" t="n">
        <v>0.0636165452082441</v>
      </c>
    </row>
    <row r="70" customFormat="false" ht="15" hidden="false" customHeight="false" outlineLevel="0" collapsed="false">
      <c r="A70" s="17" t="s">
        <v>757</v>
      </c>
      <c r="B70" s="18" t="s">
        <v>1253</v>
      </c>
      <c r="C70" s="8" t="n">
        <v>0.0643811062037161</v>
      </c>
      <c r="D70" s="19" t="n">
        <v>0.064209152779403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202972683877</v>
      </c>
      <c r="D71" s="19" t="n">
        <v>0.0618976664527188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5759114494806</v>
      </c>
      <c r="D72" s="19" t="n">
        <v>0.16529828333978</v>
      </c>
    </row>
    <row r="73" customFormat="false" ht="15" hidden="false" customHeight="false" outlineLevel="0" collapsed="false">
      <c r="A73" s="17" t="s">
        <v>760</v>
      </c>
      <c r="B73" s="18" t="s">
        <v>1256</v>
      </c>
      <c r="C73" s="8" t="n">
        <v>0.104600112555108</v>
      </c>
      <c r="D73" s="19" t="n">
        <v>0.104329056255775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61845327128</v>
      </c>
      <c r="D74" s="19" t="n">
        <v>0.0667587608777193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7690437878559</v>
      </c>
      <c r="D75" s="19" t="n">
        <v>0.0517635565498417</v>
      </c>
    </row>
    <row r="76" customFormat="false" ht="15" hidden="false" customHeight="false" outlineLevel="0" collapsed="false">
      <c r="A76" s="17" t="s">
        <v>763</v>
      </c>
      <c r="B76" s="18" t="s">
        <v>1260</v>
      </c>
      <c r="C76" s="8" t="n">
        <v>0.0729386230438424</v>
      </c>
      <c r="D76" s="19" t="n">
        <v>0.0727207919469401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1315701701647</v>
      </c>
      <c r="D77" s="19" t="n">
        <v>0.24075598952757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0358052010935</v>
      </c>
      <c r="D78" s="19" t="n">
        <v>0.160154094571374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4761763096663</v>
      </c>
      <c r="D79" s="19" t="n">
        <v>0.0543375870395354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893171264466</v>
      </c>
      <c r="D80" s="19" t="n">
        <v>0.222414378713157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317417971532</v>
      </c>
      <c r="D81" s="19" t="n">
        <v>0.22277159818836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83405829546</v>
      </c>
      <c r="D82" s="19" t="n">
        <v>0.0567426854745283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074870927992</v>
      </c>
      <c r="D83" s="19" t="n">
        <v>0.130876484415825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2219021539373</v>
      </c>
      <c r="D84" s="19" t="n">
        <v>0.088258619136642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477263978742</v>
      </c>
      <c r="D85" s="19" t="n">
        <v>0.125495287179014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78136776047</v>
      </c>
      <c r="D86" s="19" t="n">
        <v>0.144386209650724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39824313898242</v>
      </c>
      <c r="D87" s="19" t="n">
        <v>0.139453191411845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5171841773509</v>
      </c>
      <c r="D88" s="19" t="n">
        <v>0.0708683290558913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0801347563837</v>
      </c>
      <c r="D89" s="19" t="n">
        <v>0.30008010185271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0920971608215</v>
      </c>
      <c r="D90" s="19" t="n">
        <v>0.0679562344768686</v>
      </c>
    </row>
    <row r="91" customFormat="false" ht="15" hidden="false" customHeight="false" outlineLevel="0" collapsed="false">
      <c r="A91" s="17" t="s">
        <v>778</v>
      </c>
      <c r="B91" s="18" t="s">
        <v>1267</v>
      </c>
      <c r="C91" s="8" t="n">
        <v>0.0539576760231434</v>
      </c>
      <c r="D91" s="19" t="n">
        <v>0.0539973395804263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542065221203</v>
      </c>
      <c r="D92" s="19" t="n">
        <v>0.12730879609619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088161447556</v>
      </c>
      <c r="D93" s="19" t="n">
        <v>0.0198105365870995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7407947748404</v>
      </c>
      <c r="D94" s="19" t="n">
        <v>0.0585387147130094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07963681583</v>
      </c>
      <c r="D95" s="19" t="n">
        <v>0.103947893380343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95028175275611</v>
      </c>
      <c r="D96" s="19" t="n">
        <v>0.295138315468007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0786000148247</v>
      </c>
      <c r="D97" s="19" t="n">
        <v>0.0489105449222727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76836543047479</v>
      </c>
      <c r="D98" s="19" t="n">
        <v>0.047559984163826</v>
      </c>
    </row>
    <row r="99" customFormat="false" ht="15" hidden="false" customHeight="false" outlineLevel="0" collapsed="false">
      <c r="A99" s="17" t="s">
        <v>786</v>
      </c>
      <c r="B99" s="18" t="s">
        <v>1270</v>
      </c>
      <c r="C99" s="8" t="n">
        <v>0.0505285240780638</v>
      </c>
      <c r="D99" s="19" t="n">
        <v>0.0503617509788186</v>
      </c>
    </row>
    <row r="100" customFormat="false" ht="15" hidden="false" customHeight="false" outlineLevel="0" collapsed="false">
      <c r="A100" s="17" t="s">
        <v>787</v>
      </c>
      <c r="B100" s="18" t="s">
        <v>1269</v>
      </c>
      <c r="C100" s="8" t="n">
        <v>0.0478499770254947</v>
      </c>
      <c r="D100" s="19" t="n">
        <v>0.04772680695841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0</v>
      </c>
      <c r="C11" s="60" t="s">
        <v>1301</v>
      </c>
      <c r="D11" s="60" t="s">
        <v>13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0</v>
      </c>
      <c r="C19" s="60" t="s">
        <v>1301</v>
      </c>
      <c r="D19" s="60" t="s">
        <v>13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7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0</v>
      </c>
      <c r="D24" s="62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90</v>
      </c>
      <c r="D25" s="62" t="n">
        <v>2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7</v>
      </c>
      <c r="D26" s="62" t="n">
        <v>2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1</v>
      </c>
      <c r="D27" s="62" t="n">
        <v>2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2</v>
      </c>
      <c r="D28" s="62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3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5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0</v>
      </c>
      <c r="C33" s="48" t="s">
        <v>1301</v>
      </c>
      <c r="D33" s="48" t="s">
        <v>13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9</v>
      </c>
      <c r="D35" s="75" t="n">
        <v>1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1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7</v>
      </c>
      <c r="D37" s="75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3</v>
      </c>
      <c r="D38" s="75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8</v>
      </c>
      <c r="D39" s="75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6</v>
      </c>
      <c r="D40" s="75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9</v>
      </c>
      <c r="D41" s="75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5</v>
      </c>
      <c r="D42" s="77" t="n">
        <v>1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0</v>
      </c>
      <c r="C45" s="48" t="s">
        <v>1301</v>
      </c>
      <c r="D45" s="48" t="s">
        <v>13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4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5</v>
      </c>
      <c r="D48" s="75" t="n">
        <v>15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1</v>
      </c>
      <c r="D49" s="75" t="n">
        <v>29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1</v>
      </c>
      <c r="D50" s="75" t="n">
        <v>20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1</v>
      </c>
      <c r="D51" s="75" t="n">
        <v>26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1</v>
      </c>
      <c r="D52" s="77" t="n">
        <v>18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0</v>
      </c>
      <c r="C55" s="48" t="s">
        <v>1301</v>
      </c>
      <c r="D55" s="48" t="s">
        <v>13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2</v>
      </c>
      <c r="D57" s="75" t="n">
        <v>34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4</v>
      </c>
      <c r="D58" s="75" t="n">
        <v>21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0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2</v>
      </c>
      <c r="D60" s="77" t="n">
        <v>22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3</v>
      </c>
      <c r="C65" s="82" t="n">
        <v>303</v>
      </c>
      <c r="D65" s="83" t="n">
        <v>314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5</v>
      </c>
      <c r="E66" s="88" t="n">
        <v>4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4</v>
      </c>
      <c r="D17" s="84" t="n">
        <v>22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52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NOVEMBRE 2024</v>
      </c>
      <c r="B2" s="111"/>
      <c r="C2" s="111"/>
      <c r="D2" s="111"/>
    </row>
    <row r="3" customFormat="false" ht="15" hidden="false" customHeight="true" outlineLevel="0" collapsed="false">
      <c r="A3" s="101" t="s">
        <v>1273</v>
      </c>
      <c r="B3" s="102" t="s">
        <v>1198</v>
      </c>
      <c r="C3" s="102" t="s">
        <v>1303</v>
      </c>
      <c r="D3" s="102" t="s">
        <v>130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8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9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73</v>
      </c>
      <c r="B31" s="102" t="s">
        <v>1198</v>
      </c>
      <c r="C31" s="102" t="s">
        <v>1305</v>
      </c>
      <c r="D31" s="102" t="s">
        <v>130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6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7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6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7</v>
      </c>
      <c r="B3" s="116" t="s">
        <v>857</v>
      </c>
      <c r="C3" s="115" t="s">
        <v>858</v>
      </c>
      <c r="D3" s="142" t="s">
        <v>1308</v>
      </c>
      <c r="E3" s="143" t="s">
        <v>130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7</v>
      </c>
      <c r="B18" s="116" t="s">
        <v>857</v>
      </c>
      <c r="C18" s="115" t="s">
        <v>858</v>
      </c>
      <c r="D18" s="116" t="s">
        <v>1308</v>
      </c>
      <c r="E18" s="143" t="s">
        <v>130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9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3</v>
      </c>
      <c r="C41" s="119" t="n">
        <v>1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1</v>
      </c>
      <c r="C43" s="119" t="n">
        <v>18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2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4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4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55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6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5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3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7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2</v>
      </c>
      <c r="C114" s="119" t="n">
        <v>1</v>
      </c>
      <c r="D114" s="120" t="n">
        <v>0.61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2</v>
      </c>
      <c r="D115" s="120" t="n">
        <v>0.61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1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3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20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4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2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11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6</v>
      </c>
      <c r="C139" s="119" t="n">
        <v>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2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18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2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28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15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3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6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0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4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4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3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21</v>
      </c>
      <c r="B173" s="118" t="n">
        <v>2</v>
      </c>
      <c r="C173" s="119" t="n">
        <v>1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5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8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7</v>
      </c>
      <c r="D179" s="120" t="n">
        <v>0.51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8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8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3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2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10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7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7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5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2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4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3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0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8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3</v>
      </c>
      <c r="C224" s="119" t="n">
        <v>1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8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9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25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10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40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5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18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1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8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70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2</v>
      </c>
      <c r="C241" s="119" t="n">
        <v>1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2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4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5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60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1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5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3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3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8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4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2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19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7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4</v>
      </c>
      <c r="C277" s="119" t="n">
        <v>1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5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3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4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31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9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1</v>
      </c>
      <c r="D286" s="120" t="n">
        <v>0.38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6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4</v>
      </c>
      <c r="D290" s="120" t="n">
        <v>0.36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7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5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0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4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4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5</v>
      </c>
      <c r="D306" s="120" t="n">
        <v>0.34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13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9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13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7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19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5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2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7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2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3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3</v>
      </c>
      <c r="C326" s="119" t="n">
        <v>1</v>
      </c>
      <c r="D326" s="120" t="n">
        <v>0.33</v>
      </c>
      <c r="E326" s="121" t="n">
        <v>0.33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7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8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2225503804584</v>
      </c>
      <c r="D5" s="19" t="n">
        <v>0.0191641069976047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1890864368817</v>
      </c>
      <c r="D6" s="19" t="n">
        <v>0.0118560680077083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599805107893559</v>
      </c>
      <c r="D7" s="19" t="n">
        <v>0.00598545818280694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1770970712754</v>
      </c>
      <c r="D8" s="19" t="n">
        <v>0.00201824866293825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5240185543668</v>
      </c>
      <c r="D9" s="19" t="n">
        <v>0.00151646290944901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14891671513011</v>
      </c>
      <c r="D10" s="19" t="n">
        <v>0.00313393009903591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55541460943265</v>
      </c>
      <c r="D11" s="19" t="n">
        <v>0.0035381876790858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35148722166119</v>
      </c>
      <c r="D12" s="19" t="n">
        <v>0.00333454224582823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0872370869017</v>
      </c>
      <c r="D13" s="19" t="n">
        <v>0.0430667131060776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78013036003408</v>
      </c>
      <c r="D14" s="19" t="n">
        <v>0.0476784337096164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6832721807998</v>
      </c>
      <c r="D15" s="19" t="n">
        <v>0.0467060980331255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812514950205</v>
      </c>
      <c r="D16" s="19" t="n">
        <v>0.0212826336768301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672527074512</v>
      </c>
      <c r="D17" s="19" t="n">
        <v>0.0340686728514874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6370434142453</v>
      </c>
      <c r="D18" s="19" t="n">
        <v>0.0396267287917291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6408459837289</v>
      </c>
      <c r="D19" s="19" t="n">
        <v>0.0465185264696437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3015228788429</v>
      </c>
      <c r="D20" s="19" t="n">
        <v>0.112879526331719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4319250120531</v>
      </c>
      <c r="D21" s="19" t="n">
        <v>0.0512602673950488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700499125642334</v>
      </c>
      <c r="D22" s="19" t="n">
        <v>0.0698966019993692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88453991737307</v>
      </c>
      <c r="D23" s="19" t="n">
        <v>0.0487191446945189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2439651145789</v>
      </c>
      <c r="D24" s="19" t="n">
        <v>0.0510733381196699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21014767489084</v>
      </c>
      <c r="D25" s="19" t="n">
        <v>0.0621060732083265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22259858759749</v>
      </c>
      <c r="D26" s="19" t="n">
        <v>0.0520513809625354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88453991737307</v>
      </c>
      <c r="D27" s="19" t="n">
        <v>0.0487191446945189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719683670842</v>
      </c>
      <c r="D28" s="19" t="n">
        <v>0.0570170775682626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10381178366374</v>
      </c>
      <c r="D29" s="19" t="n">
        <v>0.0409018172215542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5072911271227</v>
      </c>
      <c r="D30" s="19" t="n">
        <v>0.0493828487674797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06011436541595</v>
      </c>
      <c r="D31" s="19" t="n">
        <v>0.0605163091417973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15424746218436</v>
      </c>
      <c r="D32" s="19" t="n">
        <v>0.091310188087210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21246116763475</v>
      </c>
      <c r="D5" s="9" t="n">
        <v>0.120880850011393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18403860124996</v>
      </c>
      <c r="D6" s="14" t="n">
        <v>0.118207174084052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499417020234</v>
      </c>
      <c r="D7" s="19" t="n">
        <v>0.0703524026475885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716004780262</v>
      </c>
      <c r="D8" s="19" t="n">
        <v>0.104728104494605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342969841273</v>
      </c>
      <c r="D9" s="14" t="n">
        <v>0.123234205254774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621705109382833</v>
      </c>
      <c r="D10" s="19" t="n">
        <v>0.062079365673974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53982433333521</v>
      </c>
      <c r="D11" s="14" t="n">
        <v>0.085141989242144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5977579787568</v>
      </c>
      <c r="D12" s="19" t="n">
        <v>0.0759891660122748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34387379051304</v>
      </c>
      <c r="D13" s="14" t="n">
        <v>0.07320149725338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48635817353701</v>
      </c>
      <c r="D14" s="19" t="n">
        <v>0.0945793068703783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33811673085418</v>
      </c>
      <c r="D15" s="14" t="n">
        <v>0.0533829097421676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502872412639</v>
      </c>
      <c r="D16" s="19" t="n">
        <v>0.114296217093649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8132104516505</v>
      </c>
      <c r="D17" s="14" t="n">
        <v>0.0679974241971182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679587592853</v>
      </c>
      <c r="D18" s="19" t="n">
        <v>0.0801640643699038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4584247333526</v>
      </c>
      <c r="D19" s="14" t="n">
        <v>0.0662254193004834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21360461342</v>
      </c>
      <c r="D20" s="19" t="n">
        <v>0.0609915983391203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0848527251237</v>
      </c>
      <c r="D21" s="14" t="n">
        <v>0.0898555560085449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619441184795</v>
      </c>
      <c r="D22" s="19" t="n">
        <v>0.0660647008581507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1416352268008</v>
      </c>
      <c r="D23" s="14" t="n">
        <v>0.240832264387121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030709794013</v>
      </c>
      <c r="D24" s="19" t="n">
        <v>0.23974497448392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2408803669047</v>
      </c>
      <c r="D25" s="14" t="n">
        <v>0.221954717421105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297345981354</v>
      </c>
      <c r="D26" s="19" t="n">
        <v>0.102294544500811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6166147281692</v>
      </c>
      <c r="D27" s="14" t="n">
        <v>0.051490109720218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71671156208171</v>
      </c>
      <c r="D28" s="19" t="n">
        <v>0.0969911936133453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597528326738979</v>
      </c>
      <c r="D29" s="14" t="n">
        <v>0.0599405588460813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50692929511299</v>
      </c>
      <c r="D30" s="19" t="n">
        <v>0.064936870665637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20316243958732</v>
      </c>
      <c r="D31" s="14" t="n">
        <v>0.120111433953993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7827327126374</v>
      </c>
      <c r="D32" s="19" t="n">
        <v>0.0496453974660206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653763550993</v>
      </c>
      <c r="D33" s="14" t="n">
        <v>0.24107532826855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672185096832866</v>
      </c>
      <c r="D34" s="19" t="n">
        <v>0.0670565942836096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440298342954</v>
      </c>
      <c r="D35" s="14" t="n">
        <v>0.0453156877466209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599512265089015</v>
      </c>
      <c r="D36" s="19" t="n">
        <v>0.0597980892565939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92273979261081</v>
      </c>
      <c r="D37" s="14" t="n">
        <v>0.0593028925435735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5870194104463</v>
      </c>
      <c r="D38" s="19" t="n">
        <v>0.0444604351554445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933348750966</v>
      </c>
      <c r="D39" s="14" t="n">
        <v>0.0746895134200269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27495910077002</v>
      </c>
      <c r="D40" s="19" t="n">
        <v>0.0726416952663329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0737323004405</v>
      </c>
      <c r="D41" s="14" t="n">
        <v>0.0554567264595667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2651780384787</v>
      </c>
      <c r="D42" s="19" t="n">
        <v>0.162428497890359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1256724275353</v>
      </c>
      <c r="D43" s="14" t="n">
        <v>0.0589078334881048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859565008124244</v>
      </c>
      <c r="D44" s="19" t="n">
        <v>0.0857856985508688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09131545051037</v>
      </c>
      <c r="D45" s="14" t="n">
        <v>0.0906037428475313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892277508705919</v>
      </c>
      <c r="D46" s="19" t="n">
        <v>0.0889671066059505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48696691054561</v>
      </c>
      <c r="D47" s="14" t="n">
        <v>0.0555688727428269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057085834789</v>
      </c>
      <c r="D48" s="19" t="n">
        <v>0.112725722982689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37498470688795</v>
      </c>
      <c r="D49" s="14" t="n">
        <v>0.0736201220899604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4760354468867</v>
      </c>
      <c r="D50" s="19" t="n">
        <v>0.0855561656963404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193729778674</v>
      </c>
      <c r="D51" s="14" t="n">
        <v>0.176153302840981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2624368485092</v>
      </c>
      <c r="D52" s="19" t="n">
        <v>0.0630509669364469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5240057264578</v>
      </c>
      <c r="D53" s="14" t="n">
        <v>0.105012151990803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3044412716753</v>
      </c>
      <c r="D54" s="19" t="n">
        <v>0.130154166613383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41777462719126</v>
      </c>
      <c r="D55" s="14" t="n">
        <v>0.139915261877961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0049762077956</v>
      </c>
      <c r="D56" s="19" t="n">
        <v>0.0797465397250388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7557942548348</v>
      </c>
      <c r="D57" s="14" t="n">
        <v>0.107755277980502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205697229304</v>
      </c>
      <c r="D58" s="19" t="n">
        <v>0.11796355738596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86065433121</v>
      </c>
      <c r="D59" s="14" t="n">
        <v>0.0692816711526522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17277087130173</v>
      </c>
      <c r="D60" s="19" t="n">
        <v>0.0716767804441946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67047203201023</v>
      </c>
      <c r="D61" s="14" t="n">
        <v>0.0764369213948764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888311111085</v>
      </c>
      <c r="D62" s="19" t="n">
        <v>0.116465859703699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775830396259</v>
      </c>
      <c r="D63" s="14" t="n">
        <v>0.0677725575048584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97599817168</v>
      </c>
      <c r="D64" s="14" t="n">
        <v>0.222558449243025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040168490534</v>
      </c>
      <c r="D65" s="14" t="n">
        <v>0.137057783398239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39673739887</v>
      </c>
      <c r="D66" s="14" t="n">
        <v>0.0583449877713778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98036447979137</v>
      </c>
      <c r="D67" s="14" t="n">
        <v>0.0894189230751774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06809583014783</v>
      </c>
      <c r="D68" s="14" t="n">
        <v>0.0605091490485775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8473921584021</v>
      </c>
      <c r="D69" s="14" t="n">
        <v>0.0636165452082441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3811062037161</v>
      </c>
      <c r="D70" s="14" t="n">
        <v>0.064209152779403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202972683877</v>
      </c>
      <c r="D71" s="14" t="n">
        <v>0.0618976664527188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5759114494806</v>
      </c>
      <c r="D72" s="14" t="n">
        <v>0.16529828333978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4600112555108</v>
      </c>
      <c r="D73" s="14" t="n">
        <v>0.104329056255775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61845327128</v>
      </c>
      <c r="D74" s="14" t="n">
        <v>0.0667587608777193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7690437878559</v>
      </c>
      <c r="D75" s="14" t="n">
        <v>0.0517635565498417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29386230438424</v>
      </c>
      <c r="D76" s="14" t="n">
        <v>0.0727207919469401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1315701701647</v>
      </c>
      <c r="D77" s="14" t="n">
        <v>0.24075598952757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0358052010935</v>
      </c>
      <c r="D78" s="14" t="n">
        <v>0.160154094571374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4761763096663</v>
      </c>
      <c r="D79" s="14" t="n">
        <v>0.0543375870395354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893171264466</v>
      </c>
      <c r="D80" s="14" t="n">
        <v>0.222414378713157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317417971532</v>
      </c>
      <c r="D81" s="14" t="n">
        <v>0.22277159818836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83405829546</v>
      </c>
      <c r="D82" s="14" t="n">
        <v>0.0567426854745283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074870927992</v>
      </c>
      <c r="D83" s="14" t="n">
        <v>0.130876484415825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2219021539373</v>
      </c>
      <c r="D84" s="14" t="n">
        <v>0.088258619136642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477263978742</v>
      </c>
      <c r="D85" s="14" t="n">
        <v>0.125495287179014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78136776047</v>
      </c>
      <c r="D86" s="14" t="n">
        <v>0.144386209650724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39824313898242</v>
      </c>
      <c r="D87" s="14" t="n">
        <v>0.139453191411845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5171841773509</v>
      </c>
      <c r="D88" s="14" t="n">
        <v>0.0708683290558913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0801347563837</v>
      </c>
      <c r="D89" s="14" t="n">
        <v>0.30008010185271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0920971608215</v>
      </c>
      <c r="D90" s="14" t="n">
        <v>0.0679562344768686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39576760231434</v>
      </c>
      <c r="D91" s="14" t="n">
        <v>0.0539973395804263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542065221203</v>
      </c>
      <c r="D92" s="14" t="n">
        <v>0.12730879609619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088161447556</v>
      </c>
      <c r="D93" s="14" t="n">
        <v>0.0198105365870995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7407947748404</v>
      </c>
      <c r="D94" s="14" t="n">
        <v>0.0585387147130094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07963681583</v>
      </c>
      <c r="D95" s="14" t="n">
        <v>0.103947893380343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95028175275611</v>
      </c>
      <c r="D96" s="14" t="n">
        <v>0.295138315468007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0786000148247</v>
      </c>
      <c r="D97" s="14" t="n">
        <v>0.0489105449222727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76836543047479</v>
      </c>
      <c r="D98" s="14" t="n">
        <v>0.047559984163826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5285240780638</v>
      </c>
      <c r="D99" s="14" t="n">
        <v>0.0503617509788186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78499770254947</v>
      </c>
      <c r="D100" s="14" t="n">
        <v>0.04772680695841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7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0</v>
      </c>
      <c r="D24" s="62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90</v>
      </c>
      <c r="D25" s="62" t="n">
        <v>2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7</v>
      </c>
      <c r="D26" s="62" t="n">
        <v>2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1</v>
      </c>
      <c r="D27" s="62" t="n">
        <v>2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2</v>
      </c>
      <c r="D28" s="62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3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5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9</v>
      </c>
      <c r="D35" s="75" t="n">
        <v>1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1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7</v>
      </c>
      <c r="D37" s="75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3</v>
      </c>
      <c r="D38" s="75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8</v>
      </c>
      <c r="D39" s="75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6</v>
      </c>
      <c r="D40" s="75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9</v>
      </c>
      <c r="D41" s="75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5</v>
      </c>
      <c r="D42" s="77" t="n">
        <v>1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4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5</v>
      </c>
      <c r="D48" s="75" t="n">
        <v>15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1</v>
      </c>
      <c r="D49" s="75" t="n">
        <v>29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1</v>
      </c>
      <c r="D50" s="75" t="n">
        <v>20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1</v>
      </c>
      <c r="D51" s="75" t="n">
        <v>26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1</v>
      </c>
      <c r="D52" s="77" t="n">
        <v>18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2</v>
      </c>
      <c r="D57" s="75" t="n">
        <v>34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4</v>
      </c>
      <c r="D58" s="75" t="n">
        <v>21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0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2</v>
      </c>
      <c r="D60" s="77" t="n">
        <v>22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3</v>
      </c>
      <c r="C65" s="82" t="n">
        <v>303</v>
      </c>
      <c r="D65" s="83" t="n">
        <v>314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5</v>
      </c>
      <c r="E66" s="88" t="n">
        <v>4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4</v>
      </c>
      <c r="D17" s="84" t="n">
        <v>22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52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9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3</v>
      </c>
      <c r="C41" s="119" t="n">
        <v>1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1</v>
      </c>
      <c r="C43" s="119" t="n">
        <v>18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2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4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4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55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6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5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3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7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2</v>
      </c>
      <c r="C114" s="119" t="n">
        <v>1</v>
      </c>
      <c r="D114" s="120" t="n">
        <v>0.61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2</v>
      </c>
      <c r="D115" s="120" t="n">
        <v>0.61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1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3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20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4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2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11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6</v>
      </c>
      <c r="C139" s="119" t="n">
        <v>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2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18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2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28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15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3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6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0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4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4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3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21</v>
      </c>
      <c r="B173" s="118" t="n">
        <v>2</v>
      </c>
      <c r="C173" s="119" t="n">
        <v>1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5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8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7</v>
      </c>
      <c r="D179" s="120" t="n">
        <v>0.51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8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8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3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2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10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7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7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5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2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4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3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0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8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3</v>
      </c>
      <c r="C224" s="119" t="n">
        <v>1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8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9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25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10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40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5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18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1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8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70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2</v>
      </c>
      <c r="C241" s="119" t="n">
        <v>1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2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4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5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60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1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5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3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3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8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4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2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19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7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4</v>
      </c>
      <c r="C277" s="119" t="n">
        <v>1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5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3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4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31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9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1</v>
      </c>
      <c r="D286" s="120" t="n">
        <v>0.38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6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4</v>
      </c>
      <c r="D290" s="120" t="n">
        <v>0.36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7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5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0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4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4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5</v>
      </c>
      <c r="D306" s="120" t="n">
        <v>0.34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13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9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13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7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19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5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2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7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2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3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3</v>
      </c>
      <c r="C326" s="119" t="n">
        <v>1</v>
      </c>
      <c r="D326" s="120" t="n">
        <v>0.33</v>
      </c>
      <c r="E326" s="121" t="n">
        <v>0.33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7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8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10-31T13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