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0" uniqueCount="1310">
  <si>
    <t xml:space="preserve">OCTOBER 31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F.B</t>
  </si>
  <si>
    <t xml:space="preserve">AGF Management Limited Class B (Converge)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1</t>
  </si>
  <si>
    <t xml:space="preserve">Osisko Mining Inc. (CA) (adjusted)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W</t>
  </si>
  <si>
    <t xml:space="preserve">Trican Well Services Ltd. (Converge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G - FZN</t>
  </si>
  <si>
    <t xml:space="preserve">SCG - FIC</t>
  </si>
  <si>
    <t xml:space="preserve">SCF - SXM</t>
  </si>
  <si>
    <t xml:space="preserve">SCG - FIU</t>
  </si>
  <si>
    <t xml:space="preserve">SCF - FXT</t>
  </si>
  <si>
    <t xml:space="preserve">SCG - SXF</t>
  </si>
  <si>
    <t xml:space="preserve">SCF - SXF</t>
  </si>
  <si>
    <t xml:space="preserve">SEG - FIU</t>
  </si>
  <si>
    <t xml:space="preserve">SEG - FXT</t>
  </si>
  <si>
    <t xml:space="preserve">SEG - SXM</t>
  </si>
  <si>
    <t xml:space="preserve">SEG - SXF</t>
  </si>
  <si>
    <t xml:space="preserve">SEG - FIC</t>
  </si>
  <si>
    <t xml:space="preserve">SCF - SEG</t>
  </si>
  <si>
    <t xml:space="preserve">SEG - FZN</t>
  </si>
  <si>
    <t xml:space="preserve">SCG - FXT</t>
  </si>
  <si>
    <t xml:space="preserve">SXA - FBA</t>
  </si>
  <si>
    <t xml:space="preserve">SXA - FAE</t>
  </si>
  <si>
    <t xml:space="preserve">SEG - FXN</t>
  </si>
  <si>
    <t xml:space="preserve">SXT - FBC</t>
  </si>
  <si>
    <t xml:space="preserve">SXM - FXN</t>
  </si>
  <si>
    <t xml:space="preserve">SXF - FXN</t>
  </si>
  <si>
    <t xml:space="preserve">SXF - SXB</t>
  </si>
  <si>
    <t xml:space="preserve">SCG - SXM</t>
  </si>
  <si>
    <t xml:space="preserve">SXD - FSU</t>
  </si>
  <si>
    <t xml:space="preserve">SXY - FSU</t>
  </si>
  <si>
    <t xml:space="preserve">SXW - FMF</t>
  </si>
  <si>
    <t xml:space="preserve">SXY - FVE</t>
  </si>
  <si>
    <t xml:space="preserve">SXT - FTC</t>
  </si>
  <si>
    <t xml:space="preserve">SCG - SEG</t>
  </si>
  <si>
    <t xml:space="preserve">SEG - FZB</t>
  </si>
  <si>
    <t xml:space="preserve">SEG - SXG</t>
  </si>
  <si>
    <t xml:space="preserve">SXM - SXB</t>
  </si>
  <si>
    <t xml:space="preserve">SCG - FXN</t>
  </si>
  <si>
    <t xml:space="preserve">SCF - FXN</t>
  </si>
  <si>
    <t xml:space="preserve">SEG - SXB</t>
  </si>
  <si>
    <t xml:space="preserve">SCG - SXB</t>
  </si>
  <si>
    <t xml:space="preserve">SXY - FWP</t>
  </si>
  <si>
    <t xml:space="preserve">SXM - SXG</t>
  </si>
  <si>
    <t xml:space="preserve">SXF - SXG</t>
  </si>
  <si>
    <t xml:space="preserve">SCF - SXB</t>
  </si>
  <si>
    <t xml:space="preserve">SXD - FVE</t>
  </si>
  <si>
    <t xml:space="preserve">SEG - SXK</t>
  </si>
  <si>
    <t xml:space="preserve">SXA - FPM</t>
  </si>
  <si>
    <t xml:space="preserve">SXK - FRY</t>
  </si>
  <si>
    <t xml:space="preserve">SXY - FCQ</t>
  </si>
  <si>
    <t xml:space="preserve">SCG - SXG</t>
  </si>
  <si>
    <t xml:space="preserve">SXD - FCQ</t>
  </si>
  <si>
    <t xml:space="preserve">SXM - FZB</t>
  </si>
  <si>
    <t xml:space="preserve">SCG - SXK</t>
  </si>
  <si>
    <t xml:space="preserve">SCF - SXG</t>
  </si>
  <si>
    <t xml:space="preserve">SXY - FRJ</t>
  </si>
  <si>
    <t xml:space="preserve">SXB - FRY</t>
  </si>
  <si>
    <t xml:space="preserve">SXU - FFS</t>
  </si>
  <si>
    <t xml:space="preserve">SXK - FCB</t>
  </si>
  <si>
    <t xml:space="preserve">SXF - FZB</t>
  </si>
  <si>
    <t xml:space="preserve">FRJ - FWP</t>
  </si>
  <si>
    <t xml:space="preserve">SXD - FWP</t>
  </si>
  <si>
    <t xml:space="preserve">SXG - FRY</t>
  </si>
  <si>
    <t xml:space="preserve">SCG - FZB</t>
  </si>
  <si>
    <t xml:space="preserve">SXR - FRW</t>
  </si>
  <si>
    <t xml:space="preserve">SXG - FMF</t>
  </si>
  <si>
    <t xml:space="preserve">SXU - FMA</t>
  </si>
  <si>
    <t xml:space="preserve">SCF - FZB</t>
  </si>
  <si>
    <t xml:space="preserve">SXF - SXW</t>
  </si>
  <si>
    <t xml:space="preserve">SCF - SXK</t>
  </si>
  <si>
    <t xml:space="preserve">FMO - FSU</t>
  </si>
  <si>
    <t xml:space="preserve">FVE - FWP</t>
  </si>
  <si>
    <t xml:space="preserve">SXH - FSH</t>
  </si>
  <si>
    <t xml:space="preserve">SXA - FFV</t>
  </si>
  <si>
    <t xml:space="preserve">SXG - FCB</t>
  </si>
  <si>
    <t xml:space="preserve">SXB - FCB</t>
  </si>
  <si>
    <t xml:space="preserve">SXK - FNS</t>
  </si>
  <si>
    <t xml:space="preserve">SXY - FAX</t>
  </si>
  <si>
    <t xml:space="preserve">SXM - SXK</t>
  </si>
  <si>
    <t xml:space="preserve">SXF - SXK</t>
  </si>
  <si>
    <t xml:space="preserve">FVE - FSU</t>
  </si>
  <si>
    <t xml:space="preserve">FCQ - FMO</t>
  </si>
  <si>
    <t xml:space="preserve">FCQ - FVE</t>
  </si>
  <si>
    <t xml:space="preserve">FCB - FRY</t>
  </si>
  <si>
    <t xml:space="preserve">SXB - FNS</t>
  </si>
  <si>
    <t xml:space="preserve">FCQ - FSU</t>
  </si>
  <si>
    <t xml:space="preserve">FAX - FWP</t>
  </si>
  <si>
    <t xml:space="preserve">SXD - FRJ</t>
  </si>
  <si>
    <t xml:space="preserve">SEG - FRY</t>
  </si>
  <si>
    <t xml:space="preserve">SXB - FMF</t>
  </si>
  <si>
    <t xml:space="preserve">SXD - FAX</t>
  </si>
  <si>
    <t xml:space="preserve">FVE - FRJ</t>
  </si>
  <si>
    <t xml:space="preserve">SXY - FVM</t>
  </si>
  <si>
    <t xml:space="preserve">SXW - FLF</t>
  </si>
  <si>
    <t xml:space="preserve">SXT - FIR</t>
  </si>
  <si>
    <t xml:space="preserve">SXG - FNS</t>
  </si>
  <si>
    <t xml:space="preserve">SXM - FRY</t>
  </si>
  <si>
    <t xml:space="preserve">SXY - FMO</t>
  </si>
  <si>
    <t xml:space="preserve">FCQ - FWP</t>
  </si>
  <si>
    <t xml:space="preserve">SXD - FVM</t>
  </si>
  <si>
    <t xml:space="preserve">SXF - FRY</t>
  </si>
  <si>
    <t xml:space="preserve">SXU - FUE</t>
  </si>
  <si>
    <t xml:space="preserve">SCF - SXW</t>
  </si>
  <si>
    <t xml:space="preserve">SXF - SXD</t>
  </si>
  <si>
    <t xml:space="preserve">FVM - FWP</t>
  </si>
  <si>
    <t xml:space="preserve">FSU - FWP</t>
  </si>
  <si>
    <t xml:space="preserve">SEG - FCB</t>
  </si>
  <si>
    <t xml:space="preserve">SXU - FTL</t>
  </si>
  <si>
    <t xml:space="preserve">SCF - SXD</t>
  </si>
  <si>
    <t xml:space="preserve">SXG - FLF</t>
  </si>
  <si>
    <t xml:space="preserve">SXD - FMO</t>
  </si>
  <si>
    <t xml:space="preserve">SXU - FHO</t>
  </si>
  <si>
    <t xml:space="preserve">SEG - FNS</t>
  </si>
  <si>
    <t xml:space="preserve">SXG - FBN</t>
  </si>
  <si>
    <t xml:space="preserve">SEG - FBO</t>
  </si>
  <si>
    <t xml:space="preserve">SXG - FBO</t>
  </si>
  <si>
    <t xml:space="preserve">SXB - FBO</t>
  </si>
  <si>
    <t xml:space="preserve">SXU - FQN</t>
  </si>
  <si>
    <t xml:space="preserve">SEG - SXW</t>
  </si>
  <si>
    <t xml:space="preserve">SXM - SXD</t>
  </si>
  <si>
    <t xml:space="preserve">SXF - FLF</t>
  </si>
  <si>
    <t xml:space="preserve">SEG - FLF</t>
  </si>
  <si>
    <t xml:space="preserve">SXK - FBO</t>
  </si>
  <si>
    <t xml:space="preserve">SXM - SXW</t>
  </si>
  <si>
    <t xml:space="preserve">FSU - FRJ</t>
  </si>
  <si>
    <t xml:space="preserve">FVE - FVM</t>
  </si>
  <si>
    <t xml:space="preserve">SXM - FLF</t>
  </si>
  <si>
    <t xml:space="preserve">SXB - FLF</t>
  </si>
  <si>
    <t xml:space="preserve">SXW - FPW</t>
  </si>
  <si>
    <t xml:space="preserve">SXF - FMF</t>
  </si>
  <si>
    <t xml:space="preserve">SXM - FCN</t>
  </si>
  <si>
    <t xml:space="preserve">SXM - FBO</t>
  </si>
  <si>
    <t xml:space="preserve">SXF - FBO</t>
  </si>
  <si>
    <t xml:space="preserve">SXU - FRQ</t>
  </si>
  <si>
    <t xml:space="preserve">FMO - FWP</t>
  </si>
  <si>
    <t xml:space="preserve">FEB - FPP</t>
  </si>
  <si>
    <t xml:space="preserve">SCF - FRY</t>
  </si>
  <si>
    <t xml:space="preserve">SXG - FPW</t>
  </si>
  <si>
    <t xml:space="preserve">SCF - FMF</t>
  </si>
  <si>
    <t xml:space="preserve">SXM - FMF</t>
  </si>
  <si>
    <t xml:space="preserve">SXF - FCB</t>
  </si>
  <si>
    <t xml:space="preserve">FOU - FWP</t>
  </si>
  <si>
    <t xml:space="preserve">FCQ - FRJ</t>
  </si>
  <si>
    <t xml:space="preserve">FAX - FVE</t>
  </si>
  <si>
    <t xml:space="preserve">SXK - FTD</t>
  </si>
  <si>
    <t xml:space="preserve">SCG - FLF</t>
  </si>
  <si>
    <t xml:space="preserve">SXB - FPW</t>
  </si>
  <si>
    <t xml:space="preserve">SCG - FCB</t>
  </si>
  <si>
    <t xml:space="preserve">SXM - FCB</t>
  </si>
  <si>
    <t xml:space="preserve">SXF - FNS</t>
  </si>
  <si>
    <t xml:space="preserve">SXF - FBN</t>
  </si>
  <si>
    <t xml:space="preserve">SCG - SXW</t>
  </si>
  <si>
    <t xml:space="preserve">SXF - SXR</t>
  </si>
  <si>
    <t xml:space="preserve">FCQ - FOU</t>
  </si>
  <si>
    <t xml:space="preserve">FAX - FRJ</t>
  </si>
  <si>
    <t xml:space="preserve">SCF - FLF</t>
  </si>
  <si>
    <t xml:space="preserve">SEG - FMF</t>
  </si>
  <si>
    <t xml:space="preserve">SCG - FNS</t>
  </si>
  <si>
    <t xml:space="preserve">SCF - FBN</t>
  </si>
  <si>
    <t xml:space="preserve">SXM - FBN</t>
  </si>
  <si>
    <t xml:space="preserve">SCG - FBO</t>
  </si>
  <si>
    <t xml:space="preserve">FOU - FRJ</t>
  </si>
  <si>
    <t xml:space="preserve">FMO - FRJ</t>
  </si>
  <si>
    <t xml:space="preserve">FMO - FOU</t>
  </si>
  <si>
    <t xml:space="preserve">FAX - FSU</t>
  </si>
  <si>
    <t xml:space="preserve">SXD - FOU</t>
  </si>
  <si>
    <t xml:space="preserve">SCG - FMF</t>
  </si>
  <si>
    <t xml:space="preserve">SCF - FGN</t>
  </si>
  <si>
    <t xml:space="preserve">SXB - FGN</t>
  </si>
  <si>
    <t xml:space="preserve">SCF - FCB</t>
  </si>
  <si>
    <t xml:space="preserve">SCF - FNS</t>
  </si>
  <si>
    <t xml:space="preserve">SXM - FNS</t>
  </si>
  <si>
    <t xml:space="preserve">SCF - FBO</t>
  </si>
  <si>
    <t xml:space="preserve">SEG - FXE</t>
  </si>
  <si>
    <t xml:space="preserve">SXM - SXR</t>
  </si>
  <si>
    <t xml:space="preserve">SEG - SXR</t>
  </si>
  <si>
    <t xml:space="preserve">SCF - SXR</t>
  </si>
  <si>
    <t xml:space="preserve">FVM - FRJ</t>
  </si>
  <si>
    <t xml:space="preserve">FKY - FPP</t>
  </si>
  <si>
    <t xml:space="preserve">FVE - FMO</t>
  </si>
  <si>
    <t xml:space="preserve">FAX - FOU</t>
  </si>
  <si>
    <t xml:space="preserve">FNS - FRY</t>
  </si>
  <si>
    <t xml:space="preserve">SXY - FOU</t>
  </si>
  <si>
    <t xml:space="preserve">SXD - FPP</t>
  </si>
  <si>
    <t xml:space="preserve">SXG - FGN</t>
  </si>
  <si>
    <t xml:space="preserve">SXF - FCN</t>
  </si>
  <si>
    <t xml:space="preserve">SXB - FBN</t>
  </si>
  <si>
    <t xml:space="preserve">SCG - SXU</t>
  </si>
  <si>
    <t xml:space="preserve">SCF - SXU</t>
  </si>
  <si>
    <t xml:space="preserve">SCG - SXD</t>
  </si>
  <si>
    <t xml:space="preserve">SXG - FIA</t>
  </si>
  <si>
    <t xml:space="preserve">SXB - FIA</t>
  </si>
  <si>
    <t xml:space="preserve">SXH - FGI</t>
  </si>
  <si>
    <t xml:space="preserve">SXM - SXY</t>
  </si>
  <si>
    <t xml:space="preserve">SCG - FGN</t>
  </si>
  <si>
    <t xml:space="preserve">SXW - FIA</t>
  </si>
  <si>
    <t xml:space="preserve">SCG - FXE</t>
  </si>
  <si>
    <t xml:space="preserve">SXM - FEG</t>
  </si>
  <si>
    <t xml:space="preserve">SXF - FEG</t>
  </si>
  <si>
    <t xml:space="preserve">SCF - SXY</t>
  </si>
  <si>
    <t xml:space="preserve">SEG - SXU</t>
  </si>
  <si>
    <t xml:space="preserve">SCG - SXR</t>
  </si>
  <si>
    <t xml:space="preserve">FMO - FVM</t>
  </si>
  <si>
    <t xml:space="preserve">FAX - FCQ</t>
  </si>
  <si>
    <t xml:space="preserve">FNS - FCB</t>
  </si>
  <si>
    <t xml:space="preserve">SXB - FTD</t>
  </si>
  <si>
    <t xml:space="preserve">SCG - FRW</t>
  </si>
  <si>
    <t xml:space="preserve">SXU - FAL</t>
  </si>
  <si>
    <t xml:space="preserve">SXM - FXE</t>
  </si>
  <si>
    <t xml:space="preserve">SXF - FXE</t>
  </si>
  <si>
    <t xml:space="preserve">SXM - SXU</t>
  </si>
  <si>
    <t xml:space="preserve">SXF - SXU</t>
  </si>
  <si>
    <t xml:space="preserve">FSU - FVM</t>
  </si>
  <si>
    <t xml:space="preserve">FCQ - FVM</t>
  </si>
  <si>
    <t xml:space="preserve">SXG - FTD</t>
  </si>
  <si>
    <t xml:space="preserve">SCF - FRW</t>
  </si>
  <si>
    <t xml:space="preserve">SXM - FPP</t>
  </si>
  <si>
    <t xml:space="preserve">SXF - FPP</t>
  </si>
  <si>
    <t xml:space="preserve">SCF - FXE</t>
  </si>
  <si>
    <t xml:space="preserve">SCF - FPP</t>
  </si>
  <si>
    <t xml:space="preserve">SCG - FCN</t>
  </si>
  <si>
    <t xml:space="preserve">SEG - FQN</t>
  </si>
  <si>
    <t xml:space="preserve">SXW - FIF</t>
  </si>
  <si>
    <t xml:space="preserve">SCF - FCN</t>
  </si>
  <si>
    <t xml:space="preserve">SXG - FCX</t>
  </si>
  <si>
    <t xml:space="preserve">SXB - FCX</t>
  </si>
  <si>
    <t xml:space="preserve">SXF - SXY</t>
  </si>
  <si>
    <t xml:space="preserve">SXF - SXH</t>
  </si>
  <si>
    <t xml:space="preserve">FOU - FVM</t>
  </si>
  <si>
    <t xml:space="preserve">FSU - FOU</t>
  </si>
  <si>
    <t xml:space="preserve">FAX - FVM</t>
  </si>
  <si>
    <t xml:space="preserve">FBO - FRY</t>
  </si>
  <si>
    <t xml:space="preserve">SCG - FTD</t>
  </si>
  <si>
    <t xml:space="preserve">SEG - FTD</t>
  </si>
  <si>
    <t xml:space="preserve">SCG - FPP</t>
  </si>
  <si>
    <t xml:space="preserve">SXH - FOP</t>
  </si>
  <si>
    <t xml:space="preserve">SXM - FMA</t>
  </si>
  <si>
    <t xml:space="preserve">SXF - FMA</t>
  </si>
  <si>
    <t xml:space="preserve">SEG - FCN</t>
  </si>
  <si>
    <t xml:space="preserve">SXF - FTD</t>
  </si>
  <si>
    <t xml:space="preserve">SXM - FNU</t>
  </si>
  <si>
    <t xml:space="preserve">SCF - FMA</t>
  </si>
  <si>
    <t xml:space="preserve">SEG - FRQ</t>
  </si>
  <si>
    <t xml:space="preserve">SCG - FQN</t>
  </si>
  <si>
    <t xml:space="preserve">SXM - FQN</t>
  </si>
  <si>
    <t xml:space="preserve">SXF - FQN</t>
  </si>
  <si>
    <t xml:space="preserve">FVE - FOU</t>
  </si>
  <si>
    <t xml:space="preserve">FBO - FCB</t>
  </si>
  <si>
    <t xml:space="preserve">SCF - FTD</t>
  </si>
  <si>
    <t xml:space="preserve">SXM - FTD</t>
  </si>
  <si>
    <t xml:space="preserve">SEG - FIR</t>
  </si>
  <si>
    <t xml:space="preserve">SXM - FRQ</t>
  </si>
  <si>
    <t xml:space="preserve">SCF - FQN</t>
  </si>
  <si>
    <t xml:space="preserve">SCG - FTL</t>
  </si>
  <si>
    <t xml:space="preserve">SEG - SXH</t>
  </si>
  <si>
    <t xml:space="preserve">FAX - FMO</t>
  </si>
  <si>
    <t xml:space="preserve">SXM - FTK</t>
  </si>
  <si>
    <t xml:space="preserve">SCF - FNU</t>
  </si>
  <si>
    <t xml:space="preserve">SXF - FRQ</t>
  </si>
  <si>
    <t xml:space="preserve">SXM - SXH</t>
  </si>
  <si>
    <t xml:space="preserve">SCF - SXH</t>
  </si>
  <si>
    <t xml:space="preserve">SCF - SXA</t>
  </si>
  <si>
    <t xml:space="preserve">SCF - FTK</t>
  </si>
  <si>
    <t xml:space="preserve">SXF - FIR</t>
  </si>
  <si>
    <t xml:space="preserve">SXF - FNU</t>
  </si>
  <si>
    <t xml:space="preserve">SEG - FFS</t>
  </si>
  <si>
    <t xml:space="preserve">SEG - FEB</t>
  </si>
  <si>
    <t xml:space="preserve">SCG - FUE</t>
  </si>
  <si>
    <t xml:space="preserve">SCF - FRQ</t>
  </si>
  <si>
    <t xml:space="preserve">SCF - FTL</t>
  </si>
  <si>
    <t xml:space="preserve">SCF - FXG</t>
  </si>
  <si>
    <t xml:space="preserve">FBO - FNS</t>
  </si>
  <si>
    <t xml:space="preserve">SXF - FTK</t>
  </si>
  <si>
    <t xml:space="preserve">SXM - FIR</t>
  </si>
  <si>
    <t xml:space="preserve">SCG - FFS</t>
  </si>
  <si>
    <t xml:space="preserve">SCF - FUE</t>
  </si>
  <si>
    <t xml:space="preserve">SCF - FBA</t>
  </si>
  <si>
    <t xml:space="preserve">SCG - FBA</t>
  </si>
  <si>
    <t xml:space="preserve">SCG - FXG</t>
  </si>
  <si>
    <t xml:space="preserve">SCF - FIR</t>
  </si>
  <si>
    <t xml:space="preserve">SXG - FIF</t>
  </si>
  <si>
    <t xml:space="preserve">SXM - FFS</t>
  </si>
  <si>
    <t xml:space="preserve">SXF - FFS</t>
  </si>
  <si>
    <t xml:space="preserve">SXM - FEB</t>
  </si>
  <si>
    <t xml:space="preserve">SXF - FEB</t>
  </si>
  <si>
    <t xml:space="preserve">SCF - FAE</t>
  </si>
  <si>
    <t xml:space="preserve">SCG - FAE</t>
  </si>
  <si>
    <t xml:space="preserve">SXM - FXG</t>
  </si>
  <si>
    <t xml:space="preserve">SXM - SXA</t>
  </si>
  <si>
    <t xml:space="preserve">SXF - SXA</t>
  </si>
  <si>
    <t xml:space="preserve">SEG - FTC</t>
  </si>
  <si>
    <t xml:space="preserve">SEG - FHO</t>
  </si>
  <si>
    <t xml:space="preserve">SCG - FEB</t>
  </si>
  <si>
    <t xml:space="preserve">SXM - FAE</t>
  </si>
  <si>
    <t xml:space="preserve">SXF - FXG</t>
  </si>
  <si>
    <t xml:space="preserve">SCG - SXA</t>
  </si>
  <si>
    <t xml:space="preserve">SCF - FHO</t>
  </si>
  <si>
    <t xml:space="preserve">SXM - FHO</t>
  </si>
  <si>
    <t xml:space="preserve">SXF - FHO</t>
  </si>
  <si>
    <t xml:space="preserve">SXD - FEB</t>
  </si>
  <si>
    <t xml:space="preserve">SXF - FAE</t>
  </si>
  <si>
    <t xml:space="preserve">SEG - SXT</t>
  </si>
  <si>
    <t xml:space="preserve">SCF - FFS</t>
  </si>
  <si>
    <t xml:space="preserve">SCG - SXT</t>
  </si>
  <si>
    <t xml:space="preserve">SCG - SXH</t>
  </si>
  <si>
    <t xml:space="preserve">SCG - FTC</t>
  </si>
  <si>
    <t xml:space="preserve">SXM - FTC</t>
  </si>
  <si>
    <t xml:space="preserve">SXF - FTC</t>
  </si>
  <si>
    <t xml:space="preserve">SCG - FHO</t>
  </si>
  <si>
    <t xml:space="preserve">SXM - SXT</t>
  </si>
  <si>
    <t xml:space="preserve">SCF - FPM</t>
  </si>
  <si>
    <t xml:space="preserve">SCG - FPM</t>
  </si>
  <si>
    <t xml:space="preserve">SCF - FTC</t>
  </si>
  <si>
    <t xml:space="preserve">SCF - SXT</t>
  </si>
  <si>
    <t xml:space="preserve">SCG - FFV</t>
  </si>
  <si>
    <t xml:space="preserve">SXF - SXT</t>
  </si>
  <si>
    <t xml:space="preserve">SXB - FIF</t>
  </si>
  <si>
    <t xml:space="preserve">31 OCTO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Osisko Mining Inc.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ourmaline Oil Corp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31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3592668511436</v>
      </c>
      <c r="D5" s="9" t="n">
        <v>0.1234296984127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0109006320565</v>
      </c>
      <c r="D6" s="14" t="n">
        <v>0.13982431389824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83130551277</v>
      </c>
      <c r="D7" s="19" t="n">
        <v>0.26681398910560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5847527507904</v>
      </c>
      <c r="D8" s="19" t="n">
        <v>0.054476176309666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5733713182298</v>
      </c>
      <c r="D9" s="19" t="n">
        <v>0.14529382177067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685241613499</v>
      </c>
      <c r="D10" s="19" t="n">
        <v>0.094570242811842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7988989668082</v>
      </c>
      <c r="D11" s="19" t="n">
        <v>0.11840386012499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7188432348379</v>
      </c>
      <c r="D12" s="19" t="n">
        <v>0.10688320498292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742418773348</v>
      </c>
      <c r="D13" s="19" t="n">
        <v>0.19476431887949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4246646995057</v>
      </c>
      <c r="D14" s="19" t="n">
        <v>0.164052050019179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1819808548059</v>
      </c>
      <c r="D15" s="19" t="n">
        <v>0.13226557637544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2156239234783</v>
      </c>
      <c r="D16" s="19" t="n">
        <v>0.10189391491743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989661903428</v>
      </c>
      <c r="D17" s="19" t="n">
        <v>0.11800577877304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3472912321552</v>
      </c>
      <c r="D18" s="19" t="n">
        <v>0.070349941702023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75484004404826</v>
      </c>
      <c r="D19" s="19" t="n">
        <v>0.097349104829191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6231114365491</v>
      </c>
      <c r="D20" s="19" t="n">
        <v>0.11688831111108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147431510085</v>
      </c>
      <c r="D21" s="19" t="n">
        <v>0.12124611676347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703886209389</v>
      </c>
      <c r="D22" s="19" t="n">
        <v>0.10471600478026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3162056909994</v>
      </c>
      <c r="D23" s="19" t="n">
        <v>0.15280230585525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67650287075343</v>
      </c>
      <c r="D24" s="19" t="n">
        <v>0.06676184532712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51766551021367</v>
      </c>
      <c r="D25" s="19" t="n">
        <v>0.094863581735370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4891520118734</v>
      </c>
      <c r="D26" s="19" t="n">
        <v>0.13501014091952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8192870301774</v>
      </c>
      <c r="D27" s="19" t="n">
        <v>0.11809790068460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9400731402014</v>
      </c>
      <c r="D28" s="19" t="n">
        <v>0.093838560757904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2297510901016</v>
      </c>
      <c r="D29" s="19" t="n">
        <v>0.10207528104972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42110318037768</v>
      </c>
      <c r="D30" s="19" t="n">
        <v>0.14163312073162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9485528839978</v>
      </c>
      <c r="D31" s="19" t="n">
        <v>0.15949707266790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22942702536393</v>
      </c>
      <c r="D32" s="19" t="n">
        <v>0.062170510938283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0984958895897876</v>
      </c>
      <c r="D33" s="19" t="n">
        <v>0.0983002089306935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79868726322239</v>
      </c>
      <c r="D34" s="19" t="n">
        <v>0.09798398284599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93995668474204</v>
      </c>
      <c r="D35" s="19" t="n">
        <v>0.069631263099869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928081078676283</v>
      </c>
      <c r="D36" s="19" t="n">
        <v>0.093696524554593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0801867190959</v>
      </c>
      <c r="D37" s="19" t="n">
        <v>0.11215397296309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7869125131728</v>
      </c>
      <c r="D38" s="19" t="n">
        <v>0.15788369349726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97433532582601</v>
      </c>
      <c r="D39" s="19" t="n">
        <v>0.089803644797913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26499060081</v>
      </c>
      <c r="D40" s="19" t="n">
        <v>0.13827170558205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29508347975705</v>
      </c>
      <c r="D41" s="19" t="n">
        <v>0.29468990670049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8534655763001</v>
      </c>
      <c r="D42" s="19" t="n">
        <v>0.18528056985193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0237852421603</v>
      </c>
      <c r="D43" s="19" t="n">
        <v>0.10052417166936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61638885662394</v>
      </c>
      <c r="D44" s="19" t="n">
        <v>0.07597757978756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20425681662286</v>
      </c>
      <c r="D45" s="19" t="n">
        <v>0.120131101617943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53497331143941</v>
      </c>
      <c r="D46" s="19" t="n">
        <v>0.085398243333352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33002054606296</v>
      </c>
      <c r="D47" s="19" t="n">
        <v>0.063262436848509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100086412806109</v>
      </c>
      <c r="D48" s="19" t="n">
        <v>0.100026695386927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2524403884617</v>
      </c>
      <c r="D49" s="19" t="n">
        <v>0.22289317126446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22221574697976</v>
      </c>
      <c r="D50" s="19" t="n">
        <v>0.2229759981716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22474348362855</v>
      </c>
      <c r="D51" s="19" t="n">
        <v>0.2231741797153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1679360132621</v>
      </c>
      <c r="D52" s="19" t="n">
        <v>0.17170460055538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7306580544813</v>
      </c>
      <c r="D53" s="19" t="n">
        <v>0.16737638648887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839550964854858</v>
      </c>
      <c r="D54" s="19" t="n">
        <v>0.083712884049572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6735566861246</v>
      </c>
      <c r="D55" s="19" t="n">
        <v>0.066691511907646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9790567947168</v>
      </c>
      <c r="D56" s="19" t="n">
        <v>0.10966134856447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71072854619584</v>
      </c>
      <c r="D57" s="19" t="n">
        <v>0.067388329245038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2137237836682</v>
      </c>
      <c r="D58" s="19" t="n">
        <v>0.072054523454659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30960462713768</v>
      </c>
      <c r="D59" s="19" t="n">
        <v>0.1304441271675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6105014406794</v>
      </c>
      <c r="D60" s="19" t="n">
        <v>0.11574827647618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4911227497167</v>
      </c>
      <c r="D61" s="27" t="n">
        <v>0.1149217405560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464821654804</v>
      </c>
      <c r="D62" s="27" t="n">
        <v>0.19459275466074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992339316139629</v>
      </c>
      <c r="D63" s="27" t="n">
        <v>0.099246893328191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24159057974379</v>
      </c>
      <c r="D64" s="27" t="n">
        <v>0.082198187994855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610765715315841</v>
      </c>
      <c r="D65" s="27" t="n">
        <v>0.060917289748761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9342560039788</v>
      </c>
      <c r="D66" s="27" t="n">
        <v>0.2090816881525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079741485115667</v>
      </c>
      <c r="D67" s="19" t="n">
        <v>0.07967958759285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4134667740149</v>
      </c>
      <c r="D68" s="19" t="n">
        <v>0.14409872179403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96034957165685</v>
      </c>
      <c r="D69" s="19" t="n">
        <v>0.29502817527561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25679330418081</v>
      </c>
      <c r="D70" s="19" t="n">
        <v>0.12540344186693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78348036003946</v>
      </c>
      <c r="D71" s="19" t="n">
        <v>0.17773161004804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36222807021156</v>
      </c>
      <c r="D72" s="19" t="n">
        <v>0.073438737905130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6407046777473</v>
      </c>
      <c r="D73" s="19" t="n">
        <v>0.116116840134177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61248612107771</v>
      </c>
      <c r="D74" s="19" t="n">
        <v>0.035983369653794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4736905831545</v>
      </c>
      <c r="D75" s="19" t="n">
        <v>0.11450287241263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34034455193849</v>
      </c>
      <c r="D76" s="19" t="n">
        <v>0.053381167308541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82689363766626</v>
      </c>
      <c r="D77" s="19" t="n">
        <v>0.068105518003637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07942666193688</v>
      </c>
      <c r="D78" s="19" t="n">
        <v>0.107684279058548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0702706747855418</v>
      </c>
      <c r="D79" s="19" t="n">
        <v>0.070228051439743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76235117160754</v>
      </c>
      <c r="D80" s="19" t="n">
        <v>0.17619372977867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0641055751104</v>
      </c>
      <c r="D81" s="19" t="n">
        <v>0.063928553405189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202605804624766</v>
      </c>
      <c r="D82" s="19" t="n">
        <v>0.20222523375938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882449942879701</v>
      </c>
      <c r="D83" s="19" t="n">
        <v>0.088221902153937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0670951413496569</v>
      </c>
      <c r="D84" s="19" t="n">
        <v>0.06813210451650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94048817773078</v>
      </c>
      <c r="D85" s="19" t="n">
        <v>0.19371183315889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568896782626056</v>
      </c>
      <c r="D86" s="19" t="n">
        <v>0.0568340582954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31282553999938</v>
      </c>
      <c r="D87" s="19" t="n">
        <v>0.13107487092799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84995619800473</v>
      </c>
      <c r="D88" s="19" t="n">
        <v>0.18427037729467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38096054472735</v>
      </c>
      <c r="D89" s="19" t="n">
        <v>0.13773874011089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45060419267041</v>
      </c>
      <c r="D90" s="19" t="n">
        <v>0.08433141523797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38976533278847</v>
      </c>
      <c r="D91" s="19" t="n">
        <v>0.1389911633088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757961319380051</v>
      </c>
      <c r="D92" s="19" t="n">
        <v>0.075674138275707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67190857741688</v>
      </c>
      <c r="D93" s="19" t="n">
        <v>0.1666779511328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0666397036154653</v>
      </c>
      <c r="D94" s="19" t="n">
        <v>0.066458424733352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8983748362081</v>
      </c>
      <c r="D95" s="19" t="n">
        <v>0.10864390421017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40103176237419</v>
      </c>
      <c r="D96" s="19" t="n">
        <v>0.14006576538458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750944408105172</v>
      </c>
      <c r="D97" s="19" t="n">
        <v>0.075348831883781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22184139317497</v>
      </c>
      <c r="D98" s="19" t="n">
        <v>0.22240880366904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8159113570312</v>
      </c>
      <c r="D99" s="19" t="n">
        <v>0.18099804708027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12724987372691</v>
      </c>
      <c r="D100" s="19" t="n">
        <v>0.21242012826384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131093537124444</v>
      </c>
      <c r="D101" s="19" t="n">
        <v>0.13093506422034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6</v>
      </c>
      <c r="B102" s="18" t="s">
        <v>197</v>
      </c>
      <c r="C102" s="8" t="n">
        <v>0.100803507036415</v>
      </c>
      <c r="D102" s="19" t="n">
        <v>0.10067135142271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8</v>
      </c>
      <c r="B103" s="18" t="s">
        <v>199</v>
      </c>
      <c r="C103" s="8" t="n">
        <v>0.241680738498803</v>
      </c>
      <c r="D103" s="19" t="n">
        <v>0.24110904214703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146699802297114</v>
      </c>
      <c r="D104" s="19" t="n">
        <v>0.14669386451572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058220825039107</v>
      </c>
      <c r="D105" s="19" t="n">
        <v>0.059125672427535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0660593349921639</v>
      </c>
      <c r="D106" s="19" t="n">
        <v>0.066061944118479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0609925623354929</v>
      </c>
      <c r="D107" s="19" t="n">
        <v>0.060992136046134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6</v>
      </c>
      <c r="B108" s="26" t="s">
        <v>208</v>
      </c>
      <c r="C108" s="8" t="n">
        <v>0.0964377086549783</v>
      </c>
      <c r="D108" s="19" t="n">
        <v>0.0964370346323204</v>
      </c>
      <c r="E108" s="24" t="n">
        <v>1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90843238007519</v>
      </c>
      <c r="D109" s="19" t="n">
        <v>0.19068018450315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6812981998377</v>
      </c>
      <c r="D110" s="19" t="n">
        <v>0.168132575628077</v>
      </c>
      <c r="E110" s="24" t="n">
        <v>0</v>
      </c>
      <c r="F110" s="25" t="n">
        <v>1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80783287157853</v>
      </c>
      <c r="D111" s="19" t="n">
        <v>0.18032978910565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40823378670391</v>
      </c>
      <c r="D112" s="19" t="n">
        <v>0.24131570170164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240594607249461</v>
      </c>
      <c r="D113" s="19" t="n">
        <v>0.24141635226800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239658234758798</v>
      </c>
      <c r="D114" s="19" t="n">
        <v>0.2403070979401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241036096400543</v>
      </c>
      <c r="D115" s="19" t="n">
        <v>0.24165376355099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103518659315477</v>
      </c>
      <c r="D116" s="19" t="n">
        <v>0.10349502564453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5</v>
      </c>
      <c r="B117" s="18" t="s">
        <v>226</v>
      </c>
      <c r="C117" s="8" t="n">
        <v>0.0582323585849681</v>
      </c>
      <c r="D117" s="19" t="n">
        <v>0.058211501942263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7</v>
      </c>
      <c r="B118" s="18" t="s">
        <v>228</v>
      </c>
      <c r="C118" s="8" t="n">
        <v>0.16565045367497</v>
      </c>
      <c r="D118" s="19" t="n">
        <v>0.16579905767319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9</v>
      </c>
      <c r="B119" s="18" t="s">
        <v>230</v>
      </c>
      <c r="C119" s="8" t="n">
        <v>0.167968465454803</v>
      </c>
      <c r="D119" s="19" t="n">
        <v>0.16768322696009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1</v>
      </c>
      <c r="B120" s="18" t="s">
        <v>232</v>
      </c>
      <c r="C120" s="8" t="n">
        <v>0.191431424844868</v>
      </c>
      <c r="D120" s="19" t="n">
        <v>0.1908704420937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3</v>
      </c>
      <c r="B121" s="18" t="s">
        <v>234</v>
      </c>
      <c r="C121" s="8" t="n">
        <v>0.0973018932730509</v>
      </c>
      <c r="D121" s="19" t="n">
        <v>0.097167115620817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5</v>
      </c>
      <c r="B122" s="18" t="s">
        <v>236</v>
      </c>
      <c r="C122" s="8" t="n">
        <v>0.311288272899603</v>
      </c>
      <c r="D122" s="19" t="n">
        <v>0.31119537180536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7</v>
      </c>
      <c r="B123" s="18" t="s">
        <v>238</v>
      </c>
      <c r="C123" s="8" t="n">
        <v>0.0956022925122211</v>
      </c>
      <c r="D123" s="19" t="n">
        <v>0.095603978695792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9</v>
      </c>
      <c r="B124" s="18" t="s">
        <v>240</v>
      </c>
      <c r="C124" s="8" t="n">
        <v>0.0514575915045605</v>
      </c>
      <c r="D124" s="19" t="n">
        <v>0.051616614728169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1</v>
      </c>
      <c r="B125" s="18" t="s">
        <v>242</v>
      </c>
      <c r="C125" s="8" t="n">
        <v>0.0856770872369782</v>
      </c>
      <c r="D125" s="19" t="n">
        <v>0.085476035446886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3</v>
      </c>
      <c r="B126" s="18" t="s">
        <v>244</v>
      </c>
      <c r="C126" s="8" t="n">
        <v>0.207505366487589</v>
      </c>
      <c r="D126" s="19" t="n">
        <v>0.20758208490792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5</v>
      </c>
      <c r="B127" s="26" t="s">
        <v>246</v>
      </c>
      <c r="C127" s="8" t="n">
        <v>0.0802590621388082</v>
      </c>
      <c r="D127" s="19" t="n">
        <v>0.080095185509063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7</v>
      </c>
      <c r="B128" s="29" t="s">
        <v>248</v>
      </c>
      <c r="C128" s="8" t="n">
        <v>0.0985962309090265</v>
      </c>
      <c r="D128" s="19" t="n">
        <v>0.099326841969225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9</v>
      </c>
      <c r="B129" s="26" t="s">
        <v>250</v>
      </c>
      <c r="C129" s="8" t="n">
        <v>0.0598960051456313</v>
      </c>
      <c r="D129" s="19" t="n">
        <v>0.059752832673897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1</v>
      </c>
      <c r="B130" s="18" t="s">
        <v>252</v>
      </c>
      <c r="C130" s="8" t="n">
        <v>0.120535966735361</v>
      </c>
      <c r="D130" s="19" t="n">
        <v>0.12031624395873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3</v>
      </c>
      <c r="B131" s="18" t="s">
        <v>254</v>
      </c>
      <c r="C131" s="8" t="n">
        <v>0.29484894260896</v>
      </c>
      <c r="D131" s="19" t="n">
        <v>0.29481930249276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3</v>
      </c>
      <c r="B132" s="26" t="s">
        <v>255</v>
      </c>
      <c r="C132" s="8" t="n">
        <v>0.466197112168291</v>
      </c>
      <c r="D132" s="19" t="n">
        <v>0.466150247029649</v>
      </c>
      <c r="E132" s="24" t="n">
        <v>1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68223389634836</v>
      </c>
      <c r="D133" s="19" t="n">
        <v>0.26789080163095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172905281702559</v>
      </c>
      <c r="D134" s="19" t="n">
        <v>0.17261461606742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145687969820921</v>
      </c>
      <c r="D135" s="19" t="n">
        <v>0.14567571311424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887223324558283</v>
      </c>
      <c r="D136" s="19" t="n">
        <v>0.088613419525977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682137792858368</v>
      </c>
      <c r="D137" s="19" t="n">
        <v>0.068092097160821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498594580810207</v>
      </c>
      <c r="D138" s="19" t="n">
        <v>0.049782732712637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68686425469108</v>
      </c>
      <c r="D139" s="19" t="n">
        <v>0.16822730770950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35280063540456</v>
      </c>
      <c r="D140" s="19" t="n">
        <v>0.035142445752029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2184780797692</v>
      </c>
      <c r="D141" s="19" t="n">
        <v>0.22184066077432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22912917418498</v>
      </c>
      <c r="D142" s="19" t="n">
        <v>0.222907314225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25303117706071</v>
      </c>
      <c r="D143" s="19" t="n">
        <v>0.12527882856343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314677639001915</v>
      </c>
      <c r="D144" s="19" t="n">
        <v>0.31471573762122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314184823014398</v>
      </c>
      <c r="D145" s="19" t="n">
        <v>0.31422209096249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252096726945959</v>
      </c>
      <c r="D146" s="19" t="n">
        <v>0.25213771247360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346894245763567</v>
      </c>
      <c r="D147" s="19" t="n">
        <v>0.034693384411711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60543757503032</v>
      </c>
      <c r="D148" s="19" t="n">
        <v>0.160351420179403</v>
      </c>
      <c r="E148" s="24" t="n">
        <v>1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347886344276302</v>
      </c>
      <c r="D149" s="19" t="n">
        <v>0.34684737129288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15172201564598</v>
      </c>
      <c r="D150" s="19" t="n">
        <v>0.15167058834162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0743193968438707</v>
      </c>
      <c r="D151" s="19" t="n">
        <v>0.074344831881433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0477815705422226</v>
      </c>
      <c r="D152" s="19" t="n">
        <v>0.047683654304747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0674051057735465</v>
      </c>
      <c r="D153" s="19" t="n">
        <v>0.067218509683286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0600874839513546</v>
      </c>
      <c r="D154" s="19" t="n">
        <v>0.059951226508901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131347032253804</v>
      </c>
      <c r="D155" s="19" t="n">
        <v>0.13163530119520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0651850694262758</v>
      </c>
      <c r="D156" s="19" t="n">
        <v>0.065069292951129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84267942753117</v>
      </c>
      <c r="D157" s="19" t="n">
        <v>0.18423710286167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179210312963437</v>
      </c>
      <c r="D158" s="19" t="n">
        <v>0.17883739360341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894377928594319</v>
      </c>
      <c r="D159" s="19" t="n">
        <v>0.089227750870591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125190984186567</v>
      </c>
      <c r="D160" s="19" t="n">
        <v>0.12633240344574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88979397401946</v>
      </c>
      <c r="D161" s="19" t="n">
        <v>0.18896442929591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42210026076589</v>
      </c>
      <c r="D162" s="19" t="n">
        <v>0.14219936914434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746971762693234</v>
      </c>
      <c r="D163" s="19" t="n">
        <v>0.074693334875096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49185341263219</v>
      </c>
      <c r="D164" s="19" t="n">
        <v>0.049180868340536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85402302897715</v>
      </c>
      <c r="D165" s="19" t="n">
        <v>0.18601311082763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239292093405253</v>
      </c>
      <c r="D166" s="19" t="n">
        <v>0.239152248539671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23370322089366</v>
      </c>
      <c r="D167" s="19" t="n">
        <v>0.12300596512522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552275375823354</v>
      </c>
      <c r="D168" s="19" t="n">
        <v>0.055073732300440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284242455445471</v>
      </c>
      <c r="D169" s="19" t="n">
        <v>0.28560744162313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0768961359286698</v>
      </c>
      <c r="D170" s="19" t="n">
        <v>0.076704720320102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20241774394608</v>
      </c>
      <c r="D171" s="19" t="n">
        <v>0.20242325175648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0229985710513</v>
      </c>
      <c r="D172" s="19" t="n">
        <v>0.10229734598135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943631016381896</v>
      </c>
      <c r="D173" s="19" t="n">
        <v>0.095672441827734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95217556189635</v>
      </c>
      <c r="D174" s="19" t="n">
        <v>0.1951548383019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142509598448377</v>
      </c>
      <c r="D175" s="19" t="n">
        <v>0.14257274881946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61943583144046</v>
      </c>
      <c r="D176" s="19" t="n">
        <v>0.16265178038478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41635326433221</v>
      </c>
      <c r="D177" s="27" t="n">
        <v>0.14125329775518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4790731555899</v>
      </c>
      <c r="D178" s="19" t="n">
        <v>0.13479853676665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41133821790188</v>
      </c>
      <c r="D179" s="19" t="n">
        <v>0.14111361159156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33323225120032</v>
      </c>
      <c r="D180" s="19" t="n">
        <v>0.1329981282679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67707361207609</v>
      </c>
      <c r="D181" s="19" t="n">
        <v>0.1677164101708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0861265908871255</v>
      </c>
      <c r="D182" s="19" t="n">
        <v>0.085956500812424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0840386146725844</v>
      </c>
      <c r="D183" s="19" t="n">
        <v>0.083852729490269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0903808489755761</v>
      </c>
      <c r="D184" s="19" t="n">
        <v>0.090913154505103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00848710414575</v>
      </c>
      <c r="D185" s="19" t="n">
        <v>0.10165949970802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0549733498229863</v>
      </c>
      <c r="D186" s="19" t="n">
        <v>0.054869669105456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0903996448199462</v>
      </c>
      <c r="D187" s="19" t="n">
        <v>0.090142610128891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13276147625912</v>
      </c>
      <c r="D188" s="19" t="n">
        <v>0.11305708583478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073897934781248</v>
      </c>
      <c r="D189" s="19" t="n">
        <v>0.073749847068879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24794424135436</v>
      </c>
      <c r="D190" s="19" t="n">
        <v>0.12477463304400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286612665899055</v>
      </c>
      <c r="D191" s="19" t="n">
        <v>0.286525033241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34290918911012</v>
      </c>
      <c r="D192" s="19" t="n">
        <v>0.13397465317008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750793140969166</v>
      </c>
      <c r="D193" s="19" t="n">
        <v>0.075852091236994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355424485504924</v>
      </c>
      <c r="D194" s="19" t="n">
        <v>0.35965069825122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105365965438788</v>
      </c>
      <c r="D195" s="19" t="n">
        <v>0.10524005726457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81597515335486</v>
      </c>
      <c r="D196" s="19" t="n">
        <v>0.18147687020120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6589060573194</v>
      </c>
      <c r="D197" s="19" t="n">
        <v>0.06613705681635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00800343292287</v>
      </c>
      <c r="D198" s="19" t="n">
        <v>0.10064239460387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196385861856787</v>
      </c>
      <c r="D199" s="19" t="n">
        <v>0.195959681646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90617019836408</v>
      </c>
      <c r="D200" s="19" t="n">
        <v>0.19062490671784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18865251842714</v>
      </c>
      <c r="D201" s="19" t="n">
        <v>0.1892036681950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85276433320187</v>
      </c>
      <c r="D202" s="19" t="n">
        <v>0.18476356527413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0855633995854693</v>
      </c>
      <c r="D203" s="19" t="n">
        <v>0.085766047462775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178948709259</v>
      </c>
      <c r="D204" s="19" t="n">
        <v>0.11774453545910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/>
      <c r="D205" s="19" t="n">
        <v>0.228214172566193</v>
      </c>
      <c r="E205" s="24" t="n">
        <v>0</v>
      </c>
      <c r="F205" s="25" t="n">
        <v>1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0802352660889431</v>
      </c>
      <c r="D206" s="19" t="n">
        <v>0.080004976207795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4437008409708</v>
      </c>
      <c r="D207" s="19" t="n">
        <v>0.14437813677604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48780626919351</v>
      </c>
      <c r="D208" s="19" t="n">
        <v>0.14861454756342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0711798330011232</v>
      </c>
      <c r="D209" s="19" t="n">
        <v>0.071588170698647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53472107362352</v>
      </c>
      <c r="D210" s="19" t="n">
        <v>0.15347788391565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0764410126358304</v>
      </c>
      <c r="D211" s="19" t="n">
        <v>0.076298125799054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11327553106737</v>
      </c>
      <c r="D212" s="27" t="n">
        <v>0.11132786772811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0823947926519333</v>
      </c>
      <c r="D213" s="27" t="n">
        <v>0.082800358656847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839431377120177</v>
      </c>
      <c r="D214" s="19" t="n">
        <v>0.083805583777371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56996629184583</v>
      </c>
      <c r="D215" s="19" t="n">
        <v>0.15700093189467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0718859308704672</v>
      </c>
      <c r="D216" s="19" t="n">
        <v>0.071727708713017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0692904501562642</v>
      </c>
      <c r="D217" s="19" t="n">
        <v>0.06928606543312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57949107906932</v>
      </c>
      <c r="D218" s="19" t="n">
        <v>0.15759189706400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952899559133891</v>
      </c>
      <c r="D219" s="19" t="n">
        <v>0.095319775796527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57914140402099</v>
      </c>
      <c r="D220" s="19" t="n">
        <v>0.15802411296866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665783949710827</v>
      </c>
      <c r="D221" s="19" t="n">
        <v>0.066423723984782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677825223121388</v>
      </c>
      <c r="D222" s="19" t="n">
        <v>0.067777583039625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968701327821685</v>
      </c>
      <c r="D223" s="19" t="n">
        <v>0.096686101084190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582852243359543</v>
      </c>
      <c r="D224" s="19" t="n">
        <v>0.059227397926108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140809464118381</v>
      </c>
      <c r="D225" s="19" t="n">
        <v>0.14078568845331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638126349812781</v>
      </c>
      <c r="D226" s="31" t="n">
        <v>0.063847392158402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879385851891354</v>
      </c>
      <c r="D227" s="19" t="n">
        <v>0.08771269135697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645200287232923</v>
      </c>
      <c r="D228" s="19" t="n">
        <v>0.064381106203716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6</v>
      </c>
      <c r="B229" s="18" t="s">
        <v>448</v>
      </c>
      <c r="C229" s="8" t="n">
        <v>0.102015122732545</v>
      </c>
      <c r="D229" s="19" t="n">
        <v>0.10179546694247</v>
      </c>
      <c r="E229" s="24" t="n">
        <v>1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618615069888523</v>
      </c>
      <c r="D230" s="19" t="n">
        <v>0.0620297268387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69372771802641</v>
      </c>
      <c r="D231" s="19" t="n">
        <v>0.16935875266308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32937479959406</v>
      </c>
      <c r="D232" s="19" t="n">
        <v>0.13292605037842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66194754716922</v>
      </c>
      <c r="D233" s="19" t="n">
        <v>0.16575911449480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576685653322227</v>
      </c>
      <c r="D234" s="19" t="n">
        <v>0.057732003164954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201885002407727</v>
      </c>
      <c r="D235" s="19" t="n">
        <v>0.20190967745860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880870769030913</v>
      </c>
      <c r="D236" s="19" t="n">
        <v>0.088058779521321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875901161560587</v>
      </c>
      <c r="D237" s="19" t="n">
        <v>0.087382691340240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728976144183902</v>
      </c>
      <c r="D238" s="19" t="n">
        <v>0.072749591007700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143442094331332</v>
      </c>
      <c r="D239" s="19" t="n">
        <v>0.14177746271912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179702917176403</v>
      </c>
      <c r="D240" s="19" t="n">
        <v>0.17895765339803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88771836813383</v>
      </c>
      <c r="D241" s="19" t="n">
        <v>0.089470186384338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686029111752158</v>
      </c>
      <c r="D242" s="19" t="n">
        <v>0.068750473893605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152292617149718</v>
      </c>
      <c r="D243" s="19" t="n">
        <v>0.15199500002488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89314565914258</v>
      </c>
      <c r="D244" s="19" t="n">
        <v>0.18872830662788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258742128082658</v>
      </c>
      <c r="D245" s="19" t="n">
        <v>0.25785794719860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895122854299638</v>
      </c>
      <c r="D246" s="19" t="n">
        <v>0.0892947651663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104789599387627</v>
      </c>
      <c r="D247" s="19" t="n">
        <v>0.10460011255510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32102619849866</v>
      </c>
      <c r="D248" s="19" t="n">
        <v>0.1320756533461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83348203982207</v>
      </c>
      <c r="D249" s="19" t="n">
        <v>0.18304591268394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545919583806131</v>
      </c>
      <c r="D250" s="19" t="n">
        <v>0.054490498723653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475350255944039</v>
      </c>
      <c r="D251" s="19" t="n">
        <v>0.047432329455125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0476405753092371</v>
      </c>
      <c r="D252" s="19" t="n">
        <v>0.04814213548117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0518632464848684</v>
      </c>
      <c r="D253" s="19" t="n">
        <v>0.051769043787855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0910774538494525</v>
      </c>
      <c r="D254" s="19" t="n">
        <v>0.090896599074998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939157351241882</v>
      </c>
      <c r="D255" s="19" t="n">
        <v>0.093623188361608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248607374586499</v>
      </c>
      <c r="D256" s="19" t="n">
        <v>0.248613262979402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0729744294384139</v>
      </c>
      <c r="D257" s="19" t="n">
        <v>0.072938623043842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3</v>
      </c>
      <c r="B258" s="18" t="s">
        <v>505</v>
      </c>
      <c r="C258" s="8" t="n">
        <v>0.115382703988315</v>
      </c>
      <c r="D258" s="19" t="n">
        <v>0.115326089107493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957956359317404</v>
      </c>
      <c r="D259" s="19" t="n">
        <v>0.095743958014330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60734596413131</v>
      </c>
      <c r="D260" s="19" t="n">
        <v>0.16035805201093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0913388853565852</v>
      </c>
      <c r="D261" s="19" t="n">
        <v>0.091098649909058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062564704781284</v>
      </c>
      <c r="D262" s="19" t="n">
        <v>0.062437787950688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91236464915911</v>
      </c>
      <c r="D263" s="19" t="n">
        <v>0.19065924623412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227749367429033</v>
      </c>
      <c r="D264" s="19" t="n">
        <v>0.22767192859278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107845815507906</v>
      </c>
      <c r="D265" s="27" t="n">
        <v>0.10755794254834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102229469759334</v>
      </c>
      <c r="D266" s="27" t="n">
        <v>0.10221716874634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802099208330635</v>
      </c>
      <c r="D267" s="19" t="n">
        <v>0.080135412295712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608229053099286</v>
      </c>
      <c r="D268" s="19" t="n">
        <v>0.060680958301478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605093866123352</v>
      </c>
      <c r="D269" s="19" t="n">
        <v>0.0605081566533823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583342640902059</v>
      </c>
      <c r="D270" s="19" t="n">
        <v>0.05833967373988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729195106772931</v>
      </c>
      <c r="D271" s="19" t="n">
        <v>0.0729263894215503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13524309423863</v>
      </c>
      <c r="D272" s="19" t="n">
        <v>0.11328359504604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59913841305953</v>
      </c>
      <c r="D273" s="19" t="n">
        <v>0.15954769499467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89861116260259</v>
      </c>
      <c r="D274" s="19" t="n">
        <v>0.18967673806644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0381973644233233</v>
      </c>
      <c r="D275" s="19" t="n">
        <v>0.038061335723936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022056228937826</v>
      </c>
      <c r="D276" s="19" t="n">
        <v>0.022028564815844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194337696668731</v>
      </c>
      <c r="D277" s="19" t="n">
        <v>0.01943586519894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125458928241407</v>
      </c>
      <c r="D278" s="19" t="n">
        <v>0.12547726397874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480338841581601</v>
      </c>
      <c r="D279" s="19" t="n">
        <v>0.047951422688175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311090525321732</v>
      </c>
      <c r="D280" s="19" t="n">
        <v>0.30998456645207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137022495768548</v>
      </c>
      <c r="D281" s="19" t="n">
        <v>0.13704016849053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0919916901073186</v>
      </c>
      <c r="D282" s="19" t="n">
        <v>0.0091994098625998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01191811488224</v>
      </c>
      <c r="D283" s="27" t="n">
        <v>0.011918332619613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696976182067291</v>
      </c>
      <c r="D284" s="27" t="n">
        <v>0.070517184177350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27801579772566</v>
      </c>
      <c r="D285" s="27" t="n">
        <v>0.12754206522120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64061689321534</v>
      </c>
      <c r="D286" s="27" t="n">
        <v>0.16396896672097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301989499814388</v>
      </c>
      <c r="D287" s="19" t="n">
        <v>0.30080134756383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129073504977139</v>
      </c>
      <c r="D288" s="27" t="n">
        <v>0.12904286477118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100370479466611</v>
      </c>
      <c r="D289" s="19" t="n">
        <v>0.10036904553366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540748594184716</v>
      </c>
      <c r="D290" s="19" t="n">
        <v>0.053957676023143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117959059578082</v>
      </c>
      <c r="D291" s="19" t="n">
        <v>0.11820569722930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67076872692125</v>
      </c>
      <c r="D292" s="19" t="n">
        <v>0.066927077639098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867497716979615</v>
      </c>
      <c r="D293" s="19" t="n">
        <v>0.086751007880287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673635129696224</v>
      </c>
      <c r="D294" s="19" t="n">
        <v>0.067476592303805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155586718953434</v>
      </c>
      <c r="D295" s="19" t="n">
        <v>0.015561164028845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0198070861743828</v>
      </c>
      <c r="D296" s="19" t="n">
        <v>0.019808816144755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0378389314795543</v>
      </c>
      <c r="D297" s="19" t="n">
        <v>0.037843227788216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0902671570484707</v>
      </c>
      <c r="D298" s="19" t="n">
        <v>0.090084852725123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0491760229847024</v>
      </c>
      <c r="D299" s="19" t="n">
        <v>0.049078600014824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104150898030215</v>
      </c>
      <c r="D300" s="19" t="n">
        <v>0.1040796368158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0455481099866465</v>
      </c>
      <c r="D301" s="19" t="n">
        <v>0.04544029834295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521096441654812</v>
      </c>
      <c r="D302" s="19" t="n">
        <v>0.052015765518129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446893726313119</v>
      </c>
      <c r="D303" s="19" t="n">
        <v>0.044587019410446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587368284790412</v>
      </c>
      <c r="D304" s="19" t="n">
        <v>0.058740794774840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0896427914693691</v>
      </c>
      <c r="D305" s="19" t="n">
        <v>0.008965476170504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494381162302784</v>
      </c>
      <c r="D306" s="19" t="n">
        <v>0.049319173299365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724372362869414</v>
      </c>
      <c r="D307" s="19" t="n">
        <v>0.072245463824557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158751110798564</v>
      </c>
      <c r="D308" s="19" t="n">
        <v>0.158738260153104</v>
      </c>
      <c r="E308" s="24" t="n">
        <v>0</v>
      </c>
      <c r="F308" s="25" t="n">
        <v>1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198739566348033</v>
      </c>
      <c r="D309" s="19" t="n">
        <v>0.019876592719527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810137844536947</v>
      </c>
      <c r="D310" s="19" t="n">
        <v>0.080790863385294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479550276709831</v>
      </c>
      <c r="D311" s="19" t="n">
        <v>0.047849977025494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86738315127324</v>
      </c>
      <c r="D312" s="19" t="n">
        <v>0.048585058499370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506281856560269</v>
      </c>
      <c r="D313" s="19" t="n">
        <v>0.050528524078063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4</v>
      </c>
      <c r="B314" s="26" t="s">
        <v>616</v>
      </c>
      <c r="C314" s="8" t="n">
        <v>0.0800501902374555</v>
      </c>
      <c r="D314" s="19" t="n">
        <v>0.0798926114466706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470907871809323</v>
      </c>
      <c r="D315" s="19" t="n">
        <v>0.047211284008484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332464316758059</v>
      </c>
      <c r="D316" s="19" t="n">
        <v>0.033246891460100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26" t="s">
        <v>622</v>
      </c>
      <c r="C317" s="8" t="n">
        <v>0.0368408001782146</v>
      </c>
      <c r="D317" s="19" t="n">
        <v>0.036775164004852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26" t="s">
        <v>624</v>
      </c>
      <c r="C318" s="8" t="n">
        <v>0.0436680268100947</v>
      </c>
      <c r="D318" s="19" t="n">
        <v>0.043590784748345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357049424890119</v>
      </c>
      <c r="D319" s="19" t="n">
        <v>0.035709223395778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669713419450642</v>
      </c>
      <c r="D320" s="19" t="n">
        <v>0.066939304846408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26" t="s">
        <v>630</v>
      </c>
      <c r="C321" s="8" t="n">
        <v>0.0479596199355658</v>
      </c>
      <c r="D321" s="19" t="n">
        <v>0.04787281957508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947231397129393</v>
      </c>
      <c r="D322" s="19" t="n">
        <v>0.094506440549548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18" t="s">
        <v>634</v>
      </c>
      <c r="C323" s="8" t="n">
        <v>0.0497705826308561</v>
      </c>
      <c r="D323" s="19" t="n">
        <v>0.049650839708000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3</v>
      </c>
      <c r="B324" s="18" t="s">
        <v>635</v>
      </c>
      <c r="C324" s="8" t="n">
        <v>0.0786942007935603</v>
      </c>
      <c r="D324" s="19" t="n">
        <v>0.0785048706086049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26" t="s">
        <v>637</v>
      </c>
      <c r="C325" s="8" t="n">
        <v>0.050603623253292</v>
      </c>
      <c r="D325" s="19" t="n">
        <v>0.0505534021514616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8</v>
      </c>
      <c r="B326" s="18" t="s">
        <v>639</v>
      </c>
      <c r="C326" s="8" t="n">
        <v>0.0505992347992609</v>
      </c>
      <c r="D326" s="19" t="n">
        <v>0.0511246489753852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6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31 OCTO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7</v>
      </c>
      <c r="B3" s="127" t="s">
        <v>1198</v>
      </c>
      <c r="C3" s="127" t="s">
        <v>1199</v>
      </c>
      <c r="D3" s="127" t="s">
        <v>1200</v>
      </c>
      <c r="E3" s="127" t="s">
        <v>1201</v>
      </c>
      <c r="F3" s="127" t="s">
        <v>1202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203</v>
      </c>
      <c r="C5" s="41" t="n">
        <v>0.123592668511436</v>
      </c>
      <c r="D5" s="9" t="n">
        <v>0.1234296984127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40109006320565</v>
      </c>
      <c r="D6" s="14" t="n">
        <v>0.13982431389824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83130551277</v>
      </c>
      <c r="D7" s="19" t="n">
        <v>0.26681398910560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5847527507904</v>
      </c>
      <c r="D8" s="19" t="n">
        <v>0.054476176309666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5733713182298</v>
      </c>
      <c r="D9" s="19" t="n">
        <v>0.14529382177067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685241613499</v>
      </c>
      <c r="D10" s="19" t="n">
        <v>0.094570242811842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04</v>
      </c>
      <c r="C11" s="8" t="n">
        <v>0.117988989668082</v>
      </c>
      <c r="D11" s="19" t="n">
        <v>0.11840386012499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205</v>
      </c>
      <c r="C12" s="8" t="n">
        <v>0.107188432348379</v>
      </c>
      <c r="D12" s="19" t="n">
        <v>0.10688320498292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4742418773348</v>
      </c>
      <c r="D13" s="19" t="n">
        <v>0.19476431887949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4246646995057</v>
      </c>
      <c r="D14" s="19" t="n">
        <v>0.164052050019179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1819808548059</v>
      </c>
      <c r="D15" s="19" t="n">
        <v>0.13226557637544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2156239234783</v>
      </c>
      <c r="D16" s="19" t="n">
        <v>0.10189391491743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989661903428</v>
      </c>
      <c r="D17" s="19" t="n">
        <v>0.11800577877304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3472912321552</v>
      </c>
      <c r="D18" s="19" t="n">
        <v>0.070349941702023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75484004404826</v>
      </c>
      <c r="D19" s="19" t="n">
        <v>0.097349104829191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6231114365491</v>
      </c>
      <c r="D20" s="19" t="n">
        <v>0.11688831111108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1206</v>
      </c>
      <c r="C21" s="8" t="n">
        <v>0.12147431510085</v>
      </c>
      <c r="D21" s="19" t="n">
        <v>0.12124611676347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703886209389</v>
      </c>
      <c r="D22" s="19" t="n">
        <v>0.10471600478026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3162056909994</v>
      </c>
      <c r="D23" s="19" t="n">
        <v>0.15280230585525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67650287075343</v>
      </c>
      <c r="D24" s="19" t="n">
        <v>0.06676184532712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51766551021367</v>
      </c>
      <c r="D25" s="19" t="n">
        <v>0.094863581735370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4891520118734</v>
      </c>
      <c r="D26" s="19" t="n">
        <v>0.13501014091952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8192870301774</v>
      </c>
      <c r="D27" s="19" t="n">
        <v>0.11809790068460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9400731402014</v>
      </c>
      <c r="D28" s="19" t="n">
        <v>0.093838560757904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2297510901016</v>
      </c>
      <c r="D29" s="19" t="n">
        <v>0.10207528104972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42110318037768</v>
      </c>
      <c r="D30" s="19" t="n">
        <v>0.14163312073162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207</v>
      </c>
      <c r="C31" s="8" t="n">
        <v>0.159485528839978</v>
      </c>
      <c r="D31" s="19" t="n">
        <v>0.15949707266790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208</v>
      </c>
      <c r="C32" s="8" t="n">
        <v>0.0622942702536393</v>
      </c>
      <c r="D32" s="19" t="n">
        <v>0.062170510938283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209</v>
      </c>
      <c r="C33" s="8" t="n">
        <v>0.0984958895897876</v>
      </c>
      <c r="D33" s="19" t="n">
        <v>0.0983002089306935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79868726322239</v>
      </c>
      <c r="D34" s="19" t="n">
        <v>0.09798398284599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693995668474204</v>
      </c>
      <c r="D35" s="19" t="n">
        <v>0.069631263099869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928081078676283</v>
      </c>
      <c r="D36" s="19" t="n">
        <v>0.093696524554593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0801867190959</v>
      </c>
      <c r="D37" s="19" t="n">
        <v>0.11215397296309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7869125131728</v>
      </c>
      <c r="D38" s="19" t="n">
        <v>0.15788369349726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97433532582601</v>
      </c>
      <c r="D39" s="19" t="n">
        <v>0.089803644797913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26499060081</v>
      </c>
      <c r="D40" s="19" t="n">
        <v>0.13827170558205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29508347975705</v>
      </c>
      <c r="D41" s="19" t="n">
        <v>0.29468990670049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8534655763001</v>
      </c>
      <c r="D42" s="19" t="n">
        <v>0.18528056985193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0237852421603</v>
      </c>
      <c r="D43" s="19" t="n">
        <v>0.10052417166936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10</v>
      </c>
      <c r="C44" s="8" t="n">
        <v>0.0761638885662394</v>
      </c>
      <c r="D44" s="19" t="n">
        <v>0.07597757978756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211</v>
      </c>
      <c r="C45" s="8" t="n">
        <v>0.120425681662286</v>
      </c>
      <c r="D45" s="19" t="n">
        <v>0.120131101617943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212</v>
      </c>
      <c r="C46" s="8" t="n">
        <v>0.0853497331143941</v>
      </c>
      <c r="D46" s="19" t="n">
        <v>0.085398243333352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213</v>
      </c>
      <c r="C47" s="8" t="n">
        <v>0.0633002054606296</v>
      </c>
      <c r="D47" s="19" t="n">
        <v>0.063262436848509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214</v>
      </c>
      <c r="C48" s="8" t="n">
        <v>0.100086412806109</v>
      </c>
      <c r="D48" s="19" t="n">
        <v>0.100026695386927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2524403884617</v>
      </c>
      <c r="D49" s="19" t="n">
        <v>0.22289317126446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22221574697976</v>
      </c>
      <c r="D50" s="19" t="n">
        <v>0.2229759981716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22474348362855</v>
      </c>
      <c r="D51" s="19" t="n">
        <v>0.2231741797153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1679360132621</v>
      </c>
      <c r="D52" s="19" t="n">
        <v>0.17170460055538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7306580544813</v>
      </c>
      <c r="D53" s="19" t="n">
        <v>0.16737638648887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839550964854858</v>
      </c>
      <c r="D54" s="19" t="n">
        <v>0.083712884049572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6735566861246</v>
      </c>
      <c r="D55" s="19" t="n">
        <v>0.066691511907646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9790567947168</v>
      </c>
      <c r="D56" s="19" t="n">
        <v>0.10966134856447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215</v>
      </c>
      <c r="C57" s="8" t="n">
        <v>0.0671072854619584</v>
      </c>
      <c r="D57" s="19" t="n">
        <v>0.067388329245038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2137237836682</v>
      </c>
      <c r="D58" s="19" t="n">
        <v>0.072054523454659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216</v>
      </c>
      <c r="C59" s="8" t="n">
        <v>0.130960462713768</v>
      </c>
      <c r="D59" s="19" t="n">
        <v>0.1304441271675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6105014406794</v>
      </c>
      <c r="D60" s="19" t="n">
        <v>0.11574827647618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4911227497167</v>
      </c>
      <c r="D61" s="27" t="n">
        <v>0.1149217405560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464821654804</v>
      </c>
      <c r="D62" s="27" t="n">
        <v>0.19459275466074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992339316139629</v>
      </c>
      <c r="D63" s="27" t="n">
        <v>0.099246893328191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24159057974379</v>
      </c>
      <c r="D64" s="27" t="n">
        <v>0.082198187994855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610765715315841</v>
      </c>
      <c r="D65" s="27" t="n">
        <v>0.060917289748761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9342560039788</v>
      </c>
      <c r="D66" s="27" t="n">
        <v>0.2090816881525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079741485115667</v>
      </c>
      <c r="D67" s="19" t="n">
        <v>0.07967958759285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4134667740149</v>
      </c>
      <c r="D68" s="19" t="n">
        <v>0.14409872179403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217</v>
      </c>
      <c r="C69" s="8" t="n">
        <v>0.296034957165685</v>
      </c>
      <c r="D69" s="19" t="n">
        <v>0.29502817527561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25679330418081</v>
      </c>
      <c r="D70" s="19" t="n">
        <v>0.12540344186693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78348036003946</v>
      </c>
      <c r="D71" s="19" t="n">
        <v>0.17773161004804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218</v>
      </c>
      <c r="C72" s="8" t="n">
        <v>0.0736222807021156</v>
      </c>
      <c r="D72" s="19" t="n">
        <v>0.073438737905130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219</v>
      </c>
      <c r="C73" s="8" t="n">
        <v>0.116407046777473</v>
      </c>
      <c r="D73" s="19" t="n">
        <v>0.116116840134177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61248612107771</v>
      </c>
      <c r="D74" s="19" t="n">
        <v>0.035983369653794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4736905831545</v>
      </c>
      <c r="D75" s="19" t="n">
        <v>0.11450287241263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220</v>
      </c>
      <c r="C76" s="8" t="n">
        <v>0.0534034455193849</v>
      </c>
      <c r="D76" s="19" t="n">
        <v>0.053381167308541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221</v>
      </c>
      <c r="C77" s="8" t="n">
        <v>0.0682689363766626</v>
      </c>
      <c r="D77" s="19" t="n">
        <v>0.068105518003637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222</v>
      </c>
      <c r="C78" s="8" t="n">
        <v>0.107942666193688</v>
      </c>
      <c r="D78" s="19" t="n">
        <v>0.107684279058548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0702706747855418</v>
      </c>
      <c r="D79" s="19" t="n">
        <v>0.070228051439743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76235117160754</v>
      </c>
      <c r="D80" s="19" t="n">
        <v>0.17619372977867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0641055751104</v>
      </c>
      <c r="D81" s="19" t="n">
        <v>0.063928553405189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202605804624766</v>
      </c>
      <c r="D82" s="19" t="n">
        <v>0.20222523375938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882449942879701</v>
      </c>
      <c r="D83" s="19" t="n">
        <v>0.088221902153937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223</v>
      </c>
      <c r="C84" s="8" t="n">
        <v>0.0670951413496569</v>
      </c>
      <c r="D84" s="19" t="n">
        <v>0.06813210451650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94048817773078</v>
      </c>
      <c r="D85" s="19" t="n">
        <v>0.19371183315889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568896782626056</v>
      </c>
      <c r="D86" s="19" t="n">
        <v>0.0568340582954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31282553999938</v>
      </c>
      <c r="D87" s="19" t="n">
        <v>0.13107487092799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84995619800473</v>
      </c>
      <c r="D88" s="19" t="n">
        <v>0.18427037729467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38096054472735</v>
      </c>
      <c r="D89" s="19" t="n">
        <v>0.13773874011089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45060419267041</v>
      </c>
      <c r="D90" s="19" t="n">
        <v>0.08433141523797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38976533278847</v>
      </c>
      <c r="D91" s="19" t="n">
        <v>0.1389911633088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757961319380051</v>
      </c>
      <c r="D92" s="19" t="n">
        <v>0.075674138275707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67190857741688</v>
      </c>
      <c r="D93" s="19" t="n">
        <v>0.1666779511328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0666397036154653</v>
      </c>
      <c r="D94" s="19" t="n">
        <v>0.066458424733352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08983748362081</v>
      </c>
      <c r="D95" s="19" t="n">
        <v>0.10864390421017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40103176237419</v>
      </c>
      <c r="D96" s="19" t="n">
        <v>0.14006576538458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750944408105172</v>
      </c>
      <c r="D97" s="19" t="n">
        <v>0.075348831883781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22184139317497</v>
      </c>
      <c r="D98" s="19" t="n">
        <v>0.22240880366904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8159113570312</v>
      </c>
      <c r="D99" s="19" t="n">
        <v>0.18099804708027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12724987372691</v>
      </c>
      <c r="D100" s="19" t="n">
        <v>0.21242012826384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131093537124444</v>
      </c>
      <c r="D101" s="19" t="n">
        <v>0.13093506422034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6</v>
      </c>
      <c r="B102" s="18" t="s">
        <v>197</v>
      </c>
      <c r="C102" s="8" t="n">
        <v>0.100803507036415</v>
      </c>
      <c r="D102" s="19" t="n">
        <v>0.10067135142271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8</v>
      </c>
      <c r="B103" s="18" t="s">
        <v>199</v>
      </c>
      <c r="C103" s="8" t="n">
        <v>0.241680738498803</v>
      </c>
      <c r="D103" s="19" t="n">
        <v>0.24110904214703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146699802297114</v>
      </c>
      <c r="D104" s="19" t="n">
        <v>0.14669386451572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058220825039107</v>
      </c>
      <c r="D105" s="19" t="n">
        <v>0.059125672427535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0660593349921639</v>
      </c>
      <c r="D106" s="19" t="n">
        <v>0.066061944118479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0609925623354929</v>
      </c>
      <c r="D107" s="19" t="n">
        <v>0.060992136046134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6</v>
      </c>
      <c r="B108" s="26" t="s">
        <v>208</v>
      </c>
      <c r="C108" s="8" t="n">
        <v>0.0964377086549783</v>
      </c>
      <c r="D108" s="19" t="n">
        <v>0.0964370346323204</v>
      </c>
      <c r="E108" s="20" t="n">
        <v>1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90843238007519</v>
      </c>
      <c r="D109" s="19" t="n">
        <v>0.19068018450315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1224</v>
      </c>
      <c r="C110" s="8" t="n">
        <v>0.16812981998377</v>
      </c>
      <c r="D110" s="19" t="n">
        <v>0.168132575628077</v>
      </c>
      <c r="E110" s="20" t="n">
        <v>0</v>
      </c>
      <c r="F110" s="21" t="n">
        <v>1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80783287157853</v>
      </c>
      <c r="D111" s="19" t="n">
        <v>0.18032978910565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40823378670391</v>
      </c>
      <c r="D112" s="19" t="n">
        <v>0.24131570170164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240594607249461</v>
      </c>
      <c r="D113" s="19" t="n">
        <v>0.24141635226800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239658234758798</v>
      </c>
      <c r="D114" s="19" t="n">
        <v>0.2403070979401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241036096400543</v>
      </c>
      <c r="D115" s="19" t="n">
        <v>0.24165376355099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103518659315477</v>
      </c>
      <c r="D116" s="19" t="n">
        <v>0.10349502564453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5</v>
      </c>
      <c r="B117" s="18" t="s">
        <v>226</v>
      </c>
      <c r="C117" s="8" t="n">
        <v>0.0582323585849681</v>
      </c>
      <c r="D117" s="19" t="n">
        <v>0.058211501942263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7</v>
      </c>
      <c r="B118" s="18" t="s">
        <v>228</v>
      </c>
      <c r="C118" s="8" t="n">
        <v>0.16565045367497</v>
      </c>
      <c r="D118" s="19" t="n">
        <v>0.16579905767319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9</v>
      </c>
      <c r="B119" s="18" t="s">
        <v>230</v>
      </c>
      <c r="C119" s="8" t="n">
        <v>0.167968465454803</v>
      </c>
      <c r="D119" s="19" t="n">
        <v>0.16768322696009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1</v>
      </c>
      <c r="B120" s="18" t="s">
        <v>232</v>
      </c>
      <c r="C120" s="8" t="n">
        <v>0.191431424844868</v>
      </c>
      <c r="D120" s="19" t="n">
        <v>0.1908704420937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3</v>
      </c>
      <c r="B121" s="18" t="s">
        <v>234</v>
      </c>
      <c r="C121" s="8" t="n">
        <v>0.0973018932730509</v>
      </c>
      <c r="D121" s="19" t="n">
        <v>0.097167115620817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5</v>
      </c>
      <c r="B122" s="18" t="s">
        <v>236</v>
      </c>
      <c r="C122" s="8" t="n">
        <v>0.311288272899603</v>
      </c>
      <c r="D122" s="19" t="n">
        <v>0.31119537180536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7</v>
      </c>
      <c r="B123" s="18" t="s">
        <v>238</v>
      </c>
      <c r="C123" s="8" t="n">
        <v>0.0956022925122211</v>
      </c>
      <c r="D123" s="19" t="n">
        <v>0.095603978695792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9</v>
      </c>
      <c r="B124" s="18" t="s">
        <v>240</v>
      </c>
      <c r="C124" s="8" t="n">
        <v>0.0514575915045605</v>
      </c>
      <c r="D124" s="19" t="n">
        <v>0.051616614728169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1</v>
      </c>
      <c r="B125" s="18" t="s">
        <v>242</v>
      </c>
      <c r="C125" s="8" t="n">
        <v>0.0856770872369782</v>
      </c>
      <c r="D125" s="19" t="n">
        <v>0.085476035446886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3</v>
      </c>
      <c r="B126" s="18" t="s">
        <v>244</v>
      </c>
      <c r="C126" s="8" t="n">
        <v>0.207505366487589</v>
      </c>
      <c r="D126" s="19" t="n">
        <v>0.20758208490792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5</v>
      </c>
      <c r="B127" s="26" t="s">
        <v>246</v>
      </c>
      <c r="C127" s="8" t="n">
        <v>0.0802590621388082</v>
      </c>
      <c r="D127" s="19" t="n">
        <v>0.080095185509063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7</v>
      </c>
      <c r="B128" s="131" t="s">
        <v>248</v>
      </c>
      <c r="C128" s="8" t="n">
        <v>0.0985962309090265</v>
      </c>
      <c r="D128" s="19" t="n">
        <v>0.099326841969225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9</v>
      </c>
      <c r="B129" s="22" t="s">
        <v>1225</v>
      </c>
      <c r="C129" s="8" t="n">
        <v>0.0598960051456313</v>
      </c>
      <c r="D129" s="19" t="n">
        <v>0.059752832673897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1</v>
      </c>
      <c r="B130" s="18" t="s">
        <v>1226</v>
      </c>
      <c r="C130" s="8" t="n">
        <v>0.120535966735361</v>
      </c>
      <c r="D130" s="19" t="n">
        <v>0.12031624395873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3</v>
      </c>
      <c r="B131" s="18" t="s">
        <v>254</v>
      </c>
      <c r="C131" s="8" t="n">
        <v>0.29484894260896</v>
      </c>
      <c r="D131" s="19" t="n">
        <v>0.29481930249276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3</v>
      </c>
      <c r="B132" s="22" t="s">
        <v>255</v>
      </c>
      <c r="C132" s="8" t="n">
        <v>0.466197112168291</v>
      </c>
      <c r="D132" s="19" t="n">
        <v>0.466150247029649</v>
      </c>
      <c r="E132" s="20" t="n">
        <v>1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68223389634836</v>
      </c>
      <c r="D133" s="19" t="n">
        <v>0.26789080163095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172905281702559</v>
      </c>
      <c r="D134" s="19" t="n">
        <v>0.17261461606742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145687969820921</v>
      </c>
      <c r="D135" s="19" t="n">
        <v>0.14567571311424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0887223324558283</v>
      </c>
      <c r="D136" s="19" t="n">
        <v>0.088613419525977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682137792858368</v>
      </c>
      <c r="D137" s="19" t="n">
        <v>0.068092097160821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498594580810207</v>
      </c>
      <c r="D138" s="19" t="n">
        <v>0.049782732712637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168686425469108</v>
      </c>
      <c r="D139" s="19" t="n">
        <v>0.16822730770950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35280063540456</v>
      </c>
      <c r="D140" s="19" t="n">
        <v>0.035142445752029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227</v>
      </c>
      <c r="C141" s="8" t="n">
        <v>0.22184780797692</v>
      </c>
      <c r="D141" s="19" t="n">
        <v>0.22184066077432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228</v>
      </c>
      <c r="C142" s="8" t="n">
        <v>0.222912917418498</v>
      </c>
      <c r="D142" s="19" t="n">
        <v>0.222907314225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1229</v>
      </c>
      <c r="C143" s="8" t="n">
        <v>0.125303117706071</v>
      </c>
      <c r="D143" s="19" t="n">
        <v>0.12527882856343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1230</v>
      </c>
      <c r="C144" s="8" t="n">
        <v>0.314677639001915</v>
      </c>
      <c r="D144" s="19" t="n">
        <v>0.31471573762122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1231</v>
      </c>
      <c r="C145" s="8" t="n">
        <v>0.314184823014398</v>
      </c>
      <c r="D145" s="19" t="n">
        <v>0.31422209096249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1232</v>
      </c>
      <c r="C146" s="8" t="n">
        <v>0.252096726945959</v>
      </c>
      <c r="D146" s="19" t="n">
        <v>0.25213771247360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346894245763567</v>
      </c>
      <c r="D147" s="19" t="n">
        <v>0.034693384411711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60543757503032</v>
      </c>
      <c r="D148" s="19" t="n">
        <v>0.160351420179403</v>
      </c>
      <c r="E148" s="20" t="n">
        <v>1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347886344276302</v>
      </c>
      <c r="D149" s="19" t="n">
        <v>0.34684737129288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15172201564598</v>
      </c>
      <c r="D150" s="19" t="n">
        <v>0.15167058834162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1233</v>
      </c>
      <c r="C151" s="8" t="n">
        <v>0.0743193968438707</v>
      </c>
      <c r="D151" s="19" t="n">
        <v>0.074344831881433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1234</v>
      </c>
      <c r="C152" s="8" t="n">
        <v>0.0477815705422226</v>
      </c>
      <c r="D152" s="19" t="n">
        <v>0.047683654304747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235</v>
      </c>
      <c r="C153" s="8" t="n">
        <v>0.0674051057735465</v>
      </c>
      <c r="D153" s="19" t="n">
        <v>0.067218509683286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236</v>
      </c>
      <c r="C154" s="8" t="n">
        <v>0.0600874839513546</v>
      </c>
      <c r="D154" s="19" t="n">
        <v>0.059951226508901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131347032253804</v>
      </c>
      <c r="D155" s="19" t="n">
        <v>0.13163530119520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1237</v>
      </c>
      <c r="C156" s="8" t="n">
        <v>0.0651850694262758</v>
      </c>
      <c r="D156" s="19" t="n">
        <v>0.065069292951129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84267942753117</v>
      </c>
      <c r="D157" s="19" t="n">
        <v>0.18423710286167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307</v>
      </c>
      <c r="C158" s="8" t="n">
        <v>0.179210312963437</v>
      </c>
      <c r="D158" s="19" t="n">
        <v>0.17883739360341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238</v>
      </c>
      <c r="C159" s="8" t="n">
        <v>0.0894377928594319</v>
      </c>
      <c r="D159" s="19" t="n">
        <v>0.089227750870591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125190984186567</v>
      </c>
      <c r="D160" s="19" t="n">
        <v>0.12633240344574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88979397401946</v>
      </c>
      <c r="D161" s="19" t="n">
        <v>0.18896442929591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42210026076589</v>
      </c>
      <c r="D162" s="19" t="n">
        <v>0.14219936914434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317</v>
      </c>
      <c r="C163" s="8" t="n">
        <v>0.0746971762693234</v>
      </c>
      <c r="D163" s="19" t="n">
        <v>0.074693334875096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049185341263219</v>
      </c>
      <c r="D164" s="19" t="n">
        <v>0.049180868340536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85402302897715</v>
      </c>
      <c r="D165" s="19" t="n">
        <v>0.18601311082763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1239</v>
      </c>
      <c r="C166" s="8" t="n">
        <v>0.239292093405253</v>
      </c>
      <c r="D166" s="19" t="n">
        <v>0.239152248539671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23370322089366</v>
      </c>
      <c r="D167" s="19" t="n">
        <v>0.12300596512522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0552275375823354</v>
      </c>
      <c r="D168" s="19" t="n">
        <v>0.055073732300440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284242455445471</v>
      </c>
      <c r="D169" s="19" t="n">
        <v>0.28560744162313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1240</v>
      </c>
      <c r="C170" s="8" t="n">
        <v>0.0768961359286698</v>
      </c>
      <c r="D170" s="19" t="n">
        <v>0.076704720320102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1241</v>
      </c>
      <c r="C171" s="8" t="n">
        <v>0.20241774394608</v>
      </c>
      <c r="D171" s="19" t="n">
        <v>0.20242325175648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1242</v>
      </c>
      <c r="C172" s="8" t="n">
        <v>0.10229985710513</v>
      </c>
      <c r="D172" s="19" t="n">
        <v>0.10229734598135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943631016381896</v>
      </c>
      <c r="D173" s="19" t="n">
        <v>0.095672441827734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95217556189635</v>
      </c>
      <c r="D174" s="19" t="n">
        <v>0.1951548383019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142509598448377</v>
      </c>
      <c r="D175" s="19" t="n">
        <v>0.14257274881946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1243</v>
      </c>
      <c r="C176" s="129" t="n">
        <v>0.161943583144046</v>
      </c>
      <c r="D176" s="19" t="n">
        <v>0.16265178038478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41635326433221</v>
      </c>
      <c r="D177" s="27" t="n">
        <v>0.14125329775518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4790731555899</v>
      </c>
      <c r="D178" s="19" t="n">
        <v>0.13479853676665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41133821790188</v>
      </c>
      <c r="D179" s="19" t="n">
        <v>0.14111361159156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351</v>
      </c>
      <c r="C180" s="8" t="n">
        <v>0.133323225120032</v>
      </c>
      <c r="D180" s="19" t="n">
        <v>0.1329981282679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67707361207609</v>
      </c>
      <c r="D181" s="19" t="n">
        <v>0.1677164101708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1244</v>
      </c>
      <c r="C182" s="8" t="n">
        <v>0.0861265908871255</v>
      </c>
      <c r="D182" s="19" t="n">
        <v>0.085956500812424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0840386146725844</v>
      </c>
      <c r="D183" s="19" t="n">
        <v>0.083852729490269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0903808489755761</v>
      </c>
      <c r="D184" s="19" t="n">
        <v>0.090913154505103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00848710414575</v>
      </c>
      <c r="D185" s="19" t="n">
        <v>0.10165949970802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1245</v>
      </c>
      <c r="C186" s="8" t="n">
        <v>0.0549733498229863</v>
      </c>
      <c r="D186" s="19" t="n">
        <v>0.054869669105456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0903996448199462</v>
      </c>
      <c r="D187" s="19" t="n">
        <v>0.090142610128891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13276147625912</v>
      </c>
      <c r="D188" s="19" t="n">
        <v>0.11305708583478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1246</v>
      </c>
      <c r="C189" s="8" t="n">
        <v>0.073897934781248</v>
      </c>
      <c r="D189" s="19" t="n">
        <v>0.073749847068879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24794424135436</v>
      </c>
      <c r="D190" s="19" t="n">
        <v>0.12477463304400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286612665899055</v>
      </c>
      <c r="D191" s="19" t="n">
        <v>0.286525033241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34290918911012</v>
      </c>
      <c r="D192" s="19" t="n">
        <v>0.13397465317008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0750793140969166</v>
      </c>
      <c r="D193" s="19" t="n">
        <v>0.075852091236994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355424485504924</v>
      </c>
      <c r="D194" s="19" t="n">
        <v>0.35965069825122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105365965438788</v>
      </c>
      <c r="D195" s="19" t="n">
        <v>0.10524005726457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81597515335486</v>
      </c>
      <c r="D196" s="19" t="n">
        <v>0.18147687020120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06589060573194</v>
      </c>
      <c r="D197" s="19" t="n">
        <v>0.06613705681635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100800343292287</v>
      </c>
      <c r="D198" s="19" t="n">
        <v>0.10064239460387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196385861856787</v>
      </c>
      <c r="D199" s="19" t="n">
        <v>0.195959681646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90617019836408</v>
      </c>
      <c r="D200" s="19" t="n">
        <v>0.19062490671784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18865251842714</v>
      </c>
      <c r="D201" s="19" t="n">
        <v>0.1892036681950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85276433320187</v>
      </c>
      <c r="D202" s="19" t="n">
        <v>0.18476356527413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0855633995854693</v>
      </c>
      <c r="D203" s="19" t="n">
        <v>0.085766047462775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178948709259</v>
      </c>
      <c r="D204" s="19" t="n">
        <v>0.11774453545910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1247</v>
      </c>
      <c r="C205" s="8"/>
      <c r="D205" s="19" t="n">
        <v>0.228214172566193</v>
      </c>
      <c r="E205" s="20" t="n">
        <v>0</v>
      </c>
      <c r="F205" s="21" t="n">
        <v>1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0802352660889431</v>
      </c>
      <c r="D206" s="19" t="n">
        <v>0.080004976207795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4437008409708</v>
      </c>
      <c r="D207" s="19" t="n">
        <v>0.14437813677604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48780626919351</v>
      </c>
      <c r="D208" s="19" t="n">
        <v>0.14861454756342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0711798330011232</v>
      </c>
      <c r="D209" s="19" t="n">
        <v>0.071588170698647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153472107362352</v>
      </c>
      <c r="D210" s="19" t="n">
        <v>0.15347788391565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0764410126358304</v>
      </c>
      <c r="D211" s="19" t="n">
        <v>0.076298125799054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11327553106737</v>
      </c>
      <c r="D212" s="27" t="n">
        <v>0.11132786772811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0823947926519333</v>
      </c>
      <c r="D213" s="27" t="n">
        <v>0.082800358656847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839431377120177</v>
      </c>
      <c r="D214" s="19" t="n">
        <v>0.083805583777371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56996629184583</v>
      </c>
      <c r="D215" s="19" t="n">
        <v>0.15700093189467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1248</v>
      </c>
      <c r="C216" s="8" t="n">
        <v>0.0718859308704672</v>
      </c>
      <c r="D216" s="19" t="n">
        <v>0.071727708713017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0692904501562642</v>
      </c>
      <c r="D217" s="19" t="n">
        <v>0.06928606543312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57949107906932</v>
      </c>
      <c r="D218" s="19" t="n">
        <v>0.15759189706400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952899559133891</v>
      </c>
      <c r="D219" s="19" t="n">
        <v>0.095319775796527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57914140402099</v>
      </c>
      <c r="D220" s="19" t="n">
        <v>0.15802411296866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1249</v>
      </c>
      <c r="C221" s="8" t="n">
        <v>0.0665783949710827</v>
      </c>
      <c r="D221" s="19" t="n">
        <v>0.066423723984782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677825223121388</v>
      </c>
      <c r="D222" s="19" t="n">
        <v>0.067777583039625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1250</v>
      </c>
      <c r="C223" s="8" t="n">
        <v>0.0968701327821685</v>
      </c>
      <c r="D223" s="19" t="n">
        <v>0.096686101084190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1251</v>
      </c>
      <c r="C224" s="8" t="n">
        <v>0.0582852243359543</v>
      </c>
      <c r="D224" s="19" t="n">
        <v>0.059227397926108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140809464118381</v>
      </c>
      <c r="D225" s="19" t="n">
        <v>0.14078568845331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0638126349812781</v>
      </c>
      <c r="D226" s="31" t="n">
        <v>0.063847392158402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1252</v>
      </c>
      <c r="C227" s="8" t="n">
        <v>0.0879385851891354</v>
      </c>
      <c r="D227" s="19" t="n">
        <v>0.08771269135697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1253</v>
      </c>
      <c r="C228" s="8" t="n">
        <v>0.0645200287232923</v>
      </c>
      <c r="D228" s="19" t="n">
        <v>0.064381106203716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6</v>
      </c>
      <c r="B229" s="18" t="s">
        <v>1254</v>
      </c>
      <c r="C229" s="8" t="n">
        <v>0.102015122732545</v>
      </c>
      <c r="D229" s="19" t="n">
        <v>0.10179546694247</v>
      </c>
      <c r="E229" s="20" t="n">
        <v>1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618615069888523</v>
      </c>
      <c r="D230" s="19" t="n">
        <v>0.0620297268387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169372771802641</v>
      </c>
      <c r="D231" s="19" t="n">
        <v>0.16935875266308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32937479959406</v>
      </c>
      <c r="D232" s="19" t="n">
        <v>0.13292605037842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66194754716922</v>
      </c>
      <c r="D233" s="19" t="n">
        <v>0.16575911449480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0576685653322227</v>
      </c>
      <c r="D234" s="19" t="n">
        <v>0.057732003164954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201885002407727</v>
      </c>
      <c r="D235" s="19" t="n">
        <v>0.20190967745860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462</v>
      </c>
      <c r="C236" s="8" t="n">
        <v>0.0880870769030913</v>
      </c>
      <c r="D236" s="19" t="n">
        <v>0.088058779521321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464</v>
      </c>
      <c r="C237" s="8" t="n">
        <v>0.0875901161560587</v>
      </c>
      <c r="D237" s="19" t="n">
        <v>0.087382691340240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1255</v>
      </c>
      <c r="C238" s="8" t="n">
        <v>0.0728976144183902</v>
      </c>
      <c r="D238" s="19" t="n">
        <v>0.072749591007700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143442094331332</v>
      </c>
      <c r="D239" s="19" t="n">
        <v>0.14177746271912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179702917176403</v>
      </c>
      <c r="D240" s="19" t="n">
        <v>0.17895765339803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088771836813383</v>
      </c>
      <c r="D241" s="19" t="n">
        <v>0.089470186384338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0686029111752158</v>
      </c>
      <c r="D242" s="19" t="n">
        <v>0.068750473893605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152292617149718</v>
      </c>
      <c r="D243" s="19" t="n">
        <v>0.15199500002488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89314565914258</v>
      </c>
      <c r="D244" s="19" t="n">
        <v>0.18872830662788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258742128082658</v>
      </c>
      <c r="D245" s="19" t="n">
        <v>0.25785794719860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0895122854299638</v>
      </c>
      <c r="D246" s="19" t="n">
        <v>0.0892947651663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1256</v>
      </c>
      <c r="C247" s="8" t="n">
        <v>0.104789599387627</v>
      </c>
      <c r="D247" s="19" t="n">
        <v>0.10460011255510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132102619849866</v>
      </c>
      <c r="D248" s="19" t="n">
        <v>0.1320756533461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83348203982207</v>
      </c>
      <c r="D249" s="19" t="n">
        <v>0.18304591268394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1257</v>
      </c>
      <c r="C250" s="8" t="n">
        <v>0.0545919583806131</v>
      </c>
      <c r="D250" s="19" t="n">
        <v>0.054490498723653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1258</v>
      </c>
      <c r="C251" s="8" t="n">
        <v>0.0475350255944039</v>
      </c>
      <c r="D251" s="19" t="n">
        <v>0.047432329455125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1259</v>
      </c>
      <c r="C252" s="8" t="n">
        <v>0.0476405753092371</v>
      </c>
      <c r="D252" s="19" t="n">
        <v>0.04814213548117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0518632464848684</v>
      </c>
      <c r="D253" s="19" t="n">
        <v>0.051769043787855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0910774538494525</v>
      </c>
      <c r="D254" s="19" t="n">
        <v>0.090896599074998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0939157351241882</v>
      </c>
      <c r="D255" s="19" t="n">
        <v>0.093623188361608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248607374586499</v>
      </c>
      <c r="D256" s="19" t="n">
        <v>0.248613262979402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1260</v>
      </c>
      <c r="C257" s="8" t="n">
        <v>0.0729744294384139</v>
      </c>
      <c r="D257" s="19" t="n">
        <v>0.072938623043842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3</v>
      </c>
      <c r="B258" s="18" t="s">
        <v>1261</v>
      </c>
      <c r="C258" s="129" t="n">
        <v>0.115382703988315</v>
      </c>
      <c r="D258" s="19" t="n">
        <v>0.115326089107493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0957956359317404</v>
      </c>
      <c r="D259" s="19" t="n">
        <v>0.095743958014330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160734596413131</v>
      </c>
      <c r="D260" s="19" t="n">
        <v>0.16035805201093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0913388853565852</v>
      </c>
      <c r="D261" s="19" t="n">
        <v>0.091098649909058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062564704781284</v>
      </c>
      <c r="D262" s="19" t="n">
        <v>0.062437787950688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91236464915911</v>
      </c>
      <c r="D263" s="19" t="n">
        <v>0.19065924623412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517</v>
      </c>
      <c r="C264" s="129" t="n">
        <v>0.227749367429033</v>
      </c>
      <c r="D264" s="19" t="n">
        <v>0.22767192859278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262</v>
      </c>
      <c r="C265" s="8" t="n">
        <v>0.107845815507906</v>
      </c>
      <c r="D265" s="27" t="n">
        <v>0.10755794254834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521</v>
      </c>
      <c r="C266" s="8" t="n">
        <v>0.102229469759334</v>
      </c>
      <c r="D266" s="27" t="n">
        <v>0.10221716874634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802099208330635</v>
      </c>
      <c r="D267" s="19" t="n">
        <v>0.080135412295712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1263</v>
      </c>
      <c r="C268" s="8" t="n">
        <v>0.0608229053099286</v>
      </c>
      <c r="D268" s="19" t="n">
        <v>0.060680958301478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1264</v>
      </c>
      <c r="C269" s="8" t="n">
        <v>0.0605093866123352</v>
      </c>
      <c r="D269" s="19" t="n">
        <v>0.0605081566533823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583342640902059</v>
      </c>
      <c r="D270" s="19" t="n">
        <v>0.05833967373988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1265</v>
      </c>
      <c r="C271" s="8" t="n">
        <v>0.0729195106772931</v>
      </c>
      <c r="D271" s="19" t="n">
        <v>0.0729263894215503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13524309423863</v>
      </c>
      <c r="D272" s="19" t="n">
        <v>0.11328359504604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59913841305953</v>
      </c>
      <c r="D273" s="19" t="n">
        <v>0.15954769499467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89861116260259</v>
      </c>
      <c r="D274" s="19" t="n">
        <v>0.18967673806644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0381973644233233</v>
      </c>
      <c r="D275" s="19" t="n">
        <v>0.038061335723936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1266</v>
      </c>
      <c r="C276" s="8" t="n">
        <v>0.022056228937826</v>
      </c>
      <c r="D276" s="19" t="n">
        <v>0.022028564815844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194337696668731</v>
      </c>
      <c r="D277" s="19" t="n">
        <v>0.01943586519894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125458928241407</v>
      </c>
      <c r="D278" s="19" t="n">
        <v>0.12547726397874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0480338841581601</v>
      </c>
      <c r="D279" s="19" t="n">
        <v>0.047951422688175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311090525321732</v>
      </c>
      <c r="D280" s="19" t="n">
        <v>0.30998456645207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137022495768548</v>
      </c>
      <c r="D281" s="19" t="n">
        <v>0.13704016849053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00919916901073186</v>
      </c>
      <c r="D282" s="19" t="n">
        <v>0.0091994098625998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01191811488224</v>
      </c>
      <c r="D283" s="27" t="n">
        <v>0.011918332619613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0696976182067291</v>
      </c>
      <c r="D284" s="27" t="n">
        <v>0.070517184177350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27801579772566</v>
      </c>
      <c r="D285" s="27" t="n">
        <v>0.12754206522120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64061689321534</v>
      </c>
      <c r="D286" s="27" t="n">
        <v>0.16396896672097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301989499814388</v>
      </c>
      <c r="D287" s="19" t="n">
        <v>0.30080134756383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129073504977139</v>
      </c>
      <c r="D288" s="27" t="n">
        <v>0.12904286477118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100370479466611</v>
      </c>
      <c r="D289" s="19" t="n">
        <v>0.10036904553366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1267</v>
      </c>
      <c r="C290" s="8" t="n">
        <v>0.0540748594184716</v>
      </c>
      <c r="D290" s="19" t="n">
        <v>0.053957676023143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117959059578082</v>
      </c>
      <c r="D291" s="19" t="n">
        <v>0.11820569722930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67076872692125</v>
      </c>
      <c r="D292" s="19" t="n">
        <v>0.066927077639098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867497716979615</v>
      </c>
      <c r="D293" s="19" t="n">
        <v>0.086751007880287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673635129696224</v>
      </c>
      <c r="D294" s="19" t="n">
        <v>0.067476592303805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155586718953434</v>
      </c>
      <c r="D295" s="19" t="n">
        <v>0.015561164028845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0198070861743828</v>
      </c>
      <c r="D296" s="19" t="n">
        <v>0.019808816144755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0378389314795543</v>
      </c>
      <c r="D297" s="19" t="n">
        <v>0.037843227788216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0902671570484707</v>
      </c>
      <c r="D298" s="19" t="n">
        <v>0.090084852725123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0491760229847024</v>
      </c>
      <c r="D299" s="19" t="n">
        <v>0.049078600014824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104150898030215</v>
      </c>
      <c r="D300" s="19" t="n">
        <v>0.1040796368158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0455481099866465</v>
      </c>
      <c r="D301" s="19" t="n">
        <v>0.04544029834295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521096441654812</v>
      </c>
      <c r="D302" s="19" t="n">
        <v>0.052015765518129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446893726313119</v>
      </c>
      <c r="D303" s="19" t="n">
        <v>0.044587019410446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587368284790412</v>
      </c>
      <c r="D304" s="19" t="n">
        <v>0.058740794774840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0896427914693691</v>
      </c>
      <c r="D305" s="19" t="n">
        <v>0.008965476170504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494381162302784</v>
      </c>
      <c r="D306" s="19" t="n">
        <v>0.049319173299365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724372362869414</v>
      </c>
      <c r="D307" s="19" t="n">
        <v>0.072245463824557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1268</v>
      </c>
      <c r="C308" s="8" t="n">
        <v>0.158751110798564</v>
      </c>
      <c r="D308" s="19" t="n">
        <v>0.158738260153104</v>
      </c>
      <c r="E308" s="20" t="n">
        <v>0</v>
      </c>
      <c r="F308" s="21" t="n">
        <v>1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198739566348033</v>
      </c>
      <c r="D309" s="19" t="n">
        <v>0.019876592719527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810137844536947</v>
      </c>
      <c r="D310" s="19" t="n">
        <v>0.080790863385294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1269</v>
      </c>
      <c r="C311" s="8" t="n">
        <v>0.0479550276709831</v>
      </c>
      <c r="D311" s="19" t="n">
        <v>0.047849977025494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86738315127324</v>
      </c>
      <c r="D312" s="19" t="n">
        <v>0.048585058499370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1270</v>
      </c>
      <c r="C313" s="8" t="n">
        <v>0.0506281856560269</v>
      </c>
      <c r="D313" s="19" t="n">
        <v>0.050528524078063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4</v>
      </c>
      <c r="B314" s="26" t="s">
        <v>1271</v>
      </c>
      <c r="C314" s="8" t="n">
        <v>0.0800501902374555</v>
      </c>
      <c r="D314" s="19" t="n">
        <v>0.0798926114466706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470907871809323</v>
      </c>
      <c r="D315" s="19" t="n">
        <v>0.047211284008484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332464316758059</v>
      </c>
      <c r="D316" s="19" t="n">
        <v>0.033246891460100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26" t="s">
        <v>622</v>
      </c>
      <c r="C317" s="8" t="n">
        <v>0.0368408001782146</v>
      </c>
      <c r="D317" s="19" t="n">
        <v>0.036775164004852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22" t="s">
        <v>624</v>
      </c>
      <c r="C318" s="8" t="n">
        <v>0.0436680268100947</v>
      </c>
      <c r="D318" s="19" t="n">
        <v>0.043590784748345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357049424890119</v>
      </c>
      <c r="D319" s="19" t="n">
        <v>0.035709223395778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669713419450642</v>
      </c>
      <c r="D320" s="19" t="n">
        <v>0.066939304846408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22" t="s">
        <v>630</v>
      </c>
      <c r="C321" s="8" t="n">
        <v>0.0479596199355658</v>
      </c>
      <c r="D321" s="19" t="n">
        <v>0.04787281957508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947231397129393</v>
      </c>
      <c r="D322" s="19" t="n">
        <v>0.094506440549548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0497705826308561</v>
      </c>
      <c r="D323" s="19" t="n">
        <v>0.049650839708000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3</v>
      </c>
      <c r="B324" s="18" t="s">
        <v>635</v>
      </c>
      <c r="C324" s="8" t="n">
        <v>0.0786942007935603</v>
      </c>
      <c r="D324" s="19" t="n">
        <v>0.0785048706086049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26" t="s">
        <v>1272</v>
      </c>
      <c r="C325" s="8" t="n">
        <v>0.050603623253292</v>
      </c>
      <c r="D325" s="19" t="n">
        <v>0.0505534021514616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8</v>
      </c>
      <c r="B326" s="18" t="s">
        <v>639</v>
      </c>
      <c r="C326" s="8" t="n">
        <v>0.0505992347992609</v>
      </c>
      <c r="D326" s="19" t="n">
        <v>0.0511246489753852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1 OCTOBRE 2024</v>
      </c>
      <c r="B2" s="33"/>
      <c r="C2" s="33"/>
      <c r="D2" s="33"/>
    </row>
    <row r="3" customFormat="false" ht="12.75" hidden="false" customHeight="true" outlineLevel="0" collapsed="false">
      <c r="A3" s="132" t="s">
        <v>1273</v>
      </c>
      <c r="B3" s="34" t="s">
        <v>1198</v>
      </c>
      <c r="C3" s="34" t="s">
        <v>1199</v>
      </c>
      <c r="D3" s="133" t="s">
        <v>1200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1</v>
      </c>
      <c r="B5" s="18" t="s">
        <v>1274</v>
      </c>
      <c r="C5" s="8" t="n">
        <v>0.0192900422316824</v>
      </c>
      <c r="D5" s="19" t="n">
        <v>0.0192225503804584</v>
      </c>
    </row>
    <row r="6" customFormat="false" ht="15" hidden="false" customHeight="false" outlineLevel="0" collapsed="false">
      <c r="A6" s="17" t="s">
        <v>643</v>
      </c>
      <c r="B6" s="18" t="s">
        <v>1275</v>
      </c>
      <c r="C6" s="8" t="n">
        <v>0.0119219567843943</v>
      </c>
      <c r="D6" s="19" t="n">
        <v>0.011890864368817</v>
      </c>
    </row>
    <row r="7" customFormat="false" ht="15" hidden="false" customHeight="false" outlineLevel="0" collapsed="false">
      <c r="A7" s="17" t="s">
        <v>645</v>
      </c>
      <c r="B7" s="18" t="s">
        <v>1276</v>
      </c>
      <c r="C7" s="8" t="n">
        <v>0.00600995029122485</v>
      </c>
      <c r="D7" s="19" t="n">
        <v>0.00599805107893559</v>
      </c>
    </row>
    <row r="8" customFormat="false" ht="15" hidden="false" customHeight="false" outlineLevel="0" collapsed="false">
      <c r="A8" s="17" t="s">
        <v>647</v>
      </c>
      <c r="B8" s="18" t="s">
        <v>1277</v>
      </c>
      <c r="C8" s="8" t="n">
        <v>0.00201716797904105</v>
      </c>
      <c r="D8" s="19" t="n">
        <v>0.00201770970712754</v>
      </c>
    </row>
    <row r="9" customFormat="false" ht="15" hidden="false" customHeight="false" outlineLevel="0" collapsed="false">
      <c r="A9" s="17" t="s">
        <v>649</v>
      </c>
      <c r="B9" s="18" t="s">
        <v>1278</v>
      </c>
      <c r="C9" s="8" t="n">
        <v>0.00153081113256342</v>
      </c>
      <c r="D9" s="19" t="n">
        <v>0.0015240185543668</v>
      </c>
    </row>
    <row r="10" customFormat="false" ht="15" hidden="false" customHeight="false" outlineLevel="0" collapsed="false">
      <c r="A10" s="17" t="s">
        <v>651</v>
      </c>
      <c r="B10" s="18" t="s">
        <v>1278</v>
      </c>
      <c r="C10" s="8" t="n">
        <v>0.00316274022251873</v>
      </c>
      <c r="D10" s="19" t="n">
        <v>0.00314891671513011</v>
      </c>
    </row>
    <row r="11" customFormat="false" ht="15" hidden="false" customHeight="false" outlineLevel="0" collapsed="false">
      <c r="A11" s="17" t="s">
        <v>652</v>
      </c>
      <c r="B11" s="18" t="s">
        <v>1278</v>
      </c>
      <c r="C11" s="8" t="n">
        <v>0.00357231464261773</v>
      </c>
      <c r="D11" s="19" t="n">
        <v>0.00355541460943265</v>
      </c>
    </row>
    <row r="12" customFormat="false" ht="14.25" hidden="false" customHeight="true" outlineLevel="0" collapsed="false">
      <c r="A12" s="17" t="s">
        <v>653</v>
      </c>
      <c r="B12" s="18" t="s">
        <v>1278</v>
      </c>
      <c r="C12" s="8" t="n">
        <v>0.00336840776057411</v>
      </c>
      <c r="D12" s="19" t="n">
        <v>0.00335148722166119</v>
      </c>
    </row>
    <row r="13" customFormat="false" ht="15" hidden="false" customHeight="false" outlineLevel="0" collapsed="false">
      <c r="A13" s="17" t="s">
        <v>654</v>
      </c>
      <c r="B13" s="18" t="s">
        <v>1279</v>
      </c>
      <c r="C13" s="8" t="n">
        <v>0.0432791734804341</v>
      </c>
      <c r="D13" s="19" t="n">
        <v>0.0430872370869017</v>
      </c>
    </row>
    <row r="14" customFormat="false" ht="15" hidden="false" customHeight="false" outlineLevel="0" collapsed="false">
      <c r="A14" s="17" t="s">
        <v>656</v>
      </c>
      <c r="B14" s="18" t="s">
        <v>1280</v>
      </c>
      <c r="C14" s="8" t="n">
        <v>0.0479080829748726</v>
      </c>
      <c r="D14" s="19" t="n">
        <v>0.0478013036003408</v>
      </c>
    </row>
    <row r="15" customFormat="false" ht="15" hidden="false" customHeight="false" outlineLevel="0" collapsed="false">
      <c r="A15" s="17" t="s">
        <v>658</v>
      </c>
      <c r="B15" s="18" t="s">
        <v>1281</v>
      </c>
      <c r="C15" s="8" t="n">
        <v>0.0469319353735382</v>
      </c>
      <c r="D15" s="19" t="n">
        <v>0.046832721807998</v>
      </c>
    </row>
    <row r="16" customFormat="false" ht="15" hidden="false" customHeight="false" outlineLevel="0" collapsed="false">
      <c r="A16" s="17" t="s">
        <v>660</v>
      </c>
      <c r="B16" s="18" t="s">
        <v>1282</v>
      </c>
      <c r="C16" s="8" t="n">
        <v>0.0212798552805485</v>
      </c>
      <c r="D16" s="19" t="n">
        <v>0.0212812514950205</v>
      </c>
    </row>
    <row r="17" customFormat="false" ht="15" hidden="false" customHeight="false" outlineLevel="0" collapsed="false">
      <c r="A17" s="17" t="s">
        <v>662</v>
      </c>
      <c r="B17" s="18" t="s">
        <v>1282</v>
      </c>
      <c r="C17" s="8" t="n">
        <v>0.0340658184497513</v>
      </c>
      <c r="D17" s="19" t="n">
        <v>0.0340672527074512</v>
      </c>
    </row>
    <row r="18" customFormat="false" ht="15" hidden="false" customHeight="false" outlineLevel="0" collapsed="false">
      <c r="A18" s="17" t="s">
        <v>663</v>
      </c>
      <c r="B18" s="18" t="s">
        <v>1282</v>
      </c>
      <c r="C18" s="8" t="n">
        <v>0.0396473712238904</v>
      </c>
      <c r="D18" s="19" t="n">
        <v>0.0396370434142453</v>
      </c>
    </row>
    <row r="19" customFormat="false" ht="15" hidden="false" customHeight="false" outlineLevel="0" collapsed="false">
      <c r="A19" s="17" t="s">
        <v>664</v>
      </c>
      <c r="B19" s="18" t="s">
        <v>1283</v>
      </c>
      <c r="C19" s="8" t="n">
        <v>0.0467407975088473</v>
      </c>
      <c r="D19" s="19" t="n">
        <v>0.0466408459837289</v>
      </c>
    </row>
    <row r="20" customFormat="false" ht="15" hidden="false" customHeight="false" outlineLevel="0" collapsed="false">
      <c r="A20" s="17" t="s">
        <v>666</v>
      </c>
      <c r="B20" s="18" t="s">
        <v>1284</v>
      </c>
      <c r="C20" s="8" t="n">
        <v>0.113106874182887</v>
      </c>
      <c r="D20" s="19" t="n">
        <v>0.113015228788429</v>
      </c>
    </row>
    <row r="21" customFormat="false" ht="15" hidden="false" customHeight="false" outlineLevel="0" collapsed="false">
      <c r="A21" s="17" t="s">
        <v>668</v>
      </c>
      <c r="B21" s="22" t="s">
        <v>1285</v>
      </c>
      <c r="C21" s="8" t="n">
        <v>0.0515320375991381</v>
      </c>
      <c r="D21" s="19" t="n">
        <v>0.0514319250120531</v>
      </c>
    </row>
    <row r="22" customFormat="false" ht="15" hidden="false" customHeight="false" outlineLevel="0" collapsed="false">
      <c r="A22" s="17" t="s">
        <v>670</v>
      </c>
      <c r="B22" s="18" t="s">
        <v>1286</v>
      </c>
      <c r="C22" s="8" t="n">
        <v>0.0701118729421197</v>
      </c>
      <c r="D22" s="19" t="n">
        <v>0.0700499125642334</v>
      </c>
    </row>
    <row r="23" customFormat="false" ht="15" hidden="false" customHeight="false" outlineLevel="0" collapsed="false">
      <c r="A23" s="17" t="s">
        <v>672</v>
      </c>
      <c r="B23" s="18" t="s">
        <v>1287</v>
      </c>
      <c r="C23" s="8" t="n">
        <v>0.0489423190463909</v>
      </c>
      <c r="D23" s="19" t="n">
        <v>0.0488453991737307</v>
      </c>
    </row>
    <row r="24" customFormat="false" ht="15" hidden="false" customHeight="false" outlineLevel="0" collapsed="false">
      <c r="A24" s="17" t="s">
        <v>674</v>
      </c>
      <c r="B24" s="18" t="s">
        <v>1288</v>
      </c>
      <c r="C24" s="8" t="n">
        <v>0.0513448274232113</v>
      </c>
      <c r="D24" s="19" t="n">
        <v>0.0512439651145789</v>
      </c>
    </row>
    <row r="25" customFormat="false" ht="15" hidden="false" customHeight="false" outlineLevel="0" collapsed="false">
      <c r="A25" s="17" t="s">
        <v>676</v>
      </c>
      <c r="B25" s="18" t="s">
        <v>1289</v>
      </c>
      <c r="C25" s="8" t="n">
        <v>0.0621514400547743</v>
      </c>
      <c r="D25" s="19" t="n">
        <v>0.0621014767489084</v>
      </c>
    </row>
    <row r="26" customFormat="false" ht="15" hidden="false" customHeight="false" outlineLevel="0" collapsed="false">
      <c r="A26" s="17" t="s">
        <v>678</v>
      </c>
      <c r="B26" s="18" t="s">
        <v>1290</v>
      </c>
      <c r="C26" s="8" t="n">
        <v>0.0523258288786308</v>
      </c>
      <c r="D26" s="19" t="n">
        <v>0.0522259858759749</v>
      </c>
    </row>
    <row r="27" customFormat="false" ht="15" hidden="false" customHeight="false" outlineLevel="0" collapsed="false">
      <c r="A27" s="17" t="s">
        <v>680</v>
      </c>
      <c r="B27" s="18" t="s">
        <v>1291</v>
      </c>
      <c r="C27" s="8" t="n">
        <v>0.0489423190463909</v>
      </c>
      <c r="D27" s="19" t="n">
        <v>0.0488453991737307</v>
      </c>
    </row>
    <row r="28" customFormat="false" ht="15" hidden="false" customHeight="false" outlineLevel="0" collapsed="false">
      <c r="A28" s="17" t="s">
        <v>682</v>
      </c>
      <c r="B28" s="18" t="s">
        <v>1292</v>
      </c>
      <c r="C28" s="8" t="n">
        <v>0.0573082614246744</v>
      </c>
      <c r="D28" s="19" t="n">
        <v>0.05719683670842</v>
      </c>
    </row>
    <row r="29" customFormat="false" ht="15" hidden="false" customHeight="false" outlineLevel="0" collapsed="false">
      <c r="A29" s="17" t="s">
        <v>684</v>
      </c>
      <c r="B29" s="18" t="s">
        <v>1293</v>
      </c>
      <c r="C29" s="8" t="n">
        <v>0.0409400080738646</v>
      </c>
      <c r="D29" s="19" t="n">
        <v>0.0410381178366374</v>
      </c>
    </row>
    <row r="30" customFormat="false" ht="15" hidden="false" customHeight="false" outlineLevel="0" collapsed="false">
      <c r="A30" s="17" t="s">
        <v>686</v>
      </c>
      <c r="B30" s="18" t="s">
        <v>1294</v>
      </c>
      <c r="C30" s="8" t="n">
        <v>0.0489997719748301</v>
      </c>
      <c r="D30" s="19" t="n">
        <v>0.0495072911271227</v>
      </c>
    </row>
    <row r="31" customFormat="false" ht="15" hidden="false" customHeight="false" outlineLevel="0" collapsed="false">
      <c r="A31" s="17" t="s">
        <v>688</v>
      </c>
      <c r="B31" s="18" t="s">
        <v>1295</v>
      </c>
      <c r="C31" s="8" t="n">
        <v>0.0607176364860079</v>
      </c>
      <c r="D31" s="19" t="n">
        <v>0.0606011436541595</v>
      </c>
    </row>
    <row r="32" customFormat="false" ht="15" hidden="false" customHeight="false" outlineLevel="0" collapsed="false">
      <c r="A32" s="17" t="s">
        <v>690</v>
      </c>
      <c r="B32" s="18" t="s">
        <v>1296</v>
      </c>
      <c r="C32" s="8" t="n">
        <v>0.0917344729676179</v>
      </c>
      <c r="D32" s="19" t="n">
        <v>0.0915424746218436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1 OCTOBRE 2024</v>
      </c>
      <c r="B2" s="33"/>
      <c r="C2" s="33"/>
      <c r="D2" s="33"/>
    </row>
    <row r="3" customFormat="false" ht="15" hidden="false" customHeight="true" outlineLevel="0" collapsed="false">
      <c r="A3" s="37" t="s">
        <v>1273</v>
      </c>
      <c r="B3" s="38" t="s">
        <v>1198</v>
      </c>
      <c r="C3" s="39" t="s">
        <v>1199</v>
      </c>
      <c r="D3" s="40" t="s">
        <v>120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1206</v>
      </c>
      <c r="C5" s="41" t="n">
        <v>0.12147431510085</v>
      </c>
      <c r="D5" s="9" t="n">
        <v>0.121246116763475</v>
      </c>
    </row>
    <row r="6" customFormat="false" ht="15" hidden="false" customHeight="false" outlineLevel="0" collapsed="false">
      <c r="A6" s="17" t="s">
        <v>693</v>
      </c>
      <c r="B6" s="18" t="s">
        <v>1204</v>
      </c>
      <c r="C6" s="8" t="n">
        <v>0.117988989668082</v>
      </c>
      <c r="D6" s="14" t="n">
        <v>0.118403860124996</v>
      </c>
    </row>
    <row r="7" customFormat="false" ht="15" hidden="false" customHeight="false" outlineLevel="0" collapsed="false">
      <c r="A7" s="17" t="s">
        <v>694</v>
      </c>
      <c r="B7" s="18" t="s">
        <v>34</v>
      </c>
      <c r="C7" s="8" t="n">
        <v>0.0703472912321552</v>
      </c>
      <c r="D7" s="19" t="n">
        <v>0.0703499417020234</v>
      </c>
    </row>
    <row r="8" customFormat="false" ht="15" hidden="false" customHeight="false" outlineLevel="0" collapsed="false">
      <c r="A8" s="17" t="s">
        <v>695</v>
      </c>
      <c r="B8" s="18" t="s">
        <v>42</v>
      </c>
      <c r="C8" s="8" t="n">
        <v>0.104703886209389</v>
      </c>
      <c r="D8" s="19" t="n">
        <v>0.104716004780262</v>
      </c>
    </row>
    <row r="9" customFormat="false" ht="15" hidden="false" customHeight="false" outlineLevel="0" collapsed="false">
      <c r="A9" s="17" t="s">
        <v>696</v>
      </c>
      <c r="B9" s="18" t="s">
        <v>1203</v>
      </c>
      <c r="C9" s="8" t="n">
        <v>0.123592668511436</v>
      </c>
      <c r="D9" s="19" t="n">
        <v>0.12342969841273</v>
      </c>
    </row>
    <row r="10" customFormat="false" ht="15" hidden="false" customHeight="false" outlineLevel="0" collapsed="false">
      <c r="A10" s="17" t="s">
        <v>697</v>
      </c>
      <c r="B10" s="18" t="s">
        <v>1208</v>
      </c>
      <c r="C10" s="8" t="n">
        <v>0.0622942702536393</v>
      </c>
      <c r="D10" s="19" t="n">
        <v>0.0621705109382833</v>
      </c>
    </row>
    <row r="11" customFormat="false" ht="15" hidden="false" customHeight="false" outlineLevel="0" collapsed="false">
      <c r="A11" s="17" t="s">
        <v>698</v>
      </c>
      <c r="B11" s="18" t="s">
        <v>1212</v>
      </c>
      <c r="C11" s="8" t="n">
        <v>0.0853497331143941</v>
      </c>
      <c r="D11" s="19" t="n">
        <v>0.0853982433333521</v>
      </c>
    </row>
    <row r="12" customFormat="false" ht="15" hidden="false" customHeight="false" outlineLevel="0" collapsed="false">
      <c r="A12" s="17" t="s">
        <v>699</v>
      </c>
      <c r="B12" s="18" t="s">
        <v>1210</v>
      </c>
      <c r="C12" s="8" t="n">
        <v>0.0761638885662394</v>
      </c>
      <c r="D12" s="19" t="n">
        <v>0.075977579787568</v>
      </c>
    </row>
    <row r="13" customFormat="false" ht="15" hidden="false" customHeight="false" outlineLevel="0" collapsed="false">
      <c r="A13" s="17" t="s">
        <v>700</v>
      </c>
      <c r="B13" s="18" t="s">
        <v>1218</v>
      </c>
      <c r="C13" s="8" t="n">
        <v>0.0736222807021156</v>
      </c>
      <c r="D13" s="19" t="n">
        <v>0.0734387379051304</v>
      </c>
    </row>
    <row r="14" customFormat="false" ht="15" hidden="false" customHeight="false" outlineLevel="0" collapsed="false">
      <c r="A14" s="17" t="s">
        <v>701</v>
      </c>
      <c r="B14" s="18" t="s">
        <v>48</v>
      </c>
      <c r="C14" s="8" t="n">
        <v>0.0951766551021367</v>
      </c>
      <c r="D14" s="19" t="n">
        <v>0.0948635817353701</v>
      </c>
    </row>
    <row r="15" customFormat="false" ht="15" hidden="false" customHeight="false" outlineLevel="0" collapsed="false">
      <c r="A15" s="17" t="s">
        <v>702</v>
      </c>
      <c r="B15" s="18" t="s">
        <v>1220</v>
      </c>
      <c r="C15" s="8" t="n">
        <v>0.0534034455193849</v>
      </c>
      <c r="D15" s="19" t="n">
        <v>0.0533811673085418</v>
      </c>
    </row>
    <row r="16" customFormat="false" ht="15" hidden="false" customHeight="false" outlineLevel="0" collapsed="false">
      <c r="A16" s="17" t="s">
        <v>703</v>
      </c>
      <c r="B16" s="18" t="s">
        <v>144</v>
      </c>
      <c r="C16" s="8" t="n">
        <v>0.114736905831545</v>
      </c>
      <c r="D16" s="19" t="n">
        <v>0.114502872412639</v>
      </c>
    </row>
    <row r="17" customFormat="false" ht="15" hidden="false" customHeight="false" outlineLevel="0" collapsed="false">
      <c r="A17" s="17" t="s">
        <v>704</v>
      </c>
      <c r="B17" s="18" t="s">
        <v>1223</v>
      </c>
      <c r="C17" s="8" t="n">
        <v>0.0670951413496569</v>
      </c>
      <c r="D17" s="19" t="n">
        <v>0.068132104516505</v>
      </c>
    </row>
    <row r="18" customFormat="false" ht="15" hidden="false" customHeight="false" outlineLevel="0" collapsed="false">
      <c r="A18" s="17" t="s">
        <v>705</v>
      </c>
      <c r="B18" s="18" t="s">
        <v>129</v>
      </c>
      <c r="C18" s="8" t="n">
        <v>0.079741485115667</v>
      </c>
      <c r="D18" s="19" t="n">
        <v>0.079679587592853</v>
      </c>
    </row>
    <row r="19" customFormat="false" ht="15" hidden="false" customHeight="false" outlineLevel="0" collapsed="false">
      <c r="A19" s="17" t="s">
        <v>706</v>
      </c>
      <c r="B19" s="18" t="s">
        <v>181</v>
      </c>
      <c r="C19" s="8" t="n">
        <v>0.0666397036154653</v>
      </c>
      <c r="D19" s="19" t="n">
        <v>0.0664584247333526</v>
      </c>
    </row>
    <row r="20" customFormat="false" ht="15" hidden="false" customHeight="false" outlineLevel="0" collapsed="false">
      <c r="A20" s="17" t="s">
        <v>707</v>
      </c>
      <c r="B20" s="18" t="s">
        <v>207</v>
      </c>
      <c r="C20" s="8" t="n">
        <v>0.0609925623354929</v>
      </c>
      <c r="D20" s="19" t="n">
        <v>0.0609921360461342</v>
      </c>
    </row>
    <row r="21" customFormat="false" ht="15" hidden="false" customHeight="false" outlineLevel="0" collapsed="false">
      <c r="A21" s="17" t="s">
        <v>708</v>
      </c>
      <c r="B21" s="18" t="s">
        <v>585</v>
      </c>
      <c r="C21" s="8" t="n">
        <v>0.0902671570484707</v>
      </c>
      <c r="D21" s="19" t="n">
        <v>0.0900848527251237</v>
      </c>
    </row>
    <row r="22" customFormat="false" ht="15" hidden="false" customHeight="false" outlineLevel="0" collapsed="false">
      <c r="A22" s="17" t="s">
        <v>709</v>
      </c>
      <c r="B22" s="18" t="s">
        <v>205</v>
      </c>
      <c r="C22" s="8" t="n">
        <v>0.0660593349921639</v>
      </c>
      <c r="D22" s="19" t="n">
        <v>0.0660619441184795</v>
      </c>
    </row>
    <row r="23" customFormat="false" ht="15" hidden="false" customHeight="false" outlineLevel="0" collapsed="false">
      <c r="A23" s="17" t="s">
        <v>710</v>
      </c>
      <c r="B23" s="18" t="s">
        <v>218</v>
      </c>
      <c r="C23" s="8" t="n">
        <v>0.240594607249461</v>
      </c>
      <c r="D23" s="19" t="n">
        <v>0.241416352268008</v>
      </c>
    </row>
    <row r="24" customFormat="false" ht="15" hidden="false" customHeight="false" outlineLevel="0" collapsed="false">
      <c r="A24" s="17" t="s">
        <v>711</v>
      </c>
      <c r="B24" s="18" t="s">
        <v>220</v>
      </c>
      <c r="C24" s="8" t="n">
        <v>0.239658234758798</v>
      </c>
      <c r="D24" s="19" t="n">
        <v>0.24030709794013</v>
      </c>
    </row>
    <row r="25" customFormat="false" ht="15" hidden="false" customHeight="false" outlineLevel="0" collapsed="false">
      <c r="A25" s="17" t="s">
        <v>712</v>
      </c>
      <c r="B25" s="18" t="s">
        <v>189</v>
      </c>
      <c r="C25" s="8" t="n">
        <v>0.22184139317497</v>
      </c>
      <c r="D25" s="19" t="n">
        <v>0.222408803669047</v>
      </c>
    </row>
    <row r="26" customFormat="false" ht="15" hidden="false" customHeight="false" outlineLevel="0" collapsed="false">
      <c r="A26" s="17" t="s">
        <v>713</v>
      </c>
      <c r="B26" s="18" t="s">
        <v>1242</v>
      </c>
      <c r="C26" s="8" t="n">
        <v>0.10229985710513</v>
      </c>
      <c r="D26" s="19" t="n">
        <v>0.102297345981354</v>
      </c>
    </row>
    <row r="27" customFormat="false" ht="15" hidden="false" customHeight="false" outlineLevel="0" collapsed="false">
      <c r="A27" s="17" t="s">
        <v>714</v>
      </c>
      <c r="B27" s="18" t="s">
        <v>240</v>
      </c>
      <c r="C27" s="8" t="n">
        <v>0.0514575915045605</v>
      </c>
      <c r="D27" s="19" t="n">
        <v>0.0516166147281692</v>
      </c>
    </row>
    <row r="28" customFormat="false" ht="15" hidden="false" customHeight="false" outlineLevel="0" collapsed="false">
      <c r="A28" s="17" t="s">
        <v>715</v>
      </c>
      <c r="B28" s="18" t="s">
        <v>234</v>
      </c>
      <c r="C28" s="8" t="n">
        <v>0.0973018932730509</v>
      </c>
      <c r="D28" s="19" t="n">
        <v>0.0971671156208171</v>
      </c>
    </row>
    <row r="29" customFormat="false" ht="15" hidden="false" customHeight="false" outlineLevel="0" collapsed="false">
      <c r="A29" s="17" t="s">
        <v>716</v>
      </c>
      <c r="B29" s="18" t="s">
        <v>1225</v>
      </c>
      <c r="C29" s="8" t="n">
        <v>0.0598960051456313</v>
      </c>
      <c r="D29" s="19" t="n">
        <v>0.0597528326738979</v>
      </c>
    </row>
    <row r="30" customFormat="false" ht="15" hidden="false" customHeight="false" outlineLevel="0" collapsed="false">
      <c r="A30" s="17" t="s">
        <v>717</v>
      </c>
      <c r="B30" s="18" t="s">
        <v>1237</v>
      </c>
      <c r="C30" s="8" t="n">
        <v>0.0651850694262758</v>
      </c>
      <c r="D30" s="19" t="n">
        <v>0.0650692929511299</v>
      </c>
    </row>
    <row r="31" customFormat="false" ht="15" hidden="false" customHeight="false" outlineLevel="0" collapsed="false">
      <c r="A31" s="17" t="s">
        <v>718</v>
      </c>
      <c r="B31" s="18" t="s">
        <v>1226</v>
      </c>
      <c r="C31" s="8" t="n">
        <v>0.120535966735361</v>
      </c>
      <c r="D31" s="19" t="n">
        <v>0.120316243958732</v>
      </c>
    </row>
    <row r="32" customFormat="false" ht="15" hidden="false" customHeight="false" outlineLevel="0" collapsed="false">
      <c r="A32" s="17" t="s">
        <v>719</v>
      </c>
      <c r="B32" s="18" t="s">
        <v>267</v>
      </c>
      <c r="C32" s="8" t="n">
        <v>0.0498594580810207</v>
      </c>
      <c r="D32" s="19" t="n">
        <v>0.0497827327126374</v>
      </c>
    </row>
    <row r="33" customFormat="false" ht="15" hidden="false" customHeight="false" outlineLevel="0" collapsed="false">
      <c r="A33" s="17" t="s">
        <v>720</v>
      </c>
      <c r="B33" s="18" t="s">
        <v>222</v>
      </c>
      <c r="C33" s="8" t="n">
        <v>0.241036096400543</v>
      </c>
      <c r="D33" s="19" t="n">
        <v>0.241653763550993</v>
      </c>
    </row>
    <row r="34" customFormat="false" ht="15" hidden="false" customHeight="false" outlineLevel="0" collapsed="false">
      <c r="A34" s="17" t="s">
        <v>721</v>
      </c>
      <c r="B34" s="18" t="s">
        <v>1235</v>
      </c>
      <c r="C34" s="8" t="n">
        <v>0.0674051057735465</v>
      </c>
      <c r="D34" s="19" t="n">
        <v>0.0672185096832866</v>
      </c>
    </row>
    <row r="35" customFormat="false" ht="15" hidden="false" customHeight="false" outlineLevel="0" collapsed="false">
      <c r="A35" s="17" t="s">
        <v>722</v>
      </c>
      <c r="B35" s="18" t="s">
        <v>591</v>
      </c>
      <c r="C35" s="8" t="n">
        <v>0.0455481099866465</v>
      </c>
      <c r="D35" s="19" t="n">
        <v>0.045440298342954</v>
      </c>
    </row>
    <row r="36" customFormat="false" ht="15" hidden="false" customHeight="false" outlineLevel="0" collapsed="false">
      <c r="A36" s="17" t="s">
        <v>723</v>
      </c>
      <c r="B36" s="18" t="s">
        <v>1236</v>
      </c>
      <c r="C36" s="8" t="n">
        <v>0.0600874839513546</v>
      </c>
      <c r="D36" s="19" t="n">
        <v>0.0599512265089015</v>
      </c>
    </row>
    <row r="37" customFormat="false" ht="15" hidden="false" customHeight="false" outlineLevel="0" collapsed="false">
      <c r="A37" s="17" t="s">
        <v>724</v>
      </c>
      <c r="B37" s="18" t="s">
        <v>1251</v>
      </c>
      <c r="C37" s="8" t="n">
        <v>0.0582852243359543</v>
      </c>
      <c r="D37" s="19" t="n">
        <v>0.0592273979261081</v>
      </c>
    </row>
    <row r="38" customFormat="false" ht="15" hidden="false" customHeight="false" outlineLevel="0" collapsed="false">
      <c r="A38" s="17" t="s">
        <v>725</v>
      </c>
      <c r="B38" s="18" t="s">
        <v>595</v>
      </c>
      <c r="C38" s="8" t="n">
        <v>0.0446893726313119</v>
      </c>
      <c r="D38" s="19" t="n">
        <v>0.0445870194104463</v>
      </c>
    </row>
    <row r="39" customFormat="false" ht="15" hidden="false" customHeight="false" outlineLevel="0" collapsed="false">
      <c r="A39" s="17" t="s">
        <v>726</v>
      </c>
      <c r="B39" s="18" t="s">
        <v>317</v>
      </c>
      <c r="C39" s="8" t="n">
        <v>0.0746971762693234</v>
      </c>
      <c r="D39" s="19" t="n">
        <v>0.0746933348750966</v>
      </c>
    </row>
    <row r="40" customFormat="false" ht="15" hidden="false" customHeight="false" outlineLevel="0" collapsed="false">
      <c r="A40" s="17" t="s">
        <v>727</v>
      </c>
      <c r="B40" s="18" t="s">
        <v>1255</v>
      </c>
      <c r="C40" s="8" t="n">
        <v>0.0728976144183902</v>
      </c>
      <c r="D40" s="19" t="n">
        <v>0.0727495910077002</v>
      </c>
    </row>
    <row r="41" customFormat="false" ht="15" hidden="false" customHeight="false" outlineLevel="0" collapsed="false">
      <c r="A41" s="17" t="s">
        <v>728</v>
      </c>
      <c r="B41" s="18" t="s">
        <v>327</v>
      </c>
      <c r="C41" s="8" t="n">
        <v>0.0552275375823354</v>
      </c>
      <c r="D41" s="19" t="n">
        <v>0.0550737323004405</v>
      </c>
    </row>
    <row r="42" customFormat="false" ht="15" hidden="false" customHeight="false" outlineLevel="0" collapsed="false">
      <c r="A42" s="17" t="s">
        <v>729</v>
      </c>
      <c r="B42" s="18" t="s">
        <v>1243</v>
      </c>
      <c r="C42" s="8" t="n">
        <v>0.161943583144046</v>
      </c>
      <c r="D42" s="19" t="n">
        <v>0.162651780384787</v>
      </c>
    </row>
    <row r="43" customFormat="false" ht="15" hidden="false" customHeight="false" outlineLevel="0" collapsed="false">
      <c r="A43" s="17" t="s">
        <v>730</v>
      </c>
      <c r="B43" s="18" t="s">
        <v>203</v>
      </c>
      <c r="C43" s="8" t="n">
        <v>0.058220825039107</v>
      </c>
      <c r="D43" s="19" t="n">
        <v>0.0591256724275353</v>
      </c>
    </row>
    <row r="44" customFormat="false" ht="15" hidden="false" customHeight="false" outlineLevel="0" collapsed="false">
      <c r="A44" s="17" t="s">
        <v>731</v>
      </c>
      <c r="B44" s="18" t="s">
        <v>1244</v>
      </c>
      <c r="C44" s="8" t="n">
        <v>0.0861265908871255</v>
      </c>
      <c r="D44" s="19" t="n">
        <v>0.0859565008124244</v>
      </c>
    </row>
    <row r="45" customFormat="false" ht="15" hidden="false" customHeight="false" outlineLevel="0" collapsed="false">
      <c r="A45" s="17" t="s">
        <v>732</v>
      </c>
      <c r="B45" s="18" t="s">
        <v>359</v>
      </c>
      <c r="C45" s="8" t="n">
        <v>0.0903808489755761</v>
      </c>
      <c r="D45" s="19" t="n">
        <v>0.0909131545051037</v>
      </c>
    </row>
    <row r="46" customFormat="false" ht="15" hidden="false" customHeight="false" outlineLevel="0" collapsed="false">
      <c r="A46" s="17" t="s">
        <v>733</v>
      </c>
      <c r="B46" s="18" t="s">
        <v>1238</v>
      </c>
      <c r="C46" s="8" t="n">
        <v>0.0894377928594319</v>
      </c>
      <c r="D46" s="19" t="n">
        <v>0.0892277508705919</v>
      </c>
    </row>
    <row r="47" customFormat="false" ht="15" hidden="false" customHeight="false" outlineLevel="0" collapsed="false">
      <c r="A47" s="17" t="s">
        <v>734</v>
      </c>
      <c r="B47" s="18" t="s">
        <v>1245</v>
      </c>
      <c r="C47" s="8" t="n">
        <v>0.0549733498229863</v>
      </c>
      <c r="D47" s="19" t="n">
        <v>0.0548696691054561</v>
      </c>
    </row>
    <row r="48" customFormat="false" ht="15" hidden="false" customHeight="false" outlineLevel="0" collapsed="false">
      <c r="A48" s="17" t="s">
        <v>735</v>
      </c>
      <c r="B48" s="18" t="s">
        <v>367</v>
      </c>
      <c r="C48" s="8" t="n">
        <v>0.113276147625912</v>
      </c>
      <c r="D48" s="19" t="n">
        <v>0.113057085834789</v>
      </c>
    </row>
    <row r="49" customFormat="false" ht="15" hidden="false" customHeight="false" outlineLevel="0" collapsed="false">
      <c r="A49" s="17" t="s">
        <v>736</v>
      </c>
      <c r="B49" s="18" t="s">
        <v>1246</v>
      </c>
      <c r="C49" s="8" t="n">
        <v>0.073897934781248</v>
      </c>
      <c r="D49" s="19" t="n">
        <v>0.0737498470688795</v>
      </c>
    </row>
    <row r="50" customFormat="false" ht="15" hidden="false" customHeight="false" outlineLevel="0" collapsed="false">
      <c r="A50" s="17" t="s">
        <v>737</v>
      </c>
      <c r="B50" s="18" t="s">
        <v>242</v>
      </c>
      <c r="C50" s="8" t="n">
        <v>0.0856770872369782</v>
      </c>
      <c r="D50" s="19" t="n">
        <v>0.0854760354468867</v>
      </c>
    </row>
    <row r="51" customFormat="false" ht="15" hidden="false" customHeight="false" outlineLevel="0" collapsed="false">
      <c r="A51" s="17" t="s">
        <v>738</v>
      </c>
      <c r="B51" s="18" t="s">
        <v>153</v>
      </c>
      <c r="C51" s="8" t="n">
        <v>0.176235117160754</v>
      </c>
      <c r="D51" s="19" t="n">
        <v>0.176193729778674</v>
      </c>
    </row>
    <row r="52" customFormat="false" ht="15" hidden="false" customHeight="false" outlineLevel="0" collapsed="false">
      <c r="A52" s="17" t="s">
        <v>739</v>
      </c>
      <c r="B52" s="18" t="s">
        <v>1213</v>
      </c>
      <c r="C52" s="8" t="n">
        <v>0.0633002054606296</v>
      </c>
      <c r="D52" s="19" t="n">
        <v>0.0632624368485092</v>
      </c>
    </row>
    <row r="53" customFormat="false" ht="15" hidden="false" customHeight="false" outlineLevel="0" collapsed="false">
      <c r="A53" s="17" t="s">
        <v>740</v>
      </c>
      <c r="B53" s="18" t="s">
        <v>381</v>
      </c>
      <c r="C53" s="8" t="n">
        <v>0.105365965438788</v>
      </c>
      <c r="D53" s="19" t="n">
        <v>0.105240057264578</v>
      </c>
    </row>
    <row r="54" customFormat="false" ht="15" hidden="false" customHeight="false" outlineLevel="0" collapsed="false">
      <c r="A54" s="17" t="s">
        <v>741</v>
      </c>
      <c r="B54" s="18" t="s">
        <v>1216</v>
      </c>
      <c r="C54" s="8" t="n">
        <v>0.130960462713768</v>
      </c>
      <c r="D54" s="19" t="n">
        <v>0.13044412716753</v>
      </c>
    </row>
    <row r="55" customFormat="false" ht="15" hidden="false" customHeight="false" outlineLevel="0" collapsed="false">
      <c r="A55" s="17" t="s">
        <v>742</v>
      </c>
      <c r="B55" s="18" t="s">
        <v>468</v>
      </c>
      <c r="C55" s="8" t="n">
        <v>0.143442094331332</v>
      </c>
      <c r="D55" s="19" t="n">
        <v>0.141777462719126</v>
      </c>
    </row>
    <row r="56" customFormat="false" ht="15" hidden="false" customHeight="false" outlineLevel="0" collapsed="false">
      <c r="A56" s="17" t="s">
        <v>743</v>
      </c>
      <c r="B56" s="18" t="s">
        <v>403</v>
      </c>
      <c r="C56" s="8" t="n">
        <v>0.0802352660889431</v>
      </c>
      <c r="D56" s="19" t="n">
        <v>0.0800049762077956</v>
      </c>
    </row>
    <row r="57" customFormat="false" ht="15" hidden="false" customHeight="false" outlineLevel="0" collapsed="false">
      <c r="A57" s="17" t="s">
        <v>744</v>
      </c>
      <c r="B57" s="18" t="s">
        <v>1262</v>
      </c>
      <c r="C57" s="8" t="n">
        <v>0.107845815507906</v>
      </c>
      <c r="D57" s="19" t="n">
        <v>0.107557942548348</v>
      </c>
    </row>
    <row r="58" customFormat="false" ht="15" hidden="false" customHeight="false" outlineLevel="0" collapsed="false">
      <c r="A58" s="17" t="s">
        <v>745</v>
      </c>
      <c r="B58" s="18" t="s">
        <v>571</v>
      </c>
      <c r="C58" s="8" t="n">
        <v>0.117959059578082</v>
      </c>
      <c r="D58" s="19" t="n">
        <v>0.118205697229304</v>
      </c>
    </row>
    <row r="59" customFormat="false" ht="15" hidden="false" customHeight="false" outlineLevel="0" collapsed="false">
      <c r="A59" s="17" t="s">
        <v>746</v>
      </c>
      <c r="B59" s="18" t="s">
        <v>425</v>
      </c>
      <c r="C59" s="8" t="n">
        <v>0.0692904501562642</v>
      </c>
      <c r="D59" s="19" t="n">
        <v>0.069286065433121</v>
      </c>
    </row>
    <row r="60" customFormat="false" ht="15" hidden="false" customHeight="false" outlineLevel="0" collapsed="false">
      <c r="A60" s="17" t="s">
        <v>747</v>
      </c>
      <c r="B60" s="18" t="s">
        <v>1248</v>
      </c>
      <c r="C60" s="8" t="n">
        <v>0.0718859308704672</v>
      </c>
      <c r="D60" s="19" t="n">
        <v>0.0717277087130173</v>
      </c>
    </row>
    <row r="61" customFormat="false" ht="15" hidden="false" customHeight="false" outlineLevel="0" collapsed="false">
      <c r="A61" s="17" t="s">
        <v>748</v>
      </c>
      <c r="B61" s="18" t="s">
        <v>1240</v>
      </c>
      <c r="C61" s="8" t="n">
        <v>0.0768961359286698</v>
      </c>
      <c r="D61" s="19" t="n">
        <v>0.0767047203201023</v>
      </c>
    </row>
    <row r="62" customFormat="false" ht="15" hidden="false" customHeight="false" outlineLevel="0" collapsed="false">
      <c r="A62" s="17" t="s">
        <v>749</v>
      </c>
      <c r="B62" s="18" t="s">
        <v>38</v>
      </c>
      <c r="C62" s="8" t="n">
        <v>0.116231114365491</v>
      </c>
      <c r="D62" s="19" t="n">
        <v>0.116888311111085</v>
      </c>
    </row>
    <row r="63" customFormat="false" ht="15" hidden="false" customHeight="false" outlineLevel="0" collapsed="false">
      <c r="A63" s="17" t="s">
        <v>750</v>
      </c>
      <c r="B63" s="18" t="s">
        <v>435</v>
      </c>
      <c r="C63" s="8" t="n">
        <v>0.0677825223121388</v>
      </c>
      <c r="D63" s="19" t="n">
        <v>0.0677775830396259</v>
      </c>
    </row>
    <row r="64" customFormat="false" ht="15" hidden="false" customHeight="false" outlineLevel="0" collapsed="false">
      <c r="A64" s="17" t="s">
        <v>751</v>
      </c>
      <c r="B64" s="18" t="s">
        <v>95</v>
      </c>
      <c r="C64" s="8" t="n">
        <v>0.222221574697976</v>
      </c>
      <c r="D64" s="19" t="n">
        <v>0.22297599817168</v>
      </c>
    </row>
    <row r="65" customFormat="false" ht="15" hidden="false" customHeight="false" outlineLevel="0" collapsed="false">
      <c r="A65" s="17" t="s">
        <v>752</v>
      </c>
      <c r="B65" s="18" t="s">
        <v>551</v>
      </c>
      <c r="C65" s="8" t="n">
        <v>0.137022495768548</v>
      </c>
      <c r="D65" s="19" t="n">
        <v>0.137040168490534</v>
      </c>
    </row>
    <row r="66" customFormat="false" ht="15" hidden="false" customHeight="false" outlineLevel="0" collapsed="false">
      <c r="A66" s="17" t="s">
        <v>753</v>
      </c>
      <c r="B66" s="18" t="s">
        <v>529</v>
      </c>
      <c r="C66" s="8" t="n">
        <v>0.0583342640902059</v>
      </c>
      <c r="D66" s="19" t="n">
        <v>0.058339673739887</v>
      </c>
    </row>
    <row r="67" customFormat="false" ht="15" hidden="false" customHeight="false" outlineLevel="0" collapsed="false">
      <c r="A67" s="17" t="s">
        <v>754</v>
      </c>
      <c r="B67" s="18" t="s">
        <v>75</v>
      </c>
      <c r="C67" s="8" t="n">
        <v>0.0897433532582601</v>
      </c>
      <c r="D67" s="19" t="n">
        <v>0.0898036447979137</v>
      </c>
    </row>
    <row r="68" customFormat="false" ht="15" hidden="false" customHeight="false" outlineLevel="0" collapsed="false">
      <c r="A68" s="17" t="s">
        <v>755</v>
      </c>
      <c r="B68" s="18" t="s">
        <v>1263</v>
      </c>
      <c r="C68" s="8" t="n">
        <v>0.0608229053099286</v>
      </c>
      <c r="D68" s="19" t="n">
        <v>0.0606809583014783</v>
      </c>
    </row>
    <row r="69" customFormat="false" ht="15" hidden="false" customHeight="false" outlineLevel="0" collapsed="false">
      <c r="A69" s="17" t="s">
        <v>756</v>
      </c>
      <c r="B69" s="18" t="s">
        <v>443</v>
      </c>
      <c r="C69" s="8" t="n">
        <v>0.0638126349812781</v>
      </c>
      <c r="D69" s="19" t="n">
        <v>0.0638473921584021</v>
      </c>
    </row>
    <row r="70" customFormat="false" ht="15" hidden="false" customHeight="false" outlineLevel="0" collapsed="false">
      <c r="A70" s="17" t="s">
        <v>757</v>
      </c>
      <c r="B70" s="18" t="s">
        <v>1253</v>
      </c>
      <c r="C70" s="8" t="n">
        <v>0.0645200287232923</v>
      </c>
      <c r="D70" s="19" t="n">
        <v>0.0643811062037161</v>
      </c>
    </row>
    <row r="71" customFormat="false" ht="15" hidden="false" customHeight="false" outlineLevel="0" collapsed="false">
      <c r="A71" s="17" t="s">
        <v>758</v>
      </c>
      <c r="B71" s="18" t="s">
        <v>450</v>
      </c>
      <c r="C71" s="8" t="n">
        <v>0.0618615069888523</v>
      </c>
      <c r="D71" s="19" t="n">
        <v>0.06202972683877</v>
      </c>
    </row>
    <row r="72" customFormat="false" ht="15" hidden="false" customHeight="false" outlineLevel="0" collapsed="false">
      <c r="A72" s="17" t="s">
        <v>759</v>
      </c>
      <c r="B72" s="18" t="s">
        <v>456</v>
      </c>
      <c r="C72" s="8" t="n">
        <v>0.166194754716922</v>
      </c>
      <c r="D72" s="19" t="n">
        <v>0.165759114494806</v>
      </c>
    </row>
    <row r="73" customFormat="false" ht="15" hidden="false" customHeight="false" outlineLevel="0" collapsed="false">
      <c r="A73" s="17" t="s">
        <v>760</v>
      </c>
      <c r="B73" s="18" t="s">
        <v>1256</v>
      </c>
      <c r="C73" s="8" t="n">
        <v>0.104789599387627</v>
      </c>
      <c r="D73" s="19" t="n">
        <v>0.104600112555108</v>
      </c>
    </row>
    <row r="74" customFormat="false" ht="15" hidden="false" customHeight="false" outlineLevel="0" collapsed="false">
      <c r="A74" s="17" t="s">
        <v>761</v>
      </c>
      <c r="B74" s="18" t="s">
        <v>46</v>
      </c>
      <c r="C74" s="8" t="n">
        <v>0.0667650287075343</v>
      </c>
      <c r="D74" s="19" t="n">
        <v>0.066761845327128</v>
      </c>
    </row>
    <row r="75" customFormat="false" ht="15" hidden="false" customHeight="false" outlineLevel="0" collapsed="false">
      <c r="A75" s="17" t="s">
        <v>762</v>
      </c>
      <c r="B75" s="18" t="s">
        <v>496</v>
      </c>
      <c r="C75" s="8" t="n">
        <v>0.0518632464848684</v>
      </c>
      <c r="D75" s="19" t="n">
        <v>0.0517690437878559</v>
      </c>
    </row>
    <row r="76" customFormat="false" ht="15" hidden="false" customHeight="false" outlineLevel="0" collapsed="false">
      <c r="A76" s="17" t="s">
        <v>763</v>
      </c>
      <c r="B76" s="18" t="s">
        <v>1260</v>
      </c>
      <c r="C76" s="8" t="n">
        <v>0.0729744294384139</v>
      </c>
      <c r="D76" s="19" t="n">
        <v>0.0729386230438424</v>
      </c>
    </row>
    <row r="77" customFormat="false" ht="15" hidden="false" customHeight="false" outlineLevel="0" collapsed="false">
      <c r="A77" s="17" t="s">
        <v>764</v>
      </c>
      <c r="B77" s="18" t="s">
        <v>216</v>
      </c>
      <c r="C77" s="8" t="n">
        <v>0.240823378670391</v>
      </c>
      <c r="D77" s="19" t="n">
        <v>0.241315701701647</v>
      </c>
    </row>
    <row r="78" customFormat="false" ht="15" hidden="false" customHeight="false" outlineLevel="0" collapsed="false">
      <c r="A78" s="17" t="s">
        <v>765</v>
      </c>
      <c r="B78" s="18" t="s">
        <v>509</v>
      </c>
      <c r="C78" s="8" t="n">
        <v>0.160734596413131</v>
      </c>
      <c r="D78" s="19" t="n">
        <v>0.160358052010935</v>
      </c>
    </row>
    <row r="79" customFormat="false" ht="15" hidden="false" customHeight="false" outlineLevel="0" collapsed="false">
      <c r="A79" s="17" t="s">
        <v>766</v>
      </c>
      <c r="B79" s="18" t="s">
        <v>14</v>
      </c>
      <c r="C79" s="8" t="n">
        <v>0.0545847527507904</v>
      </c>
      <c r="D79" s="19" t="n">
        <v>0.0544761763096663</v>
      </c>
    </row>
    <row r="80" customFormat="false" ht="15" hidden="false" customHeight="false" outlineLevel="0" collapsed="false">
      <c r="A80" s="17" t="s">
        <v>767</v>
      </c>
      <c r="B80" s="18" t="s">
        <v>93</v>
      </c>
      <c r="C80" s="8" t="n">
        <v>0.222524403884617</v>
      </c>
      <c r="D80" s="19" t="n">
        <v>0.222893171264466</v>
      </c>
    </row>
    <row r="81" customFormat="false" ht="15" hidden="false" customHeight="false" outlineLevel="0" collapsed="false">
      <c r="A81" s="17" t="s">
        <v>768</v>
      </c>
      <c r="B81" s="18" t="s">
        <v>97</v>
      </c>
      <c r="C81" s="8" t="n">
        <v>0.222474348362855</v>
      </c>
      <c r="D81" s="19" t="n">
        <v>0.22317417971532</v>
      </c>
    </row>
    <row r="82" customFormat="false" ht="15" hidden="false" customHeight="false" outlineLevel="0" collapsed="false">
      <c r="A82" s="17" t="s">
        <v>769</v>
      </c>
      <c r="B82" s="18" t="s">
        <v>165</v>
      </c>
      <c r="C82" s="8" t="n">
        <v>0.0568896782626056</v>
      </c>
      <c r="D82" s="19" t="n">
        <v>0.05683405829546</v>
      </c>
    </row>
    <row r="83" customFormat="false" ht="15" hidden="false" customHeight="false" outlineLevel="0" collapsed="false">
      <c r="A83" s="17" t="s">
        <v>770</v>
      </c>
      <c r="B83" s="18" t="s">
        <v>167</v>
      </c>
      <c r="C83" s="8" t="n">
        <v>0.131282553999938</v>
      </c>
      <c r="D83" s="19" t="n">
        <v>0.131074870927992</v>
      </c>
    </row>
    <row r="84" customFormat="false" ht="15" hidden="false" customHeight="false" outlineLevel="0" collapsed="false">
      <c r="A84" s="17" t="s">
        <v>771</v>
      </c>
      <c r="B84" s="18" t="s">
        <v>159</v>
      </c>
      <c r="C84" s="8" t="n">
        <v>0.0882449942879701</v>
      </c>
      <c r="D84" s="19" t="n">
        <v>0.0882219021539373</v>
      </c>
    </row>
    <row r="85" customFormat="false" ht="15" hidden="false" customHeight="false" outlineLevel="0" collapsed="false">
      <c r="A85" s="17" t="s">
        <v>772</v>
      </c>
      <c r="B85" s="18" t="s">
        <v>545</v>
      </c>
      <c r="C85" s="8" t="n">
        <v>0.125458928241407</v>
      </c>
      <c r="D85" s="19" t="n">
        <v>0.125477263978742</v>
      </c>
    </row>
    <row r="86" customFormat="false" ht="15" hidden="false" customHeight="false" outlineLevel="0" collapsed="false">
      <c r="A86" s="17" t="s">
        <v>773</v>
      </c>
      <c r="B86" s="18" t="s">
        <v>405</v>
      </c>
      <c r="C86" s="8" t="n">
        <v>0.14437008409708</v>
      </c>
      <c r="D86" s="19" t="n">
        <v>0.144378136776047</v>
      </c>
    </row>
    <row r="87" customFormat="false" ht="15" hidden="false" customHeight="false" outlineLevel="0" collapsed="false">
      <c r="A87" s="17" t="s">
        <v>774</v>
      </c>
      <c r="B87" s="18" t="s">
        <v>10</v>
      </c>
      <c r="C87" s="8" t="n">
        <v>0.140109006320565</v>
      </c>
      <c r="D87" s="19" t="n">
        <v>0.139824313898242</v>
      </c>
    </row>
    <row r="88" customFormat="false" ht="15" hidden="false" customHeight="false" outlineLevel="0" collapsed="false">
      <c r="A88" s="17" t="s">
        <v>775</v>
      </c>
      <c r="B88" s="18" t="s">
        <v>557</v>
      </c>
      <c r="C88" s="8" t="n">
        <v>0.0696976182067291</v>
      </c>
      <c r="D88" s="19" t="n">
        <v>0.0705171841773509</v>
      </c>
    </row>
    <row r="89" customFormat="false" ht="15" hidden="false" customHeight="false" outlineLevel="0" collapsed="false">
      <c r="A89" s="17" t="s">
        <v>776</v>
      </c>
      <c r="B89" s="18" t="s">
        <v>563</v>
      </c>
      <c r="C89" s="8" t="n">
        <v>0.301989499814388</v>
      </c>
      <c r="D89" s="19" t="n">
        <v>0.300801347563837</v>
      </c>
    </row>
    <row r="90" customFormat="false" ht="15" hidden="false" customHeight="false" outlineLevel="0" collapsed="false">
      <c r="A90" s="17" t="s">
        <v>777</v>
      </c>
      <c r="B90" s="18" t="s">
        <v>265</v>
      </c>
      <c r="C90" s="8" t="n">
        <v>0.0682137792858368</v>
      </c>
      <c r="D90" s="19" t="n">
        <v>0.0680920971608215</v>
      </c>
    </row>
    <row r="91" customFormat="false" ht="15" hidden="false" customHeight="false" outlineLevel="0" collapsed="false">
      <c r="A91" s="17" t="s">
        <v>778</v>
      </c>
      <c r="B91" s="18" t="s">
        <v>1267</v>
      </c>
      <c r="C91" s="8" t="n">
        <v>0.0540748594184716</v>
      </c>
      <c r="D91" s="19" t="n">
        <v>0.0539576760231434</v>
      </c>
    </row>
    <row r="92" customFormat="false" ht="15" hidden="false" customHeight="false" outlineLevel="0" collapsed="false">
      <c r="A92" s="17" t="s">
        <v>779</v>
      </c>
      <c r="B92" s="18" t="s">
        <v>559</v>
      </c>
      <c r="C92" s="8" t="n">
        <v>0.127801579772566</v>
      </c>
      <c r="D92" s="19" t="n">
        <v>0.127542065221203</v>
      </c>
    </row>
    <row r="93" customFormat="false" ht="15" hidden="false" customHeight="false" outlineLevel="0" collapsed="false">
      <c r="A93" s="17" t="s">
        <v>780</v>
      </c>
      <c r="B93" s="18" t="s">
        <v>581</v>
      </c>
      <c r="C93" s="8" t="n">
        <v>0.0198070861743828</v>
      </c>
      <c r="D93" s="19" t="n">
        <v>0.0198088161447556</v>
      </c>
    </row>
    <row r="94" customFormat="false" ht="15" hidden="false" customHeight="false" outlineLevel="0" collapsed="false">
      <c r="A94" s="17" t="s">
        <v>781</v>
      </c>
      <c r="B94" s="18" t="s">
        <v>597</v>
      </c>
      <c r="C94" s="8" t="n">
        <v>0.0587368284790412</v>
      </c>
      <c r="D94" s="19" t="n">
        <v>0.0587407947748404</v>
      </c>
    </row>
    <row r="95" customFormat="false" ht="15" hidden="false" customHeight="false" outlineLevel="0" collapsed="false">
      <c r="A95" s="17" t="s">
        <v>782</v>
      </c>
      <c r="B95" s="18" t="s">
        <v>589</v>
      </c>
      <c r="C95" s="8" t="n">
        <v>0.104150898030215</v>
      </c>
      <c r="D95" s="19" t="n">
        <v>0.10407963681583</v>
      </c>
    </row>
    <row r="96" customFormat="false" ht="15" hidden="false" customHeight="false" outlineLevel="0" collapsed="false">
      <c r="A96" s="17" t="s">
        <v>783</v>
      </c>
      <c r="B96" s="18" t="s">
        <v>1217</v>
      </c>
      <c r="C96" s="8" t="n">
        <v>0.296034957165685</v>
      </c>
      <c r="D96" s="19" t="n">
        <v>0.295028175275611</v>
      </c>
    </row>
    <row r="97" customFormat="false" ht="15" hidden="false" customHeight="false" outlineLevel="0" collapsed="false">
      <c r="A97" s="17" t="s">
        <v>784</v>
      </c>
      <c r="B97" s="18" t="s">
        <v>587</v>
      </c>
      <c r="C97" s="8" t="n">
        <v>0.0491760229847024</v>
      </c>
      <c r="D97" s="19" t="n">
        <v>0.0490786000148247</v>
      </c>
    </row>
    <row r="98" customFormat="false" ht="15" hidden="false" customHeight="false" outlineLevel="0" collapsed="false">
      <c r="A98" s="17" t="s">
        <v>785</v>
      </c>
      <c r="B98" s="18" t="s">
        <v>1234</v>
      </c>
      <c r="C98" s="8" t="n">
        <v>0.0477815705422226</v>
      </c>
      <c r="D98" s="19" t="n">
        <v>0.0476836543047479</v>
      </c>
    </row>
    <row r="99" customFormat="false" ht="15" hidden="false" customHeight="false" outlineLevel="0" collapsed="false">
      <c r="A99" s="17" t="s">
        <v>786</v>
      </c>
      <c r="B99" s="18" t="s">
        <v>1270</v>
      </c>
      <c r="C99" s="8" t="n">
        <v>0.0506281856560269</v>
      </c>
      <c r="D99" s="19" t="n">
        <v>0.0505285240780638</v>
      </c>
    </row>
    <row r="100" customFormat="false" ht="15" hidden="false" customHeight="false" outlineLevel="0" collapsed="false">
      <c r="A100" s="17" t="s">
        <v>787</v>
      </c>
      <c r="B100" s="18" t="s">
        <v>1269</v>
      </c>
      <c r="C100" s="8" t="n">
        <v>0.0479550276709831</v>
      </c>
      <c r="D100" s="19" t="n">
        <v>0.0478499770254947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31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7</v>
      </c>
      <c r="C3" s="48" t="s">
        <v>1298</v>
      </c>
      <c r="D3" s="48" t="s">
        <v>12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2</v>
      </c>
      <c r="D6" s="54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3</v>
      </c>
      <c r="D7" s="55" t="n">
        <v>2025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4</v>
      </c>
      <c r="D8" s="56" t="n">
        <v>2025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31 OCTO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00</v>
      </c>
      <c r="C11" s="60" t="s">
        <v>1301</v>
      </c>
      <c r="D11" s="60" t="s">
        <v>130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8</v>
      </c>
      <c r="C13" s="62" t="n">
        <v>689</v>
      </c>
      <c r="D13" s="62" t="n">
        <v>6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31 OCTO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31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7</v>
      </c>
      <c r="C3" s="48" t="s">
        <v>1298</v>
      </c>
      <c r="D3" s="48" t="s">
        <v>12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2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3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4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5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6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7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8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9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0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1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2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1 OCTO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00</v>
      </c>
      <c r="C19" s="60" t="s">
        <v>1301</v>
      </c>
      <c r="D19" s="60" t="s">
        <v>130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5</v>
      </c>
      <c r="C23" s="62" t="n">
        <v>216</v>
      </c>
      <c r="D23" s="62" t="n">
        <v>21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6</v>
      </c>
      <c r="C24" s="62" t="n">
        <v>161</v>
      </c>
      <c r="D24" s="62" t="n">
        <v>16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7</v>
      </c>
      <c r="C25" s="62" t="n">
        <v>292</v>
      </c>
      <c r="D25" s="62" t="n">
        <v>29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8</v>
      </c>
      <c r="C26" s="62" t="n">
        <v>298</v>
      </c>
      <c r="D26" s="62" t="n">
        <v>29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9</v>
      </c>
      <c r="C27" s="62" t="n">
        <v>242</v>
      </c>
      <c r="D27" s="62" t="n">
        <v>24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0</v>
      </c>
      <c r="C28" s="62" t="n">
        <v>234</v>
      </c>
      <c r="D28" s="62" t="n">
        <v>23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1</v>
      </c>
      <c r="C29" s="62" t="n">
        <v>274</v>
      </c>
      <c r="D29" s="62" t="n">
        <v>27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2</v>
      </c>
      <c r="C30" s="64" t="n">
        <v>267</v>
      </c>
      <c r="D30" s="64" t="n">
        <v>26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1 OCTO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00</v>
      </c>
      <c r="C33" s="48" t="s">
        <v>1301</v>
      </c>
      <c r="D33" s="48" t="s">
        <v>130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3</v>
      </c>
      <c r="C35" s="75" t="n">
        <v>150</v>
      </c>
      <c r="D35" s="75" t="n">
        <v>14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4</v>
      </c>
      <c r="C36" s="75" t="n">
        <v>162</v>
      </c>
      <c r="D36" s="75" t="n">
        <v>16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5</v>
      </c>
      <c r="C37" s="75" t="n">
        <v>266</v>
      </c>
      <c r="D37" s="75" t="n">
        <v>26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6</v>
      </c>
      <c r="C38" s="75" t="n">
        <v>183</v>
      </c>
      <c r="D38" s="75" t="n">
        <v>1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7</v>
      </c>
      <c r="C39" s="75" t="n">
        <v>198</v>
      </c>
      <c r="D39" s="75" t="n">
        <v>19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8</v>
      </c>
      <c r="C40" s="75" t="n">
        <v>188</v>
      </c>
      <c r="D40" s="75" t="n">
        <v>18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9</v>
      </c>
      <c r="C41" s="75" t="n">
        <v>201</v>
      </c>
      <c r="D41" s="75" t="n">
        <v>19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0</v>
      </c>
      <c r="C42" s="77" t="n">
        <v>197</v>
      </c>
      <c r="D42" s="77" t="n">
        <v>19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1 OCTO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00</v>
      </c>
      <c r="C45" s="48" t="s">
        <v>1301</v>
      </c>
      <c r="D45" s="48" t="s">
        <v>130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1</v>
      </c>
      <c r="C47" s="75" t="n">
        <v>406</v>
      </c>
      <c r="D47" s="75" t="n">
        <v>40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2</v>
      </c>
      <c r="C48" s="75" t="n">
        <v>156</v>
      </c>
      <c r="D48" s="75" t="n">
        <v>155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3</v>
      </c>
      <c r="C49" s="75" t="n">
        <v>292</v>
      </c>
      <c r="D49" s="75" t="n">
        <v>29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4</v>
      </c>
      <c r="C50" s="75" t="n">
        <v>200</v>
      </c>
      <c r="D50" s="75" t="n">
        <v>201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5</v>
      </c>
      <c r="C51" s="75" t="n">
        <v>261</v>
      </c>
      <c r="D51" s="75" t="n">
        <v>261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6</v>
      </c>
      <c r="C52" s="77" t="n">
        <v>181</v>
      </c>
      <c r="D52" s="77" t="n">
        <v>18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1 OCTO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00</v>
      </c>
      <c r="C55" s="48" t="s">
        <v>1301</v>
      </c>
      <c r="D55" s="48" t="s">
        <v>130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7</v>
      </c>
      <c r="C57" s="75" t="n">
        <v>343</v>
      </c>
      <c r="D57" s="75" t="n">
        <v>342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8</v>
      </c>
      <c r="C58" s="75" t="n">
        <v>216</v>
      </c>
      <c r="D58" s="75" t="n">
        <v>21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9</v>
      </c>
      <c r="C59" s="75" t="n">
        <v>372</v>
      </c>
      <c r="D59" s="75" t="n">
        <v>37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0</v>
      </c>
      <c r="C60" s="77" t="n">
        <v>221</v>
      </c>
      <c r="D60" s="77" t="n">
        <v>22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1 OCTO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5</v>
      </c>
      <c r="C65" s="82" t="n">
        <v>304</v>
      </c>
      <c r="D65" s="83" t="n">
        <v>316</v>
      </c>
      <c r="E65" s="84" t="n">
        <v>32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0</v>
      </c>
      <c r="D66" s="87" t="n">
        <v>357</v>
      </c>
      <c r="E66" s="88" t="n">
        <v>42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2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1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1 OCTO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1</v>
      </c>
      <c r="D14" s="84" t="n">
        <v>14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1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6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7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8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1 OCTO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4</v>
      </c>
      <c r="D17" s="84" t="n">
        <v>223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55</v>
      </c>
      <c r="D18" s="88" t="n">
        <v>166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31 OCTOBRE 2024</v>
      </c>
      <c r="B2" s="111"/>
      <c r="C2" s="111"/>
      <c r="D2" s="111"/>
    </row>
    <row r="3" customFormat="false" ht="15" hidden="false" customHeight="true" outlineLevel="0" collapsed="false">
      <c r="A3" s="101" t="s">
        <v>1273</v>
      </c>
      <c r="B3" s="102" t="s">
        <v>1198</v>
      </c>
      <c r="C3" s="102" t="s">
        <v>1303</v>
      </c>
      <c r="D3" s="102" t="s">
        <v>130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1</v>
      </c>
      <c r="B5" s="104" t="s">
        <v>127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3</v>
      </c>
      <c r="B6" s="104" t="s">
        <v>127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5</v>
      </c>
      <c r="B7" s="104" t="s">
        <v>127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4</v>
      </c>
      <c r="B8" s="104" t="s">
        <v>127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6</v>
      </c>
      <c r="B9" s="104" t="s">
        <v>128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8</v>
      </c>
      <c r="B10" s="18" t="s">
        <v>128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4</v>
      </c>
      <c r="B11" s="104" t="s">
        <v>128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6</v>
      </c>
      <c r="B12" s="104" t="s">
        <v>128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8</v>
      </c>
      <c r="B13" s="104" t="s">
        <v>128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0</v>
      </c>
      <c r="B14" s="104" t="s">
        <v>128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4</v>
      </c>
      <c r="B15" s="109" t="s">
        <v>128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6</v>
      </c>
      <c r="B16" s="109" t="s">
        <v>128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8</v>
      </c>
      <c r="B17" s="109" t="s">
        <v>129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0</v>
      </c>
      <c r="B18" s="109" t="s">
        <v>129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2</v>
      </c>
      <c r="B19" s="104" t="s">
        <v>129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4</v>
      </c>
      <c r="B20" s="104" t="s">
        <v>129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6</v>
      </c>
      <c r="B21" s="104" t="s">
        <v>129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8</v>
      </c>
      <c r="B22" s="104" t="s">
        <v>129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0</v>
      </c>
      <c r="B23" s="104" t="s">
        <v>129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1 OCTOBRE 2024</v>
      </c>
      <c r="B30" s="111"/>
      <c r="C30" s="111"/>
      <c r="D30" s="111"/>
    </row>
    <row r="31" customFormat="false" ht="15" hidden="false" customHeight="true" outlineLevel="0" collapsed="false">
      <c r="A31" s="101" t="s">
        <v>1273</v>
      </c>
      <c r="B31" s="102" t="s">
        <v>1198</v>
      </c>
      <c r="C31" s="102" t="s">
        <v>1305</v>
      </c>
      <c r="D31" s="102" t="s">
        <v>130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120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120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120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120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121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121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21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22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22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585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24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24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1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123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122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6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123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5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123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125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59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31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125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32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124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24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5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123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124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124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24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213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38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121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46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126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124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124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5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52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126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1253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5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1256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49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1260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2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5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54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40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5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56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26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126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5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8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9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58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121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5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123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127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7</v>
      </c>
      <c r="B128" s="109" t="s">
        <v>1269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31 OCTO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7</v>
      </c>
      <c r="B3" s="116" t="s">
        <v>857</v>
      </c>
      <c r="C3" s="115" t="s">
        <v>858</v>
      </c>
      <c r="D3" s="142" t="s">
        <v>1308</v>
      </c>
      <c r="E3" s="143" t="s">
        <v>1309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6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3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4</v>
      </c>
      <c r="B8" s="118" t="n">
        <v>7</v>
      </c>
      <c r="C8" s="144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65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66</v>
      </c>
      <c r="B10" s="118" t="n">
        <v>23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7</v>
      </c>
      <c r="B11" s="118" t="n">
        <v>1</v>
      </c>
      <c r="C11" s="144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31 OCTO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7</v>
      </c>
      <c r="B18" s="116" t="s">
        <v>857</v>
      </c>
      <c r="C18" s="115" t="s">
        <v>858</v>
      </c>
      <c r="D18" s="116" t="s">
        <v>1308</v>
      </c>
      <c r="E18" s="143" t="s">
        <v>1309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6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8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8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85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7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88</v>
      </c>
      <c r="B40" s="118" t="n">
        <v>1</v>
      </c>
      <c r="C40" s="119" t="n">
        <v>19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89</v>
      </c>
      <c r="B41" s="118" t="n">
        <v>3</v>
      </c>
      <c r="C41" s="119" t="n">
        <v>1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9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1</v>
      </c>
      <c r="B43" s="118" t="n">
        <v>1</v>
      </c>
      <c r="C43" s="119" t="n">
        <v>18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892</v>
      </c>
      <c r="B44" s="118" t="n">
        <v>1</v>
      </c>
      <c r="C44" s="119" t="n">
        <v>11</v>
      </c>
      <c r="D44" s="120" t="n">
        <v>0.84</v>
      </c>
      <c r="E44" s="121" t="n">
        <v>0.83</v>
      </c>
    </row>
    <row r="45" customFormat="false" ht="15" hidden="false" customHeight="false" outlineLevel="0" collapsed="false">
      <c r="A45" s="117" t="s">
        <v>893</v>
      </c>
      <c r="B45" s="118" t="n">
        <v>1</v>
      </c>
      <c r="C45" s="119" t="n">
        <v>1</v>
      </c>
      <c r="D45" s="120" t="n">
        <v>0.82</v>
      </c>
      <c r="E45" s="121" t="n">
        <v>0.82</v>
      </c>
    </row>
    <row r="46" customFormat="false" ht="15" hidden="false" customHeight="false" outlineLevel="0" collapsed="false">
      <c r="A46" s="117" t="s">
        <v>894</v>
      </c>
      <c r="B46" s="118" t="n">
        <v>5</v>
      </c>
      <c r="C46" s="119" t="n">
        <v>1</v>
      </c>
      <c r="D46" s="120" t="n">
        <v>0.82</v>
      </c>
      <c r="E46" s="121" t="n">
        <v>0.82</v>
      </c>
    </row>
    <row r="47" customFormat="false" ht="15" hidden="false" customHeight="false" outlineLevel="0" collapsed="false">
      <c r="A47" s="117" t="s">
        <v>895</v>
      </c>
      <c r="B47" s="118" t="n">
        <v>1</v>
      </c>
      <c r="C47" s="119" t="n">
        <v>17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896</v>
      </c>
      <c r="B48" s="118" t="n">
        <v>1</v>
      </c>
      <c r="C48" s="119" t="n">
        <v>2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97</v>
      </c>
      <c r="B49" s="118" t="n">
        <v>1</v>
      </c>
      <c r="C49" s="119" t="n">
        <v>20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98</v>
      </c>
      <c r="B50" s="118" t="n">
        <v>1</v>
      </c>
      <c r="C50" s="119" t="n">
        <v>16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89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900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1</v>
      </c>
      <c r="B53" s="118" t="n">
        <v>1</v>
      </c>
      <c r="C53" s="119" t="n">
        <v>1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02</v>
      </c>
      <c r="B54" s="118" t="n">
        <v>1</v>
      </c>
      <c r="C54" s="119" t="n">
        <v>28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03</v>
      </c>
      <c r="B55" s="118" t="n">
        <v>1</v>
      </c>
      <c r="C55" s="119" t="n">
        <v>11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4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5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6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7</v>
      </c>
      <c r="B59" s="118" t="n">
        <v>1</v>
      </c>
      <c r="C59" s="119" t="n">
        <v>3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8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9</v>
      </c>
      <c r="B61" s="118" t="n">
        <v>1</v>
      </c>
      <c r="C61" s="119" t="n">
        <v>38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0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1</v>
      </c>
      <c r="B63" s="118" t="n">
        <v>1</v>
      </c>
      <c r="C63" s="119" t="n">
        <v>58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2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13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4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1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16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7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8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9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20</v>
      </c>
      <c r="B72" s="118" t="n">
        <v>1</v>
      </c>
      <c r="C72" s="119" t="n">
        <v>36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1</v>
      </c>
      <c r="B73" s="118" t="n">
        <v>8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22</v>
      </c>
      <c r="B74" s="118" t="n">
        <v>2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23</v>
      </c>
      <c r="B75" s="118" t="n">
        <v>1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24</v>
      </c>
      <c r="B76" s="118" t="n">
        <v>1</v>
      </c>
      <c r="C76" s="119" t="n">
        <v>56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25</v>
      </c>
      <c r="B77" s="118" t="n">
        <v>2</v>
      </c>
      <c r="C77" s="119" t="n">
        <v>1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26</v>
      </c>
      <c r="B78" s="118" t="n">
        <v>1</v>
      </c>
      <c r="C78" s="119" t="n">
        <v>8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27</v>
      </c>
      <c r="B79" s="118" t="n">
        <v>1</v>
      </c>
      <c r="C79" s="119" t="n">
        <v>4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28</v>
      </c>
      <c r="B80" s="118" t="n">
        <v>1</v>
      </c>
      <c r="C80" s="119" t="n">
        <v>9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29</v>
      </c>
      <c r="B81" s="118" t="n">
        <v>5</v>
      </c>
      <c r="C81" s="119" t="n">
        <v>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30</v>
      </c>
      <c r="B82" s="118" t="n">
        <v>1</v>
      </c>
      <c r="C82" s="119" t="n">
        <v>35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31</v>
      </c>
      <c r="B83" s="118" t="n">
        <v>1</v>
      </c>
      <c r="C83" s="119" t="n">
        <v>14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32</v>
      </c>
      <c r="B84" s="118" t="n">
        <v>1</v>
      </c>
      <c r="C84" s="119" t="n">
        <v>1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33</v>
      </c>
      <c r="B85" s="118" t="n">
        <v>5</v>
      </c>
      <c r="C85" s="119" t="n">
        <v>1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34</v>
      </c>
      <c r="B86" s="118" t="n">
        <v>1</v>
      </c>
      <c r="C86" s="119" t="n">
        <v>30</v>
      </c>
      <c r="D86" s="120" t="n">
        <v>0.64</v>
      </c>
      <c r="E86" s="121" t="n">
        <v>0.64</v>
      </c>
    </row>
    <row r="87" customFormat="false" ht="15" hidden="false" customHeight="false" outlineLevel="0" collapsed="false">
      <c r="A87" s="117" t="s">
        <v>935</v>
      </c>
      <c r="B87" s="118" t="n">
        <v>1</v>
      </c>
      <c r="C87" s="119" t="n">
        <v>4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36</v>
      </c>
      <c r="B88" s="118" t="n">
        <v>1</v>
      </c>
      <c r="C88" s="119" t="n">
        <v>9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37</v>
      </c>
      <c r="B89" s="118" t="n">
        <v>1</v>
      </c>
      <c r="C89" s="119" t="n">
        <v>7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38</v>
      </c>
      <c r="B90" s="118" t="n">
        <v>1</v>
      </c>
      <c r="C90" s="119" t="n">
        <v>55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39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40</v>
      </c>
      <c r="B92" s="118" t="n">
        <v>1</v>
      </c>
      <c r="C92" s="119" t="n">
        <v>140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41</v>
      </c>
      <c r="B93" s="118" t="n">
        <v>1</v>
      </c>
      <c r="C93" s="119" t="n">
        <v>20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42</v>
      </c>
      <c r="B94" s="118" t="n">
        <v>1</v>
      </c>
      <c r="C94" s="119" t="n">
        <v>19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43</v>
      </c>
      <c r="B95" s="118" t="n">
        <v>1</v>
      </c>
      <c r="C95" s="119" t="n">
        <v>62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44</v>
      </c>
      <c r="B96" s="118" t="n">
        <v>1</v>
      </c>
      <c r="C96" s="119" t="n">
        <v>54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45</v>
      </c>
      <c r="B97" s="118" t="n">
        <v>1</v>
      </c>
      <c r="C97" s="119" t="n">
        <v>9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46</v>
      </c>
      <c r="B98" s="118" t="n">
        <v>1</v>
      </c>
      <c r="C98" s="119" t="n">
        <v>22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47</v>
      </c>
      <c r="B99" s="118" t="n">
        <v>1</v>
      </c>
      <c r="C99" s="119" t="n">
        <v>1</v>
      </c>
      <c r="D99" s="120" t="n">
        <v>0.61</v>
      </c>
      <c r="E99" s="121" t="n">
        <v>0.62</v>
      </c>
    </row>
    <row r="100" customFormat="false" ht="15" hidden="false" customHeight="false" outlineLevel="0" collapsed="false">
      <c r="A100" s="117" t="s">
        <v>948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49</v>
      </c>
      <c r="B101" s="118" t="n">
        <v>1</v>
      </c>
      <c r="C101" s="119" t="n">
        <v>1</v>
      </c>
      <c r="D101" s="120" t="n">
        <v>0.61</v>
      </c>
      <c r="E101" s="121" t="n">
        <v>0.61</v>
      </c>
    </row>
    <row r="102" customFormat="false" ht="15" hidden="false" customHeight="false" outlineLevel="0" collapsed="false">
      <c r="A102" s="117" t="s">
        <v>950</v>
      </c>
      <c r="B102" s="118" t="n">
        <v>1</v>
      </c>
      <c r="C102" s="119" t="n">
        <v>2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51</v>
      </c>
      <c r="B103" s="118" t="n">
        <v>1</v>
      </c>
      <c r="C103" s="119" t="n">
        <v>4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52</v>
      </c>
      <c r="B104" s="118" t="n">
        <v>1</v>
      </c>
      <c r="C104" s="119" t="n">
        <v>3</v>
      </c>
      <c r="D104" s="120" t="n">
        <v>0.6</v>
      </c>
      <c r="E104" s="121" t="n">
        <v>0.61</v>
      </c>
    </row>
    <row r="105" customFormat="false" ht="15" hidden="false" customHeight="false" outlineLevel="0" collapsed="false">
      <c r="A105" s="117" t="s">
        <v>953</v>
      </c>
      <c r="B105" s="118" t="n">
        <v>1</v>
      </c>
      <c r="C105" s="119" t="n">
        <v>35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54</v>
      </c>
      <c r="B106" s="118" t="n">
        <v>1</v>
      </c>
      <c r="C106" s="119" t="n">
        <v>7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55</v>
      </c>
      <c r="B107" s="118" t="n">
        <v>1</v>
      </c>
      <c r="C107" s="119" t="n">
        <v>7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56</v>
      </c>
      <c r="B108" s="118" t="n">
        <v>1</v>
      </c>
      <c r="C108" s="119" t="n">
        <v>15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57</v>
      </c>
      <c r="B109" s="118" t="n">
        <v>2</v>
      </c>
      <c r="C109" s="119" t="n">
        <v>1</v>
      </c>
      <c r="D109" s="120" t="n">
        <v>0.6</v>
      </c>
      <c r="E109" s="121" t="n">
        <v>0.61</v>
      </c>
    </row>
    <row r="110" customFormat="false" ht="15" hidden="false" customHeight="false" outlineLevel="0" collapsed="false">
      <c r="A110" s="117" t="s">
        <v>958</v>
      </c>
      <c r="B110" s="118" t="n">
        <v>1</v>
      </c>
      <c r="C110" s="119" t="n">
        <v>2</v>
      </c>
      <c r="D110" s="120" t="n">
        <v>0.6</v>
      </c>
      <c r="E110" s="121" t="n">
        <v>0.61</v>
      </c>
    </row>
    <row r="111" customFormat="false" ht="15" hidden="false" customHeight="false" outlineLevel="0" collapsed="false">
      <c r="A111" s="117" t="s">
        <v>959</v>
      </c>
      <c r="B111" s="118" t="n">
        <v>2</v>
      </c>
      <c r="C111" s="119" t="n">
        <v>1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60</v>
      </c>
      <c r="B112" s="118" t="n">
        <v>2</v>
      </c>
      <c r="C112" s="119" t="n">
        <v>1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61</v>
      </c>
      <c r="B113" s="118" t="n">
        <v>1</v>
      </c>
      <c r="C113" s="119" t="n">
        <v>1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62</v>
      </c>
      <c r="B114" s="118" t="n">
        <v>2</v>
      </c>
      <c r="C114" s="119" t="n">
        <v>1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63</v>
      </c>
      <c r="B115" s="118" t="n">
        <v>1</v>
      </c>
      <c r="C115" s="119" t="n">
        <v>7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64</v>
      </c>
      <c r="B116" s="118" t="n">
        <v>1</v>
      </c>
      <c r="C116" s="119" t="n">
        <v>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65</v>
      </c>
      <c r="B117" s="118" t="n">
        <v>1</v>
      </c>
      <c r="C117" s="119" t="n">
        <v>2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66</v>
      </c>
      <c r="B118" s="118" t="n">
        <v>1</v>
      </c>
      <c r="C118" s="119" t="n">
        <v>117</v>
      </c>
      <c r="D118" s="120" t="n">
        <v>0.58</v>
      </c>
      <c r="E118" s="121" t="n">
        <v>0.59</v>
      </c>
    </row>
    <row r="119" customFormat="false" ht="15" hidden="false" customHeight="false" outlineLevel="0" collapsed="false">
      <c r="A119" s="117" t="s">
        <v>967</v>
      </c>
      <c r="B119" s="118" t="n">
        <v>1</v>
      </c>
      <c r="C119" s="119" t="n">
        <v>3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68</v>
      </c>
      <c r="B120" s="118" t="n">
        <v>1</v>
      </c>
      <c r="C120" s="119" t="n">
        <v>1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69</v>
      </c>
      <c r="B121" s="118" t="n">
        <v>1</v>
      </c>
      <c r="C121" s="119" t="n">
        <v>57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70</v>
      </c>
      <c r="B122" s="118" t="n">
        <v>1</v>
      </c>
      <c r="C122" s="119" t="n">
        <v>2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71</v>
      </c>
      <c r="B123" s="118" t="n">
        <v>1</v>
      </c>
      <c r="C123" s="119" t="n">
        <v>1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72</v>
      </c>
      <c r="B124" s="118" t="n">
        <v>1</v>
      </c>
      <c r="C124" s="119" t="n">
        <v>18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73</v>
      </c>
      <c r="B125" s="118" t="n">
        <v>1</v>
      </c>
      <c r="C125" s="119" t="n">
        <v>20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74</v>
      </c>
      <c r="B126" s="118" t="n">
        <v>1</v>
      </c>
      <c r="C126" s="119" t="n">
        <v>34</v>
      </c>
      <c r="D126" s="120" t="n">
        <v>0.58</v>
      </c>
      <c r="E126" s="121" t="n">
        <v>0.58</v>
      </c>
    </row>
    <row r="127" customFormat="false" ht="15" hidden="false" customHeight="false" outlineLevel="0" collapsed="false">
      <c r="A127" s="117" t="s">
        <v>975</v>
      </c>
      <c r="B127" s="118" t="n">
        <v>1</v>
      </c>
      <c r="C127" s="119" t="n">
        <v>3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76</v>
      </c>
      <c r="B128" s="118" t="n">
        <v>1</v>
      </c>
      <c r="C128" s="119" t="n">
        <v>5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77</v>
      </c>
      <c r="B129" s="118" t="n">
        <v>1</v>
      </c>
      <c r="C129" s="119" t="n">
        <v>3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78</v>
      </c>
      <c r="B130" s="118" t="n">
        <v>1</v>
      </c>
      <c r="C130" s="119" t="n">
        <v>59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79</v>
      </c>
      <c r="B131" s="118" t="n">
        <v>1</v>
      </c>
      <c r="C131" s="119" t="n">
        <v>11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80</v>
      </c>
      <c r="B132" s="118" t="n">
        <v>1</v>
      </c>
      <c r="C132" s="119" t="n">
        <v>14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81</v>
      </c>
      <c r="B133" s="118" t="n">
        <v>3</v>
      </c>
      <c r="C133" s="119" t="n">
        <v>1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82</v>
      </c>
      <c r="B134" s="118" t="n">
        <v>2</v>
      </c>
      <c r="C134" s="119" t="n">
        <v>1</v>
      </c>
      <c r="D134" s="120" t="n">
        <v>0.57</v>
      </c>
      <c r="E134" s="121" t="n">
        <v>0.56</v>
      </c>
    </row>
    <row r="135" customFormat="false" ht="15" hidden="false" customHeight="false" outlineLevel="0" collapsed="false">
      <c r="A135" s="117" t="s">
        <v>983</v>
      </c>
      <c r="B135" s="118" t="n">
        <v>1</v>
      </c>
      <c r="C135" s="119" t="n">
        <v>2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84</v>
      </c>
      <c r="B136" s="118" t="n">
        <v>1</v>
      </c>
      <c r="C136" s="119" t="n">
        <v>3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85</v>
      </c>
      <c r="B137" s="118" t="n">
        <v>1</v>
      </c>
      <c r="C137" s="119" t="n">
        <v>4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86</v>
      </c>
      <c r="B138" s="118" t="n">
        <v>1</v>
      </c>
      <c r="C138" s="119" t="n">
        <v>11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87</v>
      </c>
      <c r="B139" s="118" t="n">
        <v>6</v>
      </c>
      <c r="C139" s="119" t="n">
        <v>1</v>
      </c>
      <c r="D139" s="120" t="n">
        <v>0.56</v>
      </c>
      <c r="E139" s="121" t="n">
        <v>0.55</v>
      </c>
    </row>
    <row r="140" customFormat="false" ht="15" hidden="false" customHeight="false" outlineLevel="0" collapsed="false">
      <c r="A140" s="117" t="s">
        <v>988</v>
      </c>
      <c r="B140" s="118" t="n">
        <v>1</v>
      </c>
      <c r="C140" s="119" t="n">
        <v>29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989</v>
      </c>
      <c r="B141" s="118" t="n">
        <v>1</v>
      </c>
      <c r="C141" s="119" t="n">
        <v>18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990</v>
      </c>
      <c r="B142" s="118" t="n">
        <v>1</v>
      </c>
      <c r="C142" s="119" t="n">
        <v>12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991</v>
      </c>
      <c r="B143" s="118" t="n">
        <v>1</v>
      </c>
      <c r="C143" s="119" t="n">
        <v>4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992</v>
      </c>
      <c r="B144" s="118" t="n">
        <v>1</v>
      </c>
      <c r="C144" s="119" t="n">
        <v>28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93</v>
      </c>
      <c r="B145" s="118" t="n">
        <v>1</v>
      </c>
      <c r="C145" s="119" t="n">
        <v>2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94</v>
      </c>
      <c r="B146" s="118" t="n">
        <v>1</v>
      </c>
      <c r="C146" s="119" t="n">
        <v>15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95</v>
      </c>
      <c r="B147" s="118" t="n">
        <v>1</v>
      </c>
      <c r="C147" s="119" t="n">
        <v>3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96</v>
      </c>
      <c r="B148" s="118" t="n">
        <v>1</v>
      </c>
      <c r="C148" s="119" t="n">
        <v>31</v>
      </c>
      <c r="D148" s="120" t="n">
        <v>0.53</v>
      </c>
      <c r="E148" s="121" t="n">
        <v>0.54</v>
      </c>
    </row>
    <row r="149" customFormat="false" ht="15" hidden="false" customHeight="false" outlineLevel="0" collapsed="false">
      <c r="A149" s="117" t="s">
        <v>997</v>
      </c>
      <c r="B149" s="118" t="n">
        <v>6</v>
      </c>
      <c r="C149" s="119" t="n">
        <v>1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98</v>
      </c>
      <c r="B150" s="118" t="n">
        <v>10</v>
      </c>
      <c r="C150" s="119" t="n">
        <v>1</v>
      </c>
      <c r="D150" s="120" t="n">
        <v>0.55</v>
      </c>
      <c r="E150" s="121" t="n">
        <v>0.54</v>
      </c>
    </row>
    <row r="151" customFormat="false" ht="15" hidden="false" customHeight="false" outlineLevel="0" collapsed="false">
      <c r="A151" s="117" t="s">
        <v>999</v>
      </c>
      <c r="B151" s="118" t="n">
        <v>1</v>
      </c>
      <c r="C151" s="119" t="n">
        <v>17</v>
      </c>
      <c r="D151" s="120" t="n">
        <v>0.53</v>
      </c>
      <c r="E151" s="121" t="n">
        <v>0.53</v>
      </c>
    </row>
    <row r="152" customFormat="false" ht="15" hidden="false" customHeight="false" outlineLevel="0" collapsed="false">
      <c r="A152" s="117" t="s">
        <v>1000</v>
      </c>
      <c r="B152" s="118" t="n">
        <v>1</v>
      </c>
      <c r="C152" s="119" t="n">
        <v>4</v>
      </c>
      <c r="D152" s="120" t="n">
        <v>0.53</v>
      </c>
      <c r="E152" s="121" t="n">
        <v>0.53</v>
      </c>
    </row>
    <row r="153" customFormat="false" ht="15" hidden="false" customHeight="false" outlineLevel="0" collapsed="false">
      <c r="A153" s="117" t="s">
        <v>1001</v>
      </c>
      <c r="B153" s="118" t="n">
        <v>1</v>
      </c>
      <c r="C153" s="119" t="n">
        <v>3</v>
      </c>
      <c r="D153" s="120" t="n">
        <v>0.53</v>
      </c>
      <c r="E153" s="121" t="n">
        <v>0.53</v>
      </c>
    </row>
    <row r="154" customFormat="false" ht="15" hidden="false" customHeight="false" outlineLevel="0" collapsed="false">
      <c r="A154" s="117" t="s">
        <v>1002</v>
      </c>
      <c r="B154" s="118" t="n">
        <v>6</v>
      </c>
      <c r="C154" s="119" t="n">
        <v>1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03</v>
      </c>
      <c r="B155" s="118" t="n">
        <v>1</v>
      </c>
      <c r="C155" s="119" t="n">
        <v>3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04</v>
      </c>
      <c r="B156" s="118" t="n">
        <v>1</v>
      </c>
      <c r="C156" s="119" t="n">
        <v>1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05</v>
      </c>
      <c r="B157" s="118" t="n">
        <v>1</v>
      </c>
      <c r="C157" s="119" t="n">
        <v>4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06</v>
      </c>
      <c r="B158" s="118" t="n">
        <v>1</v>
      </c>
      <c r="C158" s="119" t="n">
        <v>5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07</v>
      </c>
      <c r="B159" s="118" t="n">
        <v>1</v>
      </c>
      <c r="C159" s="119" t="n">
        <v>25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08</v>
      </c>
      <c r="B160" s="118" t="n">
        <v>1</v>
      </c>
      <c r="C160" s="119" t="n">
        <v>29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09</v>
      </c>
      <c r="B161" s="118" t="n">
        <v>1</v>
      </c>
      <c r="C161" s="119" t="n">
        <v>2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10</v>
      </c>
      <c r="B162" s="118" t="n">
        <v>1</v>
      </c>
      <c r="C162" s="119" t="n">
        <v>2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11</v>
      </c>
      <c r="B163" s="118" t="n">
        <v>1</v>
      </c>
      <c r="C163" s="119" t="n">
        <v>8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12</v>
      </c>
      <c r="B164" s="118" t="n">
        <v>1</v>
      </c>
      <c r="C164" s="119" t="n">
        <v>6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13</v>
      </c>
      <c r="B165" s="118" t="n">
        <v>1</v>
      </c>
      <c r="C165" s="119" t="n">
        <v>5</v>
      </c>
      <c r="D165" s="120" t="n">
        <v>0.51</v>
      </c>
      <c r="E165" s="121" t="n">
        <v>0.51</v>
      </c>
    </row>
    <row r="166" customFormat="false" ht="15" hidden="false" customHeight="false" outlineLevel="0" collapsed="false">
      <c r="A166" s="117" t="s">
        <v>1014</v>
      </c>
      <c r="B166" s="118" t="n">
        <v>1</v>
      </c>
      <c r="C166" s="119" t="n">
        <v>1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15</v>
      </c>
      <c r="B167" s="118" t="n">
        <v>1</v>
      </c>
      <c r="C167" s="119" t="n">
        <v>4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16</v>
      </c>
      <c r="B168" s="118" t="n">
        <v>1</v>
      </c>
      <c r="C168" s="119" t="n">
        <v>44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17</v>
      </c>
      <c r="B169" s="118" t="n">
        <v>1</v>
      </c>
      <c r="C169" s="119" t="n">
        <v>12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18</v>
      </c>
      <c r="B170" s="118" t="n">
        <v>1</v>
      </c>
      <c r="C170" s="119" t="n">
        <v>7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19</v>
      </c>
      <c r="B171" s="118" t="n">
        <v>1</v>
      </c>
      <c r="C171" s="119" t="n">
        <v>17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20</v>
      </c>
      <c r="B172" s="118" t="n">
        <v>1</v>
      </c>
      <c r="C172" s="119" t="n">
        <v>4</v>
      </c>
      <c r="D172" s="120" t="n">
        <v>0.5</v>
      </c>
      <c r="E172" s="121" t="n">
        <v>0.5</v>
      </c>
    </row>
    <row r="173" customFormat="false" ht="15" hidden="false" customHeight="false" outlineLevel="0" collapsed="false">
      <c r="A173" s="117" t="s">
        <v>1021</v>
      </c>
      <c r="B173" s="118" t="n">
        <v>1</v>
      </c>
      <c r="C173" s="119" t="n">
        <v>3</v>
      </c>
      <c r="D173" s="120" t="n">
        <v>0.5</v>
      </c>
      <c r="E173" s="121" t="n">
        <v>0.5</v>
      </c>
    </row>
    <row r="174" customFormat="false" ht="15" hidden="false" customHeight="false" outlineLevel="0" collapsed="false">
      <c r="A174" s="117" t="s">
        <v>1022</v>
      </c>
      <c r="B174" s="118" t="n">
        <v>2</v>
      </c>
      <c r="C174" s="119" t="n">
        <v>1</v>
      </c>
      <c r="D174" s="120" t="n">
        <v>0.5</v>
      </c>
      <c r="E174" s="121" t="n">
        <v>0.5</v>
      </c>
    </row>
    <row r="175" customFormat="false" ht="15" hidden="false" customHeight="false" outlineLevel="0" collapsed="false">
      <c r="A175" s="117" t="s">
        <v>1023</v>
      </c>
      <c r="B175" s="118" t="n">
        <v>1</v>
      </c>
      <c r="C175" s="119" t="n">
        <v>5</v>
      </c>
      <c r="D175" s="120" t="n">
        <v>0.5</v>
      </c>
      <c r="E175" s="121" t="n">
        <v>0.5</v>
      </c>
    </row>
    <row r="176" customFormat="false" ht="15" hidden="false" customHeight="false" outlineLevel="0" collapsed="false">
      <c r="A176" s="117" t="s">
        <v>1024</v>
      </c>
      <c r="B176" s="118" t="n">
        <v>1</v>
      </c>
      <c r="C176" s="119" t="n">
        <v>6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25</v>
      </c>
      <c r="B177" s="118" t="n">
        <v>1</v>
      </c>
      <c r="C177" s="119" t="n">
        <v>8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26</v>
      </c>
      <c r="B178" s="118" t="n">
        <v>1</v>
      </c>
      <c r="C178" s="119" t="n">
        <v>6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27</v>
      </c>
      <c r="B179" s="118" t="n">
        <v>1</v>
      </c>
      <c r="C179" s="119" t="n">
        <v>4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28</v>
      </c>
      <c r="B180" s="118" t="n">
        <v>1</v>
      </c>
      <c r="C180" s="119" t="n">
        <v>18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29</v>
      </c>
      <c r="B181" s="118" t="n">
        <v>1</v>
      </c>
      <c r="C181" s="119" t="n">
        <v>17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30</v>
      </c>
      <c r="B182" s="118" t="n">
        <v>4</v>
      </c>
      <c r="C182" s="119" t="n">
        <v>1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31</v>
      </c>
      <c r="B183" s="118" t="n">
        <v>1</v>
      </c>
      <c r="C183" s="119" t="n">
        <v>1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32</v>
      </c>
      <c r="B184" s="118" t="n">
        <v>2</v>
      </c>
      <c r="C184" s="119" t="n">
        <v>1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33</v>
      </c>
      <c r="B185" s="118" t="n">
        <v>1</v>
      </c>
      <c r="C185" s="119" t="n">
        <v>1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34</v>
      </c>
      <c r="B186" s="118" t="n">
        <v>1</v>
      </c>
      <c r="C186" s="119" t="n">
        <v>6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35</v>
      </c>
      <c r="B187" s="118" t="n">
        <v>1</v>
      </c>
      <c r="C187" s="119" t="n">
        <v>6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36</v>
      </c>
      <c r="B188" s="118" t="n">
        <v>1</v>
      </c>
      <c r="C188" s="119" t="n">
        <v>6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37</v>
      </c>
      <c r="B189" s="118" t="n">
        <v>1</v>
      </c>
      <c r="C189" s="119" t="n">
        <v>7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38</v>
      </c>
      <c r="B190" s="118" t="n">
        <v>1</v>
      </c>
      <c r="C190" s="119" t="n">
        <v>4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39</v>
      </c>
      <c r="B191" s="118" t="n">
        <v>1</v>
      </c>
      <c r="C191" s="119" t="n">
        <v>3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40</v>
      </c>
      <c r="B192" s="118" t="n">
        <v>1</v>
      </c>
      <c r="C192" s="119" t="n">
        <v>3</v>
      </c>
      <c r="D192" s="120" t="n">
        <v>0.48</v>
      </c>
      <c r="E192" s="121" t="n">
        <v>0.48</v>
      </c>
    </row>
    <row r="193" customFormat="false" ht="15" hidden="false" customHeight="false" outlineLevel="0" collapsed="false">
      <c r="A193" s="117" t="s">
        <v>1041</v>
      </c>
      <c r="B193" s="118" t="n">
        <v>1</v>
      </c>
      <c r="C193" s="119" t="n">
        <v>4</v>
      </c>
      <c r="D193" s="120" t="n">
        <v>0.48</v>
      </c>
      <c r="E193" s="121" t="n">
        <v>0.48</v>
      </c>
    </row>
    <row r="194" customFormat="false" ht="15" hidden="false" customHeight="false" outlineLevel="0" collapsed="false">
      <c r="A194" s="117" t="s">
        <v>1042</v>
      </c>
      <c r="B194" s="118" t="n">
        <v>1</v>
      </c>
      <c r="C194" s="119" t="n">
        <v>1</v>
      </c>
      <c r="D194" s="120" t="n">
        <v>0.48</v>
      </c>
      <c r="E194" s="121" t="n">
        <v>0.48</v>
      </c>
    </row>
    <row r="195" customFormat="false" ht="15" hidden="false" customHeight="false" outlineLevel="0" collapsed="false">
      <c r="A195" s="117" t="s">
        <v>1043</v>
      </c>
      <c r="B195" s="118" t="n">
        <v>3</v>
      </c>
      <c r="C195" s="119" t="n">
        <v>1</v>
      </c>
      <c r="D195" s="120" t="n">
        <v>0.48</v>
      </c>
      <c r="E195" s="121" t="n">
        <v>0.48</v>
      </c>
    </row>
    <row r="196" customFormat="false" ht="15" hidden="false" customHeight="false" outlineLevel="0" collapsed="false">
      <c r="A196" s="117" t="s">
        <v>1044</v>
      </c>
      <c r="B196" s="118" t="n">
        <v>1</v>
      </c>
      <c r="C196" s="119" t="n">
        <v>21</v>
      </c>
      <c r="D196" s="120" t="n">
        <v>0.48</v>
      </c>
      <c r="E196" s="121" t="n">
        <v>0.48</v>
      </c>
    </row>
    <row r="197" customFormat="false" ht="15" hidden="false" customHeight="false" outlineLevel="0" collapsed="false">
      <c r="A197" s="117" t="s">
        <v>1045</v>
      </c>
      <c r="B197" s="118" t="n">
        <v>1</v>
      </c>
      <c r="C197" s="119" t="n">
        <v>10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46</v>
      </c>
      <c r="B198" s="118" t="n">
        <v>1</v>
      </c>
      <c r="C198" s="119" t="n">
        <v>10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47</v>
      </c>
      <c r="B199" s="118" t="n">
        <v>1</v>
      </c>
      <c r="C199" s="119" t="n">
        <v>8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48</v>
      </c>
      <c r="B200" s="118" t="n">
        <v>1</v>
      </c>
      <c r="C200" s="119" t="n">
        <v>7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49</v>
      </c>
      <c r="B201" s="118" t="n">
        <v>1</v>
      </c>
      <c r="C201" s="119" t="n">
        <v>7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50</v>
      </c>
      <c r="B202" s="118" t="n">
        <v>1</v>
      </c>
      <c r="C202" s="119" t="n">
        <v>4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51</v>
      </c>
      <c r="B203" s="118" t="n">
        <v>1</v>
      </c>
      <c r="C203" s="119" t="n">
        <v>3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52</v>
      </c>
      <c r="B204" s="118" t="n">
        <v>1</v>
      </c>
      <c r="C204" s="119" t="n">
        <v>16</v>
      </c>
      <c r="D204" s="120" t="n">
        <v>0.49</v>
      </c>
      <c r="E204" s="121" t="n">
        <v>0.48</v>
      </c>
    </row>
    <row r="205" customFormat="false" ht="15" hidden="false" customHeight="false" outlineLevel="0" collapsed="false">
      <c r="A205" s="117" t="s">
        <v>1053</v>
      </c>
      <c r="B205" s="118" t="n">
        <v>5</v>
      </c>
      <c r="C205" s="119" t="n">
        <v>1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54</v>
      </c>
      <c r="B206" s="118" t="n">
        <v>6</v>
      </c>
      <c r="C206" s="119" t="n">
        <v>1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55</v>
      </c>
      <c r="B207" s="118" t="n">
        <v>3</v>
      </c>
      <c r="C207" s="119" t="n">
        <v>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56</v>
      </c>
      <c r="B208" s="118" t="n">
        <v>1</v>
      </c>
      <c r="C208" s="119" t="n">
        <v>1</v>
      </c>
      <c r="D208" s="120" t="n">
        <v>0.47</v>
      </c>
      <c r="E208" s="121" t="n">
        <v>0.47</v>
      </c>
    </row>
    <row r="209" customFormat="false" ht="15" hidden="false" customHeight="false" outlineLevel="0" collapsed="false">
      <c r="A209" s="117" t="s">
        <v>1057</v>
      </c>
      <c r="B209" s="118" t="n">
        <v>2</v>
      </c>
      <c r="C209" s="119" t="n">
        <v>1</v>
      </c>
      <c r="D209" s="120" t="n">
        <v>0.47</v>
      </c>
      <c r="E209" s="121" t="n">
        <v>0.47</v>
      </c>
    </row>
    <row r="210" customFormat="false" ht="15" hidden="false" customHeight="false" outlineLevel="0" collapsed="false">
      <c r="A210" s="117" t="s">
        <v>1058</v>
      </c>
      <c r="B210" s="118" t="n">
        <v>4</v>
      </c>
      <c r="C210" s="119" t="n">
        <v>1</v>
      </c>
      <c r="D210" s="120" t="n">
        <v>0.47</v>
      </c>
      <c r="E210" s="121" t="n">
        <v>0.47</v>
      </c>
    </row>
    <row r="211" customFormat="false" ht="15" hidden="false" customHeight="false" outlineLevel="0" collapsed="false">
      <c r="A211" s="117" t="s">
        <v>1059</v>
      </c>
      <c r="B211" s="118" t="n">
        <v>4</v>
      </c>
      <c r="C211" s="119" t="n">
        <v>1</v>
      </c>
      <c r="D211" s="120" t="n">
        <v>0.47</v>
      </c>
      <c r="E211" s="121" t="n">
        <v>0.47</v>
      </c>
    </row>
    <row r="212" customFormat="false" ht="15" hidden="false" customHeight="false" outlineLevel="0" collapsed="false">
      <c r="A212" s="117" t="s">
        <v>1060</v>
      </c>
      <c r="B212" s="118" t="n">
        <v>3</v>
      </c>
      <c r="C212" s="119" t="n">
        <v>1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61</v>
      </c>
      <c r="B213" s="118" t="n">
        <v>1</v>
      </c>
      <c r="C213" s="119" t="n">
        <v>5</v>
      </c>
      <c r="D213" s="120" t="n">
        <v>0.47</v>
      </c>
      <c r="E213" s="121" t="n">
        <v>0.47</v>
      </c>
    </row>
    <row r="214" customFormat="false" ht="15" hidden="false" customHeight="false" outlineLevel="0" collapsed="false">
      <c r="A214" s="117" t="s">
        <v>1062</v>
      </c>
      <c r="B214" s="118" t="n">
        <v>1</v>
      </c>
      <c r="C214" s="119" t="n">
        <v>50</v>
      </c>
      <c r="D214" s="120" t="n">
        <v>0.46</v>
      </c>
      <c r="E214" s="121" t="n">
        <v>0.47</v>
      </c>
    </row>
    <row r="215" customFormat="false" ht="15" hidden="false" customHeight="false" outlineLevel="0" collapsed="false">
      <c r="A215" s="117" t="s">
        <v>1063</v>
      </c>
      <c r="B215" s="118" t="n">
        <v>1</v>
      </c>
      <c r="C215" s="119" t="n">
        <v>41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64</v>
      </c>
      <c r="B216" s="118" t="n">
        <v>1</v>
      </c>
      <c r="C216" s="119" t="n">
        <v>6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65</v>
      </c>
      <c r="B217" s="118" t="n">
        <v>1</v>
      </c>
      <c r="C217" s="119" t="n">
        <v>5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66</v>
      </c>
      <c r="B218" s="118" t="n">
        <v>1</v>
      </c>
      <c r="C218" s="119" t="n">
        <v>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67</v>
      </c>
      <c r="B219" s="118" t="n">
        <v>1</v>
      </c>
      <c r="C219" s="119" t="n">
        <v>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68</v>
      </c>
      <c r="B220" s="118" t="n">
        <v>8</v>
      </c>
      <c r="C220" s="119" t="n">
        <v>1</v>
      </c>
      <c r="D220" s="120" t="n">
        <v>0.48</v>
      </c>
      <c r="E220" s="121" t="n">
        <v>0.47</v>
      </c>
    </row>
    <row r="221" customFormat="false" ht="15" hidden="false" customHeight="false" outlineLevel="0" collapsed="false">
      <c r="A221" s="117" t="s">
        <v>1069</v>
      </c>
      <c r="B221" s="118" t="n">
        <v>1</v>
      </c>
      <c r="C221" s="119" t="n">
        <v>16</v>
      </c>
      <c r="D221" s="120" t="n">
        <v>0.46</v>
      </c>
      <c r="E221" s="121" t="n">
        <v>0.46</v>
      </c>
    </row>
    <row r="222" customFormat="false" ht="15" hidden="false" customHeight="false" outlineLevel="0" collapsed="false">
      <c r="A222" s="117" t="s">
        <v>1070</v>
      </c>
      <c r="B222" s="118" t="n">
        <v>1</v>
      </c>
      <c r="C222" s="119" t="n">
        <v>3</v>
      </c>
      <c r="D222" s="120" t="n">
        <v>0.46</v>
      </c>
      <c r="E222" s="121" t="n">
        <v>0.46</v>
      </c>
    </row>
    <row r="223" customFormat="false" ht="15" hidden="false" customHeight="false" outlineLevel="0" collapsed="false">
      <c r="A223" s="117" t="s">
        <v>1071</v>
      </c>
      <c r="B223" s="118" t="n">
        <v>1</v>
      </c>
      <c r="C223" s="119" t="n">
        <v>5</v>
      </c>
      <c r="D223" s="120" t="n">
        <v>0.46</v>
      </c>
      <c r="E223" s="121" t="n">
        <v>0.46</v>
      </c>
    </row>
    <row r="224" customFormat="false" ht="15" hidden="false" customHeight="false" outlineLevel="0" collapsed="false">
      <c r="A224" s="117" t="s">
        <v>1072</v>
      </c>
      <c r="B224" s="118" t="n">
        <v>3</v>
      </c>
      <c r="C224" s="119" t="n">
        <v>1</v>
      </c>
      <c r="D224" s="120" t="n">
        <v>0.46</v>
      </c>
      <c r="E224" s="121" t="n">
        <v>0.46</v>
      </c>
    </row>
    <row r="225" customFormat="false" ht="15" hidden="false" customHeight="false" outlineLevel="0" collapsed="false">
      <c r="A225" s="117" t="s">
        <v>1073</v>
      </c>
      <c r="B225" s="118" t="n">
        <v>1</v>
      </c>
      <c r="C225" s="119" t="n">
        <v>8</v>
      </c>
      <c r="D225" s="120" t="n">
        <v>0.45</v>
      </c>
      <c r="E225" s="121" t="n">
        <v>0.45</v>
      </c>
    </row>
    <row r="226" customFormat="false" ht="15" hidden="false" customHeight="false" outlineLevel="0" collapsed="false">
      <c r="A226" s="117" t="s">
        <v>1074</v>
      </c>
      <c r="B226" s="118" t="n">
        <v>1</v>
      </c>
      <c r="C226" s="119" t="n">
        <v>9</v>
      </c>
      <c r="D226" s="120" t="n">
        <v>0.45</v>
      </c>
      <c r="E226" s="121" t="n">
        <v>0.45</v>
      </c>
    </row>
    <row r="227" customFormat="false" ht="15" hidden="false" customHeight="false" outlineLevel="0" collapsed="false">
      <c r="A227" s="117" t="s">
        <v>1075</v>
      </c>
      <c r="B227" s="118" t="n">
        <v>1</v>
      </c>
      <c r="C227" s="119" t="n">
        <v>25</v>
      </c>
      <c r="D227" s="120" t="n">
        <v>0.46</v>
      </c>
      <c r="E227" s="121" t="n">
        <v>0.45</v>
      </c>
    </row>
    <row r="228" customFormat="false" ht="15" hidden="false" customHeight="false" outlineLevel="0" collapsed="false">
      <c r="A228" s="117" t="s">
        <v>1076</v>
      </c>
      <c r="B228" s="118" t="n">
        <v>1</v>
      </c>
      <c r="C228" s="119" t="n">
        <v>10</v>
      </c>
      <c r="D228" s="120" t="n">
        <v>0.46</v>
      </c>
      <c r="E228" s="121" t="n">
        <v>0.45</v>
      </c>
    </row>
    <row r="229" customFormat="false" ht="15" hidden="false" customHeight="false" outlineLevel="0" collapsed="false">
      <c r="A229" s="117" t="s">
        <v>1077</v>
      </c>
      <c r="B229" s="118" t="n">
        <v>1</v>
      </c>
      <c r="C229" s="119" t="n">
        <v>40</v>
      </c>
      <c r="D229" s="120" t="n">
        <v>0.46</v>
      </c>
      <c r="E229" s="121" t="n">
        <v>0.45</v>
      </c>
    </row>
    <row r="230" customFormat="false" ht="15" hidden="false" customHeight="false" outlineLevel="0" collapsed="false">
      <c r="A230" s="117" t="s">
        <v>1078</v>
      </c>
      <c r="B230" s="118" t="n">
        <v>2</v>
      </c>
      <c r="C230" s="119" t="n">
        <v>1</v>
      </c>
      <c r="D230" s="120" t="n">
        <v>0.45</v>
      </c>
      <c r="E230" s="121" t="n">
        <v>0.45</v>
      </c>
    </row>
    <row r="231" customFormat="false" ht="15" hidden="false" customHeight="false" outlineLevel="0" collapsed="false">
      <c r="A231" s="117" t="s">
        <v>1079</v>
      </c>
      <c r="B231" s="118" t="n">
        <v>2</v>
      </c>
      <c r="C231" s="119" t="n">
        <v>1</v>
      </c>
      <c r="D231" s="120" t="n">
        <v>0.45</v>
      </c>
      <c r="E231" s="121" t="n">
        <v>0.45</v>
      </c>
    </row>
    <row r="232" customFormat="false" ht="15" hidden="false" customHeight="false" outlineLevel="0" collapsed="false">
      <c r="A232" s="117" t="s">
        <v>1080</v>
      </c>
      <c r="B232" s="118" t="n">
        <v>4</v>
      </c>
      <c r="C232" s="119" t="n">
        <v>1</v>
      </c>
      <c r="D232" s="120" t="n">
        <v>0.45</v>
      </c>
      <c r="E232" s="121" t="n">
        <v>0.45</v>
      </c>
    </row>
    <row r="233" customFormat="false" ht="15" hidden="false" customHeight="false" outlineLevel="0" collapsed="false">
      <c r="A233" s="117" t="s">
        <v>1081</v>
      </c>
      <c r="B233" s="118" t="n">
        <v>1</v>
      </c>
      <c r="C233" s="119" t="n">
        <v>2</v>
      </c>
      <c r="D233" s="120" t="n">
        <v>0.44</v>
      </c>
      <c r="E233" s="121" t="n">
        <v>0.44</v>
      </c>
    </row>
    <row r="234" customFormat="false" ht="15" hidden="false" customHeight="false" outlineLevel="0" collapsed="false">
      <c r="A234" s="117" t="s">
        <v>1082</v>
      </c>
      <c r="B234" s="118" t="n">
        <v>3</v>
      </c>
      <c r="C234" s="119" t="n">
        <v>1</v>
      </c>
      <c r="D234" s="120" t="n">
        <v>0.44</v>
      </c>
      <c r="E234" s="121" t="n">
        <v>0.44</v>
      </c>
    </row>
    <row r="235" customFormat="false" ht="15" hidden="false" customHeight="false" outlineLevel="0" collapsed="false">
      <c r="A235" s="117" t="s">
        <v>1083</v>
      </c>
      <c r="B235" s="118" t="n">
        <v>2</v>
      </c>
      <c r="C235" s="119" t="n">
        <v>1</v>
      </c>
      <c r="D235" s="120" t="n">
        <v>0.44</v>
      </c>
      <c r="E235" s="121" t="n">
        <v>0.44</v>
      </c>
    </row>
    <row r="236" customFormat="false" ht="15" hidden="false" customHeight="false" outlineLevel="0" collapsed="false">
      <c r="A236" s="117" t="s">
        <v>1084</v>
      </c>
      <c r="B236" s="118" t="n">
        <v>1</v>
      </c>
      <c r="C236" s="119" t="n">
        <v>5</v>
      </c>
      <c r="D236" s="120" t="n">
        <v>0.44</v>
      </c>
      <c r="E236" s="121" t="n">
        <v>0.44</v>
      </c>
    </row>
    <row r="237" customFormat="false" ht="15" hidden="false" customHeight="false" outlineLevel="0" collapsed="false">
      <c r="A237" s="117" t="s">
        <v>1085</v>
      </c>
      <c r="B237" s="118" t="n">
        <v>1</v>
      </c>
      <c r="C237" s="119" t="n">
        <v>18</v>
      </c>
      <c r="D237" s="120" t="n">
        <v>0.44</v>
      </c>
      <c r="E237" s="121" t="n">
        <v>0.44</v>
      </c>
    </row>
    <row r="238" customFormat="false" ht="15" hidden="false" customHeight="false" outlineLevel="0" collapsed="false">
      <c r="A238" s="117" t="s">
        <v>1086</v>
      </c>
      <c r="B238" s="118" t="n">
        <v>1</v>
      </c>
      <c r="C238" s="119" t="n">
        <v>11</v>
      </c>
      <c r="D238" s="120" t="n">
        <v>0.44</v>
      </c>
      <c r="E238" s="121" t="n">
        <v>0.44</v>
      </c>
    </row>
    <row r="239" customFormat="false" ht="15" hidden="false" customHeight="false" outlineLevel="0" collapsed="false">
      <c r="A239" s="117" t="s">
        <v>1087</v>
      </c>
      <c r="B239" s="118" t="n">
        <v>1</v>
      </c>
      <c r="C239" s="119" t="n">
        <v>18</v>
      </c>
      <c r="D239" s="120" t="n">
        <v>0.44</v>
      </c>
      <c r="E239" s="121" t="n">
        <v>0.44</v>
      </c>
    </row>
    <row r="240" customFormat="false" ht="15" hidden="false" customHeight="false" outlineLevel="0" collapsed="false">
      <c r="A240" s="117" t="s">
        <v>1088</v>
      </c>
      <c r="B240" s="118" t="n">
        <v>1</v>
      </c>
      <c r="C240" s="119" t="n">
        <v>70</v>
      </c>
      <c r="D240" s="120" t="n">
        <v>0.44</v>
      </c>
      <c r="E240" s="121" t="n">
        <v>0.44</v>
      </c>
    </row>
    <row r="241" customFormat="false" ht="15" hidden="false" customHeight="false" outlineLevel="0" collapsed="false">
      <c r="A241" s="117" t="s">
        <v>1089</v>
      </c>
      <c r="B241" s="118" t="n">
        <v>2</v>
      </c>
      <c r="C241" s="119" t="n">
        <v>1</v>
      </c>
      <c r="D241" s="120" t="n">
        <v>0.44</v>
      </c>
      <c r="E241" s="121" t="n">
        <v>0.44</v>
      </c>
    </row>
    <row r="242" customFormat="false" ht="15" hidden="false" customHeight="false" outlineLevel="0" collapsed="false">
      <c r="A242" s="117" t="s">
        <v>1090</v>
      </c>
      <c r="B242" s="118" t="n">
        <v>1</v>
      </c>
      <c r="C242" s="119" t="n">
        <v>2</v>
      </c>
      <c r="D242" s="120" t="n">
        <v>0.44</v>
      </c>
      <c r="E242" s="121" t="n">
        <v>0.44</v>
      </c>
    </row>
    <row r="243" customFormat="false" ht="15" hidden="false" customHeight="false" outlineLevel="0" collapsed="false">
      <c r="A243" s="117" t="s">
        <v>1091</v>
      </c>
      <c r="B243" s="118" t="n">
        <v>1</v>
      </c>
      <c r="C243" s="119" t="n">
        <v>1</v>
      </c>
      <c r="D243" s="120" t="n">
        <v>0.43</v>
      </c>
      <c r="E243" s="121" t="n">
        <v>0.43</v>
      </c>
    </row>
    <row r="244" customFormat="false" ht="15" hidden="false" customHeight="false" outlineLevel="0" collapsed="false">
      <c r="A244" s="117" t="s">
        <v>1092</v>
      </c>
      <c r="B244" s="118" t="n">
        <v>1</v>
      </c>
      <c r="C244" s="119" t="n">
        <v>1</v>
      </c>
      <c r="D244" s="120" t="n">
        <v>0.43</v>
      </c>
      <c r="E244" s="121" t="n">
        <v>0.43</v>
      </c>
    </row>
    <row r="245" customFormat="false" ht="15" hidden="false" customHeight="false" outlineLevel="0" collapsed="false">
      <c r="A245" s="117" t="s">
        <v>1093</v>
      </c>
      <c r="B245" s="118" t="n">
        <v>1</v>
      </c>
      <c r="C245" s="119" t="n">
        <v>24</v>
      </c>
      <c r="D245" s="120" t="n">
        <v>0.44</v>
      </c>
      <c r="E245" s="121" t="n">
        <v>0.43</v>
      </c>
    </row>
    <row r="246" customFormat="false" ht="15" hidden="false" customHeight="false" outlineLevel="0" collapsed="false">
      <c r="A246" s="117" t="s">
        <v>1094</v>
      </c>
      <c r="B246" s="118" t="n">
        <v>1</v>
      </c>
      <c r="C246" s="119" t="n">
        <v>21</v>
      </c>
      <c r="D246" s="120" t="n">
        <v>0.43</v>
      </c>
      <c r="E246" s="121" t="n">
        <v>0.43</v>
      </c>
    </row>
    <row r="247" customFormat="false" ht="15" hidden="false" customHeight="false" outlineLevel="0" collapsed="false">
      <c r="A247" s="117" t="s">
        <v>1095</v>
      </c>
      <c r="B247" s="118" t="n">
        <v>1</v>
      </c>
      <c r="C247" s="119" t="n">
        <v>7</v>
      </c>
      <c r="D247" s="120" t="n">
        <v>0.43</v>
      </c>
      <c r="E247" s="121" t="n">
        <v>0.43</v>
      </c>
    </row>
    <row r="248" customFormat="false" ht="15" hidden="false" customHeight="false" outlineLevel="0" collapsed="false">
      <c r="A248" s="117" t="s">
        <v>1096</v>
      </c>
      <c r="B248" s="118" t="n">
        <v>1</v>
      </c>
      <c r="C248" s="119" t="n">
        <v>28</v>
      </c>
      <c r="D248" s="120" t="n">
        <v>0.43</v>
      </c>
      <c r="E248" s="121" t="n">
        <v>0.43</v>
      </c>
    </row>
    <row r="249" customFormat="false" ht="15" hidden="false" customHeight="false" outlineLevel="0" collapsed="false">
      <c r="A249" s="117" t="s">
        <v>1097</v>
      </c>
      <c r="B249" s="118" t="n">
        <v>1</v>
      </c>
      <c r="C249" s="119" t="n">
        <v>29</v>
      </c>
      <c r="D249" s="120" t="n">
        <v>0.43</v>
      </c>
      <c r="E249" s="121" t="n">
        <v>0.43</v>
      </c>
    </row>
    <row r="250" customFormat="false" ht="15" hidden="false" customHeight="false" outlineLevel="0" collapsed="false">
      <c r="A250" s="117" t="s">
        <v>1098</v>
      </c>
      <c r="B250" s="118" t="n">
        <v>1</v>
      </c>
      <c r="C250" s="119" t="n">
        <v>11</v>
      </c>
      <c r="D250" s="120" t="n">
        <v>0.42</v>
      </c>
      <c r="E250" s="121" t="n">
        <v>0.42</v>
      </c>
    </row>
    <row r="251" customFormat="false" ht="15" hidden="false" customHeight="false" outlineLevel="0" collapsed="false">
      <c r="A251" s="117" t="s">
        <v>1099</v>
      </c>
      <c r="B251" s="118" t="n">
        <v>1</v>
      </c>
      <c r="C251" s="119" t="n">
        <v>2</v>
      </c>
      <c r="D251" s="120" t="n">
        <v>0.42</v>
      </c>
      <c r="E251" s="121" t="n">
        <v>0.42</v>
      </c>
    </row>
    <row r="252" customFormat="false" ht="15" hidden="false" customHeight="false" outlineLevel="0" collapsed="false">
      <c r="A252" s="117" t="s">
        <v>1100</v>
      </c>
      <c r="B252" s="118" t="n">
        <v>1</v>
      </c>
      <c r="C252" s="119" t="n">
        <v>18</v>
      </c>
      <c r="D252" s="120" t="n">
        <v>0.42</v>
      </c>
      <c r="E252" s="121" t="n">
        <v>0.42</v>
      </c>
    </row>
    <row r="253" customFormat="false" ht="15" hidden="false" customHeight="false" outlineLevel="0" collapsed="false">
      <c r="A253" s="117" t="s">
        <v>1101</v>
      </c>
      <c r="B253" s="118" t="n">
        <v>1</v>
      </c>
      <c r="C253" s="119" t="n">
        <v>5</v>
      </c>
      <c r="D253" s="120" t="n">
        <v>0.41</v>
      </c>
      <c r="E253" s="121" t="n">
        <v>0.41</v>
      </c>
    </row>
    <row r="254" customFormat="false" ht="15" hidden="false" customHeight="false" outlineLevel="0" collapsed="false">
      <c r="A254" s="117" t="s">
        <v>1102</v>
      </c>
      <c r="B254" s="118" t="n">
        <v>1</v>
      </c>
      <c r="C254" s="119" t="n">
        <v>2</v>
      </c>
      <c r="D254" s="120" t="n">
        <v>0.41</v>
      </c>
      <c r="E254" s="121" t="n">
        <v>0.41</v>
      </c>
    </row>
    <row r="255" customFormat="false" ht="15" hidden="false" customHeight="false" outlineLevel="0" collapsed="false">
      <c r="A255" s="117" t="s">
        <v>1103</v>
      </c>
      <c r="B255" s="118" t="n">
        <v>1</v>
      </c>
      <c r="C255" s="119" t="n">
        <v>60</v>
      </c>
      <c r="D255" s="120" t="n">
        <v>0.41</v>
      </c>
      <c r="E255" s="121" t="n">
        <v>0.41</v>
      </c>
    </row>
    <row r="256" customFormat="false" ht="15" hidden="false" customHeight="false" outlineLevel="0" collapsed="false">
      <c r="A256" s="117" t="s">
        <v>1104</v>
      </c>
      <c r="B256" s="118" t="n">
        <v>1</v>
      </c>
      <c r="C256" s="119" t="n">
        <v>11</v>
      </c>
      <c r="D256" s="120" t="n">
        <v>0.41</v>
      </c>
      <c r="E256" s="121" t="n">
        <v>0.41</v>
      </c>
    </row>
    <row r="257" customFormat="false" ht="15" hidden="false" customHeight="false" outlineLevel="0" collapsed="false">
      <c r="A257" s="117" t="s">
        <v>1105</v>
      </c>
      <c r="B257" s="118" t="n">
        <v>1</v>
      </c>
      <c r="C257" s="119" t="n">
        <v>1</v>
      </c>
      <c r="D257" s="120" t="n">
        <v>0.41</v>
      </c>
      <c r="E257" s="121" t="n">
        <v>0.41</v>
      </c>
    </row>
    <row r="258" customFormat="false" ht="15" hidden="false" customHeight="false" outlineLevel="0" collapsed="false">
      <c r="A258" s="117" t="s">
        <v>1106</v>
      </c>
      <c r="B258" s="118" t="n">
        <v>1</v>
      </c>
      <c r="C258" s="119" t="n">
        <v>1</v>
      </c>
      <c r="D258" s="120" t="n">
        <v>0.41</v>
      </c>
      <c r="E258" s="121" t="n">
        <v>0.41</v>
      </c>
    </row>
    <row r="259" customFormat="false" ht="15" hidden="false" customHeight="false" outlineLevel="0" collapsed="false">
      <c r="A259" s="117" t="s">
        <v>1107</v>
      </c>
      <c r="B259" s="118" t="n">
        <v>1</v>
      </c>
      <c r="C259" s="119" t="n">
        <v>2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08</v>
      </c>
      <c r="B260" s="118" t="n">
        <v>2</v>
      </c>
      <c r="C260" s="119" t="n">
        <v>1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09</v>
      </c>
      <c r="B261" s="118" t="n">
        <v>2</v>
      </c>
      <c r="C261" s="119" t="n">
        <v>1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10</v>
      </c>
      <c r="B262" s="118" t="n">
        <v>1</v>
      </c>
      <c r="C262" s="119" t="n">
        <v>1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11</v>
      </c>
      <c r="B263" s="118" t="n">
        <v>1</v>
      </c>
      <c r="C263" s="119" t="n">
        <v>5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12</v>
      </c>
      <c r="B264" s="118" t="n">
        <v>1</v>
      </c>
      <c r="C264" s="119" t="n">
        <v>3</v>
      </c>
      <c r="D264" s="120" t="n">
        <v>0.41</v>
      </c>
      <c r="E264" s="121" t="n">
        <v>0.4</v>
      </c>
    </row>
    <row r="265" customFormat="false" ht="15" hidden="false" customHeight="false" outlineLevel="0" collapsed="false">
      <c r="A265" s="117" t="s">
        <v>1113</v>
      </c>
      <c r="B265" s="118" t="n">
        <v>1</v>
      </c>
      <c r="C265" s="119" t="n">
        <v>9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14</v>
      </c>
      <c r="B266" s="118" t="n">
        <v>1</v>
      </c>
      <c r="C266" s="119" t="n">
        <v>8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15</v>
      </c>
      <c r="B267" s="118" t="n">
        <v>1</v>
      </c>
      <c r="C267" s="119" t="n">
        <v>5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16</v>
      </c>
      <c r="B268" s="118" t="n">
        <v>1</v>
      </c>
      <c r="C268" s="119" t="n">
        <v>20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17</v>
      </c>
      <c r="B269" s="118" t="n">
        <v>1</v>
      </c>
      <c r="C269" s="119" t="n">
        <v>1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18</v>
      </c>
      <c r="B270" s="118" t="n">
        <v>1</v>
      </c>
      <c r="C270" s="119" t="n">
        <v>13</v>
      </c>
      <c r="D270" s="120" t="n">
        <v>0.39</v>
      </c>
      <c r="E270" s="121" t="n">
        <v>0.39</v>
      </c>
    </row>
    <row r="271" customFormat="false" ht="15" hidden="false" customHeight="false" outlineLevel="0" collapsed="false">
      <c r="A271" s="117" t="s">
        <v>1119</v>
      </c>
      <c r="B271" s="118" t="n">
        <v>1</v>
      </c>
      <c r="C271" s="119" t="n">
        <v>2</v>
      </c>
      <c r="D271" s="120" t="n">
        <v>0.39</v>
      </c>
      <c r="E271" s="121" t="n">
        <v>0.39</v>
      </c>
    </row>
    <row r="272" customFormat="false" ht="15" hidden="false" customHeight="false" outlineLevel="0" collapsed="false">
      <c r="A272" s="117" t="s">
        <v>1120</v>
      </c>
      <c r="B272" s="118" t="n">
        <v>1</v>
      </c>
      <c r="C272" s="119" t="n">
        <v>8</v>
      </c>
      <c r="D272" s="120" t="n">
        <v>0.39</v>
      </c>
      <c r="E272" s="121" t="n">
        <v>0.39</v>
      </c>
    </row>
    <row r="273" customFormat="false" ht="15" hidden="false" customHeight="false" outlineLevel="0" collapsed="false">
      <c r="A273" s="117" t="s">
        <v>1121</v>
      </c>
      <c r="B273" s="118" t="n">
        <v>1</v>
      </c>
      <c r="C273" s="119" t="n">
        <v>4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22</v>
      </c>
      <c r="B274" s="118" t="n">
        <v>1</v>
      </c>
      <c r="C274" s="119" t="n">
        <v>28</v>
      </c>
      <c r="D274" s="120" t="n">
        <v>0.4</v>
      </c>
      <c r="E274" s="121" t="n">
        <v>0.39</v>
      </c>
    </row>
    <row r="275" customFormat="false" ht="15" hidden="false" customHeight="false" outlineLevel="0" collapsed="false">
      <c r="A275" s="117" t="s">
        <v>1123</v>
      </c>
      <c r="B275" s="118" t="n">
        <v>1</v>
      </c>
      <c r="C275" s="119" t="n">
        <v>19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24</v>
      </c>
      <c r="B276" s="118" t="n">
        <v>1</v>
      </c>
      <c r="C276" s="119" t="n">
        <v>74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25</v>
      </c>
      <c r="B277" s="118" t="n">
        <v>4</v>
      </c>
      <c r="C277" s="119" t="n">
        <v>1</v>
      </c>
      <c r="D277" s="120" t="n">
        <v>0.38</v>
      </c>
      <c r="E277" s="121" t="n">
        <v>0.38</v>
      </c>
    </row>
    <row r="278" customFormat="false" ht="15" hidden="false" customHeight="false" outlineLevel="0" collapsed="false">
      <c r="A278" s="117" t="s">
        <v>1126</v>
      </c>
      <c r="B278" s="118" t="n">
        <v>1</v>
      </c>
      <c r="C278" s="119" t="n">
        <v>1</v>
      </c>
      <c r="D278" s="120" t="n">
        <v>0.38</v>
      </c>
      <c r="E278" s="121" t="n">
        <v>0.38</v>
      </c>
    </row>
    <row r="279" customFormat="false" ht="15" hidden="false" customHeight="false" outlineLevel="0" collapsed="false">
      <c r="A279" s="117" t="s">
        <v>1127</v>
      </c>
      <c r="B279" s="118" t="n">
        <v>1</v>
      </c>
      <c r="C279" s="119" t="n">
        <v>5</v>
      </c>
      <c r="D279" s="120" t="n">
        <v>0.38</v>
      </c>
      <c r="E279" s="121" t="n">
        <v>0.38</v>
      </c>
    </row>
    <row r="280" customFormat="false" ht="15" hidden="false" customHeight="false" outlineLevel="0" collapsed="false">
      <c r="A280" s="117" t="s">
        <v>1128</v>
      </c>
      <c r="B280" s="118" t="n">
        <v>1</v>
      </c>
      <c r="C280" s="119" t="n">
        <v>3</v>
      </c>
      <c r="D280" s="120" t="n">
        <v>0.39</v>
      </c>
      <c r="E280" s="121" t="n">
        <v>0.38</v>
      </c>
    </row>
    <row r="281" customFormat="false" ht="15" hidden="false" customHeight="false" outlineLevel="0" collapsed="false">
      <c r="A281" s="117" t="s">
        <v>1129</v>
      </c>
      <c r="B281" s="118" t="n">
        <v>1</v>
      </c>
      <c r="C281" s="119" t="n">
        <v>4</v>
      </c>
      <c r="D281" s="120" t="n">
        <v>0.38</v>
      </c>
      <c r="E281" s="121" t="n">
        <v>0.38</v>
      </c>
    </row>
    <row r="282" customFormat="false" ht="15" hidden="false" customHeight="false" outlineLevel="0" collapsed="false">
      <c r="A282" s="117" t="s">
        <v>1130</v>
      </c>
      <c r="B282" s="118" t="n">
        <v>1</v>
      </c>
      <c r="C282" s="119" t="n">
        <v>4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31</v>
      </c>
      <c r="B283" s="118" t="n">
        <v>1</v>
      </c>
      <c r="C283" s="119" t="n">
        <v>31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32</v>
      </c>
      <c r="B284" s="118" t="n">
        <v>1</v>
      </c>
      <c r="C284" s="119" t="n">
        <v>9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33</v>
      </c>
      <c r="B285" s="118" t="n">
        <v>5</v>
      </c>
      <c r="C285" s="119" t="n">
        <v>1</v>
      </c>
      <c r="D285" s="120" t="n">
        <v>0.38</v>
      </c>
      <c r="E285" s="121" t="n">
        <v>0.38</v>
      </c>
    </row>
    <row r="286" customFormat="false" ht="15" hidden="false" customHeight="false" outlineLevel="0" collapsed="false">
      <c r="A286" s="117" t="s">
        <v>1134</v>
      </c>
      <c r="B286" s="118" t="n">
        <v>6</v>
      </c>
      <c r="C286" s="119" t="n">
        <v>1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35</v>
      </c>
      <c r="B287" s="118" t="n">
        <v>1</v>
      </c>
      <c r="C287" s="119" t="n">
        <v>2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36</v>
      </c>
      <c r="B288" s="118" t="n">
        <v>1</v>
      </c>
      <c r="C288" s="119" t="n">
        <v>3</v>
      </c>
      <c r="D288" s="120" t="n">
        <v>0.38</v>
      </c>
      <c r="E288" s="121" t="n">
        <v>0.37</v>
      </c>
    </row>
    <row r="289" customFormat="false" ht="15" hidden="false" customHeight="false" outlineLevel="0" collapsed="false">
      <c r="A289" s="117" t="s">
        <v>1137</v>
      </c>
      <c r="B289" s="118" t="n">
        <v>1</v>
      </c>
      <c r="C289" s="119" t="n">
        <v>15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38</v>
      </c>
      <c r="B290" s="118" t="n">
        <v>5</v>
      </c>
      <c r="C290" s="119" t="n">
        <v>1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39</v>
      </c>
      <c r="B291" s="118" t="n">
        <v>3</v>
      </c>
      <c r="C291" s="119" t="n">
        <v>1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40</v>
      </c>
      <c r="B292" s="118" t="n">
        <v>2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41</v>
      </c>
      <c r="B293" s="118" t="n">
        <v>1</v>
      </c>
      <c r="C293" s="119" t="n">
        <v>3</v>
      </c>
      <c r="D293" s="120" t="n">
        <v>0.36</v>
      </c>
      <c r="E293" s="121" t="n">
        <v>0.36</v>
      </c>
    </row>
    <row r="294" customFormat="false" ht="15" hidden="false" customHeight="false" outlineLevel="0" collapsed="false">
      <c r="A294" s="117" t="s">
        <v>1142</v>
      </c>
      <c r="B294" s="118" t="n">
        <v>1</v>
      </c>
      <c r="C294" s="119" t="n">
        <v>17</v>
      </c>
      <c r="D294" s="120" t="n">
        <v>0.36</v>
      </c>
      <c r="E294" s="121" t="n">
        <v>0.36</v>
      </c>
    </row>
    <row r="295" customFormat="false" ht="15" hidden="false" customHeight="false" outlineLevel="0" collapsed="false">
      <c r="A295" s="117" t="s">
        <v>1143</v>
      </c>
      <c r="B295" s="118" t="n">
        <v>1</v>
      </c>
      <c r="C295" s="119" t="n">
        <v>7</v>
      </c>
      <c r="D295" s="120" t="n">
        <v>0.37</v>
      </c>
      <c r="E295" s="121" t="n">
        <v>0.36</v>
      </c>
    </row>
    <row r="296" customFormat="false" ht="15" hidden="false" customHeight="false" outlineLevel="0" collapsed="false">
      <c r="A296" s="117" t="s">
        <v>1144</v>
      </c>
      <c r="B296" s="118" t="n">
        <v>1</v>
      </c>
      <c r="C296" s="119" t="n">
        <v>4</v>
      </c>
      <c r="D296" s="120" t="n">
        <v>0.37</v>
      </c>
      <c r="E296" s="121" t="n">
        <v>0.36</v>
      </c>
    </row>
    <row r="297" customFormat="false" ht="15" hidden="false" customHeight="false" outlineLevel="0" collapsed="false">
      <c r="A297" s="117" t="s">
        <v>1145</v>
      </c>
      <c r="B297" s="118" t="n">
        <v>1</v>
      </c>
      <c r="C297" s="119" t="n">
        <v>5</v>
      </c>
      <c r="D297" s="120" t="n">
        <v>0.37</v>
      </c>
      <c r="E297" s="121" t="n">
        <v>0.36</v>
      </c>
    </row>
    <row r="298" customFormat="false" ht="15" hidden="false" customHeight="false" outlineLevel="0" collapsed="false">
      <c r="A298" s="117" t="s">
        <v>1146</v>
      </c>
      <c r="B298" s="118" t="n">
        <v>1</v>
      </c>
      <c r="C298" s="119" t="n">
        <v>11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47</v>
      </c>
      <c r="B299" s="118" t="n">
        <v>1</v>
      </c>
      <c r="C299" s="119" t="n">
        <v>6</v>
      </c>
      <c r="D299" s="120" t="n">
        <v>0.36</v>
      </c>
      <c r="E299" s="121" t="n">
        <v>0.36</v>
      </c>
    </row>
    <row r="300" customFormat="false" ht="15" hidden="false" customHeight="false" outlineLevel="0" collapsed="false">
      <c r="A300" s="117" t="s">
        <v>1148</v>
      </c>
      <c r="B300" s="118" t="n">
        <v>1</v>
      </c>
      <c r="C300" s="119" t="n">
        <v>10</v>
      </c>
      <c r="D300" s="120" t="n">
        <v>0.36</v>
      </c>
      <c r="E300" s="121" t="n">
        <v>0.36</v>
      </c>
    </row>
    <row r="301" customFormat="false" ht="15" hidden="false" customHeight="false" outlineLevel="0" collapsed="false">
      <c r="A301" s="117" t="s">
        <v>1149</v>
      </c>
      <c r="B301" s="118" t="n">
        <v>1</v>
      </c>
      <c r="C301" s="119" t="n">
        <v>14</v>
      </c>
      <c r="D301" s="120" t="n">
        <v>0.36</v>
      </c>
      <c r="E301" s="121" t="n">
        <v>0.36</v>
      </c>
    </row>
    <row r="302" customFormat="false" ht="15" hidden="false" customHeight="false" outlineLevel="0" collapsed="false">
      <c r="A302" s="117" t="s">
        <v>1150</v>
      </c>
      <c r="B302" s="118" t="n">
        <v>1</v>
      </c>
      <c r="C302" s="119" t="n">
        <v>1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51</v>
      </c>
      <c r="B303" s="118" t="n">
        <v>1</v>
      </c>
      <c r="C303" s="119" t="n">
        <v>7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52</v>
      </c>
      <c r="B304" s="118" t="n">
        <v>1</v>
      </c>
      <c r="C304" s="119" t="n">
        <v>4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53</v>
      </c>
      <c r="B305" s="118" t="n">
        <v>1</v>
      </c>
      <c r="C305" s="119" t="n">
        <v>7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54</v>
      </c>
      <c r="B306" s="118" t="n">
        <v>1</v>
      </c>
      <c r="C306" s="119" t="n">
        <v>13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55</v>
      </c>
      <c r="B307" s="118" t="n">
        <v>1</v>
      </c>
      <c r="C307" s="119" t="n">
        <v>9</v>
      </c>
      <c r="D307" s="120" t="n">
        <v>0.35</v>
      </c>
      <c r="E307" s="121" t="n">
        <v>0.35</v>
      </c>
    </row>
    <row r="308" customFormat="false" ht="15" hidden="false" customHeight="false" outlineLevel="0" collapsed="false">
      <c r="A308" s="117" t="s">
        <v>1156</v>
      </c>
      <c r="B308" s="118" t="n">
        <v>1</v>
      </c>
      <c r="C308" s="119" t="n">
        <v>9</v>
      </c>
      <c r="D308" s="120" t="n">
        <v>0.35</v>
      </c>
      <c r="E308" s="121" t="n">
        <v>0.35</v>
      </c>
    </row>
    <row r="309" customFormat="false" ht="15" hidden="false" customHeight="false" outlineLevel="0" collapsed="false">
      <c r="A309" s="117" t="s">
        <v>1157</v>
      </c>
      <c r="B309" s="118" t="n">
        <v>1</v>
      </c>
      <c r="C309" s="119" t="n">
        <v>13</v>
      </c>
      <c r="D309" s="120" t="n">
        <v>0.35</v>
      </c>
      <c r="E309" s="121" t="n">
        <v>0.35</v>
      </c>
    </row>
    <row r="310" customFormat="false" ht="15" hidden="false" customHeight="false" outlineLevel="0" collapsed="false">
      <c r="A310" s="117" t="s">
        <v>1158</v>
      </c>
      <c r="B310" s="118" t="n">
        <v>1</v>
      </c>
      <c r="C310" s="119" t="n">
        <v>7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59</v>
      </c>
      <c r="B311" s="118" t="n">
        <v>1</v>
      </c>
      <c r="C311" s="119" t="n">
        <v>7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60</v>
      </c>
      <c r="B312" s="118" t="n">
        <v>1</v>
      </c>
      <c r="C312" s="119" t="n">
        <v>5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61</v>
      </c>
      <c r="B313" s="118" t="n">
        <v>1</v>
      </c>
      <c r="C313" s="119" t="n">
        <v>19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62</v>
      </c>
      <c r="B314" s="118" t="n">
        <v>1</v>
      </c>
      <c r="C314" s="119" t="n">
        <v>5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63</v>
      </c>
      <c r="B315" s="118" t="n">
        <v>1</v>
      </c>
      <c r="C315" s="119" t="n">
        <v>20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64</v>
      </c>
      <c r="B316" s="118" t="n">
        <v>1</v>
      </c>
      <c r="C316" s="119" t="n">
        <v>3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65</v>
      </c>
      <c r="B317" s="118" t="n">
        <v>1</v>
      </c>
      <c r="C317" s="119" t="n">
        <v>3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66</v>
      </c>
      <c r="B318" s="118" t="n">
        <v>1</v>
      </c>
      <c r="C318" s="119" t="n">
        <v>8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67</v>
      </c>
      <c r="B319" s="118" t="n">
        <v>4</v>
      </c>
      <c r="C319" s="119" t="n">
        <v>1</v>
      </c>
      <c r="D319" s="120" t="n">
        <v>0.34</v>
      </c>
      <c r="E319" s="121" t="n">
        <v>0.34</v>
      </c>
    </row>
    <row r="320" customFormat="false" ht="15" hidden="false" customHeight="false" outlineLevel="0" collapsed="false">
      <c r="A320" s="117" t="s">
        <v>1168</v>
      </c>
      <c r="B320" s="118" t="n">
        <v>1</v>
      </c>
      <c r="C320" s="119" t="n">
        <v>1</v>
      </c>
      <c r="D320" s="120" t="n">
        <v>0.34</v>
      </c>
      <c r="E320" s="121" t="n">
        <v>0.34</v>
      </c>
    </row>
    <row r="321" customFormat="false" ht="15" hidden="false" customHeight="false" outlineLevel="0" collapsed="false">
      <c r="A321" s="117" t="s">
        <v>1169</v>
      </c>
      <c r="B321" s="118" t="n">
        <v>1</v>
      </c>
      <c r="C321" s="119" t="n">
        <v>9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70</v>
      </c>
      <c r="B322" s="118" t="n">
        <v>1</v>
      </c>
      <c r="C322" s="119" t="n">
        <v>7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71</v>
      </c>
      <c r="B323" s="118" t="n">
        <v>1</v>
      </c>
      <c r="C323" s="119" t="n">
        <v>7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72</v>
      </c>
      <c r="B324" s="118" t="n">
        <v>1</v>
      </c>
      <c r="C324" s="119" t="n">
        <v>2</v>
      </c>
      <c r="D324" s="120" t="n">
        <v>0.33</v>
      </c>
      <c r="E324" s="121" t="n">
        <v>0.33</v>
      </c>
    </row>
    <row r="325" customFormat="false" ht="15" hidden="false" customHeight="false" outlineLevel="0" collapsed="false">
      <c r="A325" s="117" t="s">
        <v>1173</v>
      </c>
      <c r="B325" s="118" t="n">
        <v>1</v>
      </c>
      <c r="C325" s="119" t="n">
        <v>31</v>
      </c>
      <c r="D325" s="120" t="n">
        <v>0.33</v>
      </c>
      <c r="E325" s="121" t="n">
        <v>0.33</v>
      </c>
    </row>
    <row r="326" customFormat="false" ht="15" hidden="false" customHeight="false" outlineLevel="0" collapsed="false">
      <c r="A326" s="117" t="s">
        <v>1174</v>
      </c>
      <c r="B326" s="118" t="n">
        <v>3</v>
      </c>
      <c r="C326" s="119" t="n">
        <v>1</v>
      </c>
      <c r="D326" s="120" t="n">
        <v>0.33</v>
      </c>
      <c r="E326" s="121" t="n">
        <v>0.33</v>
      </c>
    </row>
    <row r="327" customFormat="false" ht="15" hidden="false" customHeight="false" outlineLevel="0" collapsed="false">
      <c r="A327" s="117" t="s">
        <v>1175</v>
      </c>
      <c r="B327" s="118" t="n">
        <v>1</v>
      </c>
      <c r="C327" s="119" t="n">
        <v>11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76</v>
      </c>
      <c r="B328" s="118" t="n">
        <v>1</v>
      </c>
      <c r="C328" s="119" t="n">
        <v>7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77</v>
      </c>
      <c r="B329" s="118" t="n">
        <v>1</v>
      </c>
      <c r="C329" s="119" t="n">
        <v>27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78</v>
      </c>
      <c r="B330" s="118" t="n">
        <v>1</v>
      </c>
      <c r="C330" s="119" t="n">
        <v>32</v>
      </c>
      <c r="D330" s="120" t="n">
        <v>0.31</v>
      </c>
      <c r="E330" s="121" t="n">
        <v>0.32</v>
      </c>
    </row>
    <row r="331" customFormat="false" ht="15" hidden="false" customHeight="false" outlineLevel="0" collapsed="false">
      <c r="A331" s="117" t="s">
        <v>1179</v>
      </c>
      <c r="B331" s="118" t="n">
        <v>1</v>
      </c>
      <c r="C331" s="119" t="n">
        <v>7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80</v>
      </c>
      <c r="B332" s="118" t="n">
        <v>7</v>
      </c>
      <c r="C332" s="119" t="n">
        <v>1</v>
      </c>
      <c r="D332" s="120" t="n">
        <v>0.32</v>
      </c>
      <c r="E332" s="121" t="n">
        <v>0.32</v>
      </c>
    </row>
    <row r="333" customFormat="false" ht="15" hidden="false" customHeight="false" outlineLevel="0" collapsed="false">
      <c r="A333" s="117" t="s">
        <v>1181</v>
      </c>
      <c r="B333" s="118" t="n">
        <v>1</v>
      </c>
      <c r="C333" s="119" t="n">
        <v>7</v>
      </c>
      <c r="D333" s="120" t="n">
        <v>0.31</v>
      </c>
      <c r="E333" s="121" t="n">
        <v>0.31</v>
      </c>
    </row>
    <row r="334" customFormat="false" ht="15" hidden="false" customHeight="false" outlineLevel="0" collapsed="false">
      <c r="A334" s="117" t="s">
        <v>1182</v>
      </c>
      <c r="B334" s="118" t="n">
        <v>4</v>
      </c>
      <c r="C334" s="119" t="n">
        <v>1</v>
      </c>
      <c r="D334" s="120" t="n">
        <v>0.31</v>
      </c>
      <c r="E334" s="121" t="n">
        <v>0.31</v>
      </c>
    </row>
    <row r="335" customFormat="false" ht="15" hidden="false" customHeight="false" outlineLevel="0" collapsed="false">
      <c r="A335" s="117" t="s">
        <v>1183</v>
      </c>
      <c r="B335" s="118" t="n">
        <v>4</v>
      </c>
      <c r="C335" s="119" t="n">
        <v>1</v>
      </c>
      <c r="D335" s="120" t="n">
        <v>0.31</v>
      </c>
      <c r="E335" s="121" t="n">
        <v>0.31</v>
      </c>
    </row>
    <row r="336" customFormat="false" ht="15" hidden="false" customHeight="false" outlineLevel="0" collapsed="false">
      <c r="A336" s="117" t="s">
        <v>1184</v>
      </c>
      <c r="B336" s="118" t="n">
        <v>1</v>
      </c>
      <c r="C336" s="119" t="n">
        <v>14</v>
      </c>
      <c r="D336" s="120" t="n">
        <v>0.3</v>
      </c>
      <c r="E336" s="121" t="n">
        <v>0.3</v>
      </c>
    </row>
    <row r="337" customFormat="false" ht="15" hidden="false" customHeight="false" outlineLevel="0" collapsed="false">
      <c r="A337" s="117" t="s">
        <v>1185</v>
      </c>
      <c r="B337" s="118" t="n">
        <v>1</v>
      </c>
      <c r="C337" s="119" t="n">
        <v>10</v>
      </c>
      <c r="D337" s="120" t="n">
        <v>0.3</v>
      </c>
      <c r="E337" s="121" t="n">
        <v>0.3</v>
      </c>
    </row>
    <row r="338" customFormat="false" ht="15" hidden="false" customHeight="false" outlineLevel="0" collapsed="false">
      <c r="A338" s="117" t="s">
        <v>1186</v>
      </c>
      <c r="B338" s="118" t="n">
        <v>1</v>
      </c>
      <c r="C338" s="119" t="n">
        <v>38</v>
      </c>
      <c r="D338" s="120" t="n">
        <v>0.29</v>
      </c>
      <c r="E338" s="121" t="n">
        <v>0.3</v>
      </c>
    </row>
    <row r="339" customFormat="false" ht="15" hidden="false" customHeight="false" outlineLevel="0" collapsed="false">
      <c r="A339" s="117" t="s">
        <v>1187</v>
      </c>
      <c r="B339" s="118" t="n">
        <v>1</v>
      </c>
      <c r="C339" s="119" t="n">
        <v>10</v>
      </c>
      <c r="D339" s="120" t="n">
        <v>0.3</v>
      </c>
      <c r="E339" s="121" t="n">
        <v>0.3</v>
      </c>
    </row>
    <row r="340" customFormat="false" ht="15" hidden="false" customHeight="false" outlineLevel="0" collapsed="false">
      <c r="A340" s="117" t="s">
        <v>1188</v>
      </c>
      <c r="B340" s="118" t="n">
        <v>6</v>
      </c>
      <c r="C340" s="119" t="n">
        <v>1</v>
      </c>
      <c r="D340" s="120" t="n">
        <v>0.3</v>
      </c>
      <c r="E340" s="121" t="n">
        <v>0.3</v>
      </c>
    </row>
    <row r="341" customFormat="false" ht="15" hidden="false" customHeight="false" outlineLevel="0" collapsed="false">
      <c r="A341" s="117" t="s">
        <v>1189</v>
      </c>
      <c r="B341" s="118" t="n">
        <v>1</v>
      </c>
      <c r="C341" s="119" t="n">
        <v>3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90</v>
      </c>
      <c r="B342" s="118" t="n">
        <v>1</v>
      </c>
      <c r="C342" s="119" t="n">
        <v>3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91</v>
      </c>
      <c r="B343" s="118" t="n">
        <v>1</v>
      </c>
      <c r="C343" s="119" t="n">
        <v>15</v>
      </c>
      <c r="D343" s="120" t="n">
        <v>0.28</v>
      </c>
      <c r="E343" s="121" t="n">
        <v>0.28</v>
      </c>
    </row>
    <row r="344" customFormat="false" ht="15" hidden="false" customHeight="false" outlineLevel="0" collapsed="false">
      <c r="A344" s="117" t="s">
        <v>1192</v>
      </c>
      <c r="B344" s="118" t="n">
        <v>4</v>
      </c>
      <c r="C344" s="119" t="n">
        <v>1</v>
      </c>
      <c r="D344" s="120" t="n">
        <v>0.27</v>
      </c>
      <c r="E344" s="121" t="n">
        <v>0.27</v>
      </c>
    </row>
    <row r="345" customFormat="false" ht="15" hidden="false" customHeight="false" outlineLevel="0" collapsed="false">
      <c r="A345" s="117" t="s">
        <v>1193</v>
      </c>
      <c r="B345" s="118" t="n">
        <v>1</v>
      </c>
      <c r="C345" s="119" t="n">
        <v>1</v>
      </c>
      <c r="D345" s="120" t="n">
        <v>0.26</v>
      </c>
      <c r="E345" s="121" t="n">
        <v>0.26</v>
      </c>
    </row>
    <row r="346" customFormat="false" ht="15" hidden="false" customHeight="false" outlineLevel="0" collapsed="false">
      <c r="A346" s="117" t="s">
        <v>1194</v>
      </c>
      <c r="B346" s="118" t="n">
        <v>2</v>
      </c>
      <c r="C346" s="119" t="n">
        <v>1</v>
      </c>
      <c r="D346" s="120" t="n">
        <v>0.26</v>
      </c>
      <c r="E346" s="121" t="n">
        <v>0.26</v>
      </c>
    </row>
    <row r="347" customFormat="false" ht="15" hidden="false" customHeight="false" outlineLevel="0" collapsed="false">
      <c r="A347" s="117" t="s">
        <v>1195</v>
      </c>
      <c r="B347" s="118" t="n">
        <v>1</v>
      </c>
      <c r="C347" s="119" t="n">
        <v>1</v>
      </c>
      <c r="D347" s="120" t="n">
        <v>0.25</v>
      </c>
      <c r="E347" s="121" t="n">
        <v>0.25</v>
      </c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31, 2024</v>
      </c>
      <c r="B2" s="33"/>
      <c r="C2" s="33"/>
      <c r="D2" s="33"/>
    </row>
    <row r="3" customFormat="false" ht="15" hidden="false" customHeight="true" outlineLevel="0" collapsed="false">
      <c r="A3" s="34" t="s">
        <v>64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192900422316824</v>
      </c>
      <c r="D5" s="19" t="n">
        <v>0.0192225503804584</v>
      </c>
    </row>
    <row r="6" customFormat="false" ht="15" hidden="false" customHeight="false" outlineLevel="0" collapsed="false">
      <c r="A6" s="17" t="s">
        <v>643</v>
      </c>
      <c r="B6" s="18" t="s">
        <v>644</v>
      </c>
      <c r="C6" s="8" t="n">
        <v>0.0119219567843943</v>
      </c>
      <c r="D6" s="19" t="n">
        <v>0.011890864368817</v>
      </c>
    </row>
    <row r="7" customFormat="false" ht="15" hidden="false" customHeight="false" outlineLevel="0" collapsed="false">
      <c r="A7" s="17" t="s">
        <v>645</v>
      </c>
      <c r="B7" s="18" t="s">
        <v>646</v>
      </c>
      <c r="C7" s="8" t="n">
        <v>0.00600995029122485</v>
      </c>
      <c r="D7" s="19" t="n">
        <v>0.00599805107893559</v>
      </c>
    </row>
    <row r="8" customFormat="false" ht="15" hidden="false" customHeight="false" outlineLevel="0" collapsed="false">
      <c r="A8" s="17" t="s">
        <v>647</v>
      </c>
      <c r="B8" s="18" t="s">
        <v>648</v>
      </c>
      <c r="C8" s="8" t="n">
        <v>0.00201716797904105</v>
      </c>
      <c r="D8" s="19" t="n">
        <v>0.00201770970712754</v>
      </c>
    </row>
    <row r="9" customFormat="false" ht="15" hidden="false" customHeight="false" outlineLevel="0" collapsed="false">
      <c r="A9" s="17" t="s">
        <v>649</v>
      </c>
      <c r="B9" s="18" t="s">
        <v>650</v>
      </c>
      <c r="C9" s="8" t="n">
        <v>0.00153081113256342</v>
      </c>
      <c r="D9" s="19" t="n">
        <v>0.0015240185543668</v>
      </c>
    </row>
    <row r="10" customFormat="false" ht="15" hidden="false" customHeight="false" outlineLevel="0" collapsed="false">
      <c r="A10" s="17" t="s">
        <v>651</v>
      </c>
      <c r="B10" s="18" t="s">
        <v>650</v>
      </c>
      <c r="C10" s="8" t="n">
        <v>0.00316274022251873</v>
      </c>
      <c r="D10" s="19" t="n">
        <v>0.00314891671513011</v>
      </c>
    </row>
    <row r="11" customFormat="false" ht="15" hidden="false" customHeight="false" outlineLevel="0" collapsed="false">
      <c r="A11" s="17" t="s">
        <v>652</v>
      </c>
      <c r="B11" s="18" t="s">
        <v>650</v>
      </c>
      <c r="C11" s="8" t="n">
        <v>0.00357231464261773</v>
      </c>
      <c r="D11" s="19" t="n">
        <v>0.00355541460943265</v>
      </c>
    </row>
    <row r="12" customFormat="false" ht="15" hidden="false" customHeight="false" outlineLevel="0" collapsed="false">
      <c r="A12" s="17" t="s">
        <v>653</v>
      </c>
      <c r="B12" s="18" t="s">
        <v>650</v>
      </c>
      <c r="C12" s="8" t="n">
        <v>0.00336840776057411</v>
      </c>
      <c r="D12" s="19" t="n">
        <v>0.00335148722166119</v>
      </c>
    </row>
    <row r="13" customFormat="false" ht="15" hidden="false" customHeight="false" outlineLevel="0" collapsed="false">
      <c r="A13" s="17" t="s">
        <v>654</v>
      </c>
      <c r="B13" s="18" t="s">
        <v>655</v>
      </c>
      <c r="C13" s="8" t="n">
        <v>0.0432791734804341</v>
      </c>
      <c r="D13" s="19" t="n">
        <v>0.0430872370869017</v>
      </c>
    </row>
    <row r="14" customFormat="false" ht="15" hidden="false" customHeight="false" outlineLevel="0" collapsed="false">
      <c r="A14" s="35" t="s">
        <v>656</v>
      </c>
      <c r="B14" s="18" t="s">
        <v>657</v>
      </c>
      <c r="C14" s="8" t="n">
        <v>0.0479080829748726</v>
      </c>
      <c r="D14" s="19" t="n">
        <v>0.0478013036003408</v>
      </c>
    </row>
    <row r="15" customFormat="false" ht="15" hidden="false" customHeight="false" outlineLevel="0" collapsed="false">
      <c r="A15" s="17" t="s">
        <v>658</v>
      </c>
      <c r="B15" s="18" t="s">
        <v>659</v>
      </c>
      <c r="C15" s="8" t="n">
        <v>0.0469319353735382</v>
      </c>
      <c r="D15" s="19" t="n">
        <v>0.046832721807998</v>
      </c>
    </row>
    <row r="16" customFormat="false" ht="15" hidden="false" customHeight="false" outlineLevel="0" collapsed="false">
      <c r="A16" s="17" t="s">
        <v>660</v>
      </c>
      <c r="B16" s="18" t="s">
        <v>661</v>
      </c>
      <c r="C16" s="8" t="n">
        <v>0.0212798552805485</v>
      </c>
      <c r="D16" s="19" t="n">
        <v>0.0212812514950205</v>
      </c>
    </row>
    <row r="17" customFormat="false" ht="15" hidden="false" customHeight="false" outlineLevel="0" collapsed="false">
      <c r="A17" s="35" t="s">
        <v>662</v>
      </c>
      <c r="B17" s="18" t="s">
        <v>661</v>
      </c>
      <c r="C17" s="8" t="n">
        <v>0.0340658184497513</v>
      </c>
      <c r="D17" s="19" t="n">
        <v>0.0340672527074512</v>
      </c>
    </row>
    <row r="18" customFormat="false" ht="15" hidden="false" customHeight="false" outlineLevel="0" collapsed="false">
      <c r="A18" s="35" t="s">
        <v>663</v>
      </c>
      <c r="B18" s="18" t="s">
        <v>661</v>
      </c>
      <c r="C18" s="8" t="n">
        <v>0.0396473712238904</v>
      </c>
      <c r="D18" s="19" t="n">
        <v>0.0396370434142453</v>
      </c>
    </row>
    <row r="19" customFormat="false" ht="15" hidden="false" customHeight="false" outlineLevel="0" collapsed="false">
      <c r="A19" s="35" t="s">
        <v>664</v>
      </c>
      <c r="B19" s="18" t="s">
        <v>665</v>
      </c>
      <c r="C19" s="8" t="n">
        <v>0.0467407975088473</v>
      </c>
      <c r="D19" s="19" t="n">
        <v>0.0466408459837289</v>
      </c>
    </row>
    <row r="20" customFormat="false" ht="15" hidden="false" customHeight="false" outlineLevel="0" collapsed="false">
      <c r="A20" s="35" t="s">
        <v>666</v>
      </c>
      <c r="B20" s="18" t="s">
        <v>667</v>
      </c>
      <c r="C20" s="8" t="n">
        <v>0.113106874182887</v>
      </c>
      <c r="D20" s="19" t="n">
        <v>0.113015228788429</v>
      </c>
    </row>
    <row r="21" customFormat="false" ht="15" hidden="false" customHeight="false" outlineLevel="0" collapsed="false">
      <c r="A21" s="35" t="s">
        <v>668</v>
      </c>
      <c r="B21" s="22" t="s">
        <v>669</v>
      </c>
      <c r="C21" s="8" t="n">
        <v>0.0515320375991381</v>
      </c>
      <c r="D21" s="19" t="n">
        <v>0.0514319250120531</v>
      </c>
    </row>
    <row r="22" customFormat="false" ht="15" hidden="false" customHeight="false" outlineLevel="0" collapsed="false">
      <c r="A22" s="35" t="s">
        <v>670</v>
      </c>
      <c r="B22" s="22" t="s">
        <v>671</v>
      </c>
      <c r="C22" s="8" t="n">
        <v>0.0701118729421197</v>
      </c>
      <c r="D22" s="19" t="n">
        <v>0.0700499125642334</v>
      </c>
    </row>
    <row r="23" customFormat="false" ht="15" hidden="false" customHeight="false" outlineLevel="0" collapsed="false">
      <c r="A23" s="35" t="s">
        <v>672</v>
      </c>
      <c r="B23" s="22" t="s">
        <v>673</v>
      </c>
      <c r="C23" s="8" t="n">
        <v>0.0489423190463909</v>
      </c>
      <c r="D23" s="19" t="n">
        <v>0.0488453991737307</v>
      </c>
    </row>
    <row r="24" customFormat="false" ht="15" hidden="false" customHeight="false" outlineLevel="0" collapsed="false">
      <c r="A24" s="35" t="s">
        <v>674</v>
      </c>
      <c r="B24" s="22" t="s">
        <v>675</v>
      </c>
      <c r="C24" s="8" t="n">
        <v>0.0513448274232113</v>
      </c>
      <c r="D24" s="19" t="n">
        <v>0.0512439651145789</v>
      </c>
    </row>
    <row r="25" customFormat="false" ht="15" hidden="false" customHeight="false" outlineLevel="0" collapsed="false">
      <c r="A25" s="35" t="s">
        <v>676</v>
      </c>
      <c r="B25" s="22" t="s">
        <v>677</v>
      </c>
      <c r="C25" s="8" t="n">
        <v>0.0621514400547743</v>
      </c>
      <c r="D25" s="19" t="n">
        <v>0.0621014767489084</v>
      </c>
    </row>
    <row r="26" customFormat="false" ht="15" hidden="false" customHeight="false" outlineLevel="0" collapsed="false">
      <c r="A26" s="35" t="s">
        <v>678</v>
      </c>
      <c r="B26" s="22" t="s">
        <v>679</v>
      </c>
      <c r="C26" s="8" t="n">
        <v>0.0523258288786308</v>
      </c>
      <c r="D26" s="19" t="n">
        <v>0.0522259858759749</v>
      </c>
    </row>
    <row r="27" customFormat="false" ht="15" hidden="false" customHeight="false" outlineLevel="0" collapsed="false">
      <c r="A27" s="35" t="s">
        <v>680</v>
      </c>
      <c r="B27" s="22" t="s">
        <v>681</v>
      </c>
      <c r="C27" s="8" t="n">
        <v>0.0489423190463909</v>
      </c>
      <c r="D27" s="19" t="n">
        <v>0.0488453991737307</v>
      </c>
    </row>
    <row r="28" customFormat="false" ht="15" hidden="false" customHeight="false" outlineLevel="0" collapsed="false">
      <c r="A28" s="35" t="s">
        <v>682</v>
      </c>
      <c r="B28" s="22" t="s">
        <v>683</v>
      </c>
      <c r="C28" s="8" t="n">
        <v>0.0573082614246744</v>
      </c>
      <c r="D28" s="19" t="n">
        <v>0.05719683670842</v>
      </c>
    </row>
    <row r="29" customFormat="false" ht="15" hidden="false" customHeight="false" outlineLevel="0" collapsed="false">
      <c r="A29" s="35" t="s">
        <v>684</v>
      </c>
      <c r="B29" s="22" t="s">
        <v>685</v>
      </c>
      <c r="C29" s="8" t="n">
        <v>0.0409400080738646</v>
      </c>
      <c r="D29" s="19" t="n">
        <v>0.0410381178366374</v>
      </c>
    </row>
    <row r="30" customFormat="false" ht="15" hidden="false" customHeight="false" outlineLevel="0" collapsed="false">
      <c r="A30" s="35" t="s">
        <v>686</v>
      </c>
      <c r="B30" s="22" t="s">
        <v>687</v>
      </c>
      <c r="C30" s="8" t="n">
        <v>0.0489997719748301</v>
      </c>
      <c r="D30" s="19" t="n">
        <v>0.0495072911271227</v>
      </c>
    </row>
    <row r="31" customFormat="false" ht="15" hidden="false" customHeight="false" outlineLevel="0" collapsed="false">
      <c r="A31" s="35" t="s">
        <v>688</v>
      </c>
      <c r="B31" s="22" t="s">
        <v>689</v>
      </c>
      <c r="C31" s="8" t="n">
        <v>0.0607176364860079</v>
      </c>
      <c r="D31" s="19" t="n">
        <v>0.0606011436541595</v>
      </c>
    </row>
    <row r="32" customFormat="false" ht="15" hidden="false" customHeight="false" outlineLevel="0" collapsed="false">
      <c r="A32" s="35" t="s">
        <v>690</v>
      </c>
      <c r="B32" s="22" t="s">
        <v>691</v>
      </c>
      <c r="C32" s="8" t="n">
        <v>0.0917344729676179</v>
      </c>
      <c r="D32" s="19" t="n">
        <v>0.0915424746218436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31, 2024</v>
      </c>
      <c r="B2" s="33"/>
      <c r="C2" s="33"/>
      <c r="D2" s="33"/>
    </row>
    <row r="3" customFormat="false" ht="15" hidden="false" customHeight="true" outlineLevel="0" collapsed="false">
      <c r="A3" s="37" t="s">
        <v>64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40</v>
      </c>
      <c r="C5" s="41" t="n">
        <v>0.12147431510085</v>
      </c>
      <c r="D5" s="9" t="n">
        <v>0.121246116763475</v>
      </c>
    </row>
    <row r="6" customFormat="false" ht="15" hidden="false" customHeight="false" outlineLevel="0" collapsed="false">
      <c r="A6" s="17" t="s">
        <v>693</v>
      </c>
      <c r="B6" s="18" t="s">
        <v>20</v>
      </c>
      <c r="C6" s="8" t="n">
        <v>0.117988989668082</v>
      </c>
      <c r="D6" s="14" t="n">
        <v>0.118403860124996</v>
      </c>
    </row>
    <row r="7" customFormat="false" ht="15" hidden="false" customHeight="false" outlineLevel="0" collapsed="false">
      <c r="A7" s="17" t="s">
        <v>694</v>
      </c>
      <c r="B7" s="18" t="s">
        <v>34</v>
      </c>
      <c r="C7" s="8" t="n">
        <v>0.0703472912321552</v>
      </c>
      <c r="D7" s="19" t="n">
        <v>0.0703499417020234</v>
      </c>
    </row>
    <row r="8" customFormat="false" ht="15" hidden="false" customHeight="false" outlineLevel="0" collapsed="false">
      <c r="A8" s="17" t="s">
        <v>695</v>
      </c>
      <c r="B8" s="18" t="s">
        <v>42</v>
      </c>
      <c r="C8" s="8" t="n">
        <v>0.104703886209389</v>
      </c>
      <c r="D8" s="19" t="n">
        <v>0.104716004780262</v>
      </c>
    </row>
    <row r="9" customFormat="false" ht="15" hidden="false" customHeight="false" outlineLevel="0" collapsed="false">
      <c r="A9" s="17" t="s">
        <v>696</v>
      </c>
      <c r="B9" s="18" t="s">
        <v>8</v>
      </c>
      <c r="C9" s="8" t="n">
        <v>0.123592668511436</v>
      </c>
      <c r="D9" s="14" t="n">
        <v>0.12342969841273</v>
      </c>
    </row>
    <row r="10" customFormat="false" ht="15" hidden="false" customHeight="false" outlineLevel="0" collapsed="false">
      <c r="A10" s="17" t="s">
        <v>697</v>
      </c>
      <c r="B10" s="18" t="s">
        <v>62</v>
      </c>
      <c r="C10" s="8" t="n">
        <v>0.0622942702536393</v>
      </c>
      <c r="D10" s="19" t="n">
        <v>0.0621705109382833</v>
      </c>
    </row>
    <row r="11" customFormat="false" ht="15" hidden="false" customHeight="false" outlineLevel="0" collapsed="false">
      <c r="A11" s="17" t="s">
        <v>698</v>
      </c>
      <c r="B11" s="18" t="s">
        <v>88</v>
      </c>
      <c r="C11" s="8" t="n">
        <v>0.0853497331143941</v>
      </c>
      <c r="D11" s="14" t="n">
        <v>0.0853982433333521</v>
      </c>
    </row>
    <row r="12" customFormat="false" ht="15" hidden="false" customHeight="false" outlineLevel="0" collapsed="false">
      <c r="A12" s="17" t="s">
        <v>699</v>
      </c>
      <c r="B12" s="18" t="s">
        <v>85</v>
      </c>
      <c r="C12" s="8" t="n">
        <v>0.0761638885662394</v>
      </c>
      <c r="D12" s="19" t="n">
        <v>0.075977579787568</v>
      </c>
    </row>
    <row r="13" customFormat="false" ht="15" hidden="false" customHeight="false" outlineLevel="0" collapsed="false">
      <c r="A13" s="17" t="s">
        <v>700</v>
      </c>
      <c r="B13" s="18" t="s">
        <v>139</v>
      </c>
      <c r="C13" s="8" t="n">
        <v>0.0736222807021156</v>
      </c>
      <c r="D13" s="14" t="n">
        <v>0.0734387379051304</v>
      </c>
    </row>
    <row r="14" customFormat="false" ht="15" hidden="false" customHeight="false" outlineLevel="0" collapsed="false">
      <c r="A14" s="17" t="s">
        <v>701</v>
      </c>
      <c r="B14" s="18" t="s">
        <v>48</v>
      </c>
      <c r="C14" s="8" t="n">
        <v>0.0951766551021367</v>
      </c>
      <c r="D14" s="19" t="n">
        <v>0.0948635817353701</v>
      </c>
    </row>
    <row r="15" customFormat="false" ht="15" hidden="false" customHeight="false" outlineLevel="0" collapsed="false">
      <c r="A15" s="17" t="s">
        <v>702</v>
      </c>
      <c r="B15" s="18" t="s">
        <v>146</v>
      </c>
      <c r="C15" s="8" t="n">
        <v>0.0534034455193849</v>
      </c>
      <c r="D15" s="14" t="n">
        <v>0.0533811673085418</v>
      </c>
    </row>
    <row r="16" customFormat="false" ht="15" hidden="false" customHeight="false" outlineLevel="0" collapsed="false">
      <c r="A16" s="17" t="s">
        <v>703</v>
      </c>
      <c r="B16" s="18" t="s">
        <v>144</v>
      </c>
      <c r="C16" s="8" t="n">
        <v>0.114736905831545</v>
      </c>
      <c r="D16" s="19" t="n">
        <v>0.114502872412639</v>
      </c>
    </row>
    <row r="17" customFormat="false" ht="15" hidden="false" customHeight="false" outlineLevel="0" collapsed="false">
      <c r="A17" s="17" t="s">
        <v>704</v>
      </c>
      <c r="B17" s="18" t="s">
        <v>161</v>
      </c>
      <c r="C17" s="8" t="n">
        <v>0.0670951413496569</v>
      </c>
      <c r="D17" s="14" t="n">
        <v>0.068132104516505</v>
      </c>
    </row>
    <row r="18" customFormat="false" ht="15" hidden="false" customHeight="false" outlineLevel="0" collapsed="false">
      <c r="A18" s="17" t="s">
        <v>705</v>
      </c>
      <c r="B18" s="18" t="s">
        <v>129</v>
      </c>
      <c r="C18" s="8" t="n">
        <v>0.079741485115667</v>
      </c>
      <c r="D18" s="19" t="n">
        <v>0.079679587592853</v>
      </c>
    </row>
    <row r="19" customFormat="false" ht="15" hidden="false" customHeight="false" outlineLevel="0" collapsed="false">
      <c r="A19" s="17" t="s">
        <v>706</v>
      </c>
      <c r="B19" s="18" t="s">
        <v>181</v>
      </c>
      <c r="C19" s="8" t="n">
        <v>0.0666397036154653</v>
      </c>
      <c r="D19" s="14" t="n">
        <v>0.0664584247333526</v>
      </c>
    </row>
    <row r="20" customFormat="false" ht="15" hidden="false" customHeight="false" outlineLevel="0" collapsed="false">
      <c r="A20" s="17" t="s">
        <v>707</v>
      </c>
      <c r="B20" s="18" t="s">
        <v>207</v>
      </c>
      <c r="C20" s="8" t="n">
        <v>0.0609925623354929</v>
      </c>
      <c r="D20" s="19" t="n">
        <v>0.0609921360461342</v>
      </c>
    </row>
    <row r="21" customFormat="false" ht="15" hidden="false" customHeight="false" outlineLevel="0" collapsed="false">
      <c r="A21" s="17" t="s">
        <v>708</v>
      </c>
      <c r="B21" s="18" t="s">
        <v>585</v>
      </c>
      <c r="C21" s="8" t="n">
        <v>0.0902671570484707</v>
      </c>
      <c r="D21" s="14" t="n">
        <v>0.0900848527251237</v>
      </c>
    </row>
    <row r="22" customFormat="false" ht="15" hidden="false" customHeight="false" outlineLevel="0" collapsed="false">
      <c r="A22" s="17" t="s">
        <v>709</v>
      </c>
      <c r="B22" s="18" t="s">
        <v>205</v>
      </c>
      <c r="C22" s="8" t="n">
        <v>0.0660593349921639</v>
      </c>
      <c r="D22" s="19" t="n">
        <v>0.0660619441184795</v>
      </c>
    </row>
    <row r="23" customFormat="false" ht="15" hidden="false" customHeight="false" outlineLevel="0" collapsed="false">
      <c r="A23" s="17" t="s">
        <v>710</v>
      </c>
      <c r="B23" s="18" t="s">
        <v>218</v>
      </c>
      <c r="C23" s="8" t="n">
        <v>0.240594607249461</v>
      </c>
      <c r="D23" s="14" t="n">
        <v>0.241416352268008</v>
      </c>
    </row>
    <row r="24" customFormat="false" ht="15" hidden="false" customHeight="false" outlineLevel="0" collapsed="false">
      <c r="A24" s="17" t="s">
        <v>711</v>
      </c>
      <c r="B24" s="18" t="s">
        <v>220</v>
      </c>
      <c r="C24" s="8" t="n">
        <v>0.239658234758798</v>
      </c>
      <c r="D24" s="19" t="n">
        <v>0.24030709794013</v>
      </c>
    </row>
    <row r="25" customFormat="false" ht="15" hidden="false" customHeight="false" outlineLevel="0" collapsed="false">
      <c r="A25" s="17" t="s">
        <v>712</v>
      </c>
      <c r="B25" s="18" t="s">
        <v>189</v>
      </c>
      <c r="C25" s="8" t="n">
        <v>0.22184139317497</v>
      </c>
      <c r="D25" s="14" t="n">
        <v>0.222408803669047</v>
      </c>
    </row>
    <row r="26" customFormat="false" ht="15" hidden="false" customHeight="false" outlineLevel="0" collapsed="false">
      <c r="A26" s="17" t="s">
        <v>713</v>
      </c>
      <c r="B26" s="18" t="s">
        <v>335</v>
      </c>
      <c r="C26" s="8" t="n">
        <v>0.10229985710513</v>
      </c>
      <c r="D26" s="19" t="n">
        <v>0.102297345981354</v>
      </c>
    </row>
    <row r="27" customFormat="false" ht="15" hidden="false" customHeight="false" outlineLevel="0" collapsed="false">
      <c r="A27" s="17" t="s">
        <v>714</v>
      </c>
      <c r="B27" s="18" t="s">
        <v>240</v>
      </c>
      <c r="C27" s="8" t="n">
        <v>0.0514575915045605</v>
      </c>
      <c r="D27" s="14" t="n">
        <v>0.0516166147281692</v>
      </c>
    </row>
    <row r="28" customFormat="false" ht="15" hidden="false" customHeight="false" outlineLevel="0" collapsed="false">
      <c r="A28" s="17" t="s">
        <v>715</v>
      </c>
      <c r="B28" s="18" t="s">
        <v>234</v>
      </c>
      <c r="C28" s="8" t="n">
        <v>0.0973018932730509</v>
      </c>
      <c r="D28" s="19" t="n">
        <v>0.0971671156208171</v>
      </c>
    </row>
    <row r="29" customFormat="false" ht="15" hidden="false" customHeight="false" outlineLevel="0" collapsed="false">
      <c r="A29" s="17" t="s">
        <v>716</v>
      </c>
      <c r="B29" s="18" t="s">
        <v>250</v>
      </c>
      <c r="C29" s="8" t="n">
        <v>0.0598960051456313</v>
      </c>
      <c r="D29" s="14" t="n">
        <v>0.0597528326738979</v>
      </c>
    </row>
    <row r="30" customFormat="false" ht="15" hidden="false" customHeight="false" outlineLevel="0" collapsed="false">
      <c r="A30" s="17" t="s">
        <v>717</v>
      </c>
      <c r="B30" s="18" t="s">
        <v>303</v>
      </c>
      <c r="C30" s="8" t="n">
        <v>0.0651850694262758</v>
      </c>
      <c r="D30" s="19" t="n">
        <v>0.0650692929511299</v>
      </c>
    </row>
    <row r="31" customFormat="false" ht="15" hidden="false" customHeight="false" outlineLevel="0" collapsed="false">
      <c r="A31" s="17" t="s">
        <v>718</v>
      </c>
      <c r="B31" s="18" t="s">
        <v>252</v>
      </c>
      <c r="C31" s="8" t="n">
        <v>0.120535966735361</v>
      </c>
      <c r="D31" s="14" t="n">
        <v>0.120316243958732</v>
      </c>
    </row>
    <row r="32" customFormat="false" ht="15" hidden="false" customHeight="false" outlineLevel="0" collapsed="false">
      <c r="A32" s="17" t="s">
        <v>719</v>
      </c>
      <c r="B32" s="18" t="s">
        <v>267</v>
      </c>
      <c r="C32" s="8" t="n">
        <v>0.0498594580810207</v>
      </c>
      <c r="D32" s="19" t="n">
        <v>0.0497827327126374</v>
      </c>
    </row>
    <row r="33" customFormat="false" ht="15" hidden="false" customHeight="false" outlineLevel="0" collapsed="false">
      <c r="A33" s="17" t="s">
        <v>720</v>
      </c>
      <c r="B33" s="18" t="s">
        <v>222</v>
      </c>
      <c r="C33" s="8" t="n">
        <v>0.241036096400543</v>
      </c>
      <c r="D33" s="14" t="n">
        <v>0.241653763550993</v>
      </c>
    </row>
    <row r="34" customFormat="false" ht="15" hidden="false" customHeight="false" outlineLevel="0" collapsed="false">
      <c r="A34" s="17" t="s">
        <v>721</v>
      </c>
      <c r="B34" s="18" t="s">
        <v>297</v>
      </c>
      <c r="C34" s="8" t="n">
        <v>0.0674051057735465</v>
      </c>
      <c r="D34" s="19" t="n">
        <v>0.0672185096832866</v>
      </c>
    </row>
    <row r="35" customFormat="false" ht="15" hidden="false" customHeight="false" outlineLevel="0" collapsed="false">
      <c r="A35" s="17" t="s">
        <v>722</v>
      </c>
      <c r="B35" s="18" t="s">
        <v>591</v>
      </c>
      <c r="C35" s="8" t="n">
        <v>0.0455481099866465</v>
      </c>
      <c r="D35" s="14" t="n">
        <v>0.045440298342954</v>
      </c>
    </row>
    <row r="36" customFormat="false" ht="15" hidden="false" customHeight="false" outlineLevel="0" collapsed="false">
      <c r="A36" s="17" t="s">
        <v>723</v>
      </c>
      <c r="B36" s="18" t="s">
        <v>299</v>
      </c>
      <c r="C36" s="8" t="n">
        <v>0.0600874839513546</v>
      </c>
      <c r="D36" s="19" t="n">
        <v>0.0599512265089015</v>
      </c>
    </row>
    <row r="37" customFormat="false" ht="15" hidden="false" customHeight="false" outlineLevel="0" collapsed="false">
      <c r="A37" s="17" t="s">
        <v>724</v>
      </c>
      <c r="B37" s="18" t="s">
        <v>439</v>
      </c>
      <c r="C37" s="8" t="n">
        <v>0.0582852243359543</v>
      </c>
      <c r="D37" s="14" t="n">
        <v>0.0592273979261081</v>
      </c>
    </row>
    <row r="38" customFormat="false" ht="15" hidden="false" customHeight="false" outlineLevel="0" collapsed="false">
      <c r="A38" s="17" t="s">
        <v>725</v>
      </c>
      <c r="B38" s="18" t="s">
        <v>595</v>
      </c>
      <c r="C38" s="8" t="n">
        <v>0.0446893726313119</v>
      </c>
      <c r="D38" s="19" t="n">
        <v>0.0445870194104463</v>
      </c>
    </row>
    <row r="39" customFormat="false" ht="15" hidden="false" customHeight="false" outlineLevel="0" collapsed="false">
      <c r="A39" s="17" t="s">
        <v>726</v>
      </c>
      <c r="B39" s="18" t="s">
        <v>317</v>
      </c>
      <c r="C39" s="8" t="n">
        <v>0.0746971762693234</v>
      </c>
      <c r="D39" s="14" t="n">
        <v>0.0746933348750966</v>
      </c>
    </row>
    <row r="40" customFormat="false" ht="15" hidden="false" customHeight="false" outlineLevel="0" collapsed="false">
      <c r="A40" s="17" t="s">
        <v>727</v>
      </c>
      <c r="B40" s="18" t="s">
        <v>466</v>
      </c>
      <c r="C40" s="8" t="n">
        <v>0.0728976144183902</v>
      </c>
      <c r="D40" s="19" t="n">
        <v>0.0727495910077002</v>
      </c>
    </row>
    <row r="41" customFormat="false" ht="15" hidden="false" customHeight="false" outlineLevel="0" collapsed="false">
      <c r="A41" s="17" t="s">
        <v>728</v>
      </c>
      <c r="B41" s="18" t="s">
        <v>327</v>
      </c>
      <c r="C41" s="8" t="n">
        <v>0.0552275375823354</v>
      </c>
      <c r="D41" s="14" t="n">
        <v>0.0550737323004405</v>
      </c>
    </row>
    <row r="42" customFormat="false" ht="15" hidden="false" customHeight="false" outlineLevel="0" collapsed="false">
      <c r="A42" s="17" t="s">
        <v>729</v>
      </c>
      <c r="B42" s="18" t="s">
        <v>343</v>
      </c>
      <c r="C42" s="8" t="n">
        <v>0.161943583144046</v>
      </c>
      <c r="D42" s="19" t="n">
        <v>0.162651780384787</v>
      </c>
    </row>
    <row r="43" customFormat="false" ht="15" hidden="false" customHeight="false" outlineLevel="0" collapsed="false">
      <c r="A43" s="17" t="s">
        <v>730</v>
      </c>
      <c r="B43" s="18" t="s">
        <v>203</v>
      </c>
      <c r="C43" s="8" t="n">
        <v>0.058220825039107</v>
      </c>
      <c r="D43" s="14" t="n">
        <v>0.0591256724275353</v>
      </c>
    </row>
    <row r="44" customFormat="false" ht="15" hidden="false" customHeight="false" outlineLevel="0" collapsed="false">
      <c r="A44" s="17" t="s">
        <v>731</v>
      </c>
      <c r="B44" s="18" t="s">
        <v>355</v>
      </c>
      <c r="C44" s="8" t="n">
        <v>0.0861265908871255</v>
      </c>
      <c r="D44" s="19" t="n">
        <v>0.0859565008124244</v>
      </c>
    </row>
    <row r="45" customFormat="false" ht="15" hidden="false" customHeight="false" outlineLevel="0" collapsed="false">
      <c r="A45" s="17" t="s">
        <v>732</v>
      </c>
      <c r="B45" s="18" t="s">
        <v>359</v>
      </c>
      <c r="C45" s="8" t="n">
        <v>0.0903808489755761</v>
      </c>
      <c r="D45" s="14" t="n">
        <v>0.0909131545051037</v>
      </c>
    </row>
    <row r="46" customFormat="false" ht="15" hidden="false" customHeight="false" outlineLevel="0" collapsed="false">
      <c r="A46" s="17" t="s">
        <v>733</v>
      </c>
      <c r="B46" s="18" t="s">
        <v>309</v>
      </c>
      <c r="C46" s="8" t="n">
        <v>0.0894377928594319</v>
      </c>
      <c r="D46" s="19" t="n">
        <v>0.0892277508705919</v>
      </c>
    </row>
    <row r="47" customFormat="false" ht="15" hidden="false" customHeight="false" outlineLevel="0" collapsed="false">
      <c r="A47" s="17" t="s">
        <v>734</v>
      </c>
      <c r="B47" s="18" t="s">
        <v>363</v>
      </c>
      <c r="C47" s="8" t="n">
        <v>0.0549733498229863</v>
      </c>
      <c r="D47" s="14" t="n">
        <v>0.0548696691054561</v>
      </c>
    </row>
    <row r="48" customFormat="false" ht="15" hidden="false" customHeight="false" outlineLevel="0" collapsed="false">
      <c r="A48" s="17" t="s">
        <v>735</v>
      </c>
      <c r="B48" s="18" t="s">
        <v>367</v>
      </c>
      <c r="C48" s="8" t="n">
        <v>0.113276147625912</v>
      </c>
      <c r="D48" s="19" t="n">
        <v>0.113057085834789</v>
      </c>
    </row>
    <row r="49" customFormat="false" ht="15" hidden="false" customHeight="false" outlineLevel="0" collapsed="false">
      <c r="A49" s="17" t="s">
        <v>736</v>
      </c>
      <c r="B49" s="18" t="s">
        <v>369</v>
      </c>
      <c r="C49" s="8" t="n">
        <v>0.073897934781248</v>
      </c>
      <c r="D49" s="14" t="n">
        <v>0.0737498470688795</v>
      </c>
    </row>
    <row r="50" customFormat="false" ht="15" hidden="false" customHeight="false" outlineLevel="0" collapsed="false">
      <c r="A50" s="17" t="s">
        <v>737</v>
      </c>
      <c r="B50" s="18" t="s">
        <v>242</v>
      </c>
      <c r="C50" s="8" t="n">
        <v>0.0856770872369782</v>
      </c>
      <c r="D50" s="19" t="n">
        <v>0.0854760354468867</v>
      </c>
    </row>
    <row r="51" customFormat="false" ht="15" hidden="false" customHeight="false" outlineLevel="0" collapsed="false">
      <c r="A51" s="17" t="s">
        <v>738</v>
      </c>
      <c r="B51" s="18" t="s">
        <v>153</v>
      </c>
      <c r="C51" s="8" t="n">
        <v>0.176235117160754</v>
      </c>
      <c r="D51" s="14" t="n">
        <v>0.176193729778674</v>
      </c>
    </row>
    <row r="52" customFormat="false" ht="15" hidden="false" customHeight="false" outlineLevel="0" collapsed="false">
      <c r="A52" s="17" t="s">
        <v>739</v>
      </c>
      <c r="B52" s="18" t="s">
        <v>90</v>
      </c>
      <c r="C52" s="8" t="n">
        <v>0.0633002054606296</v>
      </c>
      <c r="D52" s="19" t="n">
        <v>0.0632624368485092</v>
      </c>
    </row>
    <row r="53" customFormat="false" ht="15" hidden="false" customHeight="false" outlineLevel="0" collapsed="false">
      <c r="A53" s="17" t="s">
        <v>740</v>
      </c>
      <c r="B53" s="18" t="s">
        <v>381</v>
      </c>
      <c r="C53" s="8" t="n">
        <v>0.105365965438788</v>
      </c>
      <c r="D53" s="14" t="n">
        <v>0.105240057264578</v>
      </c>
    </row>
    <row r="54" customFormat="false" ht="15" hidden="false" customHeight="false" outlineLevel="0" collapsed="false">
      <c r="A54" s="17" t="s">
        <v>741</v>
      </c>
      <c r="B54" s="18" t="s">
        <v>113</v>
      </c>
      <c r="C54" s="8" t="n">
        <v>0.130960462713768</v>
      </c>
      <c r="D54" s="19" t="n">
        <v>0.13044412716753</v>
      </c>
    </row>
    <row r="55" customFormat="false" ht="15" hidden="false" customHeight="false" outlineLevel="0" collapsed="false">
      <c r="A55" s="17" t="s">
        <v>742</v>
      </c>
      <c r="B55" s="18" t="s">
        <v>468</v>
      </c>
      <c r="C55" s="8" t="n">
        <v>0.143442094331332</v>
      </c>
      <c r="D55" s="14" t="n">
        <v>0.141777462719126</v>
      </c>
    </row>
    <row r="56" customFormat="false" ht="15" hidden="false" customHeight="false" outlineLevel="0" collapsed="false">
      <c r="A56" s="17" t="s">
        <v>743</v>
      </c>
      <c r="B56" s="18" t="s">
        <v>403</v>
      </c>
      <c r="C56" s="8" t="n">
        <v>0.0802352660889431</v>
      </c>
      <c r="D56" s="19" t="n">
        <v>0.0800049762077956</v>
      </c>
    </row>
    <row r="57" customFormat="false" ht="15" hidden="false" customHeight="false" outlineLevel="0" collapsed="false">
      <c r="A57" s="17" t="s">
        <v>744</v>
      </c>
      <c r="B57" s="18" t="s">
        <v>519</v>
      </c>
      <c r="C57" s="8" t="n">
        <v>0.107845815507906</v>
      </c>
      <c r="D57" s="14" t="n">
        <v>0.107557942548348</v>
      </c>
    </row>
    <row r="58" customFormat="false" ht="15" hidden="false" customHeight="false" outlineLevel="0" collapsed="false">
      <c r="A58" s="17" t="s">
        <v>745</v>
      </c>
      <c r="B58" s="18" t="s">
        <v>571</v>
      </c>
      <c r="C58" s="8" t="n">
        <v>0.117959059578082</v>
      </c>
      <c r="D58" s="19" t="n">
        <v>0.118205697229304</v>
      </c>
    </row>
    <row r="59" customFormat="false" ht="15" hidden="false" customHeight="false" outlineLevel="0" collapsed="false">
      <c r="A59" s="17" t="s">
        <v>746</v>
      </c>
      <c r="B59" s="18" t="s">
        <v>425</v>
      </c>
      <c r="C59" s="8" t="n">
        <v>0.0692904501562642</v>
      </c>
      <c r="D59" s="14" t="n">
        <v>0.069286065433121</v>
      </c>
    </row>
    <row r="60" customFormat="false" ht="15" hidden="false" customHeight="false" outlineLevel="0" collapsed="false">
      <c r="A60" s="17" t="s">
        <v>747</v>
      </c>
      <c r="B60" s="18" t="s">
        <v>423</v>
      </c>
      <c r="C60" s="8" t="n">
        <v>0.0718859308704672</v>
      </c>
      <c r="D60" s="19" t="n">
        <v>0.0717277087130173</v>
      </c>
    </row>
    <row r="61" customFormat="false" ht="15" hidden="false" customHeight="false" outlineLevel="0" collapsed="false">
      <c r="A61" s="17" t="s">
        <v>748</v>
      </c>
      <c r="B61" s="18" t="s">
        <v>331</v>
      </c>
      <c r="C61" s="8" t="n">
        <v>0.0768961359286698</v>
      </c>
      <c r="D61" s="14" t="n">
        <v>0.0767047203201023</v>
      </c>
    </row>
    <row r="62" customFormat="false" ht="15" hidden="false" customHeight="false" outlineLevel="0" collapsed="false">
      <c r="A62" s="17" t="s">
        <v>749</v>
      </c>
      <c r="B62" s="18" t="s">
        <v>38</v>
      </c>
      <c r="C62" s="8" t="n">
        <v>0.116231114365491</v>
      </c>
      <c r="D62" s="19" t="n">
        <v>0.116888311111085</v>
      </c>
    </row>
    <row r="63" customFormat="false" ht="15" hidden="false" customHeight="false" outlineLevel="0" collapsed="false">
      <c r="A63" s="17" t="s">
        <v>750</v>
      </c>
      <c r="B63" s="18" t="s">
        <v>435</v>
      </c>
      <c r="C63" s="8" t="n">
        <v>0.0677825223121388</v>
      </c>
      <c r="D63" s="14" t="n">
        <v>0.0677775830396259</v>
      </c>
    </row>
    <row r="64" customFormat="false" ht="15" hidden="false" customHeight="false" outlineLevel="0" collapsed="false">
      <c r="A64" s="17" t="s">
        <v>751</v>
      </c>
      <c r="B64" s="18" t="s">
        <v>95</v>
      </c>
      <c r="C64" s="8" t="n">
        <v>0.222221574697976</v>
      </c>
      <c r="D64" s="14" t="n">
        <v>0.22297599817168</v>
      </c>
    </row>
    <row r="65" customFormat="false" ht="15" hidden="false" customHeight="false" outlineLevel="0" collapsed="false">
      <c r="A65" s="17" t="s">
        <v>752</v>
      </c>
      <c r="B65" s="18" t="s">
        <v>551</v>
      </c>
      <c r="C65" s="8" t="n">
        <v>0.137022495768548</v>
      </c>
      <c r="D65" s="14" t="n">
        <v>0.137040168490534</v>
      </c>
    </row>
    <row r="66" customFormat="false" ht="15" hidden="false" customHeight="false" outlineLevel="0" collapsed="false">
      <c r="A66" s="17" t="s">
        <v>753</v>
      </c>
      <c r="B66" s="18" t="s">
        <v>529</v>
      </c>
      <c r="C66" s="8" t="n">
        <v>0.0583342640902059</v>
      </c>
      <c r="D66" s="14" t="n">
        <v>0.058339673739887</v>
      </c>
    </row>
    <row r="67" customFormat="false" ht="15" hidden="false" customHeight="false" outlineLevel="0" collapsed="false">
      <c r="A67" s="17" t="s">
        <v>754</v>
      </c>
      <c r="B67" s="18" t="s">
        <v>75</v>
      </c>
      <c r="C67" s="8" t="n">
        <v>0.0897433532582601</v>
      </c>
      <c r="D67" s="14" t="n">
        <v>0.0898036447979137</v>
      </c>
    </row>
    <row r="68" customFormat="false" ht="15" hidden="false" customHeight="false" outlineLevel="0" collapsed="false">
      <c r="A68" s="17" t="s">
        <v>755</v>
      </c>
      <c r="B68" s="18" t="s">
        <v>525</v>
      </c>
      <c r="C68" s="8" t="n">
        <v>0.0608229053099286</v>
      </c>
      <c r="D68" s="14" t="n">
        <v>0.0606809583014783</v>
      </c>
    </row>
    <row r="69" customFormat="false" ht="15" hidden="false" customHeight="false" outlineLevel="0" collapsed="false">
      <c r="A69" s="17" t="s">
        <v>756</v>
      </c>
      <c r="B69" s="18" t="s">
        <v>443</v>
      </c>
      <c r="C69" s="8" t="n">
        <v>0.0638126349812781</v>
      </c>
      <c r="D69" s="14" t="n">
        <v>0.0638473921584021</v>
      </c>
    </row>
    <row r="70" customFormat="false" ht="15" hidden="false" customHeight="false" outlineLevel="0" collapsed="false">
      <c r="A70" s="17" t="s">
        <v>757</v>
      </c>
      <c r="B70" s="18" t="s">
        <v>447</v>
      </c>
      <c r="C70" s="8" t="n">
        <v>0.0645200287232923</v>
      </c>
      <c r="D70" s="14" t="n">
        <v>0.0643811062037161</v>
      </c>
    </row>
    <row r="71" customFormat="false" ht="15" hidden="false" customHeight="false" outlineLevel="0" collapsed="false">
      <c r="A71" s="17" t="s">
        <v>758</v>
      </c>
      <c r="B71" s="18" t="s">
        <v>450</v>
      </c>
      <c r="C71" s="8" t="n">
        <v>0.0618615069888523</v>
      </c>
      <c r="D71" s="14" t="n">
        <v>0.06202972683877</v>
      </c>
    </row>
    <row r="72" customFormat="false" ht="15" hidden="false" customHeight="false" outlineLevel="0" collapsed="false">
      <c r="A72" s="17" t="s">
        <v>759</v>
      </c>
      <c r="B72" s="18" t="s">
        <v>456</v>
      </c>
      <c r="C72" s="8" t="n">
        <v>0.166194754716922</v>
      </c>
      <c r="D72" s="14" t="n">
        <v>0.165759114494806</v>
      </c>
    </row>
    <row r="73" customFormat="false" ht="15" hidden="false" customHeight="false" outlineLevel="0" collapsed="false">
      <c r="A73" s="17" t="s">
        <v>760</v>
      </c>
      <c r="B73" s="18" t="s">
        <v>484</v>
      </c>
      <c r="C73" s="8" t="n">
        <v>0.104789599387627</v>
      </c>
      <c r="D73" s="14" t="n">
        <v>0.104600112555108</v>
      </c>
    </row>
    <row r="74" customFormat="false" ht="15" hidden="false" customHeight="false" outlineLevel="0" collapsed="false">
      <c r="A74" s="17" t="s">
        <v>761</v>
      </c>
      <c r="B74" s="18" t="s">
        <v>46</v>
      </c>
      <c r="C74" s="8" t="n">
        <v>0.0667650287075343</v>
      </c>
      <c r="D74" s="14" t="n">
        <v>0.066761845327128</v>
      </c>
    </row>
    <row r="75" customFormat="false" ht="15" hidden="false" customHeight="false" outlineLevel="0" collapsed="false">
      <c r="A75" s="17" t="s">
        <v>762</v>
      </c>
      <c r="B75" s="18" t="s">
        <v>496</v>
      </c>
      <c r="C75" s="8" t="n">
        <v>0.0518632464848684</v>
      </c>
      <c r="D75" s="14" t="n">
        <v>0.0517690437878559</v>
      </c>
    </row>
    <row r="76" customFormat="false" ht="15" hidden="false" customHeight="false" outlineLevel="0" collapsed="false">
      <c r="A76" s="17" t="s">
        <v>763</v>
      </c>
      <c r="B76" s="18" t="s">
        <v>504</v>
      </c>
      <c r="C76" s="8" t="n">
        <v>0.0729744294384139</v>
      </c>
      <c r="D76" s="14" t="n">
        <v>0.0729386230438424</v>
      </c>
    </row>
    <row r="77" customFormat="false" ht="15" hidden="false" customHeight="false" outlineLevel="0" collapsed="false">
      <c r="A77" s="17" t="s">
        <v>764</v>
      </c>
      <c r="B77" s="18" t="s">
        <v>216</v>
      </c>
      <c r="C77" s="8" t="n">
        <v>0.240823378670391</v>
      </c>
      <c r="D77" s="14" t="n">
        <v>0.241315701701647</v>
      </c>
    </row>
    <row r="78" customFormat="false" ht="15" hidden="false" customHeight="false" outlineLevel="0" collapsed="false">
      <c r="A78" s="17" t="s">
        <v>765</v>
      </c>
      <c r="B78" s="18" t="s">
        <v>509</v>
      </c>
      <c r="C78" s="8" t="n">
        <v>0.160734596413131</v>
      </c>
      <c r="D78" s="14" t="n">
        <v>0.160358052010935</v>
      </c>
    </row>
    <row r="79" customFormat="false" ht="15" hidden="false" customHeight="false" outlineLevel="0" collapsed="false">
      <c r="A79" s="17" t="s">
        <v>766</v>
      </c>
      <c r="B79" s="18" t="s">
        <v>14</v>
      </c>
      <c r="C79" s="8" t="n">
        <v>0.0545847527507904</v>
      </c>
      <c r="D79" s="14" t="n">
        <v>0.0544761763096663</v>
      </c>
    </row>
    <row r="80" customFormat="false" ht="15" hidden="false" customHeight="false" outlineLevel="0" collapsed="false">
      <c r="A80" s="17" t="s">
        <v>767</v>
      </c>
      <c r="B80" s="18" t="s">
        <v>93</v>
      </c>
      <c r="C80" s="8" t="n">
        <v>0.222524403884617</v>
      </c>
      <c r="D80" s="14" t="n">
        <v>0.222893171264466</v>
      </c>
    </row>
    <row r="81" customFormat="false" ht="15" hidden="false" customHeight="false" outlineLevel="0" collapsed="false">
      <c r="A81" s="17" t="s">
        <v>768</v>
      </c>
      <c r="B81" s="18" t="s">
        <v>97</v>
      </c>
      <c r="C81" s="8" t="n">
        <v>0.222474348362855</v>
      </c>
      <c r="D81" s="14" t="n">
        <v>0.22317417971532</v>
      </c>
    </row>
    <row r="82" customFormat="false" ht="15" hidden="false" customHeight="false" outlineLevel="0" collapsed="false">
      <c r="A82" s="17" t="s">
        <v>769</v>
      </c>
      <c r="B82" s="18" t="s">
        <v>165</v>
      </c>
      <c r="C82" s="8" t="n">
        <v>0.0568896782626056</v>
      </c>
      <c r="D82" s="14" t="n">
        <v>0.05683405829546</v>
      </c>
    </row>
    <row r="83" customFormat="false" ht="15" hidden="false" customHeight="false" outlineLevel="0" collapsed="false">
      <c r="A83" s="17" t="s">
        <v>770</v>
      </c>
      <c r="B83" s="18" t="s">
        <v>167</v>
      </c>
      <c r="C83" s="8" t="n">
        <v>0.131282553999938</v>
      </c>
      <c r="D83" s="14" t="n">
        <v>0.131074870927992</v>
      </c>
    </row>
    <row r="84" customFormat="false" ht="15" hidden="false" customHeight="false" outlineLevel="0" collapsed="false">
      <c r="A84" s="17" t="s">
        <v>771</v>
      </c>
      <c r="B84" s="18" t="s">
        <v>159</v>
      </c>
      <c r="C84" s="8" t="n">
        <v>0.0882449942879701</v>
      </c>
      <c r="D84" s="14" t="n">
        <v>0.0882219021539373</v>
      </c>
    </row>
    <row r="85" customFormat="false" ht="15" hidden="false" customHeight="false" outlineLevel="0" collapsed="false">
      <c r="A85" s="17" t="s">
        <v>772</v>
      </c>
      <c r="B85" s="18" t="s">
        <v>545</v>
      </c>
      <c r="C85" s="8" t="n">
        <v>0.125458928241407</v>
      </c>
      <c r="D85" s="14" t="n">
        <v>0.125477263978742</v>
      </c>
    </row>
    <row r="86" customFormat="false" ht="15" hidden="false" customHeight="false" outlineLevel="0" collapsed="false">
      <c r="A86" s="17" t="s">
        <v>773</v>
      </c>
      <c r="B86" s="18" t="s">
        <v>405</v>
      </c>
      <c r="C86" s="8" t="n">
        <v>0.14437008409708</v>
      </c>
      <c r="D86" s="14" t="n">
        <v>0.144378136776047</v>
      </c>
    </row>
    <row r="87" customFormat="false" ht="15" hidden="false" customHeight="false" outlineLevel="0" collapsed="false">
      <c r="A87" s="17" t="s">
        <v>774</v>
      </c>
      <c r="B87" s="18" t="s">
        <v>10</v>
      </c>
      <c r="C87" s="8" t="n">
        <v>0.140109006320565</v>
      </c>
      <c r="D87" s="14" t="n">
        <v>0.139824313898242</v>
      </c>
    </row>
    <row r="88" customFormat="false" ht="15" hidden="false" customHeight="false" outlineLevel="0" collapsed="false">
      <c r="A88" s="17" t="s">
        <v>775</v>
      </c>
      <c r="B88" s="18" t="s">
        <v>557</v>
      </c>
      <c r="C88" s="8" t="n">
        <v>0.0696976182067291</v>
      </c>
      <c r="D88" s="14" t="n">
        <v>0.0705171841773509</v>
      </c>
    </row>
    <row r="89" customFormat="false" ht="15" hidden="false" customHeight="false" outlineLevel="0" collapsed="false">
      <c r="A89" s="17" t="s">
        <v>776</v>
      </c>
      <c r="B89" s="18" t="s">
        <v>563</v>
      </c>
      <c r="C89" s="8" t="n">
        <v>0.301989499814388</v>
      </c>
      <c r="D89" s="14" t="n">
        <v>0.300801347563837</v>
      </c>
    </row>
    <row r="90" customFormat="false" ht="15" hidden="false" customHeight="false" outlineLevel="0" collapsed="false">
      <c r="A90" s="17" t="s">
        <v>777</v>
      </c>
      <c r="B90" s="18" t="s">
        <v>265</v>
      </c>
      <c r="C90" s="8" t="n">
        <v>0.0682137792858368</v>
      </c>
      <c r="D90" s="14" t="n">
        <v>0.0680920971608215</v>
      </c>
    </row>
    <row r="91" customFormat="false" ht="15" hidden="false" customHeight="false" outlineLevel="0" collapsed="false">
      <c r="A91" s="17" t="s">
        <v>778</v>
      </c>
      <c r="B91" s="18" t="s">
        <v>569</v>
      </c>
      <c r="C91" s="8" t="n">
        <v>0.0540748594184716</v>
      </c>
      <c r="D91" s="14" t="n">
        <v>0.0539576760231434</v>
      </c>
    </row>
    <row r="92" customFormat="false" ht="15" hidden="false" customHeight="false" outlineLevel="0" collapsed="false">
      <c r="A92" s="17" t="s">
        <v>779</v>
      </c>
      <c r="B92" s="18" t="s">
        <v>559</v>
      </c>
      <c r="C92" s="8" t="n">
        <v>0.127801579772566</v>
      </c>
      <c r="D92" s="14" t="n">
        <v>0.127542065221203</v>
      </c>
    </row>
    <row r="93" customFormat="false" ht="15" hidden="false" customHeight="false" outlineLevel="0" collapsed="false">
      <c r="A93" s="17" t="s">
        <v>780</v>
      </c>
      <c r="B93" s="18" t="s">
        <v>581</v>
      </c>
      <c r="C93" s="8" t="n">
        <v>0.0198070861743828</v>
      </c>
      <c r="D93" s="14" t="n">
        <v>0.0198088161447556</v>
      </c>
    </row>
    <row r="94" customFormat="false" ht="15" hidden="false" customHeight="false" outlineLevel="0" collapsed="false">
      <c r="A94" s="17" t="s">
        <v>781</v>
      </c>
      <c r="B94" s="18" t="s">
        <v>597</v>
      </c>
      <c r="C94" s="8" t="n">
        <v>0.0587368284790412</v>
      </c>
      <c r="D94" s="14" t="n">
        <v>0.0587407947748404</v>
      </c>
    </row>
    <row r="95" customFormat="false" ht="15" hidden="false" customHeight="false" outlineLevel="0" collapsed="false">
      <c r="A95" s="17" t="s">
        <v>782</v>
      </c>
      <c r="B95" s="18" t="s">
        <v>589</v>
      </c>
      <c r="C95" s="8" t="n">
        <v>0.104150898030215</v>
      </c>
      <c r="D95" s="14" t="n">
        <v>0.10407963681583</v>
      </c>
    </row>
    <row r="96" customFormat="false" ht="15" hidden="false" customHeight="false" outlineLevel="0" collapsed="false">
      <c r="A96" s="17" t="s">
        <v>783</v>
      </c>
      <c r="B96" s="18" t="s">
        <v>133</v>
      </c>
      <c r="C96" s="8" t="n">
        <v>0.296034957165685</v>
      </c>
      <c r="D96" s="14" t="n">
        <v>0.295028175275611</v>
      </c>
    </row>
    <row r="97" customFormat="false" ht="15" hidden="false" customHeight="false" outlineLevel="0" collapsed="false">
      <c r="A97" s="17" t="s">
        <v>784</v>
      </c>
      <c r="B97" s="18" t="s">
        <v>587</v>
      </c>
      <c r="C97" s="8" t="n">
        <v>0.0491760229847024</v>
      </c>
      <c r="D97" s="14" t="n">
        <v>0.0490786000148247</v>
      </c>
    </row>
    <row r="98" customFormat="false" ht="15" hidden="false" customHeight="false" outlineLevel="0" collapsed="false">
      <c r="A98" s="17" t="s">
        <v>785</v>
      </c>
      <c r="B98" s="18" t="s">
        <v>295</v>
      </c>
      <c r="C98" s="8" t="n">
        <v>0.0477815705422226</v>
      </c>
      <c r="D98" s="14" t="n">
        <v>0.0476836543047479</v>
      </c>
    </row>
    <row r="99" customFormat="false" ht="15" hidden="false" customHeight="false" outlineLevel="0" collapsed="false">
      <c r="A99" s="17" t="s">
        <v>786</v>
      </c>
      <c r="B99" s="18" t="s">
        <v>615</v>
      </c>
      <c r="C99" s="8" t="n">
        <v>0.0506281856560269</v>
      </c>
      <c r="D99" s="14" t="n">
        <v>0.0505285240780638</v>
      </c>
    </row>
    <row r="100" customFormat="false" ht="15" hidden="false" customHeight="false" outlineLevel="0" collapsed="false">
      <c r="A100" s="17" t="s">
        <v>787</v>
      </c>
      <c r="B100" s="18" t="s">
        <v>611</v>
      </c>
      <c r="C100" s="8" t="n">
        <v>0.0479550276709831</v>
      </c>
      <c r="D100" s="14" t="n">
        <v>0.0478499770254947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OCTOBER 3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2</v>
      </c>
      <c r="D6" s="54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3</v>
      </c>
      <c r="D7" s="55" t="n">
        <v>2025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4</v>
      </c>
      <c r="D8" s="56" t="n">
        <v>2025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OCTOBER 31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5</v>
      </c>
      <c r="C11" s="60" t="s">
        <v>796</v>
      </c>
      <c r="D11" s="60" t="s">
        <v>79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8</v>
      </c>
      <c r="C13" s="62" t="n">
        <v>689</v>
      </c>
      <c r="D13" s="62" t="n">
        <v>6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OCTOBER 31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OCTOBER 3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2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3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4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5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6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7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8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9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0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1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2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31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5</v>
      </c>
      <c r="C19" s="60" t="s">
        <v>796</v>
      </c>
      <c r="D19" s="60" t="s">
        <v>7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5</v>
      </c>
      <c r="C23" s="62" t="n">
        <v>216</v>
      </c>
      <c r="D23" s="62" t="n">
        <v>21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6</v>
      </c>
      <c r="C24" s="62" t="n">
        <v>161</v>
      </c>
      <c r="D24" s="62" t="n">
        <v>16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7</v>
      </c>
      <c r="C25" s="62" t="n">
        <v>292</v>
      </c>
      <c r="D25" s="62" t="n">
        <v>29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8</v>
      </c>
      <c r="C26" s="62" t="n">
        <v>298</v>
      </c>
      <c r="D26" s="62" t="n">
        <v>29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9</v>
      </c>
      <c r="C27" s="62" t="n">
        <v>242</v>
      </c>
      <c r="D27" s="62" t="n">
        <v>24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0</v>
      </c>
      <c r="C28" s="62" t="n">
        <v>234</v>
      </c>
      <c r="D28" s="62" t="n">
        <v>23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1</v>
      </c>
      <c r="C29" s="62" t="n">
        <v>274</v>
      </c>
      <c r="D29" s="62" t="n">
        <v>27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2</v>
      </c>
      <c r="C30" s="64" t="n">
        <v>267</v>
      </c>
      <c r="D30" s="64" t="n">
        <v>26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31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5</v>
      </c>
      <c r="C33" s="48" t="s">
        <v>796</v>
      </c>
      <c r="D33" s="48" t="s">
        <v>7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3</v>
      </c>
      <c r="C35" s="75" t="n">
        <v>150</v>
      </c>
      <c r="D35" s="75" t="n">
        <v>14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4</v>
      </c>
      <c r="C36" s="75" t="n">
        <v>162</v>
      </c>
      <c r="D36" s="75" t="n">
        <v>16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5</v>
      </c>
      <c r="C37" s="75" t="n">
        <v>266</v>
      </c>
      <c r="D37" s="75" t="n">
        <v>26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6</v>
      </c>
      <c r="C38" s="75" t="n">
        <v>183</v>
      </c>
      <c r="D38" s="75" t="n">
        <v>1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7</v>
      </c>
      <c r="C39" s="75" t="n">
        <v>198</v>
      </c>
      <c r="D39" s="75" t="n">
        <v>19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8</v>
      </c>
      <c r="C40" s="75" t="n">
        <v>188</v>
      </c>
      <c r="D40" s="75" t="n">
        <v>18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9</v>
      </c>
      <c r="C41" s="75" t="n">
        <v>201</v>
      </c>
      <c r="D41" s="75" t="n">
        <v>19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0</v>
      </c>
      <c r="C42" s="77" t="n">
        <v>197</v>
      </c>
      <c r="D42" s="77" t="n">
        <v>19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31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5</v>
      </c>
      <c r="C45" s="48" t="s">
        <v>796</v>
      </c>
      <c r="D45" s="48" t="s">
        <v>7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1</v>
      </c>
      <c r="C47" s="75" t="n">
        <v>406</v>
      </c>
      <c r="D47" s="75" t="n">
        <v>40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2</v>
      </c>
      <c r="C48" s="75" t="n">
        <v>156</v>
      </c>
      <c r="D48" s="75" t="n">
        <v>155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3</v>
      </c>
      <c r="C49" s="75" t="n">
        <v>292</v>
      </c>
      <c r="D49" s="75" t="n">
        <v>29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4</v>
      </c>
      <c r="C50" s="75" t="n">
        <v>200</v>
      </c>
      <c r="D50" s="75" t="n">
        <v>201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5</v>
      </c>
      <c r="C51" s="75" t="n">
        <v>261</v>
      </c>
      <c r="D51" s="75" t="n">
        <v>261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6</v>
      </c>
      <c r="C52" s="77" t="n">
        <v>181</v>
      </c>
      <c r="D52" s="77" t="n">
        <v>18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31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5</v>
      </c>
      <c r="C55" s="48" t="s">
        <v>796</v>
      </c>
      <c r="D55" s="48" t="s">
        <v>7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7</v>
      </c>
      <c r="C57" s="75" t="n">
        <v>343</v>
      </c>
      <c r="D57" s="75" t="n">
        <v>342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8</v>
      </c>
      <c r="C58" s="75" t="n">
        <v>216</v>
      </c>
      <c r="D58" s="75" t="n">
        <v>21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9</v>
      </c>
      <c r="C59" s="75" t="n">
        <v>372</v>
      </c>
      <c r="D59" s="75" t="n">
        <v>37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0</v>
      </c>
      <c r="C60" s="77" t="n">
        <v>221</v>
      </c>
      <c r="D60" s="77" t="n">
        <v>22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31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5</v>
      </c>
      <c r="C65" s="82" t="n">
        <v>304</v>
      </c>
      <c r="D65" s="83" t="n">
        <v>316</v>
      </c>
      <c r="E65" s="84" t="n">
        <v>32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0</v>
      </c>
      <c r="D66" s="87" t="n">
        <v>357</v>
      </c>
      <c r="E66" s="88" t="n">
        <v>42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2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3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31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1</v>
      </c>
      <c r="D14" s="84" t="n">
        <v>14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3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6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7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8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31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4</v>
      </c>
      <c r="D17" s="84" t="n">
        <v>223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55</v>
      </c>
      <c r="D18" s="88" t="n">
        <v>166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OCTOBER 31, 2024</v>
      </c>
      <c r="B2" s="100"/>
      <c r="C2" s="100"/>
      <c r="D2" s="100"/>
    </row>
    <row r="3" customFormat="false" ht="12.75" hidden="false" customHeight="true" outlineLevel="0" collapsed="false">
      <c r="A3" s="101" t="s">
        <v>640</v>
      </c>
      <c r="B3" s="102" t="s">
        <v>2</v>
      </c>
      <c r="C3" s="102" t="s">
        <v>854</v>
      </c>
      <c r="D3" s="102" t="s">
        <v>85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1</v>
      </c>
      <c r="B5" s="104" t="s">
        <v>64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3</v>
      </c>
      <c r="B6" s="104" t="s">
        <v>64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5</v>
      </c>
      <c r="B7" s="104" t="s">
        <v>64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4</v>
      </c>
      <c r="B8" s="104" t="s">
        <v>65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6</v>
      </c>
      <c r="B9" s="104" t="s">
        <v>65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8</v>
      </c>
      <c r="B10" s="18" t="s">
        <v>65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4</v>
      </c>
      <c r="B11" s="104" t="s">
        <v>665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6</v>
      </c>
      <c r="B12" s="104" t="s">
        <v>66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8</v>
      </c>
      <c r="B13" s="104" t="s">
        <v>66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0</v>
      </c>
      <c r="B14" s="104" t="s">
        <v>67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4</v>
      </c>
      <c r="B15" s="109" t="s">
        <v>67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6</v>
      </c>
      <c r="B16" s="109" t="s">
        <v>67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8</v>
      </c>
      <c r="B17" s="109" t="s">
        <v>67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0</v>
      </c>
      <c r="B18" s="109" t="s">
        <v>68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2</v>
      </c>
      <c r="B19" s="104" t="s">
        <v>68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4</v>
      </c>
      <c r="B20" s="109" t="s">
        <v>68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6</v>
      </c>
      <c r="B21" s="109" t="s">
        <v>68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8</v>
      </c>
      <c r="B22" s="109" t="s">
        <v>68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0</v>
      </c>
      <c r="B23" s="109" t="s">
        <v>69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OCTOBER 31, 2024</v>
      </c>
      <c r="B30" s="111"/>
      <c r="C30" s="111"/>
      <c r="D30" s="111"/>
    </row>
    <row r="31" customFormat="false" ht="15" hidden="false" customHeight="true" outlineLevel="0" collapsed="false">
      <c r="A31" s="101" t="s">
        <v>640</v>
      </c>
      <c r="B31" s="102" t="s">
        <v>2</v>
      </c>
      <c r="C31" s="102" t="s">
        <v>854</v>
      </c>
      <c r="D31" s="102" t="s">
        <v>85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6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585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335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24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5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30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25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6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9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5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29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43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59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31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46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32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4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35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5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0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36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24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38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46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1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42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33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5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52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525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5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8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49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50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2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5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54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40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5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56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26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6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5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8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9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58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5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29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61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7</v>
      </c>
      <c r="B128" s="109" t="s">
        <v>611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OCTOBER 31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6</v>
      </c>
      <c r="B3" s="115" t="s">
        <v>857</v>
      </c>
      <c r="C3" s="115" t="s">
        <v>858</v>
      </c>
      <c r="D3" s="116" t="s">
        <v>859</v>
      </c>
      <c r="E3" s="115" t="s">
        <v>86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6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3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4</v>
      </c>
      <c r="B8" s="118" t="n">
        <v>7</v>
      </c>
      <c r="C8" s="119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65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66</v>
      </c>
      <c r="B10" s="118" t="n">
        <v>23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7</v>
      </c>
      <c r="B11" s="118" t="n">
        <v>1</v>
      </c>
      <c r="C11" s="119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OCTOBER 31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6</v>
      </c>
      <c r="B18" s="115" t="s">
        <v>857</v>
      </c>
      <c r="C18" s="115" t="s">
        <v>858</v>
      </c>
      <c r="D18" s="116" t="s">
        <v>859</v>
      </c>
      <c r="E18" s="115" t="s">
        <v>86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6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8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8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85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7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88</v>
      </c>
      <c r="B40" s="118" t="n">
        <v>1</v>
      </c>
      <c r="C40" s="119" t="n">
        <v>19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89</v>
      </c>
      <c r="B41" s="118" t="n">
        <v>3</v>
      </c>
      <c r="C41" s="119" t="n">
        <v>1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9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1</v>
      </c>
      <c r="B43" s="118" t="n">
        <v>1</v>
      </c>
      <c r="C43" s="119" t="n">
        <v>18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892</v>
      </c>
      <c r="B44" s="118" t="n">
        <v>1</v>
      </c>
      <c r="C44" s="119" t="n">
        <v>11</v>
      </c>
      <c r="D44" s="120" t="n">
        <v>0.84</v>
      </c>
      <c r="E44" s="121" t="n">
        <v>0.83</v>
      </c>
    </row>
    <row r="45" customFormat="false" ht="15" hidden="false" customHeight="false" outlineLevel="0" collapsed="false">
      <c r="A45" s="117" t="s">
        <v>893</v>
      </c>
      <c r="B45" s="118" t="n">
        <v>1</v>
      </c>
      <c r="C45" s="119" t="n">
        <v>1</v>
      </c>
      <c r="D45" s="120" t="n">
        <v>0.82</v>
      </c>
      <c r="E45" s="121" t="n">
        <v>0.82</v>
      </c>
    </row>
    <row r="46" customFormat="false" ht="15" hidden="false" customHeight="false" outlineLevel="0" collapsed="false">
      <c r="A46" s="117" t="s">
        <v>894</v>
      </c>
      <c r="B46" s="118" t="n">
        <v>5</v>
      </c>
      <c r="C46" s="119" t="n">
        <v>1</v>
      </c>
      <c r="D46" s="120" t="n">
        <v>0.82</v>
      </c>
      <c r="E46" s="121" t="n">
        <v>0.82</v>
      </c>
    </row>
    <row r="47" customFormat="false" ht="15" hidden="false" customHeight="false" outlineLevel="0" collapsed="false">
      <c r="A47" s="117" t="s">
        <v>895</v>
      </c>
      <c r="B47" s="118" t="n">
        <v>1</v>
      </c>
      <c r="C47" s="119" t="n">
        <v>17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896</v>
      </c>
      <c r="B48" s="118" t="n">
        <v>1</v>
      </c>
      <c r="C48" s="119" t="n">
        <v>2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97</v>
      </c>
      <c r="B49" s="118" t="n">
        <v>1</v>
      </c>
      <c r="C49" s="119" t="n">
        <v>20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98</v>
      </c>
      <c r="B50" s="118" t="n">
        <v>1</v>
      </c>
      <c r="C50" s="119" t="n">
        <v>16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89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900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1</v>
      </c>
      <c r="B53" s="118" t="n">
        <v>1</v>
      </c>
      <c r="C53" s="119" t="n">
        <v>1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02</v>
      </c>
      <c r="B54" s="118" t="n">
        <v>1</v>
      </c>
      <c r="C54" s="119" t="n">
        <v>28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03</v>
      </c>
      <c r="B55" s="118" t="n">
        <v>1</v>
      </c>
      <c r="C55" s="119" t="n">
        <v>11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4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5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6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7</v>
      </c>
      <c r="B59" s="118" t="n">
        <v>1</v>
      </c>
      <c r="C59" s="119" t="n">
        <v>3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8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9</v>
      </c>
      <c r="B61" s="118" t="n">
        <v>1</v>
      </c>
      <c r="C61" s="119" t="n">
        <v>38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0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1</v>
      </c>
      <c r="B63" s="118" t="n">
        <v>1</v>
      </c>
      <c r="C63" s="119" t="n">
        <v>58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2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13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4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1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16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7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8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9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20</v>
      </c>
      <c r="B72" s="118" t="n">
        <v>1</v>
      </c>
      <c r="C72" s="119" t="n">
        <v>36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1</v>
      </c>
      <c r="B73" s="118" t="n">
        <v>8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22</v>
      </c>
      <c r="B74" s="118" t="n">
        <v>2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23</v>
      </c>
      <c r="B75" s="118" t="n">
        <v>1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24</v>
      </c>
      <c r="B76" s="118" t="n">
        <v>1</v>
      </c>
      <c r="C76" s="119" t="n">
        <v>56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25</v>
      </c>
      <c r="B77" s="118" t="n">
        <v>2</v>
      </c>
      <c r="C77" s="119" t="n">
        <v>1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26</v>
      </c>
      <c r="B78" s="118" t="n">
        <v>1</v>
      </c>
      <c r="C78" s="119" t="n">
        <v>8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27</v>
      </c>
      <c r="B79" s="118" t="n">
        <v>1</v>
      </c>
      <c r="C79" s="119" t="n">
        <v>4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28</v>
      </c>
      <c r="B80" s="118" t="n">
        <v>1</v>
      </c>
      <c r="C80" s="119" t="n">
        <v>9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29</v>
      </c>
      <c r="B81" s="118" t="n">
        <v>5</v>
      </c>
      <c r="C81" s="119" t="n">
        <v>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30</v>
      </c>
      <c r="B82" s="118" t="n">
        <v>1</v>
      </c>
      <c r="C82" s="119" t="n">
        <v>35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31</v>
      </c>
      <c r="B83" s="118" t="n">
        <v>1</v>
      </c>
      <c r="C83" s="119" t="n">
        <v>14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32</v>
      </c>
      <c r="B84" s="118" t="n">
        <v>1</v>
      </c>
      <c r="C84" s="119" t="n">
        <v>1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33</v>
      </c>
      <c r="B85" s="118" t="n">
        <v>5</v>
      </c>
      <c r="C85" s="119" t="n">
        <v>1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34</v>
      </c>
      <c r="B86" s="118" t="n">
        <v>1</v>
      </c>
      <c r="C86" s="119" t="n">
        <v>30</v>
      </c>
      <c r="D86" s="120" t="n">
        <v>0.64</v>
      </c>
      <c r="E86" s="121" t="n">
        <v>0.64</v>
      </c>
    </row>
    <row r="87" customFormat="false" ht="15" hidden="false" customHeight="false" outlineLevel="0" collapsed="false">
      <c r="A87" s="117" t="s">
        <v>935</v>
      </c>
      <c r="B87" s="118" t="n">
        <v>1</v>
      </c>
      <c r="C87" s="119" t="n">
        <v>4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36</v>
      </c>
      <c r="B88" s="118" t="n">
        <v>1</v>
      </c>
      <c r="C88" s="119" t="n">
        <v>9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37</v>
      </c>
      <c r="B89" s="118" t="n">
        <v>1</v>
      </c>
      <c r="C89" s="119" t="n">
        <v>7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38</v>
      </c>
      <c r="B90" s="118" t="n">
        <v>1</v>
      </c>
      <c r="C90" s="119" t="n">
        <v>55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39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40</v>
      </c>
      <c r="B92" s="118" t="n">
        <v>1</v>
      </c>
      <c r="C92" s="119" t="n">
        <v>140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41</v>
      </c>
      <c r="B93" s="118" t="n">
        <v>1</v>
      </c>
      <c r="C93" s="119" t="n">
        <v>20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42</v>
      </c>
      <c r="B94" s="118" t="n">
        <v>1</v>
      </c>
      <c r="C94" s="119" t="n">
        <v>19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43</v>
      </c>
      <c r="B95" s="118" t="n">
        <v>1</v>
      </c>
      <c r="C95" s="119" t="n">
        <v>62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44</v>
      </c>
      <c r="B96" s="118" t="n">
        <v>1</v>
      </c>
      <c r="C96" s="119" t="n">
        <v>54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45</v>
      </c>
      <c r="B97" s="118" t="n">
        <v>1</v>
      </c>
      <c r="C97" s="119" t="n">
        <v>9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46</v>
      </c>
      <c r="B98" s="118" t="n">
        <v>1</v>
      </c>
      <c r="C98" s="119" t="n">
        <v>22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47</v>
      </c>
      <c r="B99" s="118" t="n">
        <v>1</v>
      </c>
      <c r="C99" s="119" t="n">
        <v>1</v>
      </c>
      <c r="D99" s="120" t="n">
        <v>0.61</v>
      </c>
      <c r="E99" s="121" t="n">
        <v>0.62</v>
      </c>
    </row>
    <row r="100" customFormat="false" ht="15" hidden="false" customHeight="false" outlineLevel="0" collapsed="false">
      <c r="A100" s="117" t="s">
        <v>948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49</v>
      </c>
      <c r="B101" s="118" t="n">
        <v>1</v>
      </c>
      <c r="C101" s="119" t="n">
        <v>1</v>
      </c>
      <c r="D101" s="120" t="n">
        <v>0.61</v>
      </c>
      <c r="E101" s="121" t="n">
        <v>0.61</v>
      </c>
    </row>
    <row r="102" customFormat="false" ht="15" hidden="false" customHeight="false" outlineLevel="0" collapsed="false">
      <c r="A102" s="117" t="s">
        <v>950</v>
      </c>
      <c r="B102" s="118" t="n">
        <v>1</v>
      </c>
      <c r="C102" s="119" t="n">
        <v>2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51</v>
      </c>
      <c r="B103" s="118" t="n">
        <v>1</v>
      </c>
      <c r="C103" s="119" t="n">
        <v>4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52</v>
      </c>
      <c r="B104" s="118" t="n">
        <v>1</v>
      </c>
      <c r="C104" s="119" t="n">
        <v>3</v>
      </c>
      <c r="D104" s="120" t="n">
        <v>0.6</v>
      </c>
      <c r="E104" s="121" t="n">
        <v>0.61</v>
      </c>
    </row>
    <row r="105" customFormat="false" ht="15" hidden="false" customHeight="false" outlineLevel="0" collapsed="false">
      <c r="A105" s="117" t="s">
        <v>953</v>
      </c>
      <c r="B105" s="118" t="n">
        <v>1</v>
      </c>
      <c r="C105" s="119" t="n">
        <v>35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54</v>
      </c>
      <c r="B106" s="118" t="n">
        <v>1</v>
      </c>
      <c r="C106" s="119" t="n">
        <v>7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55</v>
      </c>
      <c r="B107" s="118" t="n">
        <v>1</v>
      </c>
      <c r="C107" s="119" t="n">
        <v>7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56</v>
      </c>
      <c r="B108" s="118" t="n">
        <v>1</v>
      </c>
      <c r="C108" s="119" t="n">
        <v>15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57</v>
      </c>
      <c r="B109" s="118" t="n">
        <v>2</v>
      </c>
      <c r="C109" s="119" t="n">
        <v>1</v>
      </c>
      <c r="D109" s="120" t="n">
        <v>0.6</v>
      </c>
      <c r="E109" s="121" t="n">
        <v>0.61</v>
      </c>
    </row>
    <row r="110" customFormat="false" ht="15" hidden="false" customHeight="false" outlineLevel="0" collapsed="false">
      <c r="A110" s="117" t="s">
        <v>958</v>
      </c>
      <c r="B110" s="118" t="n">
        <v>1</v>
      </c>
      <c r="C110" s="119" t="n">
        <v>2</v>
      </c>
      <c r="D110" s="120" t="n">
        <v>0.6</v>
      </c>
      <c r="E110" s="121" t="n">
        <v>0.61</v>
      </c>
    </row>
    <row r="111" customFormat="false" ht="15" hidden="false" customHeight="false" outlineLevel="0" collapsed="false">
      <c r="A111" s="117" t="s">
        <v>959</v>
      </c>
      <c r="B111" s="118" t="n">
        <v>2</v>
      </c>
      <c r="C111" s="119" t="n">
        <v>1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60</v>
      </c>
      <c r="B112" s="118" t="n">
        <v>2</v>
      </c>
      <c r="C112" s="119" t="n">
        <v>1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61</v>
      </c>
      <c r="B113" s="118" t="n">
        <v>1</v>
      </c>
      <c r="C113" s="119" t="n">
        <v>1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62</v>
      </c>
      <c r="B114" s="118" t="n">
        <v>2</v>
      </c>
      <c r="C114" s="119" t="n">
        <v>1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63</v>
      </c>
      <c r="B115" s="118" t="n">
        <v>1</v>
      </c>
      <c r="C115" s="119" t="n">
        <v>7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64</v>
      </c>
      <c r="B116" s="118" t="n">
        <v>1</v>
      </c>
      <c r="C116" s="119" t="n">
        <v>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65</v>
      </c>
      <c r="B117" s="118" t="n">
        <v>1</v>
      </c>
      <c r="C117" s="119" t="n">
        <v>2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66</v>
      </c>
      <c r="B118" s="118" t="n">
        <v>1</v>
      </c>
      <c r="C118" s="119" t="n">
        <v>117</v>
      </c>
      <c r="D118" s="120" t="n">
        <v>0.58</v>
      </c>
      <c r="E118" s="121" t="n">
        <v>0.59</v>
      </c>
    </row>
    <row r="119" customFormat="false" ht="15" hidden="false" customHeight="false" outlineLevel="0" collapsed="false">
      <c r="A119" s="117" t="s">
        <v>967</v>
      </c>
      <c r="B119" s="118" t="n">
        <v>1</v>
      </c>
      <c r="C119" s="119" t="n">
        <v>3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68</v>
      </c>
      <c r="B120" s="118" t="n">
        <v>1</v>
      </c>
      <c r="C120" s="119" t="n">
        <v>1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69</v>
      </c>
      <c r="B121" s="118" t="n">
        <v>1</v>
      </c>
      <c r="C121" s="119" t="n">
        <v>57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70</v>
      </c>
      <c r="B122" s="118" t="n">
        <v>1</v>
      </c>
      <c r="C122" s="119" t="n">
        <v>2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71</v>
      </c>
      <c r="B123" s="118" t="n">
        <v>1</v>
      </c>
      <c r="C123" s="119" t="n">
        <v>1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72</v>
      </c>
      <c r="B124" s="118" t="n">
        <v>1</v>
      </c>
      <c r="C124" s="119" t="n">
        <v>18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73</v>
      </c>
      <c r="B125" s="118" t="n">
        <v>1</v>
      </c>
      <c r="C125" s="119" t="n">
        <v>20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74</v>
      </c>
      <c r="B126" s="118" t="n">
        <v>1</v>
      </c>
      <c r="C126" s="119" t="n">
        <v>34</v>
      </c>
      <c r="D126" s="120" t="n">
        <v>0.58</v>
      </c>
      <c r="E126" s="121" t="n">
        <v>0.58</v>
      </c>
    </row>
    <row r="127" customFormat="false" ht="15" hidden="false" customHeight="false" outlineLevel="0" collapsed="false">
      <c r="A127" s="117" t="s">
        <v>975</v>
      </c>
      <c r="B127" s="118" t="n">
        <v>1</v>
      </c>
      <c r="C127" s="119" t="n">
        <v>3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76</v>
      </c>
      <c r="B128" s="118" t="n">
        <v>1</v>
      </c>
      <c r="C128" s="119" t="n">
        <v>5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77</v>
      </c>
      <c r="B129" s="118" t="n">
        <v>1</v>
      </c>
      <c r="C129" s="119" t="n">
        <v>3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78</v>
      </c>
      <c r="B130" s="118" t="n">
        <v>1</v>
      </c>
      <c r="C130" s="119" t="n">
        <v>59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79</v>
      </c>
      <c r="B131" s="118" t="n">
        <v>1</v>
      </c>
      <c r="C131" s="119" t="n">
        <v>11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80</v>
      </c>
      <c r="B132" s="118" t="n">
        <v>1</v>
      </c>
      <c r="C132" s="119" t="n">
        <v>14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81</v>
      </c>
      <c r="B133" s="118" t="n">
        <v>3</v>
      </c>
      <c r="C133" s="119" t="n">
        <v>1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82</v>
      </c>
      <c r="B134" s="118" t="n">
        <v>2</v>
      </c>
      <c r="C134" s="119" t="n">
        <v>1</v>
      </c>
      <c r="D134" s="120" t="n">
        <v>0.57</v>
      </c>
      <c r="E134" s="121" t="n">
        <v>0.56</v>
      </c>
    </row>
    <row r="135" customFormat="false" ht="15" hidden="false" customHeight="false" outlineLevel="0" collapsed="false">
      <c r="A135" s="117" t="s">
        <v>983</v>
      </c>
      <c r="B135" s="118" t="n">
        <v>1</v>
      </c>
      <c r="C135" s="119" t="n">
        <v>2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84</v>
      </c>
      <c r="B136" s="118" t="n">
        <v>1</v>
      </c>
      <c r="C136" s="119" t="n">
        <v>3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85</v>
      </c>
      <c r="B137" s="118" t="n">
        <v>1</v>
      </c>
      <c r="C137" s="119" t="n">
        <v>4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86</v>
      </c>
      <c r="B138" s="118" t="n">
        <v>1</v>
      </c>
      <c r="C138" s="119" t="n">
        <v>11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87</v>
      </c>
      <c r="B139" s="118" t="n">
        <v>6</v>
      </c>
      <c r="C139" s="119" t="n">
        <v>1</v>
      </c>
      <c r="D139" s="120" t="n">
        <v>0.56</v>
      </c>
      <c r="E139" s="121" t="n">
        <v>0.55</v>
      </c>
    </row>
    <row r="140" customFormat="false" ht="15" hidden="false" customHeight="false" outlineLevel="0" collapsed="false">
      <c r="A140" s="117" t="s">
        <v>988</v>
      </c>
      <c r="B140" s="118" t="n">
        <v>1</v>
      </c>
      <c r="C140" s="119" t="n">
        <v>29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989</v>
      </c>
      <c r="B141" s="118" t="n">
        <v>1</v>
      </c>
      <c r="C141" s="119" t="n">
        <v>18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990</v>
      </c>
      <c r="B142" s="118" t="n">
        <v>1</v>
      </c>
      <c r="C142" s="119" t="n">
        <v>12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991</v>
      </c>
      <c r="B143" s="118" t="n">
        <v>1</v>
      </c>
      <c r="C143" s="119" t="n">
        <v>4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992</v>
      </c>
      <c r="B144" s="118" t="n">
        <v>1</v>
      </c>
      <c r="C144" s="119" t="n">
        <v>28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93</v>
      </c>
      <c r="B145" s="118" t="n">
        <v>1</v>
      </c>
      <c r="C145" s="119" t="n">
        <v>2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94</v>
      </c>
      <c r="B146" s="118" t="n">
        <v>1</v>
      </c>
      <c r="C146" s="119" t="n">
        <v>15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95</v>
      </c>
      <c r="B147" s="118" t="n">
        <v>1</v>
      </c>
      <c r="C147" s="119" t="n">
        <v>3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96</v>
      </c>
      <c r="B148" s="118" t="n">
        <v>1</v>
      </c>
      <c r="C148" s="119" t="n">
        <v>31</v>
      </c>
      <c r="D148" s="120" t="n">
        <v>0.53</v>
      </c>
      <c r="E148" s="121" t="n">
        <v>0.54</v>
      </c>
    </row>
    <row r="149" customFormat="false" ht="15" hidden="false" customHeight="false" outlineLevel="0" collapsed="false">
      <c r="A149" s="117" t="s">
        <v>997</v>
      </c>
      <c r="B149" s="118" t="n">
        <v>6</v>
      </c>
      <c r="C149" s="119" t="n">
        <v>1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98</v>
      </c>
      <c r="B150" s="118" t="n">
        <v>10</v>
      </c>
      <c r="C150" s="119" t="n">
        <v>1</v>
      </c>
      <c r="D150" s="120" t="n">
        <v>0.55</v>
      </c>
      <c r="E150" s="121" t="n">
        <v>0.54</v>
      </c>
    </row>
    <row r="151" customFormat="false" ht="15" hidden="false" customHeight="false" outlineLevel="0" collapsed="false">
      <c r="A151" s="117" t="s">
        <v>999</v>
      </c>
      <c r="B151" s="118" t="n">
        <v>1</v>
      </c>
      <c r="C151" s="119" t="n">
        <v>17</v>
      </c>
      <c r="D151" s="120" t="n">
        <v>0.53</v>
      </c>
      <c r="E151" s="121" t="n">
        <v>0.53</v>
      </c>
    </row>
    <row r="152" customFormat="false" ht="15" hidden="false" customHeight="false" outlineLevel="0" collapsed="false">
      <c r="A152" s="117" t="s">
        <v>1000</v>
      </c>
      <c r="B152" s="118" t="n">
        <v>1</v>
      </c>
      <c r="C152" s="119" t="n">
        <v>4</v>
      </c>
      <c r="D152" s="120" t="n">
        <v>0.53</v>
      </c>
      <c r="E152" s="121" t="n">
        <v>0.53</v>
      </c>
    </row>
    <row r="153" customFormat="false" ht="15" hidden="false" customHeight="false" outlineLevel="0" collapsed="false">
      <c r="A153" s="117" t="s">
        <v>1001</v>
      </c>
      <c r="B153" s="118" t="n">
        <v>1</v>
      </c>
      <c r="C153" s="119" t="n">
        <v>3</v>
      </c>
      <c r="D153" s="120" t="n">
        <v>0.53</v>
      </c>
      <c r="E153" s="121" t="n">
        <v>0.53</v>
      </c>
    </row>
    <row r="154" customFormat="false" ht="15" hidden="false" customHeight="false" outlineLevel="0" collapsed="false">
      <c r="A154" s="117" t="s">
        <v>1002</v>
      </c>
      <c r="B154" s="118" t="n">
        <v>6</v>
      </c>
      <c r="C154" s="119" t="n">
        <v>1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03</v>
      </c>
      <c r="B155" s="118" t="n">
        <v>1</v>
      </c>
      <c r="C155" s="119" t="n">
        <v>3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04</v>
      </c>
      <c r="B156" s="118" t="n">
        <v>1</v>
      </c>
      <c r="C156" s="119" t="n">
        <v>1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05</v>
      </c>
      <c r="B157" s="118" t="n">
        <v>1</v>
      </c>
      <c r="C157" s="119" t="n">
        <v>4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06</v>
      </c>
      <c r="B158" s="118" t="n">
        <v>1</v>
      </c>
      <c r="C158" s="119" t="n">
        <v>5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07</v>
      </c>
      <c r="B159" s="118" t="n">
        <v>1</v>
      </c>
      <c r="C159" s="119" t="n">
        <v>25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08</v>
      </c>
      <c r="B160" s="118" t="n">
        <v>1</v>
      </c>
      <c r="C160" s="119" t="n">
        <v>29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09</v>
      </c>
      <c r="B161" s="118" t="n">
        <v>1</v>
      </c>
      <c r="C161" s="119" t="n">
        <v>2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10</v>
      </c>
      <c r="B162" s="118" t="n">
        <v>1</v>
      </c>
      <c r="C162" s="119" t="n">
        <v>2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11</v>
      </c>
      <c r="B163" s="118" t="n">
        <v>1</v>
      </c>
      <c r="C163" s="119" t="n">
        <v>8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12</v>
      </c>
      <c r="B164" s="118" t="n">
        <v>1</v>
      </c>
      <c r="C164" s="119" t="n">
        <v>6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13</v>
      </c>
      <c r="B165" s="118" t="n">
        <v>1</v>
      </c>
      <c r="C165" s="119" t="n">
        <v>5</v>
      </c>
      <c r="D165" s="120" t="n">
        <v>0.51</v>
      </c>
      <c r="E165" s="121" t="n">
        <v>0.51</v>
      </c>
    </row>
    <row r="166" customFormat="false" ht="15" hidden="false" customHeight="false" outlineLevel="0" collapsed="false">
      <c r="A166" s="117" t="s">
        <v>1014</v>
      </c>
      <c r="B166" s="118" t="n">
        <v>1</v>
      </c>
      <c r="C166" s="119" t="n">
        <v>1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15</v>
      </c>
      <c r="B167" s="118" t="n">
        <v>1</v>
      </c>
      <c r="C167" s="119" t="n">
        <v>4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16</v>
      </c>
      <c r="B168" s="118" t="n">
        <v>1</v>
      </c>
      <c r="C168" s="119" t="n">
        <v>44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17</v>
      </c>
      <c r="B169" s="118" t="n">
        <v>1</v>
      </c>
      <c r="C169" s="119" t="n">
        <v>12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18</v>
      </c>
      <c r="B170" s="118" t="n">
        <v>1</v>
      </c>
      <c r="C170" s="119" t="n">
        <v>7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19</v>
      </c>
      <c r="B171" s="118" t="n">
        <v>1</v>
      </c>
      <c r="C171" s="119" t="n">
        <v>17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20</v>
      </c>
      <c r="B172" s="118" t="n">
        <v>1</v>
      </c>
      <c r="C172" s="119" t="n">
        <v>4</v>
      </c>
      <c r="D172" s="120" t="n">
        <v>0.5</v>
      </c>
      <c r="E172" s="121" t="n">
        <v>0.5</v>
      </c>
    </row>
    <row r="173" customFormat="false" ht="15" hidden="false" customHeight="false" outlineLevel="0" collapsed="false">
      <c r="A173" s="117" t="s">
        <v>1021</v>
      </c>
      <c r="B173" s="118" t="n">
        <v>1</v>
      </c>
      <c r="C173" s="119" t="n">
        <v>3</v>
      </c>
      <c r="D173" s="120" t="n">
        <v>0.5</v>
      </c>
      <c r="E173" s="121" t="n">
        <v>0.5</v>
      </c>
    </row>
    <row r="174" customFormat="false" ht="15" hidden="false" customHeight="false" outlineLevel="0" collapsed="false">
      <c r="A174" s="117" t="s">
        <v>1022</v>
      </c>
      <c r="B174" s="118" t="n">
        <v>2</v>
      </c>
      <c r="C174" s="119" t="n">
        <v>1</v>
      </c>
      <c r="D174" s="120" t="n">
        <v>0.5</v>
      </c>
      <c r="E174" s="121" t="n">
        <v>0.5</v>
      </c>
    </row>
    <row r="175" customFormat="false" ht="15" hidden="false" customHeight="false" outlineLevel="0" collapsed="false">
      <c r="A175" s="117" t="s">
        <v>1023</v>
      </c>
      <c r="B175" s="118" t="n">
        <v>1</v>
      </c>
      <c r="C175" s="119" t="n">
        <v>5</v>
      </c>
      <c r="D175" s="120" t="n">
        <v>0.5</v>
      </c>
      <c r="E175" s="121" t="n">
        <v>0.5</v>
      </c>
    </row>
    <row r="176" customFormat="false" ht="15" hidden="false" customHeight="false" outlineLevel="0" collapsed="false">
      <c r="A176" s="117" t="s">
        <v>1024</v>
      </c>
      <c r="B176" s="118" t="n">
        <v>1</v>
      </c>
      <c r="C176" s="119" t="n">
        <v>6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25</v>
      </c>
      <c r="B177" s="118" t="n">
        <v>1</v>
      </c>
      <c r="C177" s="119" t="n">
        <v>8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26</v>
      </c>
      <c r="B178" s="118" t="n">
        <v>1</v>
      </c>
      <c r="C178" s="119" t="n">
        <v>6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27</v>
      </c>
      <c r="B179" s="118" t="n">
        <v>1</v>
      </c>
      <c r="C179" s="119" t="n">
        <v>4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28</v>
      </c>
      <c r="B180" s="118" t="n">
        <v>1</v>
      </c>
      <c r="C180" s="119" t="n">
        <v>18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29</v>
      </c>
      <c r="B181" s="118" t="n">
        <v>1</v>
      </c>
      <c r="C181" s="119" t="n">
        <v>17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30</v>
      </c>
      <c r="B182" s="118" t="n">
        <v>4</v>
      </c>
      <c r="C182" s="119" t="n">
        <v>1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31</v>
      </c>
      <c r="B183" s="118" t="n">
        <v>1</v>
      </c>
      <c r="C183" s="119" t="n">
        <v>1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32</v>
      </c>
      <c r="B184" s="118" t="n">
        <v>2</v>
      </c>
      <c r="C184" s="119" t="n">
        <v>1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33</v>
      </c>
      <c r="B185" s="118" t="n">
        <v>1</v>
      </c>
      <c r="C185" s="119" t="n">
        <v>1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34</v>
      </c>
      <c r="B186" s="118" t="n">
        <v>1</v>
      </c>
      <c r="C186" s="119" t="n">
        <v>6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35</v>
      </c>
      <c r="B187" s="118" t="n">
        <v>1</v>
      </c>
      <c r="C187" s="119" t="n">
        <v>6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36</v>
      </c>
      <c r="B188" s="118" t="n">
        <v>1</v>
      </c>
      <c r="C188" s="119" t="n">
        <v>6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37</v>
      </c>
      <c r="B189" s="118" t="n">
        <v>1</v>
      </c>
      <c r="C189" s="119" t="n">
        <v>7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38</v>
      </c>
      <c r="B190" s="118" t="n">
        <v>1</v>
      </c>
      <c r="C190" s="119" t="n">
        <v>4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39</v>
      </c>
      <c r="B191" s="118" t="n">
        <v>1</v>
      </c>
      <c r="C191" s="119" t="n">
        <v>3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40</v>
      </c>
      <c r="B192" s="118" t="n">
        <v>1</v>
      </c>
      <c r="C192" s="119" t="n">
        <v>3</v>
      </c>
      <c r="D192" s="120" t="n">
        <v>0.48</v>
      </c>
      <c r="E192" s="121" t="n">
        <v>0.48</v>
      </c>
    </row>
    <row r="193" customFormat="false" ht="15" hidden="false" customHeight="false" outlineLevel="0" collapsed="false">
      <c r="A193" s="117" t="s">
        <v>1041</v>
      </c>
      <c r="B193" s="118" t="n">
        <v>1</v>
      </c>
      <c r="C193" s="119" t="n">
        <v>4</v>
      </c>
      <c r="D193" s="120" t="n">
        <v>0.48</v>
      </c>
      <c r="E193" s="121" t="n">
        <v>0.48</v>
      </c>
    </row>
    <row r="194" customFormat="false" ht="15" hidden="false" customHeight="false" outlineLevel="0" collapsed="false">
      <c r="A194" s="117" t="s">
        <v>1042</v>
      </c>
      <c r="B194" s="118" t="n">
        <v>1</v>
      </c>
      <c r="C194" s="119" t="n">
        <v>1</v>
      </c>
      <c r="D194" s="120" t="n">
        <v>0.48</v>
      </c>
      <c r="E194" s="121" t="n">
        <v>0.48</v>
      </c>
    </row>
    <row r="195" customFormat="false" ht="15" hidden="false" customHeight="false" outlineLevel="0" collapsed="false">
      <c r="A195" s="117" t="s">
        <v>1043</v>
      </c>
      <c r="B195" s="118" t="n">
        <v>3</v>
      </c>
      <c r="C195" s="119" t="n">
        <v>1</v>
      </c>
      <c r="D195" s="120" t="n">
        <v>0.48</v>
      </c>
      <c r="E195" s="121" t="n">
        <v>0.48</v>
      </c>
    </row>
    <row r="196" customFormat="false" ht="15" hidden="false" customHeight="false" outlineLevel="0" collapsed="false">
      <c r="A196" s="117" t="s">
        <v>1044</v>
      </c>
      <c r="B196" s="118" t="n">
        <v>1</v>
      </c>
      <c r="C196" s="119" t="n">
        <v>21</v>
      </c>
      <c r="D196" s="120" t="n">
        <v>0.48</v>
      </c>
      <c r="E196" s="121" t="n">
        <v>0.48</v>
      </c>
    </row>
    <row r="197" customFormat="false" ht="15" hidden="false" customHeight="false" outlineLevel="0" collapsed="false">
      <c r="A197" s="117" t="s">
        <v>1045</v>
      </c>
      <c r="B197" s="118" t="n">
        <v>1</v>
      </c>
      <c r="C197" s="119" t="n">
        <v>10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46</v>
      </c>
      <c r="B198" s="118" t="n">
        <v>1</v>
      </c>
      <c r="C198" s="119" t="n">
        <v>10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47</v>
      </c>
      <c r="B199" s="118" t="n">
        <v>1</v>
      </c>
      <c r="C199" s="119" t="n">
        <v>8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48</v>
      </c>
      <c r="B200" s="118" t="n">
        <v>1</v>
      </c>
      <c r="C200" s="119" t="n">
        <v>7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49</v>
      </c>
      <c r="B201" s="118" t="n">
        <v>1</v>
      </c>
      <c r="C201" s="119" t="n">
        <v>7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50</v>
      </c>
      <c r="B202" s="118" t="n">
        <v>1</v>
      </c>
      <c r="C202" s="119" t="n">
        <v>4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51</v>
      </c>
      <c r="B203" s="118" t="n">
        <v>1</v>
      </c>
      <c r="C203" s="119" t="n">
        <v>3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52</v>
      </c>
      <c r="B204" s="118" t="n">
        <v>1</v>
      </c>
      <c r="C204" s="119" t="n">
        <v>16</v>
      </c>
      <c r="D204" s="120" t="n">
        <v>0.49</v>
      </c>
      <c r="E204" s="121" t="n">
        <v>0.48</v>
      </c>
    </row>
    <row r="205" customFormat="false" ht="15" hidden="false" customHeight="false" outlineLevel="0" collapsed="false">
      <c r="A205" s="117" t="s">
        <v>1053</v>
      </c>
      <c r="B205" s="118" t="n">
        <v>5</v>
      </c>
      <c r="C205" s="119" t="n">
        <v>1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54</v>
      </c>
      <c r="B206" s="118" t="n">
        <v>6</v>
      </c>
      <c r="C206" s="119" t="n">
        <v>1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55</v>
      </c>
      <c r="B207" s="118" t="n">
        <v>3</v>
      </c>
      <c r="C207" s="119" t="n">
        <v>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56</v>
      </c>
      <c r="B208" s="118" t="n">
        <v>1</v>
      </c>
      <c r="C208" s="119" t="n">
        <v>1</v>
      </c>
      <c r="D208" s="120" t="n">
        <v>0.47</v>
      </c>
      <c r="E208" s="121" t="n">
        <v>0.47</v>
      </c>
    </row>
    <row r="209" customFormat="false" ht="15" hidden="false" customHeight="false" outlineLevel="0" collapsed="false">
      <c r="A209" s="117" t="s">
        <v>1057</v>
      </c>
      <c r="B209" s="118" t="n">
        <v>2</v>
      </c>
      <c r="C209" s="119" t="n">
        <v>1</v>
      </c>
      <c r="D209" s="120" t="n">
        <v>0.47</v>
      </c>
      <c r="E209" s="121" t="n">
        <v>0.47</v>
      </c>
    </row>
    <row r="210" customFormat="false" ht="15" hidden="false" customHeight="false" outlineLevel="0" collapsed="false">
      <c r="A210" s="117" t="s">
        <v>1058</v>
      </c>
      <c r="B210" s="118" t="n">
        <v>4</v>
      </c>
      <c r="C210" s="119" t="n">
        <v>1</v>
      </c>
      <c r="D210" s="120" t="n">
        <v>0.47</v>
      </c>
      <c r="E210" s="121" t="n">
        <v>0.47</v>
      </c>
    </row>
    <row r="211" customFormat="false" ht="15" hidden="false" customHeight="false" outlineLevel="0" collapsed="false">
      <c r="A211" s="117" t="s">
        <v>1059</v>
      </c>
      <c r="B211" s="118" t="n">
        <v>4</v>
      </c>
      <c r="C211" s="119" t="n">
        <v>1</v>
      </c>
      <c r="D211" s="120" t="n">
        <v>0.47</v>
      </c>
      <c r="E211" s="121" t="n">
        <v>0.47</v>
      </c>
    </row>
    <row r="212" customFormat="false" ht="15" hidden="false" customHeight="false" outlineLevel="0" collapsed="false">
      <c r="A212" s="117" t="s">
        <v>1060</v>
      </c>
      <c r="B212" s="118" t="n">
        <v>3</v>
      </c>
      <c r="C212" s="119" t="n">
        <v>1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61</v>
      </c>
      <c r="B213" s="118" t="n">
        <v>1</v>
      </c>
      <c r="C213" s="119" t="n">
        <v>5</v>
      </c>
      <c r="D213" s="120" t="n">
        <v>0.47</v>
      </c>
      <c r="E213" s="121" t="n">
        <v>0.47</v>
      </c>
    </row>
    <row r="214" customFormat="false" ht="15" hidden="false" customHeight="false" outlineLevel="0" collapsed="false">
      <c r="A214" s="117" t="s">
        <v>1062</v>
      </c>
      <c r="B214" s="118" t="n">
        <v>1</v>
      </c>
      <c r="C214" s="119" t="n">
        <v>50</v>
      </c>
      <c r="D214" s="120" t="n">
        <v>0.46</v>
      </c>
      <c r="E214" s="121" t="n">
        <v>0.47</v>
      </c>
    </row>
    <row r="215" customFormat="false" ht="15" hidden="false" customHeight="false" outlineLevel="0" collapsed="false">
      <c r="A215" s="117" t="s">
        <v>1063</v>
      </c>
      <c r="B215" s="118" t="n">
        <v>1</v>
      </c>
      <c r="C215" s="119" t="n">
        <v>41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64</v>
      </c>
      <c r="B216" s="118" t="n">
        <v>1</v>
      </c>
      <c r="C216" s="119" t="n">
        <v>6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65</v>
      </c>
      <c r="B217" s="118" t="n">
        <v>1</v>
      </c>
      <c r="C217" s="119" t="n">
        <v>5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66</v>
      </c>
      <c r="B218" s="118" t="n">
        <v>1</v>
      </c>
      <c r="C218" s="119" t="n">
        <v>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67</v>
      </c>
      <c r="B219" s="118" t="n">
        <v>1</v>
      </c>
      <c r="C219" s="119" t="n">
        <v>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68</v>
      </c>
      <c r="B220" s="118" t="n">
        <v>8</v>
      </c>
      <c r="C220" s="119" t="n">
        <v>1</v>
      </c>
      <c r="D220" s="120" t="n">
        <v>0.48</v>
      </c>
      <c r="E220" s="121" t="n">
        <v>0.47</v>
      </c>
    </row>
    <row r="221" customFormat="false" ht="15" hidden="false" customHeight="false" outlineLevel="0" collapsed="false">
      <c r="A221" s="117" t="s">
        <v>1069</v>
      </c>
      <c r="B221" s="118" t="n">
        <v>1</v>
      </c>
      <c r="C221" s="119" t="n">
        <v>16</v>
      </c>
      <c r="D221" s="120" t="n">
        <v>0.46</v>
      </c>
      <c r="E221" s="121" t="n">
        <v>0.46</v>
      </c>
    </row>
    <row r="222" customFormat="false" ht="15" hidden="false" customHeight="false" outlineLevel="0" collapsed="false">
      <c r="A222" s="117" t="s">
        <v>1070</v>
      </c>
      <c r="B222" s="118" t="n">
        <v>1</v>
      </c>
      <c r="C222" s="119" t="n">
        <v>3</v>
      </c>
      <c r="D222" s="120" t="n">
        <v>0.46</v>
      </c>
      <c r="E222" s="121" t="n">
        <v>0.46</v>
      </c>
    </row>
    <row r="223" customFormat="false" ht="15" hidden="false" customHeight="false" outlineLevel="0" collapsed="false">
      <c r="A223" s="117" t="s">
        <v>1071</v>
      </c>
      <c r="B223" s="118" t="n">
        <v>1</v>
      </c>
      <c r="C223" s="119" t="n">
        <v>5</v>
      </c>
      <c r="D223" s="120" t="n">
        <v>0.46</v>
      </c>
      <c r="E223" s="121" t="n">
        <v>0.46</v>
      </c>
    </row>
    <row r="224" customFormat="false" ht="15" hidden="false" customHeight="false" outlineLevel="0" collapsed="false">
      <c r="A224" s="117" t="s">
        <v>1072</v>
      </c>
      <c r="B224" s="118" t="n">
        <v>3</v>
      </c>
      <c r="C224" s="119" t="n">
        <v>1</v>
      </c>
      <c r="D224" s="120" t="n">
        <v>0.46</v>
      </c>
      <c r="E224" s="121" t="n">
        <v>0.46</v>
      </c>
    </row>
    <row r="225" customFormat="false" ht="15" hidden="false" customHeight="false" outlineLevel="0" collapsed="false">
      <c r="A225" s="117" t="s">
        <v>1073</v>
      </c>
      <c r="B225" s="118" t="n">
        <v>1</v>
      </c>
      <c r="C225" s="119" t="n">
        <v>8</v>
      </c>
      <c r="D225" s="120" t="n">
        <v>0.45</v>
      </c>
      <c r="E225" s="121" t="n">
        <v>0.45</v>
      </c>
    </row>
    <row r="226" customFormat="false" ht="15" hidden="false" customHeight="false" outlineLevel="0" collapsed="false">
      <c r="A226" s="117" t="s">
        <v>1074</v>
      </c>
      <c r="B226" s="118" t="n">
        <v>1</v>
      </c>
      <c r="C226" s="119" t="n">
        <v>9</v>
      </c>
      <c r="D226" s="120" t="n">
        <v>0.45</v>
      </c>
      <c r="E226" s="121" t="n">
        <v>0.45</v>
      </c>
    </row>
    <row r="227" customFormat="false" ht="15" hidden="false" customHeight="false" outlineLevel="0" collapsed="false">
      <c r="A227" s="117" t="s">
        <v>1075</v>
      </c>
      <c r="B227" s="118" t="n">
        <v>1</v>
      </c>
      <c r="C227" s="119" t="n">
        <v>25</v>
      </c>
      <c r="D227" s="120" t="n">
        <v>0.46</v>
      </c>
      <c r="E227" s="121" t="n">
        <v>0.45</v>
      </c>
    </row>
    <row r="228" customFormat="false" ht="15" hidden="false" customHeight="false" outlineLevel="0" collapsed="false">
      <c r="A228" s="117" t="s">
        <v>1076</v>
      </c>
      <c r="B228" s="118" t="n">
        <v>1</v>
      </c>
      <c r="C228" s="119" t="n">
        <v>10</v>
      </c>
      <c r="D228" s="120" t="n">
        <v>0.46</v>
      </c>
      <c r="E228" s="121" t="n">
        <v>0.45</v>
      </c>
    </row>
    <row r="229" customFormat="false" ht="15" hidden="false" customHeight="false" outlineLevel="0" collapsed="false">
      <c r="A229" s="117" t="s">
        <v>1077</v>
      </c>
      <c r="B229" s="118" t="n">
        <v>1</v>
      </c>
      <c r="C229" s="119" t="n">
        <v>40</v>
      </c>
      <c r="D229" s="120" t="n">
        <v>0.46</v>
      </c>
      <c r="E229" s="121" t="n">
        <v>0.45</v>
      </c>
    </row>
    <row r="230" customFormat="false" ht="15" hidden="false" customHeight="false" outlineLevel="0" collapsed="false">
      <c r="A230" s="117" t="s">
        <v>1078</v>
      </c>
      <c r="B230" s="118" t="n">
        <v>2</v>
      </c>
      <c r="C230" s="119" t="n">
        <v>1</v>
      </c>
      <c r="D230" s="120" t="n">
        <v>0.45</v>
      </c>
      <c r="E230" s="121" t="n">
        <v>0.45</v>
      </c>
    </row>
    <row r="231" customFormat="false" ht="15" hidden="false" customHeight="false" outlineLevel="0" collapsed="false">
      <c r="A231" s="117" t="s">
        <v>1079</v>
      </c>
      <c r="B231" s="118" t="n">
        <v>2</v>
      </c>
      <c r="C231" s="119" t="n">
        <v>1</v>
      </c>
      <c r="D231" s="120" t="n">
        <v>0.45</v>
      </c>
      <c r="E231" s="121" t="n">
        <v>0.45</v>
      </c>
    </row>
    <row r="232" customFormat="false" ht="15" hidden="false" customHeight="false" outlineLevel="0" collapsed="false">
      <c r="A232" s="117" t="s">
        <v>1080</v>
      </c>
      <c r="B232" s="118" t="n">
        <v>4</v>
      </c>
      <c r="C232" s="119" t="n">
        <v>1</v>
      </c>
      <c r="D232" s="120" t="n">
        <v>0.45</v>
      </c>
      <c r="E232" s="121" t="n">
        <v>0.45</v>
      </c>
    </row>
    <row r="233" customFormat="false" ht="15" hidden="false" customHeight="false" outlineLevel="0" collapsed="false">
      <c r="A233" s="117" t="s">
        <v>1081</v>
      </c>
      <c r="B233" s="118" t="n">
        <v>1</v>
      </c>
      <c r="C233" s="119" t="n">
        <v>2</v>
      </c>
      <c r="D233" s="120" t="n">
        <v>0.44</v>
      </c>
      <c r="E233" s="121" t="n">
        <v>0.44</v>
      </c>
    </row>
    <row r="234" customFormat="false" ht="15" hidden="false" customHeight="false" outlineLevel="0" collapsed="false">
      <c r="A234" s="117" t="s">
        <v>1082</v>
      </c>
      <c r="B234" s="118" t="n">
        <v>3</v>
      </c>
      <c r="C234" s="119" t="n">
        <v>1</v>
      </c>
      <c r="D234" s="120" t="n">
        <v>0.44</v>
      </c>
      <c r="E234" s="121" t="n">
        <v>0.44</v>
      </c>
    </row>
    <row r="235" customFormat="false" ht="15" hidden="false" customHeight="false" outlineLevel="0" collapsed="false">
      <c r="A235" s="117" t="s">
        <v>1083</v>
      </c>
      <c r="B235" s="118" t="n">
        <v>2</v>
      </c>
      <c r="C235" s="119" t="n">
        <v>1</v>
      </c>
      <c r="D235" s="120" t="n">
        <v>0.44</v>
      </c>
      <c r="E235" s="121" t="n">
        <v>0.44</v>
      </c>
    </row>
    <row r="236" customFormat="false" ht="15" hidden="false" customHeight="false" outlineLevel="0" collapsed="false">
      <c r="A236" s="117" t="s">
        <v>1084</v>
      </c>
      <c r="B236" s="118" t="n">
        <v>1</v>
      </c>
      <c r="C236" s="119" t="n">
        <v>5</v>
      </c>
      <c r="D236" s="120" t="n">
        <v>0.44</v>
      </c>
      <c r="E236" s="121" t="n">
        <v>0.44</v>
      </c>
    </row>
    <row r="237" customFormat="false" ht="15" hidden="false" customHeight="false" outlineLevel="0" collapsed="false">
      <c r="A237" s="117" t="s">
        <v>1085</v>
      </c>
      <c r="B237" s="118" t="n">
        <v>1</v>
      </c>
      <c r="C237" s="119" t="n">
        <v>18</v>
      </c>
      <c r="D237" s="120" t="n">
        <v>0.44</v>
      </c>
      <c r="E237" s="121" t="n">
        <v>0.44</v>
      </c>
    </row>
    <row r="238" customFormat="false" ht="15" hidden="false" customHeight="false" outlineLevel="0" collapsed="false">
      <c r="A238" s="117" t="s">
        <v>1086</v>
      </c>
      <c r="B238" s="118" t="n">
        <v>1</v>
      </c>
      <c r="C238" s="119" t="n">
        <v>11</v>
      </c>
      <c r="D238" s="120" t="n">
        <v>0.44</v>
      </c>
      <c r="E238" s="121" t="n">
        <v>0.44</v>
      </c>
    </row>
    <row r="239" customFormat="false" ht="15" hidden="false" customHeight="false" outlineLevel="0" collapsed="false">
      <c r="A239" s="117" t="s">
        <v>1087</v>
      </c>
      <c r="B239" s="118" t="n">
        <v>1</v>
      </c>
      <c r="C239" s="119" t="n">
        <v>18</v>
      </c>
      <c r="D239" s="120" t="n">
        <v>0.44</v>
      </c>
      <c r="E239" s="121" t="n">
        <v>0.44</v>
      </c>
    </row>
    <row r="240" customFormat="false" ht="15" hidden="false" customHeight="false" outlineLevel="0" collapsed="false">
      <c r="A240" s="117" t="s">
        <v>1088</v>
      </c>
      <c r="B240" s="118" t="n">
        <v>1</v>
      </c>
      <c r="C240" s="119" t="n">
        <v>70</v>
      </c>
      <c r="D240" s="120" t="n">
        <v>0.44</v>
      </c>
      <c r="E240" s="121" t="n">
        <v>0.44</v>
      </c>
    </row>
    <row r="241" customFormat="false" ht="15" hidden="false" customHeight="false" outlineLevel="0" collapsed="false">
      <c r="A241" s="117" t="s">
        <v>1089</v>
      </c>
      <c r="B241" s="118" t="n">
        <v>2</v>
      </c>
      <c r="C241" s="119" t="n">
        <v>1</v>
      </c>
      <c r="D241" s="120" t="n">
        <v>0.44</v>
      </c>
      <c r="E241" s="121" t="n">
        <v>0.44</v>
      </c>
    </row>
    <row r="242" customFormat="false" ht="15" hidden="false" customHeight="false" outlineLevel="0" collapsed="false">
      <c r="A242" s="117" t="s">
        <v>1090</v>
      </c>
      <c r="B242" s="118" t="n">
        <v>1</v>
      </c>
      <c r="C242" s="119" t="n">
        <v>2</v>
      </c>
      <c r="D242" s="120" t="n">
        <v>0.44</v>
      </c>
      <c r="E242" s="121" t="n">
        <v>0.44</v>
      </c>
    </row>
    <row r="243" customFormat="false" ht="15" hidden="false" customHeight="false" outlineLevel="0" collapsed="false">
      <c r="A243" s="117" t="s">
        <v>1091</v>
      </c>
      <c r="B243" s="118" t="n">
        <v>1</v>
      </c>
      <c r="C243" s="119" t="n">
        <v>1</v>
      </c>
      <c r="D243" s="120" t="n">
        <v>0.43</v>
      </c>
      <c r="E243" s="121" t="n">
        <v>0.43</v>
      </c>
    </row>
    <row r="244" customFormat="false" ht="15" hidden="false" customHeight="false" outlineLevel="0" collapsed="false">
      <c r="A244" s="117" t="s">
        <v>1092</v>
      </c>
      <c r="B244" s="118" t="n">
        <v>1</v>
      </c>
      <c r="C244" s="119" t="n">
        <v>1</v>
      </c>
      <c r="D244" s="120" t="n">
        <v>0.43</v>
      </c>
      <c r="E244" s="121" t="n">
        <v>0.43</v>
      </c>
    </row>
    <row r="245" customFormat="false" ht="15" hidden="false" customHeight="false" outlineLevel="0" collapsed="false">
      <c r="A245" s="117" t="s">
        <v>1093</v>
      </c>
      <c r="B245" s="118" t="n">
        <v>1</v>
      </c>
      <c r="C245" s="119" t="n">
        <v>24</v>
      </c>
      <c r="D245" s="120" t="n">
        <v>0.44</v>
      </c>
      <c r="E245" s="121" t="n">
        <v>0.43</v>
      </c>
    </row>
    <row r="246" customFormat="false" ht="15" hidden="false" customHeight="false" outlineLevel="0" collapsed="false">
      <c r="A246" s="117" t="s">
        <v>1094</v>
      </c>
      <c r="B246" s="118" t="n">
        <v>1</v>
      </c>
      <c r="C246" s="119" t="n">
        <v>21</v>
      </c>
      <c r="D246" s="120" t="n">
        <v>0.43</v>
      </c>
      <c r="E246" s="121" t="n">
        <v>0.43</v>
      </c>
    </row>
    <row r="247" customFormat="false" ht="15" hidden="false" customHeight="false" outlineLevel="0" collapsed="false">
      <c r="A247" s="117" t="s">
        <v>1095</v>
      </c>
      <c r="B247" s="118" t="n">
        <v>1</v>
      </c>
      <c r="C247" s="119" t="n">
        <v>7</v>
      </c>
      <c r="D247" s="120" t="n">
        <v>0.43</v>
      </c>
      <c r="E247" s="121" t="n">
        <v>0.43</v>
      </c>
    </row>
    <row r="248" customFormat="false" ht="15" hidden="false" customHeight="false" outlineLevel="0" collapsed="false">
      <c r="A248" s="117" t="s">
        <v>1096</v>
      </c>
      <c r="B248" s="118" t="n">
        <v>1</v>
      </c>
      <c r="C248" s="119" t="n">
        <v>28</v>
      </c>
      <c r="D248" s="120" t="n">
        <v>0.43</v>
      </c>
      <c r="E248" s="121" t="n">
        <v>0.43</v>
      </c>
    </row>
    <row r="249" customFormat="false" ht="15" hidden="false" customHeight="false" outlineLevel="0" collapsed="false">
      <c r="A249" s="117" t="s">
        <v>1097</v>
      </c>
      <c r="B249" s="118" t="n">
        <v>1</v>
      </c>
      <c r="C249" s="119" t="n">
        <v>29</v>
      </c>
      <c r="D249" s="120" t="n">
        <v>0.43</v>
      </c>
      <c r="E249" s="121" t="n">
        <v>0.43</v>
      </c>
    </row>
    <row r="250" customFormat="false" ht="15" hidden="false" customHeight="false" outlineLevel="0" collapsed="false">
      <c r="A250" s="117" t="s">
        <v>1098</v>
      </c>
      <c r="B250" s="118" t="n">
        <v>1</v>
      </c>
      <c r="C250" s="119" t="n">
        <v>11</v>
      </c>
      <c r="D250" s="120" t="n">
        <v>0.42</v>
      </c>
      <c r="E250" s="121" t="n">
        <v>0.42</v>
      </c>
    </row>
    <row r="251" customFormat="false" ht="15" hidden="false" customHeight="false" outlineLevel="0" collapsed="false">
      <c r="A251" s="117" t="s">
        <v>1099</v>
      </c>
      <c r="B251" s="118" t="n">
        <v>1</v>
      </c>
      <c r="C251" s="119" t="n">
        <v>2</v>
      </c>
      <c r="D251" s="120" t="n">
        <v>0.42</v>
      </c>
      <c r="E251" s="121" t="n">
        <v>0.42</v>
      </c>
    </row>
    <row r="252" customFormat="false" ht="15" hidden="false" customHeight="false" outlineLevel="0" collapsed="false">
      <c r="A252" s="117" t="s">
        <v>1100</v>
      </c>
      <c r="B252" s="118" t="n">
        <v>1</v>
      </c>
      <c r="C252" s="119" t="n">
        <v>18</v>
      </c>
      <c r="D252" s="120" t="n">
        <v>0.42</v>
      </c>
      <c r="E252" s="121" t="n">
        <v>0.42</v>
      </c>
    </row>
    <row r="253" customFormat="false" ht="15" hidden="false" customHeight="false" outlineLevel="0" collapsed="false">
      <c r="A253" s="117" t="s">
        <v>1101</v>
      </c>
      <c r="B253" s="118" t="n">
        <v>1</v>
      </c>
      <c r="C253" s="119" t="n">
        <v>5</v>
      </c>
      <c r="D253" s="120" t="n">
        <v>0.41</v>
      </c>
      <c r="E253" s="121" t="n">
        <v>0.41</v>
      </c>
    </row>
    <row r="254" customFormat="false" ht="15" hidden="false" customHeight="false" outlineLevel="0" collapsed="false">
      <c r="A254" s="117" t="s">
        <v>1102</v>
      </c>
      <c r="B254" s="118" t="n">
        <v>1</v>
      </c>
      <c r="C254" s="119" t="n">
        <v>2</v>
      </c>
      <c r="D254" s="120" t="n">
        <v>0.41</v>
      </c>
      <c r="E254" s="121" t="n">
        <v>0.41</v>
      </c>
    </row>
    <row r="255" customFormat="false" ht="15" hidden="false" customHeight="false" outlineLevel="0" collapsed="false">
      <c r="A255" s="117" t="s">
        <v>1103</v>
      </c>
      <c r="B255" s="118" t="n">
        <v>1</v>
      </c>
      <c r="C255" s="119" t="n">
        <v>60</v>
      </c>
      <c r="D255" s="120" t="n">
        <v>0.41</v>
      </c>
      <c r="E255" s="121" t="n">
        <v>0.41</v>
      </c>
    </row>
    <row r="256" customFormat="false" ht="15" hidden="false" customHeight="false" outlineLevel="0" collapsed="false">
      <c r="A256" s="117" t="s">
        <v>1104</v>
      </c>
      <c r="B256" s="118" t="n">
        <v>1</v>
      </c>
      <c r="C256" s="119" t="n">
        <v>11</v>
      </c>
      <c r="D256" s="120" t="n">
        <v>0.41</v>
      </c>
      <c r="E256" s="121" t="n">
        <v>0.41</v>
      </c>
    </row>
    <row r="257" customFormat="false" ht="15" hidden="false" customHeight="false" outlineLevel="0" collapsed="false">
      <c r="A257" s="117" t="s">
        <v>1105</v>
      </c>
      <c r="B257" s="118" t="n">
        <v>1</v>
      </c>
      <c r="C257" s="119" t="n">
        <v>1</v>
      </c>
      <c r="D257" s="120" t="n">
        <v>0.41</v>
      </c>
      <c r="E257" s="121" t="n">
        <v>0.41</v>
      </c>
    </row>
    <row r="258" customFormat="false" ht="15" hidden="false" customHeight="false" outlineLevel="0" collapsed="false">
      <c r="A258" s="117" t="s">
        <v>1106</v>
      </c>
      <c r="B258" s="118" t="n">
        <v>1</v>
      </c>
      <c r="C258" s="119" t="n">
        <v>1</v>
      </c>
      <c r="D258" s="120" t="n">
        <v>0.41</v>
      </c>
      <c r="E258" s="121" t="n">
        <v>0.41</v>
      </c>
    </row>
    <row r="259" customFormat="false" ht="15" hidden="false" customHeight="false" outlineLevel="0" collapsed="false">
      <c r="A259" s="117" t="s">
        <v>1107</v>
      </c>
      <c r="B259" s="118" t="n">
        <v>1</v>
      </c>
      <c r="C259" s="119" t="n">
        <v>2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08</v>
      </c>
      <c r="B260" s="118" t="n">
        <v>2</v>
      </c>
      <c r="C260" s="119" t="n">
        <v>1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09</v>
      </c>
      <c r="B261" s="118" t="n">
        <v>2</v>
      </c>
      <c r="C261" s="119" t="n">
        <v>1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10</v>
      </c>
      <c r="B262" s="118" t="n">
        <v>1</v>
      </c>
      <c r="C262" s="119" t="n">
        <v>1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11</v>
      </c>
      <c r="B263" s="118" t="n">
        <v>1</v>
      </c>
      <c r="C263" s="119" t="n">
        <v>5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12</v>
      </c>
      <c r="B264" s="118" t="n">
        <v>1</v>
      </c>
      <c r="C264" s="119" t="n">
        <v>3</v>
      </c>
      <c r="D264" s="120" t="n">
        <v>0.41</v>
      </c>
      <c r="E264" s="121" t="n">
        <v>0.4</v>
      </c>
    </row>
    <row r="265" customFormat="false" ht="15" hidden="false" customHeight="false" outlineLevel="0" collapsed="false">
      <c r="A265" s="117" t="s">
        <v>1113</v>
      </c>
      <c r="B265" s="118" t="n">
        <v>1</v>
      </c>
      <c r="C265" s="119" t="n">
        <v>9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14</v>
      </c>
      <c r="B266" s="118" t="n">
        <v>1</v>
      </c>
      <c r="C266" s="119" t="n">
        <v>8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15</v>
      </c>
      <c r="B267" s="118" t="n">
        <v>1</v>
      </c>
      <c r="C267" s="119" t="n">
        <v>5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16</v>
      </c>
      <c r="B268" s="118" t="n">
        <v>1</v>
      </c>
      <c r="C268" s="119" t="n">
        <v>20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17</v>
      </c>
      <c r="B269" s="118" t="n">
        <v>1</v>
      </c>
      <c r="C269" s="119" t="n">
        <v>1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18</v>
      </c>
      <c r="B270" s="118" t="n">
        <v>1</v>
      </c>
      <c r="C270" s="119" t="n">
        <v>13</v>
      </c>
      <c r="D270" s="120" t="n">
        <v>0.39</v>
      </c>
      <c r="E270" s="121" t="n">
        <v>0.39</v>
      </c>
    </row>
    <row r="271" customFormat="false" ht="15" hidden="false" customHeight="false" outlineLevel="0" collapsed="false">
      <c r="A271" s="117" t="s">
        <v>1119</v>
      </c>
      <c r="B271" s="118" t="n">
        <v>1</v>
      </c>
      <c r="C271" s="119" t="n">
        <v>2</v>
      </c>
      <c r="D271" s="120" t="n">
        <v>0.39</v>
      </c>
      <c r="E271" s="121" t="n">
        <v>0.39</v>
      </c>
    </row>
    <row r="272" customFormat="false" ht="15" hidden="false" customHeight="false" outlineLevel="0" collapsed="false">
      <c r="A272" s="117" t="s">
        <v>1120</v>
      </c>
      <c r="B272" s="118" t="n">
        <v>1</v>
      </c>
      <c r="C272" s="119" t="n">
        <v>8</v>
      </c>
      <c r="D272" s="120" t="n">
        <v>0.39</v>
      </c>
      <c r="E272" s="121" t="n">
        <v>0.39</v>
      </c>
    </row>
    <row r="273" customFormat="false" ht="15" hidden="false" customHeight="false" outlineLevel="0" collapsed="false">
      <c r="A273" s="117" t="s">
        <v>1121</v>
      </c>
      <c r="B273" s="118" t="n">
        <v>1</v>
      </c>
      <c r="C273" s="119" t="n">
        <v>4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22</v>
      </c>
      <c r="B274" s="118" t="n">
        <v>1</v>
      </c>
      <c r="C274" s="119" t="n">
        <v>28</v>
      </c>
      <c r="D274" s="120" t="n">
        <v>0.4</v>
      </c>
      <c r="E274" s="121" t="n">
        <v>0.39</v>
      </c>
    </row>
    <row r="275" customFormat="false" ht="15" hidden="false" customHeight="false" outlineLevel="0" collapsed="false">
      <c r="A275" s="117" t="s">
        <v>1123</v>
      </c>
      <c r="B275" s="118" t="n">
        <v>1</v>
      </c>
      <c r="C275" s="119" t="n">
        <v>19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24</v>
      </c>
      <c r="B276" s="118" t="n">
        <v>1</v>
      </c>
      <c r="C276" s="119" t="n">
        <v>74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25</v>
      </c>
      <c r="B277" s="118" t="n">
        <v>4</v>
      </c>
      <c r="C277" s="119" t="n">
        <v>1</v>
      </c>
      <c r="D277" s="120" t="n">
        <v>0.38</v>
      </c>
      <c r="E277" s="121" t="n">
        <v>0.38</v>
      </c>
    </row>
    <row r="278" customFormat="false" ht="15" hidden="false" customHeight="false" outlineLevel="0" collapsed="false">
      <c r="A278" s="117" t="s">
        <v>1126</v>
      </c>
      <c r="B278" s="118" t="n">
        <v>1</v>
      </c>
      <c r="C278" s="119" t="n">
        <v>1</v>
      </c>
      <c r="D278" s="120" t="n">
        <v>0.38</v>
      </c>
      <c r="E278" s="121" t="n">
        <v>0.38</v>
      </c>
    </row>
    <row r="279" customFormat="false" ht="15" hidden="false" customHeight="false" outlineLevel="0" collapsed="false">
      <c r="A279" s="117" t="s">
        <v>1127</v>
      </c>
      <c r="B279" s="118" t="n">
        <v>1</v>
      </c>
      <c r="C279" s="119" t="n">
        <v>5</v>
      </c>
      <c r="D279" s="120" t="n">
        <v>0.38</v>
      </c>
      <c r="E279" s="121" t="n">
        <v>0.38</v>
      </c>
    </row>
    <row r="280" customFormat="false" ht="15" hidden="false" customHeight="false" outlineLevel="0" collapsed="false">
      <c r="A280" s="117" t="s">
        <v>1128</v>
      </c>
      <c r="B280" s="118" t="n">
        <v>1</v>
      </c>
      <c r="C280" s="119" t="n">
        <v>3</v>
      </c>
      <c r="D280" s="120" t="n">
        <v>0.39</v>
      </c>
      <c r="E280" s="121" t="n">
        <v>0.38</v>
      </c>
    </row>
    <row r="281" customFormat="false" ht="15" hidden="false" customHeight="false" outlineLevel="0" collapsed="false">
      <c r="A281" s="117" t="s">
        <v>1129</v>
      </c>
      <c r="B281" s="118" t="n">
        <v>1</v>
      </c>
      <c r="C281" s="119" t="n">
        <v>4</v>
      </c>
      <c r="D281" s="120" t="n">
        <v>0.38</v>
      </c>
      <c r="E281" s="121" t="n">
        <v>0.38</v>
      </c>
    </row>
    <row r="282" customFormat="false" ht="15" hidden="false" customHeight="false" outlineLevel="0" collapsed="false">
      <c r="A282" s="117" t="s">
        <v>1130</v>
      </c>
      <c r="B282" s="118" t="n">
        <v>1</v>
      </c>
      <c r="C282" s="119" t="n">
        <v>4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31</v>
      </c>
      <c r="B283" s="118" t="n">
        <v>1</v>
      </c>
      <c r="C283" s="119" t="n">
        <v>31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32</v>
      </c>
      <c r="B284" s="118" t="n">
        <v>1</v>
      </c>
      <c r="C284" s="119" t="n">
        <v>9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33</v>
      </c>
      <c r="B285" s="118" t="n">
        <v>5</v>
      </c>
      <c r="C285" s="119" t="n">
        <v>1</v>
      </c>
      <c r="D285" s="120" t="n">
        <v>0.38</v>
      </c>
      <c r="E285" s="121" t="n">
        <v>0.38</v>
      </c>
    </row>
    <row r="286" customFormat="false" ht="15" hidden="false" customHeight="false" outlineLevel="0" collapsed="false">
      <c r="A286" s="117" t="s">
        <v>1134</v>
      </c>
      <c r="B286" s="118" t="n">
        <v>6</v>
      </c>
      <c r="C286" s="119" t="n">
        <v>1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35</v>
      </c>
      <c r="B287" s="118" t="n">
        <v>1</v>
      </c>
      <c r="C287" s="119" t="n">
        <v>2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36</v>
      </c>
      <c r="B288" s="118" t="n">
        <v>1</v>
      </c>
      <c r="C288" s="119" t="n">
        <v>3</v>
      </c>
      <c r="D288" s="120" t="n">
        <v>0.38</v>
      </c>
      <c r="E288" s="121" t="n">
        <v>0.37</v>
      </c>
    </row>
    <row r="289" customFormat="false" ht="15" hidden="false" customHeight="false" outlineLevel="0" collapsed="false">
      <c r="A289" s="117" t="s">
        <v>1137</v>
      </c>
      <c r="B289" s="118" t="n">
        <v>1</v>
      </c>
      <c r="C289" s="119" t="n">
        <v>15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38</v>
      </c>
      <c r="B290" s="118" t="n">
        <v>5</v>
      </c>
      <c r="C290" s="119" t="n">
        <v>1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39</v>
      </c>
      <c r="B291" s="118" t="n">
        <v>3</v>
      </c>
      <c r="C291" s="119" t="n">
        <v>1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40</v>
      </c>
      <c r="B292" s="118" t="n">
        <v>2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41</v>
      </c>
      <c r="B293" s="118" t="n">
        <v>1</v>
      </c>
      <c r="C293" s="119" t="n">
        <v>3</v>
      </c>
      <c r="D293" s="120" t="n">
        <v>0.36</v>
      </c>
      <c r="E293" s="121" t="n">
        <v>0.36</v>
      </c>
    </row>
    <row r="294" customFormat="false" ht="15" hidden="false" customHeight="false" outlineLevel="0" collapsed="false">
      <c r="A294" s="117" t="s">
        <v>1142</v>
      </c>
      <c r="B294" s="118" t="n">
        <v>1</v>
      </c>
      <c r="C294" s="119" t="n">
        <v>17</v>
      </c>
      <c r="D294" s="120" t="n">
        <v>0.36</v>
      </c>
      <c r="E294" s="121" t="n">
        <v>0.36</v>
      </c>
    </row>
    <row r="295" customFormat="false" ht="15" hidden="false" customHeight="false" outlineLevel="0" collapsed="false">
      <c r="A295" s="117" t="s">
        <v>1143</v>
      </c>
      <c r="B295" s="118" t="n">
        <v>1</v>
      </c>
      <c r="C295" s="119" t="n">
        <v>7</v>
      </c>
      <c r="D295" s="120" t="n">
        <v>0.37</v>
      </c>
      <c r="E295" s="121" t="n">
        <v>0.36</v>
      </c>
    </row>
    <row r="296" customFormat="false" ht="15" hidden="false" customHeight="false" outlineLevel="0" collapsed="false">
      <c r="A296" s="117" t="s">
        <v>1144</v>
      </c>
      <c r="B296" s="118" t="n">
        <v>1</v>
      </c>
      <c r="C296" s="119" t="n">
        <v>4</v>
      </c>
      <c r="D296" s="120" t="n">
        <v>0.37</v>
      </c>
      <c r="E296" s="121" t="n">
        <v>0.36</v>
      </c>
    </row>
    <row r="297" customFormat="false" ht="15" hidden="false" customHeight="false" outlineLevel="0" collapsed="false">
      <c r="A297" s="117" t="s">
        <v>1145</v>
      </c>
      <c r="B297" s="118" t="n">
        <v>1</v>
      </c>
      <c r="C297" s="119" t="n">
        <v>5</v>
      </c>
      <c r="D297" s="120" t="n">
        <v>0.37</v>
      </c>
      <c r="E297" s="121" t="n">
        <v>0.36</v>
      </c>
    </row>
    <row r="298" customFormat="false" ht="15" hidden="false" customHeight="false" outlineLevel="0" collapsed="false">
      <c r="A298" s="117" t="s">
        <v>1146</v>
      </c>
      <c r="B298" s="118" t="n">
        <v>1</v>
      </c>
      <c r="C298" s="119" t="n">
        <v>11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47</v>
      </c>
      <c r="B299" s="118" t="n">
        <v>1</v>
      </c>
      <c r="C299" s="119" t="n">
        <v>6</v>
      </c>
      <c r="D299" s="120" t="n">
        <v>0.36</v>
      </c>
      <c r="E299" s="121" t="n">
        <v>0.36</v>
      </c>
    </row>
    <row r="300" customFormat="false" ht="15" hidden="false" customHeight="false" outlineLevel="0" collapsed="false">
      <c r="A300" s="117" t="s">
        <v>1148</v>
      </c>
      <c r="B300" s="118" t="n">
        <v>1</v>
      </c>
      <c r="C300" s="119" t="n">
        <v>10</v>
      </c>
      <c r="D300" s="120" t="n">
        <v>0.36</v>
      </c>
      <c r="E300" s="121" t="n">
        <v>0.36</v>
      </c>
    </row>
    <row r="301" customFormat="false" ht="15" hidden="false" customHeight="false" outlineLevel="0" collapsed="false">
      <c r="A301" s="117" t="s">
        <v>1149</v>
      </c>
      <c r="B301" s="118" t="n">
        <v>1</v>
      </c>
      <c r="C301" s="119" t="n">
        <v>14</v>
      </c>
      <c r="D301" s="120" t="n">
        <v>0.36</v>
      </c>
      <c r="E301" s="121" t="n">
        <v>0.36</v>
      </c>
    </row>
    <row r="302" customFormat="false" ht="15" hidden="false" customHeight="false" outlineLevel="0" collapsed="false">
      <c r="A302" s="117" t="s">
        <v>1150</v>
      </c>
      <c r="B302" s="118" t="n">
        <v>1</v>
      </c>
      <c r="C302" s="119" t="n">
        <v>1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51</v>
      </c>
      <c r="B303" s="118" t="n">
        <v>1</v>
      </c>
      <c r="C303" s="119" t="n">
        <v>7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52</v>
      </c>
      <c r="B304" s="118" t="n">
        <v>1</v>
      </c>
      <c r="C304" s="119" t="n">
        <v>4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53</v>
      </c>
      <c r="B305" s="118" t="n">
        <v>1</v>
      </c>
      <c r="C305" s="119" t="n">
        <v>7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54</v>
      </c>
      <c r="B306" s="118" t="n">
        <v>1</v>
      </c>
      <c r="C306" s="119" t="n">
        <v>13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55</v>
      </c>
      <c r="B307" s="118" t="n">
        <v>1</v>
      </c>
      <c r="C307" s="119" t="n">
        <v>9</v>
      </c>
      <c r="D307" s="120" t="n">
        <v>0.35</v>
      </c>
      <c r="E307" s="121" t="n">
        <v>0.35</v>
      </c>
    </row>
    <row r="308" customFormat="false" ht="15" hidden="false" customHeight="false" outlineLevel="0" collapsed="false">
      <c r="A308" s="117" t="s">
        <v>1156</v>
      </c>
      <c r="B308" s="118" t="n">
        <v>1</v>
      </c>
      <c r="C308" s="119" t="n">
        <v>9</v>
      </c>
      <c r="D308" s="120" t="n">
        <v>0.35</v>
      </c>
      <c r="E308" s="121" t="n">
        <v>0.35</v>
      </c>
    </row>
    <row r="309" customFormat="false" ht="15" hidden="false" customHeight="false" outlineLevel="0" collapsed="false">
      <c r="A309" s="117" t="s">
        <v>1157</v>
      </c>
      <c r="B309" s="118" t="n">
        <v>1</v>
      </c>
      <c r="C309" s="119" t="n">
        <v>13</v>
      </c>
      <c r="D309" s="120" t="n">
        <v>0.35</v>
      </c>
      <c r="E309" s="121" t="n">
        <v>0.35</v>
      </c>
    </row>
    <row r="310" customFormat="false" ht="15" hidden="false" customHeight="false" outlineLevel="0" collapsed="false">
      <c r="A310" s="117" t="s">
        <v>1158</v>
      </c>
      <c r="B310" s="118" t="n">
        <v>1</v>
      </c>
      <c r="C310" s="119" t="n">
        <v>7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59</v>
      </c>
      <c r="B311" s="118" t="n">
        <v>1</v>
      </c>
      <c r="C311" s="119" t="n">
        <v>7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60</v>
      </c>
      <c r="B312" s="118" t="n">
        <v>1</v>
      </c>
      <c r="C312" s="119" t="n">
        <v>5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61</v>
      </c>
      <c r="B313" s="118" t="n">
        <v>1</v>
      </c>
      <c r="C313" s="119" t="n">
        <v>19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62</v>
      </c>
      <c r="B314" s="118" t="n">
        <v>1</v>
      </c>
      <c r="C314" s="119" t="n">
        <v>5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63</v>
      </c>
      <c r="B315" s="118" t="n">
        <v>1</v>
      </c>
      <c r="C315" s="119" t="n">
        <v>20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64</v>
      </c>
      <c r="B316" s="118" t="n">
        <v>1</v>
      </c>
      <c r="C316" s="119" t="n">
        <v>3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65</v>
      </c>
      <c r="B317" s="118" t="n">
        <v>1</v>
      </c>
      <c r="C317" s="119" t="n">
        <v>3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66</v>
      </c>
      <c r="B318" s="118" t="n">
        <v>1</v>
      </c>
      <c r="C318" s="119" t="n">
        <v>8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67</v>
      </c>
      <c r="B319" s="118" t="n">
        <v>4</v>
      </c>
      <c r="C319" s="119" t="n">
        <v>1</v>
      </c>
      <c r="D319" s="120" t="n">
        <v>0.34</v>
      </c>
      <c r="E319" s="121" t="n">
        <v>0.34</v>
      </c>
    </row>
    <row r="320" customFormat="false" ht="15" hidden="false" customHeight="false" outlineLevel="0" collapsed="false">
      <c r="A320" s="117" t="s">
        <v>1168</v>
      </c>
      <c r="B320" s="118" t="n">
        <v>1</v>
      </c>
      <c r="C320" s="119" t="n">
        <v>1</v>
      </c>
      <c r="D320" s="120" t="n">
        <v>0.34</v>
      </c>
      <c r="E320" s="121" t="n">
        <v>0.34</v>
      </c>
    </row>
    <row r="321" customFormat="false" ht="15" hidden="false" customHeight="false" outlineLevel="0" collapsed="false">
      <c r="A321" s="117" t="s">
        <v>1169</v>
      </c>
      <c r="B321" s="118" t="n">
        <v>1</v>
      </c>
      <c r="C321" s="119" t="n">
        <v>9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70</v>
      </c>
      <c r="B322" s="118" t="n">
        <v>1</v>
      </c>
      <c r="C322" s="119" t="n">
        <v>7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71</v>
      </c>
      <c r="B323" s="118" t="n">
        <v>1</v>
      </c>
      <c r="C323" s="119" t="n">
        <v>7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72</v>
      </c>
      <c r="B324" s="118" t="n">
        <v>1</v>
      </c>
      <c r="C324" s="119" t="n">
        <v>2</v>
      </c>
      <c r="D324" s="120" t="n">
        <v>0.33</v>
      </c>
      <c r="E324" s="121" t="n">
        <v>0.33</v>
      </c>
    </row>
    <row r="325" customFormat="false" ht="15" hidden="false" customHeight="false" outlineLevel="0" collapsed="false">
      <c r="A325" s="117" t="s">
        <v>1173</v>
      </c>
      <c r="B325" s="118" t="n">
        <v>1</v>
      </c>
      <c r="C325" s="119" t="n">
        <v>31</v>
      </c>
      <c r="D325" s="120" t="n">
        <v>0.33</v>
      </c>
      <c r="E325" s="121" t="n">
        <v>0.33</v>
      </c>
    </row>
    <row r="326" customFormat="false" ht="15" hidden="false" customHeight="false" outlineLevel="0" collapsed="false">
      <c r="A326" s="117" t="s">
        <v>1174</v>
      </c>
      <c r="B326" s="118" t="n">
        <v>3</v>
      </c>
      <c r="C326" s="119" t="n">
        <v>1</v>
      </c>
      <c r="D326" s="120" t="n">
        <v>0.33</v>
      </c>
      <c r="E326" s="121" t="n">
        <v>0.33</v>
      </c>
    </row>
    <row r="327" customFormat="false" ht="15" hidden="false" customHeight="false" outlineLevel="0" collapsed="false">
      <c r="A327" s="117" t="s">
        <v>1175</v>
      </c>
      <c r="B327" s="118" t="n">
        <v>1</v>
      </c>
      <c r="C327" s="119" t="n">
        <v>11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76</v>
      </c>
      <c r="B328" s="118" t="n">
        <v>1</v>
      </c>
      <c r="C328" s="119" t="n">
        <v>7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77</v>
      </c>
      <c r="B329" s="118" t="n">
        <v>1</v>
      </c>
      <c r="C329" s="119" t="n">
        <v>27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78</v>
      </c>
      <c r="B330" s="118" t="n">
        <v>1</v>
      </c>
      <c r="C330" s="119" t="n">
        <v>32</v>
      </c>
      <c r="D330" s="120" t="n">
        <v>0.31</v>
      </c>
      <c r="E330" s="121" t="n">
        <v>0.32</v>
      </c>
    </row>
    <row r="331" customFormat="false" ht="15" hidden="false" customHeight="false" outlineLevel="0" collapsed="false">
      <c r="A331" s="117" t="s">
        <v>1179</v>
      </c>
      <c r="B331" s="118" t="n">
        <v>1</v>
      </c>
      <c r="C331" s="119" t="n">
        <v>7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80</v>
      </c>
      <c r="B332" s="118" t="n">
        <v>7</v>
      </c>
      <c r="C332" s="119" t="n">
        <v>1</v>
      </c>
      <c r="D332" s="120" t="n">
        <v>0.32</v>
      </c>
      <c r="E332" s="121" t="n">
        <v>0.32</v>
      </c>
    </row>
    <row r="333" customFormat="false" ht="15" hidden="false" customHeight="false" outlineLevel="0" collapsed="false">
      <c r="A333" s="117" t="s">
        <v>1181</v>
      </c>
      <c r="B333" s="118" t="n">
        <v>1</v>
      </c>
      <c r="C333" s="119" t="n">
        <v>7</v>
      </c>
      <c r="D333" s="120" t="n">
        <v>0.31</v>
      </c>
      <c r="E333" s="121" t="n">
        <v>0.31</v>
      </c>
    </row>
    <row r="334" customFormat="false" ht="15" hidden="false" customHeight="false" outlineLevel="0" collapsed="false">
      <c r="A334" s="117" t="s">
        <v>1182</v>
      </c>
      <c r="B334" s="118" t="n">
        <v>4</v>
      </c>
      <c r="C334" s="119" t="n">
        <v>1</v>
      </c>
      <c r="D334" s="120" t="n">
        <v>0.31</v>
      </c>
      <c r="E334" s="121" t="n">
        <v>0.31</v>
      </c>
    </row>
    <row r="335" customFormat="false" ht="15" hidden="false" customHeight="false" outlineLevel="0" collapsed="false">
      <c r="A335" s="117" t="s">
        <v>1183</v>
      </c>
      <c r="B335" s="118" t="n">
        <v>4</v>
      </c>
      <c r="C335" s="119" t="n">
        <v>1</v>
      </c>
      <c r="D335" s="120" t="n">
        <v>0.31</v>
      </c>
      <c r="E335" s="121" t="n">
        <v>0.31</v>
      </c>
    </row>
    <row r="336" customFormat="false" ht="15" hidden="false" customHeight="false" outlineLevel="0" collapsed="false">
      <c r="A336" s="117" t="s">
        <v>1184</v>
      </c>
      <c r="B336" s="118" t="n">
        <v>1</v>
      </c>
      <c r="C336" s="119" t="n">
        <v>14</v>
      </c>
      <c r="D336" s="120" t="n">
        <v>0.3</v>
      </c>
      <c r="E336" s="121" t="n">
        <v>0.3</v>
      </c>
    </row>
    <row r="337" customFormat="false" ht="15" hidden="false" customHeight="false" outlineLevel="0" collapsed="false">
      <c r="A337" s="117" t="s">
        <v>1185</v>
      </c>
      <c r="B337" s="118" t="n">
        <v>1</v>
      </c>
      <c r="C337" s="119" t="n">
        <v>10</v>
      </c>
      <c r="D337" s="120" t="n">
        <v>0.3</v>
      </c>
      <c r="E337" s="121" t="n">
        <v>0.3</v>
      </c>
    </row>
    <row r="338" customFormat="false" ht="15" hidden="false" customHeight="false" outlineLevel="0" collapsed="false">
      <c r="A338" s="117" t="s">
        <v>1186</v>
      </c>
      <c r="B338" s="118" t="n">
        <v>1</v>
      </c>
      <c r="C338" s="119" t="n">
        <v>38</v>
      </c>
      <c r="D338" s="120" t="n">
        <v>0.29</v>
      </c>
      <c r="E338" s="121" t="n">
        <v>0.3</v>
      </c>
    </row>
    <row r="339" customFormat="false" ht="15" hidden="false" customHeight="false" outlineLevel="0" collapsed="false">
      <c r="A339" s="117" t="s">
        <v>1187</v>
      </c>
      <c r="B339" s="118" t="n">
        <v>1</v>
      </c>
      <c r="C339" s="119" t="n">
        <v>10</v>
      </c>
      <c r="D339" s="120" t="n">
        <v>0.3</v>
      </c>
      <c r="E339" s="121" t="n">
        <v>0.3</v>
      </c>
    </row>
    <row r="340" customFormat="false" ht="15" hidden="false" customHeight="false" outlineLevel="0" collapsed="false">
      <c r="A340" s="117" t="s">
        <v>1188</v>
      </c>
      <c r="B340" s="118" t="n">
        <v>6</v>
      </c>
      <c r="C340" s="119" t="n">
        <v>1</v>
      </c>
      <c r="D340" s="120" t="n">
        <v>0.3</v>
      </c>
      <c r="E340" s="121" t="n">
        <v>0.3</v>
      </c>
    </row>
    <row r="341" customFormat="false" ht="15" hidden="false" customHeight="false" outlineLevel="0" collapsed="false">
      <c r="A341" s="117" t="s">
        <v>1189</v>
      </c>
      <c r="B341" s="118" t="n">
        <v>1</v>
      </c>
      <c r="C341" s="119" t="n">
        <v>3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90</v>
      </c>
      <c r="B342" s="118" t="n">
        <v>1</v>
      </c>
      <c r="C342" s="119" t="n">
        <v>3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91</v>
      </c>
      <c r="B343" s="118" t="n">
        <v>1</v>
      </c>
      <c r="C343" s="119" t="n">
        <v>15</v>
      </c>
      <c r="D343" s="120" t="n">
        <v>0.28</v>
      </c>
      <c r="E343" s="121" t="n">
        <v>0.28</v>
      </c>
    </row>
    <row r="344" customFormat="false" ht="15" hidden="false" customHeight="false" outlineLevel="0" collapsed="false">
      <c r="A344" s="117" t="s">
        <v>1192</v>
      </c>
      <c r="B344" s="118" t="n">
        <v>4</v>
      </c>
      <c r="C344" s="119" t="n">
        <v>1</v>
      </c>
      <c r="D344" s="120" t="n">
        <v>0.27</v>
      </c>
      <c r="E344" s="121" t="n">
        <v>0.27</v>
      </c>
    </row>
    <row r="345" customFormat="false" ht="15" hidden="false" customHeight="false" outlineLevel="0" collapsed="false">
      <c r="A345" s="117" t="s">
        <v>1193</v>
      </c>
      <c r="B345" s="118" t="n">
        <v>1</v>
      </c>
      <c r="C345" s="119" t="n">
        <v>1</v>
      </c>
      <c r="D345" s="120" t="n">
        <v>0.26</v>
      </c>
      <c r="E345" s="121" t="n">
        <v>0.26</v>
      </c>
    </row>
    <row r="346" customFormat="false" ht="15" hidden="false" customHeight="false" outlineLevel="0" collapsed="false">
      <c r="A346" s="117" t="s">
        <v>1194</v>
      </c>
      <c r="B346" s="118" t="n">
        <v>2</v>
      </c>
      <c r="C346" s="119" t="n">
        <v>1</v>
      </c>
      <c r="D346" s="120" t="n">
        <v>0.26</v>
      </c>
      <c r="E346" s="121" t="n">
        <v>0.26</v>
      </c>
    </row>
    <row r="347" customFormat="false" ht="15" hidden="false" customHeight="false" outlineLevel="0" collapsed="false">
      <c r="A347" s="117" t="s">
        <v>1195</v>
      </c>
      <c r="B347" s="118" t="n">
        <v>1</v>
      </c>
      <c r="C347" s="119" t="n">
        <v>1</v>
      </c>
      <c r="D347" s="120" t="n">
        <v>0.25</v>
      </c>
      <c r="E347" s="121" t="n">
        <v>0.25</v>
      </c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4-10-30T13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