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09">
  <si>
    <t xml:space="preserve">OCTOBER 2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EG - SXK</t>
  </si>
  <si>
    <t xml:space="preserve">SXA - FPM</t>
  </si>
  <si>
    <t xml:space="preserve">SXY - FCQ</t>
  </si>
  <si>
    <t xml:space="preserve">SCG - SXG</t>
  </si>
  <si>
    <t xml:space="preserve">SXD - FCQ</t>
  </si>
  <si>
    <t xml:space="preserve">SXM - FZB</t>
  </si>
  <si>
    <t xml:space="preserve">SCG - SXK</t>
  </si>
  <si>
    <t xml:space="preserve">SCF - SXG</t>
  </si>
  <si>
    <t xml:space="preserve">SXY - FRJ</t>
  </si>
  <si>
    <t xml:space="preserve">SXB - FRY</t>
  </si>
  <si>
    <t xml:space="preserve">SXU - FFS</t>
  </si>
  <si>
    <t xml:space="preserve">SXK - FCB</t>
  </si>
  <si>
    <t xml:space="preserve">SXF - FZB</t>
  </si>
  <si>
    <t xml:space="preserve">FRJ - FWP</t>
  </si>
  <si>
    <t xml:space="preserve">SXD - FWP</t>
  </si>
  <si>
    <t xml:space="preserve">SXG - FRY</t>
  </si>
  <si>
    <t xml:space="preserve">SXA - FFV</t>
  </si>
  <si>
    <t xml:space="preserve">SCG - FZB</t>
  </si>
  <si>
    <t xml:space="preserve">SXR - FRW</t>
  </si>
  <si>
    <t xml:space="preserve">SXG - FMF</t>
  </si>
  <si>
    <t xml:space="preserve">SXU - FMA</t>
  </si>
  <si>
    <t xml:space="preserve">SCF - FZB</t>
  </si>
  <si>
    <t xml:space="preserve">SCF - SXK</t>
  </si>
  <si>
    <t xml:space="preserve">FMO - FSU</t>
  </si>
  <si>
    <t xml:space="preserve">FVE - FWP</t>
  </si>
  <si>
    <t xml:space="preserve">FCB - FRY</t>
  </si>
  <si>
    <t xml:space="preserve">SXH - FSH</t>
  </si>
  <si>
    <t xml:space="preserve">SXG - FCB</t>
  </si>
  <si>
    <t xml:space="preserve">SXB - FCB</t>
  </si>
  <si>
    <t xml:space="preserve">SXK - FNS</t>
  </si>
  <si>
    <t xml:space="preserve">SXY - FAX</t>
  </si>
  <si>
    <t xml:space="preserve">SXF - SXW</t>
  </si>
  <si>
    <t xml:space="preserve">FVE - FSU</t>
  </si>
  <si>
    <t xml:space="preserve">FCQ - FMO</t>
  </si>
  <si>
    <t xml:space="preserve">FCQ - FVE</t>
  </si>
  <si>
    <t xml:space="preserve">SXB - FNS</t>
  </si>
  <si>
    <t xml:space="preserve">SXM - SXK</t>
  </si>
  <si>
    <t xml:space="preserve">SXF - SXK</t>
  </si>
  <si>
    <t xml:space="preserve">FCQ - FSU</t>
  </si>
  <si>
    <t xml:space="preserve">FAX - FWP</t>
  </si>
  <si>
    <t xml:space="preserve">SEG - FRY</t>
  </si>
  <si>
    <t xml:space="preserve">SXB - FMF</t>
  </si>
  <si>
    <t xml:space="preserve">SXD - FAX</t>
  </si>
  <si>
    <t xml:space="preserve">FVE - FRJ</t>
  </si>
  <si>
    <t xml:space="preserve">SXD - FRJ</t>
  </si>
  <si>
    <t xml:space="preserve">SXY - FVM</t>
  </si>
  <si>
    <t xml:space="preserve">SXW - FLF</t>
  </si>
  <si>
    <t xml:space="preserve">SXG - FNS</t>
  </si>
  <si>
    <t xml:space="preserve">SXM - FRY</t>
  </si>
  <si>
    <t xml:space="preserve">SXT - FIR</t>
  </si>
  <si>
    <t xml:space="preserve">SXY - FMO</t>
  </si>
  <si>
    <t xml:space="preserve">SXF - SXD</t>
  </si>
  <si>
    <t xml:space="preserve">FCQ - FWP</t>
  </si>
  <si>
    <t xml:space="preserve">SXD - FVM</t>
  </si>
  <si>
    <t xml:space="preserve">SXF - FRY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EG - FCB</t>
  </si>
  <si>
    <t xml:space="preserve">SXU - FTL</t>
  </si>
  <si>
    <t xml:space="preserve">SXM - SXD</t>
  </si>
  <si>
    <t xml:space="preserve">SX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B - FBO</t>
  </si>
  <si>
    <t xml:space="preserve">SXU - FQN</t>
  </si>
  <si>
    <t xml:space="preserve">SEG - SXW</t>
  </si>
  <si>
    <t xml:space="preserve">SXF - FLF</t>
  </si>
  <si>
    <t xml:space="preserve">SEG - FLF</t>
  </si>
  <si>
    <t xml:space="preserve">SXK - FBO</t>
  </si>
  <si>
    <t xml:space="preserve">SXM - SXW</t>
  </si>
  <si>
    <t xml:space="preserve">FSU - FRJ</t>
  </si>
  <si>
    <t xml:space="preserve">FVE - FVM</t>
  </si>
  <si>
    <t xml:space="preserve">SXM - FLF</t>
  </si>
  <si>
    <t xml:space="preserve">SXB - FLF</t>
  </si>
  <si>
    <t xml:space="preserve">SXW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EB - FPP</t>
  </si>
  <si>
    <t xml:space="preserve">SCF - FRY</t>
  </si>
  <si>
    <t xml:space="preserve">SXG - FPW</t>
  </si>
  <si>
    <t xml:space="preserve">SCF - FMF</t>
  </si>
  <si>
    <t xml:space="preserve">SXM - FMF</t>
  </si>
  <si>
    <t xml:space="preserve">SXF - FCB</t>
  </si>
  <si>
    <t xml:space="preserve">SXF - SXR</t>
  </si>
  <si>
    <t xml:space="preserve">FOU - FWP</t>
  </si>
  <si>
    <t xml:space="preserve">FCQ - FRJ</t>
  </si>
  <si>
    <t xml:space="preserve">FAX - FVE</t>
  </si>
  <si>
    <t xml:space="preserve">SXK - FTD</t>
  </si>
  <si>
    <t xml:space="preserve">SCG - FLF</t>
  </si>
  <si>
    <t xml:space="preserve">SXB - FPW</t>
  </si>
  <si>
    <t xml:space="preserve">SCG - FCB</t>
  </si>
  <si>
    <t xml:space="preserve">SXM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SCF - FLF</t>
  </si>
  <si>
    <t xml:space="preserve">SEG - FMF</t>
  </si>
  <si>
    <t xml:space="preserve">SCF - FCB</t>
  </si>
  <si>
    <t xml:space="preserve">SCG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FOU - FRJ</t>
  </si>
  <si>
    <t xml:space="preserve">FMO - FRJ</t>
  </si>
  <si>
    <t xml:space="preserve">FMO - FOU</t>
  </si>
  <si>
    <t xml:space="preserve">FAX - FRJ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NS</t>
  </si>
  <si>
    <t xml:space="preserve">SXM - FNS</t>
  </si>
  <si>
    <t xml:space="preserve">SCF - FBO</t>
  </si>
  <si>
    <t xml:space="preserve">SXM - SXR</t>
  </si>
  <si>
    <t xml:space="preserve">SEG - SXR</t>
  </si>
  <si>
    <t xml:space="preserve">SCF - SXR</t>
  </si>
  <si>
    <t xml:space="preserve">SCG - SXD</t>
  </si>
  <si>
    <t xml:space="preserve">FVM - FRJ</t>
  </si>
  <si>
    <t xml:space="preserve">FKY - FPP</t>
  </si>
  <si>
    <t xml:space="preserve">FVE - FMO</t>
  </si>
  <si>
    <t xml:space="preserve">FAX - FOU</t>
  </si>
  <si>
    <t xml:space="preserve">FNS - FRY</t>
  </si>
  <si>
    <t xml:space="preserve">SXY - FOU</t>
  </si>
  <si>
    <t xml:space="preserve">SXG - FGN</t>
  </si>
  <si>
    <t xml:space="preserve">SXF - FCN</t>
  </si>
  <si>
    <t xml:space="preserve">SXB - FBN</t>
  </si>
  <si>
    <t xml:space="preserve">SCG - SXU</t>
  </si>
  <si>
    <t xml:space="preserve">SCF - SXU</t>
  </si>
  <si>
    <t xml:space="preserve">SXD - FPP</t>
  </si>
  <si>
    <t xml:space="preserve">SXG - FIA</t>
  </si>
  <si>
    <t xml:space="preserve">SXB - FIA</t>
  </si>
  <si>
    <t xml:space="preserve">SXH - FGI</t>
  </si>
  <si>
    <t xml:space="preserve">SCG - FXE</t>
  </si>
  <si>
    <t xml:space="preserve">SXM - FEG</t>
  </si>
  <si>
    <t xml:space="preserve">SXF - FEG</t>
  </si>
  <si>
    <t xml:space="preserve">SXM - SXY</t>
  </si>
  <si>
    <t xml:space="preserve">SCF - SXY</t>
  </si>
  <si>
    <t xml:space="preserve">SCG - FGN</t>
  </si>
  <si>
    <t xml:space="preserve">SXW - FIA</t>
  </si>
  <si>
    <t xml:space="preserve">SEG - SXU</t>
  </si>
  <si>
    <t xml:space="preserve">SCG - SXR</t>
  </si>
  <si>
    <t xml:space="preserve">FMO - FVM</t>
  </si>
  <si>
    <t xml:space="preserve">FAX - FCQ</t>
  </si>
  <si>
    <t xml:space="preserve">FNS - FCB</t>
  </si>
  <si>
    <t xml:space="preserve">SXG - FTD</t>
  </si>
  <si>
    <t xml:space="preserve">SXB - FTD</t>
  </si>
  <si>
    <t xml:space="preserve">SCG - FRW</t>
  </si>
  <si>
    <t xml:space="preserve">SXU - FAL</t>
  </si>
  <si>
    <t xml:space="preserve">SXM - FXE</t>
  </si>
  <si>
    <t xml:space="preserve">SX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CF - FRW</t>
  </si>
  <si>
    <t xml:space="preserve">SXM - FPP</t>
  </si>
  <si>
    <t xml:space="preserve">SXF - FPP</t>
  </si>
  <si>
    <t xml:space="preserve">SCF - FXE</t>
  </si>
  <si>
    <t xml:space="preserve">SCF - FPP</t>
  </si>
  <si>
    <t xml:space="preserve">SCG - FCN</t>
  </si>
  <si>
    <t xml:space="preserve">SEG - FQN</t>
  </si>
  <si>
    <t xml:space="preserve">SEG - FTD</t>
  </si>
  <si>
    <t xml:space="preserve">SXW - FIF</t>
  </si>
  <si>
    <t xml:space="preserve">SCF - FCN</t>
  </si>
  <si>
    <t xml:space="preserve">SXG - FCX</t>
  </si>
  <si>
    <t xml:space="preserve">SXB - FCX</t>
  </si>
  <si>
    <t xml:space="preserve">SXF - SXY</t>
  </si>
  <si>
    <t xml:space="preserve">SXF - SXH</t>
  </si>
  <si>
    <t xml:space="preserve">FOU - FVM</t>
  </si>
  <si>
    <t xml:space="preserve">FSU - FOU</t>
  </si>
  <si>
    <t xml:space="preserve">FAX - FVM</t>
  </si>
  <si>
    <t xml:space="preserve">FBO - FRY</t>
  </si>
  <si>
    <t xml:space="preserve">SCG - FTD</t>
  </si>
  <si>
    <t xml:space="preserve">SCG - FPP</t>
  </si>
  <si>
    <t xml:space="preserve">SXH - FOP</t>
  </si>
  <si>
    <t xml:space="preserve">SXM - FMA</t>
  </si>
  <si>
    <t xml:space="preserve">SXF - FMA</t>
  </si>
  <si>
    <t xml:space="preserve">SEG - FCN</t>
  </si>
  <si>
    <t xml:space="preserve">SCG - FQN</t>
  </si>
  <si>
    <t xml:space="preserve">SXM - FTD</t>
  </si>
  <si>
    <t xml:space="preserve">SXF - FTD</t>
  </si>
  <si>
    <t xml:space="preserve">SXM - FNU</t>
  </si>
  <si>
    <t xml:space="preserve">SCF - FMA</t>
  </si>
  <si>
    <t xml:space="preserve">SEG - FRQ</t>
  </si>
  <si>
    <t xml:space="preserve">SXM - FQN</t>
  </si>
  <si>
    <t xml:space="preserve">SXF - FQN</t>
  </si>
  <si>
    <t xml:space="preserve">FVE - FOU</t>
  </si>
  <si>
    <t xml:space="preserve">FBO - FCB</t>
  </si>
  <si>
    <t xml:space="preserve">SCF - FTD</t>
  </si>
  <si>
    <t xml:space="preserve">SCF - FNU</t>
  </si>
  <si>
    <t xml:space="preserve">SXM - FRQ</t>
  </si>
  <si>
    <t xml:space="preserve">SCF - FQN</t>
  </si>
  <si>
    <t xml:space="preserve">SCG - FTL</t>
  </si>
  <si>
    <t xml:space="preserve">SEG - SXH</t>
  </si>
  <si>
    <t xml:space="preserve">FAX - FMO</t>
  </si>
  <si>
    <t xml:space="preserve">SXM - FTK</t>
  </si>
  <si>
    <t xml:space="preserve">SEG - FIR</t>
  </si>
  <si>
    <t xml:space="preserve">SXF - FNU</t>
  </si>
  <si>
    <t xml:space="preserve">SEG - FEB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EG - FFS</t>
  </si>
  <si>
    <t xml:space="preserve">SCG - FUE</t>
  </si>
  <si>
    <t xml:space="preserve">SCF - FRQ</t>
  </si>
  <si>
    <t xml:space="preserve">SCF - FTL</t>
  </si>
  <si>
    <t xml:space="preserve">SCF - FXG</t>
  </si>
  <si>
    <t xml:space="preserve">FBO - FNS</t>
  </si>
  <si>
    <t xml:space="preserve">SXF - FTK</t>
  </si>
  <si>
    <t xml:space="preserve">SXF - FIR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SXM - FIR</t>
  </si>
  <si>
    <t xml:space="preserve">SXG - FIF</t>
  </si>
  <si>
    <t xml:space="preserve">SXM - FFS</t>
  </si>
  <si>
    <t xml:space="preserve">SXM - FEB</t>
  </si>
  <si>
    <t xml:space="preserve">SXF - FEB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XF - FFS</t>
  </si>
  <si>
    <t xml:space="preserve">SCG - FEB</t>
  </si>
  <si>
    <t xml:space="preserve">SXM - FAE</t>
  </si>
  <si>
    <t xml:space="preserve">SXF - FXG</t>
  </si>
  <si>
    <t xml:space="preserve">SCG - SXA</t>
  </si>
  <si>
    <t xml:space="preserve">SEG - FTC</t>
  </si>
  <si>
    <t xml:space="preserve">SCF - FHO</t>
  </si>
  <si>
    <t xml:space="preserve">SXM - FHO</t>
  </si>
  <si>
    <t xml:space="preserve">SXF - FHO</t>
  </si>
  <si>
    <t xml:space="preserve">SXF - FAE</t>
  </si>
  <si>
    <t xml:space="preserve">SEG - SXT</t>
  </si>
  <si>
    <t xml:space="preserve">SCF - FFS</t>
  </si>
  <si>
    <t xml:space="preserve">SXD - FEB</t>
  </si>
  <si>
    <t xml:space="preserve">SCG - SXH</t>
  </si>
  <si>
    <t xml:space="preserve">SCG - FTC</t>
  </si>
  <si>
    <t xml:space="preserve">SXM - FTC</t>
  </si>
  <si>
    <t xml:space="preserve">SCG - FHO</t>
  </si>
  <si>
    <t xml:space="preserve">SCG - SXT</t>
  </si>
  <si>
    <t xml:space="preserve">SCF - FPM</t>
  </si>
  <si>
    <t xml:space="preserve">SCG - FPM</t>
  </si>
  <si>
    <t xml:space="preserve">SXF - FTC</t>
  </si>
  <si>
    <t xml:space="preserve">SXM - SXT</t>
  </si>
  <si>
    <t xml:space="preserve">SCF - FTC</t>
  </si>
  <si>
    <t xml:space="preserve">SCF - SXT</t>
  </si>
  <si>
    <t xml:space="preserve">SCG - FFV</t>
  </si>
  <si>
    <t xml:space="preserve">SXB - FIF</t>
  </si>
  <si>
    <t xml:space="preserve">SXF - SXT</t>
  </si>
  <si>
    <t xml:space="preserve">28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09946901006</v>
      </c>
      <c r="D5" s="9" t="n">
        <v>0.1231838829197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384266322887</v>
      </c>
      <c r="D6" s="14" t="n">
        <v>0.1404342329795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79421296962</v>
      </c>
      <c r="D7" s="19" t="n">
        <v>0.2668636947183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099445332793</v>
      </c>
      <c r="D8" s="19" t="n">
        <v>0.05486086615071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6667571669718</v>
      </c>
      <c r="D9" s="19" t="n">
        <v>0.1463333487723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0701223071993</v>
      </c>
      <c r="D10" s="19" t="n">
        <v>0.0948721635033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79598529235</v>
      </c>
      <c r="D11" s="19" t="n">
        <v>0.1185647957330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096969827177</v>
      </c>
      <c r="D12" s="19" t="n">
        <v>0.10789474972240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67503089815</v>
      </c>
      <c r="D13" s="19" t="n">
        <v>0.1946977992025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789918807126</v>
      </c>
      <c r="D14" s="19" t="n">
        <v>0.164677471407949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684195721974</v>
      </c>
      <c r="D15" s="19" t="n">
        <v>0.1323459970921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919890983869</v>
      </c>
      <c r="D16" s="19" t="n">
        <v>0.1026697900969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41628096564</v>
      </c>
      <c r="D17" s="19" t="n">
        <v>0.1179576284598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39425033896</v>
      </c>
      <c r="D18" s="19" t="n">
        <v>0.07034205024788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2652152787614</v>
      </c>
      <c r="D19" s="19" t="n">
        <v>0.09793189309924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496296869775</v>
      </c>
      <c r="D20" s="19" t="n">
        <v>0.1165933507851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2402378243859</v>
      </c>
      <c r="D21" s="19" t="n">
        <v>0.1221175643155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67777225253</v>
      </c>
      <c r="D22" s="19" t="n">
        <v>0.1046798150170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9990312843783</v>
      </c>
      <c r="D23" s="19" t="n">
        <v>0.1497507329953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770253587202</v>
      </c>
      <c r="D24" s="19" t="n">
        <v>0.06677264802514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0595102439344</v>
      </c>
      <c r="D25" s="19" t="n">
        <v>0.09577042245510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143628665657</v>
      </c>
      <c r="D26" s="19" t="n">
        <v>0.1355097813931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222689659185</v>
      </c>
      <c r="D27" s="19" t="n">
        <v>0.11901800245105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1763589306429</v>
      </c>
      <c r="D28" s="19" t="n">
        <v>0.09404414490124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097525797744</v>
      </c>
      <c r="D29" s="19" t="n">
        <v>0.10247242743198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3573844267249</v>
      </c>
      <c r="D30" s="19" t="n">
        <v>0.1432271113024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450379849569</v>
      </c>
      <c r="D31" s="19" t="n">
        <v>0.159462171768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26787705263044</v>
      </c>
      <c r="D32" s="19" t="n">
        <v>0.06251684013999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0991038379010763</v>
      </c>
      <c r="D33" s="19" t="n">
        <v>0.0988478034795056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9965891410922</v>
      </c>
      <c r="D34" s="19" t="n">
        <v>0.097993300396685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1057722810098</v>
      </c>
      <c r="D35" s="19" t="n">
        <v>0.069030276060975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37527023545413</v>
      </c>
      <c r="D36" s="19" t="n">
        <v>0.093350809569440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023987487082</v>
      </c>
      <c r="D37" s="19" t="n">
        <v>0.11110303425099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824875544932</v>
      </c>
      <c r="D38" s="19" t="n">
        <v>0.15783969672588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8768789212743</v>
      </c>
      <c r="D39" s="19" t="n">
        <v>0.090430437927777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44706710935</v>
      </c>
      <c r="D40" s="19" t="n">
        <v>0.13825156651811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2745232886521</v>
      </c>
      <c r="D41" s="19" t="n">
        <v>0.2918665009710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540273373366</v>
      </c>
      <c r="D42" s="19" t="n">
        <v>0.1854749152948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478521814251</v>
      </c>
      <c r="D43" s="19" t="n">
        <v>0.10066143522606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67137918542131</v>
      </c>
      <c r="D44" s="19" t="n">
        <v>0.0765072796088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1295155103693</v>
      </c>
      <c r="D45" s="19" t="n">
        <v>0.120968630573699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4402409213921</v>
      </c>
      <c r="D46" s="19" t="n">
        <v>0.085203968977240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6263284645844</v>
      </c>
      <c r="D47" s="19" t="n">
        <v>0.06346756106937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602058551045</v>
      </c>
      <c r="D48" s="19" t="n">
        <v>0.10035102525753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432584289869</v>
      </c>
      <c r="D49" s="19" t="n">
        <v>0.22237102580039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431639404142</v>
      </c>
      <c r="D50" s="19" t="n">
        <v>0.2223791873849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2566073894165</v>
      </c>
      <c r="D51" s="19" t="n">
        <v>0.2224945515377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603673691825</v>
      </c>
      <c r="D52" s="19" t="n">
        <v>0.1716289240368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8300856486764</v>
      </c>
      <c r="D53" s="19" t="n">
        <v>0.1679250751732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44848799148817</v>
      </c>
      <c r="D54" s="19" t="n">
        <v>0.084207770657900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8594020210526</v>
      </c>
      <c r="D55" s="19" t="n">
        <v>0.06674484495524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446511631429</v>
      </c>
      <c r="D56" s="19" t="n">
        <v>0.11027624573910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671242957175</v>
      </c>
      <c r="D57" s="19" t="n">
        <v>0.0673761928799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3751225063551</v>
      </c>
      <c r="D58" s="19" t="n">
        <v>0.07217661375458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1923991827983</v>
      </c>
      <c r="D59" s="19" t="n">
        <v>0.13146058039182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7090331409125</v>
      </c>
      <c r="D60" s="19" t="n">
        <v>0.1167875061681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880808656505</v>
      </c>
      <c r="D61" s="27" t="n">
        <v>0.1148912014980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5160927886079</v>
      </c>
      <c r="D62" s="27" t="n">
        <v>0.1948116157036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1949596376692</v>
      </c>
      <c r="D63" s="27" t="n">
        <v>0.09920798757104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7616759016587</v>
      </c>
      <c r="D64" s="27" t="n">
        <v>0.082542919647402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5190046553191</v>
      </c>
      <c r="D65" s="27" t="n">
        <v>0.061352850263316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052653385891</v>
      </c>
      <c r="D66" s="27" t="n">
        <v>0.21014184801629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798077897701312</v>
      </c>
      <c r="D67" s="19" t="n">
        <v>0.079822035519690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24274391843</v>
      </c>
      <c r="D68" s="19" t="n">
        <v>0.14420663207788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3249978587104</v>
      </c>
      <c r="D69" s="19" t="n">
        <v>0.2928463353844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6508757381013</v>
      </c>
      <c r="D70" s="19" t="n">
        <v>0.1262210559480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63936203431398</v>
      </c>
      <c r="D71" s="19" t="n">
        <v>0.17927009192161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40783392704524</v>
      </c>
      <c r="D72" s="19" t="n">
        <v>0.073944496632218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7128138688663</v>
      </c>
      <c r="D73" s="19" t="n">
        <v>0.116916514896231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4386952406151</v>
      </c>
      <c r="D74" s="19" t="n">
        <v>0.036281913225077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4788925460831</v>
      </c>
      <c r="D75" s="19" t="n">
        <v>0.1145043230323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7117133918821</v>
      </c>
      <c r="D76" s="19" t="n">
        <v>0.05370864313530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396133535612</v>
      </c>
      <c r="D77" s="19" t="n">
        <v>0.06821556108119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14378256078</v>
      </c>
      <c r="D78" s="19" t="n">
        <v>0.107858272441452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07444500165632</v>
      </c>
      <c r="D79" s="19" t="n">
        <v>0.07060219112697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357230596758</v>
      </c>
      <c r="D80" s="19" t="n">
        <v>0.17631675745922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302875428156</v>
      </c>
      <c r="D81" s="19" t="n">
        <v>0.06418224540472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394250617635</v>
      </c>
      <c r="D82" s="19" t="n">
        <v>0.20332930157041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87533148835794</v>
      </c>
      <c r="D83" s="19" t="n">
        <v>0.088612241255141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5837077617437</v>
      </c>
      <c r="D84" s="19" t="n">
        <v>0.067335058758805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4093060298008</v>
      </c>
      <c r="D85" s="19" t="n">
        <v>0.1936887392795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288803918869</v>
      </c>
      <c r="D86" s="19" t="n">
        <v>0.0571431617489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891140656863</v>
      </c>
      <c r="D87" s="19" t="n">
        <v>0.13159820567187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7169197834842</v>
      </c>
      <c r="D88" s="19" t="n">
        <v>0.1864315845921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9084013961944</v>
      </c>
      <c r="D89" s="19" t="n">
        <v>0.138805635451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50492077987351</v>
      </c>
      <c r="D90" s="19" t="n">
        <v>0.08490292232740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931685070659</v>
      </c>
      <c r="D91" s="19" t="n">
        <v>0.1389468231391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58778900120072</v>
      </c>
      <c r="D92" s="19" t="n">
        <v>0.07565314815048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8308923368809</v>
      </c>
      <c r="D93" s="19" t="n">
        <v>0.1680432222775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69613280496462</v>
      </c>
      <c r="D94" s="19" t="n">
        <v>0.066710463205205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9891356009146</v>
      </c>
      <c r="D95" s="19" t="n">
        <v>0.1094720208397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217431115043</v>
      </c>
      <c r="D96" s="19" t="n">
        <v>0.1401791844634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4346496657446</v>
      </c>
      <c r="D97" s="19" t="n">
        <v>0.07532493472959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2017328556945</v>
      </c>
      <c r="D98" s="19" t="n">
        <v>0.2219119691049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3199847852485</v>
      </c>
      <c r="D99" s="19" t="n">
        <v>0.18265491917969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5033067575029</v>
      </c>
      <c r="D100" s="19" t="n">
        <v>0.2142969427641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1838272745752</v>
      </c>
      <c r="D101" s="19" t="n">
        <v>0.13160952804709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1001513126028</v>
      </c>
      <c r="D102" s="19" t="n">
        <v>0.10080617077115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1879337306863</v>
      </c>
      <c r="D103" s="19" t="n">
        <v>0.24162422113831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720991529633</v>
      </c>
      <c r="D104" s="19" t="n">
        <v>0.14671368546708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87457573696842</v>
      </c>
      <c r="D105" s="19" t="n">
        <v>0.05847125613815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515755924701</v>
      </c>
      <c r="D106" s="19" t="n">
        <v>0.06605407185233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347123269</v>
      </c>
      <c r="D107" s="19" t="n">
        <v>0.06099324861789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91457476291</v>
      </c>
      <c r="D108" s="19" t="n">
        <v>0.0964387937627274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1087077492502</v>
      </c>
      <c r="D109" s="19" t="n">
        <v>0.1909119230905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21161892391</v>
      </c>
      <c r="D110" s="19" t="n">
        <v>0.168124019473612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2346274293831</v>
      </c>
      <c r="D111" s="19" t="n">
        <v>0.1816897023971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2237397032677</v>
      </c>
      <c r="D112" s="19" t="n">
        <v>0.2416927013436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2027190288927</v>
      </c>
      <c r="D113" s="19" t="n">
        <v>0.24149606707093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1265376225441</v>
      </c>
      <c r="D114" s="19" t="n">
        <v>0.24071524297550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2521052554119</v>
      </c>
      <c r="D115" s="19" t="n">
        <v>0.241959265637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3760934828</v>
      </c>
      <c r="D116" s="19" t="n">
        <v>0.10375248172804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77970344560551</v>
      </c>
      <c r="D117" s="19" t="n">
        <v>0.057609283225407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6410514381531</v>
      </c>
      <c r="D118" s="19" t="n">
        <v>0.1660220971579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8937332987053</v>
      </c>
      <c r="D119" s="19" t="n">
        <v>0.16861134240058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2828913292997</v>
      </c>
      <c r="D120" s="19" t="n">
        <v>0.1922273833278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81350119176049</v>
      </c>
      <c r="D121" s="19" t="n">
        <v>0.09787392342122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1568272729739</v>
      </c>
      <c r="D122" s="19" t="n">
        <v>0.31147456908249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5972710917348</v>
      </c>
      <c r="D123" s="19" t="n">
        <v>0.09559893861190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4584728943245</v>
      </c>
      <c r="D124" s="19" t="n">
        <v>0.05167184634637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63977832026284</v>
      </c>
      <c r="D125" s="19" t="n">
        <v>0.086194662333864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8899056784278</v>
      </c>
      <c r="D126" s="19" t="n">
        <v>0.2084493688793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5692001380077</v>
      </c>
      <c r="D127" s="19" t="n">
        <v>0.08046746118759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88970224377376</v>
      </c>
      <c r="D128" s="19" t="n">
        <v>0.09875129395822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2508940541838</v>
      </c>
      <c r="D129" s="19" t="n">
        <v>0.06011093514676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0650200661117</v>
      </c>
      <c r="D130" s="19" t="n">
        <v>0.120937739323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935088959446</v>
      </c>
      <c r="D131" s="19" t="n">
        <v>0.2949068359853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333321508115</v>
      </c>
      <c r="D132" s="19" t="n">
        <v>0.466288649633645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9988839113727</v>
      </c>
      <c r="D133" s="19" t="n">
        <v>0.2694186428605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372763345502</v>
      </c>
      <c r="D134" s="19" t="n">
        <v>0.17328658287453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72336650144</v>
      </c>
      <c r="D135" s="19" t="n">
        <v>0.1457119242057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7104398445349</v>
      </c>
      <c r="D136" s="19" t="n">
        <v>0.088863692061385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4935701048897</v>
      </c>
      <c r="D137" s="19" t="n">
        <v>0.0683564039180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502331253404006</v>
      </c>
      <c r="D138" s="19" t="n">
        <v>0.05013763502877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69757651580075</v>
      </c>
      <c r="D139" s="19" t="n">
        <v>0.16953926525471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5538654486891</v>
      </c>
      <c r="D140" s="19" t="n">
        <v>0.03539520702098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6968680036</v>
      </c>
      <c r="D141" s="19" t="n">
        <v>0.22186209724533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3001056616</v>
      </c>
      <c r="D142" s="19" t="n">
        <v>0.2229241802215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374786839799</v>
      </c>
      <c r="D143" s="19" t="n">
        <v>0.1253509814177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570491998118</v>
      </c>
      <c r="D144" s="19" t="n">
        <v>0.3146049853455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080124435734</v>
      </c>
      <c r="D145" s="19" t="n">
        <v>0.31411383525026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1978985210508</v>
      </c>
      <c r="D146" s="19" t="n">
        <v>0.2520173460788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773132516715</v>
      </c>
      <c r="D147" s="19" t="n">
        <v>0.03468137988011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1281404218816</v>
      </c>
      <c r="D148" s="19" t="n">
        <v>0.160946871739887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4444912551594</v>
      </c>
      <c r="D149" s="19" t="n">
        <v>0.343465250826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877881206112</v>
      </c>
      <c r="D150" s="19" t="n">
        <v>0.15182566080638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6037804096403</v>
      </c>
      <c r="D151" s="19" t="n">
        <v>0.074562977677732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80036052112285</v>
      </c>
      <c r="D152" s="19" t="n">
        <v>0.04789222001126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66263060213858</v>
      </c>
      <c r="D153" s="19" t="n">
        <v>0.066565738575831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244001181024</v>
      </c>
      <c r="D154" s="19" t="n">
        <v>0.06027616009620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30361440078525</v>
      </c>
      <c r="D155" s="19" t="n">
        <v>0.13015933705970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47075027298333</v>
      </c>
      <c r="D156" s="19" t="n">
        <v>0.06449988851962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359278811002</v>
      </c>
      <c r="D157" s="19" t="n">
        <v>0.1843290836106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80337992399045</v>
      </c>
      <c r="D158" s="19" t="n">
        <v>0.17977546347854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97054682348827</v>
      </c>
      <c r="D159" s="19" t="n">
        <v>0.08943918270418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6114229451583</v>
      </c>
      <c r="D160" s="19" t="n">
        <v>0.12581539282668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0045658138481</v>
      </c>
      <c r="D161" s="19" t="n">
        <v>0.18991033658478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3180421021764</v>
      </c>
      <c r="D162" s="19" t="n">
        <v>0.14282340560580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7085798100855</v>
      </c>
      <c r="D163" s="19" t="n">
        <v>0.074704753326399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1990948712416</v>
      </c>
      <c r="D164" s="19" t="n">
        <v>0.049194835189589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8007675049598</v>
      </c>
      <c r="D165" s="19" t="n">
        <v>0.18687940786326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40037245162468</v>
      </c>
      <c r="D166" s="19" t="n">
        <v>0.23954797079152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4150325348158</v>
      </c>
      <c r="D167" s="19" t="n">
        <v>0.12403764238965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1222783002958</v>
      </c>
      <c r="D168" s="19" t="n">
        <v>0.054972546486636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2005053598428</v>
      </c>
      <c r="D169" s="19" t="n">
        <v>0.28244652050984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75303777679323</v>
      </c>
      <c r="D170" s="19" t="n">
        <v>0.077349902382963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393027136829</v>
      </c>
      <c r="D171" s="19" t="n">
        <v>0.2024024308461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307200840308</v>
      </c>
      <c r="D172" s="19" t="n">
        <v>0.1023047604151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50932335194267</v>
      </c>
      <c r="D173" s="19" t="n">
        <v>0.09484782707116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403270143998</v>
      </c>
      <c r="D174" s="19" t="n">
        <v>0.1953417038954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3552489213409</v>
      </c>
      <c r="D175" s="19" t="n">
        <v>0.14317780631890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3186065260497</v>
      </c>
      <c r="D176" s="19" t="n">
        <v>0.16281285447173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2629311404038</v>
      </c>
      <c r="D177" s="27" t="n">
        <v>0.1421560722062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66980862663</v>
      </c>
      <c r="D178" s="19" t="n">
        <v>0.1347749968753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18913016096</v>
      </c>
      <c r="D179" s="19" t="n">
        <v>0.14117163407476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3695691826713</v>
      </c>
      <c r="D180" s="19" t="n">
        <v>0.1335193209482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680698993045</v>
      </c>
      <c r="D181" s="19" t="n">
        <v>0.16768951627445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6359526327941</v>
      </c>
      <c r="D182" s="19" t="n">
        <v>0.08616774612212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48987142587223</v>
      </c>
      <c r="D183" s="19" t="n">
        <v>0.084595014063388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08443239132768</v>
      </c>
      <c r="D184" s="19" t="n">
        <v>0.09050359013991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1105465494243</v>
      </c>
      <c r="D185" s="19" t="n">
        <v>0.1008855825986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47087151658415</v>
      </c>
      <c r="D186" s="19" t="n">
        <v>0.05504299463178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29607851200727</v>
      </c>
      <c r="D187" s="19" t="n">
        <v>0.09062248758726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4168822854354</v>
      </c>
      <c r="D188" s="19" t="n">
        <v>0.11392227776309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42234557121031</v>
      </c>
      <c r="D189" s="19" t="n">
        <v>0.07408160089202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5422655666416</v>
      </c>
      <c r="D190" s="19" t="n">
        <v>0.1252038125809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8158721691483</v>
      </c>
      <c r="D191" s="19" t="n">
        <v>0.28755817565355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17923330107539</v>
      </c>
      <c r="D192" s="19" t="n">
        <v>0.13496479448559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55361886817025</v>
      </c>
      <c r="D193" s="19" t="n">
        <v>0.07551893060599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8136354866592</v>
      </c>
      <c r="D194" s="19" t="n">
        <v>0.35720136173805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5990908040425</v>
      </c>
      <c r="D195" s="19" t="n">
        <v>0.1057489826983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1957644678227</v>
      </c>
      <c r="D196" s="19" t="n">
        <v>0.1818378869070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411331793282</v>
      </c>
      <c r="D197" s="19" t="n">
        <v>0.06632735666029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01580742944762</v>
      </c>
      <c r="D198" s="19" t="n">
        <v>0.1011724899823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7900534968659</v>
      </c>
      <c r="D199" s="19" t="n">
        <v>0.19737722614217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594404794045</v>
      </c>
      <c r="D200" s="19" t="n">
        <v>0.1906017786430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9188644229197</v>
      </c>
      <c r="D201" s="19" t="n">
        <v>0.188688775819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58580959866</v>
      </c>
      <c r="D202" s="19" t="n">
        <v>0.1857032690065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57185130257359</v>
      </c>
      <c r="D203" s="19" t="n">
        <v>0.085584114084644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8653730029245</v>
      </c>
      <c r="D204" s="19" t="n">
        <v>0.11845739508958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300847316267872</v>
      </c>
      <c r="D205" s="19" t="n">
        <v>0.299956211821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5767209854609</v>
      </c>
      <c r="D206" s="19" t="n">
        <v>0.08055058467557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346728872174</v>
      </c>
      <c r="D207" s="19" t="n">
        <v>0.1443543281200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50060068307423</v>
      </c>
      <c r="D208" s="19" t="n">
        <v>0.1495497981515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709078092612724</v>
      </c>
      <c r="D209" s="19" t="n">
        <v>0.07078129617544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455081238221</v>
      </c>
      <c r="D210" s="19" t="n">
        <v>0.1534606670176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6357380314463</v>
      </c>
      <c r="D211" s="19" t="n">
        <v>0.07637864847841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26559541449</v>
      </c>
      <c r="D212" s="27" t="n">
        <v>0.1113268934313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30306321441741</v>
      </c>
      <c r="D213" s="27" t="n">
        <v>0.082814896701349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43249641247713</v>
      </c>
      <c r="D214" s="19" t="n">
        <v>0.08413130874904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6984440111013</v>
      </c>
      <c r="D215" s="19" t="n">
        <v>0.1569883545632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20741805946877</v>
      </c>
      <c r="D216" s="19" t="n">
        <v>0.071894772257316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3036065204022</v>
      </c>
      <c r="D217" s="19" t="n">
        <v>0.069299383153651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8296494273643</v>
      </c>
      <c r="D218" s="19" t="n">
        <v>0.1580534624794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52970540109462</v>
      </c>
      <c r="D219" s="19" t="n">
        <v>0.095558647675028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9266143127644</v>
      </c>
      <c r="D220" s="19" t="n">
        <v>0.1588315837439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69492294198688</v>
      </c>
      <c r="D221" s="19" t="n">
        <v>0.066894959502538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7969911206828</v>
      </c>
      <c r="D222" s="19" t="n">
        <v>0.06779209061400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73217297970019</v>
      </c>
      <c r="D223" s="19" t="n">
        <v>0.097174964221208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64862380566774</v>
      </c>
      <c r="D224" s="19" t="n">
        <v>0.05788678333390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39769866573108</v>
      </c>
      <c r="D225" s="19" t="n">
        <v>0.14095467543790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38577070825481</v>
      </c>
      <c r="D226" s="31" t="n">
        <v>0.06363438176400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85447983552578</v>
      </c>
      <c r="D227" s="19" t="n">
        <v>0.08826932873592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3182927488973</v>
      </c>
      <c r="D228" s="19" t="n">
        <v>0.06446478731581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1696150150004</v>
      </c>
      <c r="D229" s="19" t="n">
        <v>0.101927778398156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3391524401507</v>
      </c>
      <c r="D230" s="19" t="n">
        <v>0.06224277673719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0663722814492</v>
      </c>
      <c r="D231" s="19" t="n">
        <v>0.1701669677906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2971503108444</v>
      </c>
      <c r="D232" s="19" t="n">
        <v>0.1329603012115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7636733921583</v>
      </c>
      <c r="D233" s="19" t="n">
        <v>0.1671577641783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81986932597961</v>
      </c>
      <c r="D234" s="19" t="n">
        <v>0.05797625262512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2493572234127</v>
      </c>
      <c r="D235" s="19" t="n">
        <v>0.2021352887272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81723916430949</v>
      </c>
      <c r="D236" s="19" t="n">
        <v>0.088143951227182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86815129343751</v>
      </c>
      <c r="D237" s="19" t="n">
        <v>0.08839250080370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31706825029579</v>
      </c>
      <c r="D238" s="19" t="n">
        <v>0.07301393224985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49285044578992</v>
      </c>
      <c r="D239" s="19" t="n">
        <v>0.1457298679912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2885583412345</v>
      </c>
      <c r="D240" s="19" t="n">
        <v>0.1826297801239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82847728651784</v>
      </c>
      <c r="D241" s="19" t="n">
        <v>0.08827940446840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88877651970374</v>
      </c>
      <c r="D242" s="19" t="n">
        <v>0.06872980098992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2755405127884</v>
      </c>
      <c r="D243" s="19" t="n">
        <v>0.1525921165753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0255500410481</v>
      </c>
      <c r="D244" s="19" t="n">
        <v>0.1896230881415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61441196926551</v>
      </c>
      <c r="D245" s="19" t="n">
        <v>0.2605118788164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900074259278909</v>
      </c>
      <c r="D246" s="19" t="n">
        <v>0.089810381956141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5187200090039</v>
      </c>
      <c r="D247" s="19" t="n">
        <v>0.10491079224939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2185689331991</v>
      </c>
      <c r="D248" s="19" t="n">
        <v>0.13215616601093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4167365123138</v>
      </c>
      <c r="D249" s="19" t="n">
        <v>0.1836612905275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7853528587561</v>
      </c>
      <c r="D250" s="19" t="n">
        <v>0.054677017467392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7455123005624</v>
      </c>
      <c r="D251" s="19" t="n">
        <v>0.04764388631657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81115612972215</v>
      </c>
      <c r="D252" s="19" t="n">
        <v>0.04795508845777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12091589611985</v>
      </c>
      <c r="D253" s="19" t="n">
        <v>0.05137277327856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19933973181395</v>
      </c>
      <c r="D254" s="19" t="n">
        <v>0.09161270823285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42338556757977</v>
      </c>
      <c r="D255" s="19" t="n">
        <v>0.094038760898278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590881464899</v>
      </c>
      <c r="D256" s="19" t="n">
        <v>0.248596196801295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35121373215538</v>
      </c>
      <c r="D257" s="19" t="n">
        <v>0.07332301838821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623289480159</v>
      </c>
      <c r="D258" s="19" t="n">
        <v>0.115933871512583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59510943220011</v>
      </c>
      <c r="D259" s="19" t="n">
        <v>0.0958994453452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59423559381067</v>
      </c>
      <c r="D260" s="19" t="n">
        <v>0.1612893157990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11987339314163</v>
      </c>
      <c r="D261" s="19" t="n">
        <v>0.091543497325385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25115807214622</v>
      </c>
      <c r="D262" s="19" t="n">
        <v>0.06262275029945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3371358236694</v>
      </c>
      <c r="D263" s="19" t="n">
        <v>0.19261422989638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7975668975065</v>
      </c>
      <c r="D264" s="19" t="n">
        <v>0.22790068548972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8329830650119</v>
      </c>
      <c r="D265" s="27" t="n">
        <v>0.10824769606195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267783046513</v>
      </c>
      <c r="D266" s="27" t="n">
        <v>0.1022547543737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6989238896</v>
      </c>
      <c r="D267" s="19" t="n">
        <v>0.07964474072053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10345434740315</v>
      </c>
      <c r="D268" s="19" t="n">
        <v>0.06089054033058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13259039131</v>
      </c>
      <c r="D269" s="19" t="n">
        <v>0.060511914502200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183992831935</v>
      </c>
      <c r="D270" s="19" t="n">
        <v>0.058323652875814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89922596935</v>
      </c>
      <c r="D271" s="19" t="n">
        <v>0.0729059912447711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4382867065892</v>
      </c>
      <c r="D272" s="19" t="n">
        <v>0.11411921372814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0519593338657</v>
      </c>
      <c r="D273" s="19" t="n">
        <v>0.16024028014078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1108780666557</v>
      </c>
      <c r="D274" s="19" t="n">
        <v>0.19033311142108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385526799345675</v>
      </c>
      <c r="D275" s="19" t="n">
        <v>0.03841292383256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1657522649896</v>
      </c>
      <c r="D276" s="19" t="n">
        <v>0.022109501530559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273085051237</v>
      </c>
      <c r="D277" s="19" t="n">
        <v>0.01942946426448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404373681488</v>
      </c>
      <c r="D278" s="19" t="n">
        <v>0.1254224699748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48343839841708</v>
      </c>
      <c r="D279" s="19" t="n">
        <v>0.048252311831438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14472500054709</v>
      </c>
      <c r="D280" s="19" t="n">
        <v>0.3133361828584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6970359159472</v>
      </c>
      <c r="D281" s="19" t="n">
        <v>0.1369875225846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19829442254662</v>
      </c>
      <c r="D282" s="19" t="n">
        <v>0.009198594062741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174056334462</v>
      </c>
      <c r="D283" s="27" t="n">
        <v>0.01191764182721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696195231576082</v>
      </c>
      <c r="D284" s="27" t="n">
        <v>0.0695988955668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7833042686683</v>
      </c>
      <c r="D285" s="27" t="n">
        <v>0.12773158459088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4844309136426</v>
      </c>
      <c r="D286" s="27" t="n">
        <v>0.1643916149430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3172533932273</v>
      </c>
      <c r="D287" s="19" t="n">
        <v>0.3020094957539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9165941663011</v>
      </c>
      <c r="D288" s="27" t="n">
        <v>0.12913506076330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7452429285</v>
      </c>
      <c r="D289" s="19" t="n">
        <v>0.1003740767607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142244626525</v>
      </c>
      <c r="D290" s="19" t="n">
        <v>0.05403292664845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8751364877537</v>
      </c>
      <c r="D291" s="19" t="n">
        <v>0.1184751305261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75256600360819</v>
      </c>
      <c r="D292" s="19" t="n">
        <v>0.06733632571679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457801789548</v>
      </c>
      <c r="D293" s="19" t="n">
        <v>0.08674716310462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4754032081751</v>
      </c>
      <c r="D294" s="19" t="n">
        <v>0.06732240137627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511059471116</v>
      </c>
      <c r="D295" s="19" t="n">
        <v>0.01555364713067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018820984263</v>
      </c>
      <c r="D296" s="19" t="n">
        <v>0.01980361832416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81346034283978</v>
      </c>
      <c r="D297" s="19" t="n">
        <v>0.038015081672598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904643821006661</v>
      </c>
      <c r="D298" s="19" t="n">
        <v>0.09024643823849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3740203876218</v>
      </c>
      <c r="D299" s="19" t="n">
        <v>0.04926349259104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3669948539263</v>
      </c>
      <c r="D300" s="19" t="n">
        <v>0.1046040921732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8293248702053</v>
      </c>
      <c r="D301" s="19" t="n">
        <v>0.04571065167605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23243457200204</v>
      </c>
      <c r="D302" s="19" t="n">
        <v>0.052209449104038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9144003353514</v>
      </c>
      <c r="D303" s="19" t="n">
        <v>0.04480195284640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88989756837626</v>
      </c>
      <c r="D304" s="19" t="n">
        <v>0.05874431700235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6061698982455</v>
      </c>
      <c r="D305" s="19" t="n">
        <v>0.008961833022096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8082672476831</v>
      </c>
      <c r="D306" s="19" t="n">
        <v>0.04969209833877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7439470055701</v>
      </c>
      <c r="D307" s="19" t="n">
        <v>0.07249602384588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790043551151</v>
      </c>
      <c r="D308" s="19" t="n">
        <v>0.158777035646782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659645905119</v>
      </c>
      <c r="D309" s="19" t="n">
        <v>0.01986864047208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07013695983198</v>
      </c>
      <c r="D310" s="19" t="n">
        <v>0.080492702027811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82152809231564</v>
      </c>
      <c r="D311" s="19" t="n">
        <v>0.04809742898326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8500414540775</v>
      </c>
      <c r="D312" s="19" t="n">
        <v>0.04873271221559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8300819483704</v>
      </c>
      <c r="D313" s="19" t="n">
        <v>0.050730742952118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803694163049299</v>
      </c>
      <c r="D314" s="19" t="n">
        <v>0.0802123475606145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4435392504539</v>
      </c>
      <c r="D315" s="19" t="n">
        <v>0.04736139947679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45366821342</v>
      </c>
      <c r="D316" s="19" t="n">
        <v>0.033245624836648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70008428343567</v>
      </c>
      <c r="D317" s="19" t="n">
        <v>0.03695098011188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589917155539</v>
      </c>
      <c r="D318" s="19" t="n">
        <v>0.04354018197531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6919568308997</v>
      </c>
      <c r="D319" s="19" t="n">
        <v>0.0356963009589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74132549515289</v>
      </c>
      <c r="D320" s="19" t="n">
        <v>0.06733567178630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482664068054</v>
      </c>
      <c r="D321" s="19" t="n">
        <v>0.048175527680239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944240880955518</v>
      </c>
      <c r="D322" s="19" t="n">
        <v>0.094198019971447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01525773215934</v>
      </c>
      <c r="D323" s="19" t="n">
        <v>0.050036243936367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792981874319711</v>
      </c>
      <c r="D324" s="19" t="n">
        <v>0.0791142481993553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09777422032582</v>
      </c>
      <c r="D325" s="19" t="n">
        <v>0.050846625400723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10389797345744</v>
      </c>
      <c r="D326" s="19" t="n">
        <v>0.050923073450413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8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09946901006</v>
      </c>
      <c r="D5" s="9" t="n">
        <v>0.1231838829197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40384266322887</v>
      </c>
      <c r="D6" s="14" t="n">
        <v>0.1404342329795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79421296962</v>
      </c>
      <c r="D7" s="19" t="n">
        <v>0.2668636947183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099445332793</v>
      </c>
      <c r="D8" s="19" t="n">
        <v>0.05486086615071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6667571669718</v>
      </c>
      <c r="D9" s="19" t="n">
        <v>0.1463333487723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50701223071993</v>
      </c>
      <c r="D10" s="19" t="n">
        <v>0.0948721635033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879598529235</v>
      </c>
      <c r="D11" s="19" t="n">
        <v>0.1185647957330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8096969827177</v>
      </c>
      <c r="D12" s="19" t="n">
        <v>0.10789474972240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67503089815</v>
      </c>
      <c r="D13" s="19" t="n">
        <v>0.1946977992025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789918807126</v>
      </c>
      <c r="D14" s="19" t="n">
        <v>0.164677471407949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684195721974</v>
      </c>
      <c r="D15" s="19" t="n">
        <v>0.1323459970921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919890983869</v>
      </c>
      <c r="D16" s="19" t="n">
        <v>0.1026697900969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41628096564</v>
      </c>
      <c r="D17" s="19" t="n">
        <v>0.11795762845986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39425033896</v>
      </c>
      <c r="D18" s="19" t="n">
        <v>0.07034205024788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2652152787614</v>
      </c>
      <c r="D19" s="19" t="n">
        <v>0.097931893099240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496296869775</v>
      </c>
      <c r="D20" s="19" t="n">
        <v>0.1165933507851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2402378243859</v>
      </c>
      <c r="D21" s="19" t="n">
        <v>0.1221175643155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67777225253</v>
      </c>
      <c r="D22" s="19" t="n">
        <v>0.1046798150170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9990312843783</v>
      </c>
      <c r="D23" s="19" t="n">
        <v>0.1497507329953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770253587202</v>
      </c>
      <c r="D24" s="19" t="n">
        <v>0.06677264802514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0595102439344</v>
      </c>
      <c r="D25" s="19" t="n">
        <v>0.095770422455104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143628665657</v>
      </c>
      <c r="D26" s="19" t="n">
        <v>0.1355097813931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222689659185</v>
      </c>
      <c r="D27" s="19" t="n">
        <v>0.11901800245105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1763589306429</v>
      </c>
      <c r="D28" s="19" t="n">
        <v>0.09404414490124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097525797744</v>
      </c>
      <c r="D29" s="19" t="n">
        <v>0.10247242743198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3573844267249</v>
      </c>
      <c r="D30" s="19" t="n">
        <v>0.1432271113024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450379849569</v>
      </c>
      <c r="D31" s="19" t="n">
        <v>0.159462171768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26787705263044</v>
      </c>
      <c r="D32" s="19" t="n">
        <v>0.06251684013999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0991038379010763</v>
      </c>
      <c r="D33" s="19" t="n">
        <v>0.0988478034795056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9965891410922</v>
      </c>
      <c r="D34" s="19" t="n">
        <v>0.097993300396685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1057722810098</v>
      </c>
      <c r="D35" s="19" t="n">
        <v>0.069030276060975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37527023545413</v>
      </c>
      <c r="D36" s="19" t="n">
        <v>0.093350809569440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023987487082</v>
      </c>
      <c r="D37" s="19" t="n">
        <v>0.11110303425099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824875544932</v>
      </c>
      <c r="D38" s="19" t="n">
        <v>0.15783969672588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8768789212743</v>
      </c>
      <c r="D39" s="19" t="n">
        <v>0.090430437927777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44706710935</v>
      </c>
      <c r="D40" s="19" t="n">
        <v>0.13825156651811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2745232886521</v>
      </c>
      <c r="D41" s="19" t="n">
        <v>0.2918665009710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540273373366</v>
      </c>
      <c r="D42" s="19" t="n">
        <v>0.1854749152948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478521814251</v>
      </c>
      <c r="D43" s="19" t="n">
        <v>0.10066143522606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67137918542131</v>
      </c>
      <c r="D44" s="19" t="n">
        <v>0.0765072796088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1295155103693</v>
      </c>
      <c r="D45" s="19" t="n">
        <v>0.120968630573699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4402409213921</v>
      </c>
      <c r="D46" s="19" t="n">
        <v>0.085203968977240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6263284645844</v>
      </c>
      <c r="D47" s="19" t="n">
        <v>0.06346756106937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0602058551045</v>
      </c>
      <c r="D48" s="19" t="n">
        <v>0.10035102525753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432584289869</v>
      </c>
      <c r="D49" s="19" t="n">
        <v>0.22237102580039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431639404142</v>
      </c>
      <c r="D50" s="19" t="n">
        <v>0.2223791873849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2566073894165</v>
      </c>
      <c r="D51" s="19" t="n">
        <v>0.2224945515377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603673691825</v>
      </c>
      <c r="D52" s="19" t="n">
        <v>0.1716289240368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8300856486764</v>
      </c>
      <c r="D53" s="19" t="n">
        <v>0.1679250751732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44848799148817</v>
      </c>
      <c r="D54" s="19" t="n">
        <v>0.084207770657900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8594020210526</v>
      </c>
      <c r="D55" s="19" t="n">
        <v>0.06674484495524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446511631429</v>
      </c>
      <c r="D56" s="19" t="n">
        <v>0.11027624573910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7671242957175</v>
      </c>
      <c r="D57" s="19" t="n">
        <v>0.0673761928799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3751225063551</v>
      </c>
      <c r="D58" s="19" t="n">
        <v>0.07217661375458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31923991827983</v>
      </c>
      <c r="D59" s="19" t="n">
        <v>0.13146058039182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7090331409125</v>
      </c>
      <c r="D60" s="19" t="n">
        <v>0.1167875061681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880808656505</v>
      </c>
      <c r="D61" s="27" t="n">
        <v>0.1148912014980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5160927886079</v>
      </c>
      <c r="D62" s="27" t="n">
        <v>0.1948116157036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1949596376692</v>
      </c>
      <c r="D63" s="27" t="n">
        <v>0.09920798757104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7616759016587</v>
      </c>
      <c r="D64" s="27" t="n">
        <v>0.082542919647402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5190046553191</v>
      </c>
      <c r="D65" s="27" t="n">
        <v>0.061352850263316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052653385891</v>
      </c>
      <c r="D66" s="27" t="n">
        <v>0.21014184801629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798077897701312</v>
      </c>
      <c r="D67" s="19" t="n">
        <v>0.079822035519690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24274391843</v>
      </c>
      <c r="D68" s="19" t="n">
        <v>0.14420663207788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93249978587104</v>
      </c>
      <c r="D69" s="19" t="n">
        <v>0.2928463353844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6508757381013</v>
      </c>
      <c r="D70" s="19" t="n">
        <v>0.1262210559480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63936203431398</v>
      </c>
      <c r="D71" s="19" t="n">
        <v>0.17927009192161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40783392704524</v>
      </c>
      <c r="D72" s="19" t="n">
        <v>0.073944496632218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7128138688663</v>
      </c>
      <c r="D73" s="19" t="n">
        <v>0.116916514896231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4386952406151</v>
      </c>
      <c r="D74" s="19" t="n">
        <v>0.036281913225077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4788925460831</v>
      </c>
      <c r="D75" s="19" t="n">
        <v>0.1145043230323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37117133918821</v>
      </c>
      <c r="D76" s="19" t="n">
        <v>0.05370864313530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8396133535612</v>
      </c>
      <c r="D77" s="19" t="n">
        <v>0.06821556108119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814378256078</v>
      </c>
      <c r="D78" s="19" t="n">
        <v>0.107858272441452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07444500165632</v>
      </c>
      <c r="D79" s="19" t="n">
        <v>0.07060219112697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357230596758</v>
      </c>
      <c r="D80" s="19" t="n">
        <v>0.17631675745922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302875428156</v>
      </c>
      <c r="D81" s="19" t="n">
        <v>0.06418224540472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394250617635</v>
      </c>
      <c r="D82" s="19" t="n">
        <v>0.20332930157041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87533148835794</v>
      </c>
      <c r="D83" s="19" t="n">
        <v>0.088612241255141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75837077617437</v>
      </c>
      <c r="D84" s="19" t="n">
        <v>0.067335058758805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4093060298008</v>
      </c>
      <c r="D85" s="19" t="n">
        <v>0.1936887392795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288803918869</v>
      </c>
      <c r="D86" s="19" t="n">
        <v>0.0571431617489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891140656863</v>
      </c>
      <c r="D87" s="19" t="n">
        <v>0.13159820567187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7169197834842</v>
      </c>
      <c r="D88" s="19" t="n">
        <v>0.1864315845921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9084013961944</v>
      </c>
      <c r="D89" s="19" t="n">
        <v>0.138805635451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50492077987351</v>
      </c>
      <c r="D90" s="19" t="n">
        <v>0.08490292232740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931685070659</v>
      </c>
      <c r="D91" s="19" t="n">
        <v>0.1389468231391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58778900120072</v>
      </c>
      <c r="D92" s="19" t="n">
        <v>0.07565314815048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8308923368809</v>
      </c>
      <c r="D93" s="19" t="n">
        <v>0.1680432222775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69613280496462</v>
      </c>
      <c r="D94" s="19" t="n">
        <v>0.066710463205205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9891356009146</v>
      </c>
      <c r="D95" s="19" t="n">
        <v>0.1094720208397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217431115043</v>
      </c>
      <c r="D96" s="19" t="n">
        <v>0.1401791844634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4346496657446</v>
      </c>
      <c r="D97" s="19" t="n">
        <v>0.07532493472959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2017328556945</v>
      </c>
      <c r="D98" s="19" t="n">
        <v>0.2219119691049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3199847852485</v>
      </c>
      <c r="D99" s="19" t="n">
        <v>0.18265491917969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5033067575029</v>
      </c>
      <c r="D100" s="19" t="n">
        <v>0.2142969427641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1838272745752</v>
      </c>
      <c r="D101" s="19" t="n">
        <v>0.13160952804709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1001513126028</v>
      </c>
      <c r="D102" s="19" t="n">
        <v>0.10080617077115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1879337306863</v>
      </c>
      <c r="D103" s="19" t="n">
        <v>0.24162422113831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720991529633</v>
      </c>
      <c r="D104" s="19" t="n">
        <v>0.14671368546708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87457573696842</v>
      </c>
      <c r="D105" s="19" t="n">
        <v>0.05847125613815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515755924701</v>
      </c>
      <c r="D106" s="19" t="n">
        <v>0.06605407185233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347123269</v>
      </c>
      <c r="D107" s="19" t="n">
        <v>0.06099324861789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91457476291</v>
      </c>
      <c r="D108" s="19" t="n">
        <v>0.0964387937627274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1087077492502</v>
      </c>
      <c r="D109" s="19" t="n">
        <v>0.1909119230905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21161892391</v>
      </c>
      <c r="D110" s="19" t="n">
        <v>0.168124019473612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2346274293831</v>
      </c>
      <c r="D111" s="19" t="n">
        <v>0.1816897023971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2237397032677</v>
      </c>
      <c r="D112" s="19" t="n">
        <v>0.2416927013436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2027190288927</v>
      </c>
      <c r="D113" s="19" t="n">
        <v>0.24149606707093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1265376225441</v>
      </c>
      <c r="D114" s="19" t="n">
        <v>0.24071524297550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2521052554119</v>
      </c>
      <c r="D115" s="19" t="n">
        <v>0.241959265637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3760934828</v>
      </c>
      <c r="D116" s="19" t="n">
        <v>0.10375248172804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77970344560551</v>
      </c>
      <c r="D117" s="19" t="n">
        <v>0.057609283225407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6410514381531</v>
      </c>
      <c r="D118" s="19" t="n">
        <v>0.1660220971579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8937332987053</v>
      </c>
      <c r="D119" s="19" t="n">
        <v>0.16861134240058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2828913292997</v>
      </c>
      <c r="D120" s="19" t="n">
        <v>0.1922273833278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81350119176049</v>
      </c>
      <c r="D121" s="19" t="n">
        <v>0.09787392342122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1568272729739</v>
      </c>
      <c r="D122" s="19" t="n">
        <v>0.31147456908249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5972710917348</v>
      </c>
      <c r="D123" s="19" t="n">
        <v>0.09559893861190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4584728943245</v>
      </c>
      <c r="D124" s="19" t="n">
        <v>0.05167184634637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63977832026284</v>
      </c>
      <c r="D125" s="19" t="n">
        <v>0.086194662333864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8899056784278</v>
      </c>
      <c r="D126" s="19" t="n">
        <v>0.2084493688793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5692001380077</v>
      </c>
      <c r="D127" s="19" t="n">
        <v>0.08046746118759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88970224377376</v>
      </c>
      <c r="D128" s="19" t="n">
        <v>0.09875129395822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602508940541838</v>
      </c>
      <c r="D129" s="19" t="n">
        <v>0.06011093514676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0650200661117</v>
      </c>
      <c r="D130" s="19" t="n">
        <v>0.120937739323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935088959446</v>
      </c>
      <c r="D131" s="19" t="n">
        <v>0.2949068359853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333321508115</v>
      </c>
      <c r="D132" s="19" t="n">
        <v>0.466288649633645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9988839113727</v>
      </c>
      <c r="D133" s="19" t="n">
        <v>0.2694186428605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372763345502</v>
      </c>
      <c r="D134" s="19" t="n">
        <v>0.17328658287453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72336650144</v>
      </c>
      <c r="D135" s="19" t="n">
        <v>0.1457119242057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7104398445349</v>
      </c>
      <c r="D136" s="19" t="n">
        <v>0.088863692061385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4935701048897</v>
      </c>
      <c r="D137" s="19" t="n">
        <v>0.0683564039180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502331253404006</v>
      </c>
      <c r="D138" s="19" t="n">
        <v>0.05013763502877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69757651580075</v>
      </c>
      <c r="D139" s="19" t="n">
        <v>0.16953926525471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5538654486891</v>
      </c>
      <c r="D140" s="19" t="n">
        <v>0.03539520702098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86968680036</v>
      </c>
      <c r="D141" s="19" t="n">
        <v>0.22186209724533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93001056616</v>
      </c>
      <c r="D142" s="19" t="n">
        <v>0.2229241802215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374786839799</v>
      </c>
      <c r="D143" s="19" t="n">
        <v>0.1253509814177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570491998118</v>
      </c>
      <c r="D144" s="19" t="n">
        <v>0.3146049853455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080124435734</v>
      </c>
      <c r="D145" s="19" t="n">
        <v>0.31411383525026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1978985210508</v>
      </c>
      <c r="D146" s="19" t="n">
        <v>0.2520173460788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773132516715</v>
      </c>
      <c r="D147" s="19" t="n">
        <v>0.03468137988011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1281404218816</v>
      </c>
      <c r="D148" s="19" t="n">
        <v>0.160946871739887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4444912551594</v>
      </c>
      <c r="D149" s="19" t="n">
        <v>0.343465250826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877881206112</v>
      </c>
      <c r="D150" s="19" t="n">
        <v>0.15182566080638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46037804096403</v>
      </c>
      <c r="D151" s="19" t="n">
        <v>0.074562977677732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80036052112285</v>
      </c>
      <c r="D152" s="19" t="n">
        <v>0.04789222001126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66263060213858</v>
      </c>
      <c r="D153" s="19" t="n">
        <v>0.066565738575831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244001181024</v>
      </c>
      <c r="D154" s="19" t="n">
        <v>0.06027616009620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30361440078525</v>
      </c>
      <c r="D155" s="19" t="n">
        <v>0.13015933705970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47075027298333</v>
      </c>
      <c r="D156" s="19" t="n">
        <v>0.06449988851962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359278811002</v>
      </c>
      <c r="D157" s="19" t="n">
        <v>0.1843290836106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80337992399045</v>
      </c>
      <c r="D158" s="19" t="n">
        <v>0.17977546347854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97054682348827</v>
      </c>
      <c r="D159" s="19" t="n">
        <v>0.08943918270418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6114229451583</v>
      </c>
      <c r="D160" s="19" t="n">
        <v>0.12581539282668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90045658138481</v>
      </c>
      <c r="D161" s="19" t="n">
        <v>0.18991033658478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3180421021764</v>
      </c>
      <c r="D162" s="19" t="n">
        <v>0.14282340560580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7085798100855</v>
      </c>
      <c r="D163" s="19" t="n">
        <v>0.074704753326399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1990948712416</v>
      </c>
      <c r="D164" s="19" t="n">
        <v>0.049194835189589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8007675049598</v>
      </c>
      <c r="D165" s="19" t="n">
        <v>0.18687940786326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40037245162468</v>
      </c>
      <c r="D166" s="19" t="n">
        <v>0.23954797079152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4150325348158</v>
      </c>
      <c r="D167" s="19" t="n">
        <v>0.12403764238965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1222783002958</v>
      </c>
      <c r="D168" s="19" t="n">
        <v>0.054972546486636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2005053598428</v>
      </c>
      <c r="D169" s="19" t="n">
        <v>0.28244652050984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75303777679323</v>
      </c>
      <c r="D170" s="19" t="n">
        <v>0.077349902382963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393027136829</v>
      </c>
      <c r="D171" s="19" t="n">
        <v>0.2024024308461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307200840308</v>
      </c>
      <c r="D172" s="19" t="n">
        <v>0.1023047604151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50932335194267</v>
      </c>
      <c r="D173" s="19" t="n">
        <v>0.09484782707116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403270143998</v>
      </c>
      <c r="D174" s="19" t="n">
        <v>0.1953417038954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3552489213409</v>
      </c>
      <c r="D175" s="19" t="n">
        <v>0.14317780631890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3186065260497</v>
      </c>
      <c r="D176" s="19" t="n">
        <v>0.16281285447173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2629311404038</v>
      </c>
      <c r="D177" s="27" t="n">
        <v>0.1421560722062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66980862663</v>
      </c>
      <c r="D178" s="19" t="n">
        <v>0.1347749968753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18913016096</v>
      </c>
      <c r="D179" s="19" t="n">
        <v>0.14117163407476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3695691826713</v>
      </c>
      <c r="D180" s="19" t="n">
        <v>0.1335193209482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680698993045</v>
      </c>
      <c r="D181" s="19" t="n">
        <v>0.16768951627445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6359526327941</v>
      </c>
      <c r="D182" s="19" t="n">
        <v>0.08616774612212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48987142587223</v>
      </c>
      <c r="D183" s="19" t="n">
        <v>0.084595014063388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08443239132768</v>
      </c>
      <c r="D184" s="19" t="n">
        <v>0.09050359013991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1105465494243</v>
      </c>
      <c r="D185" s="19" t="n">
        <v>0.1008855825986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47087151658415</v>
      </c>
      <c r="D186" s="19" t="n">
        <v>0.05504299463178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29607851200727</v>
      </c>
      <c r="D187" s="19" t="n">
        <v>0.09062248758726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4168822854354</v>
      </c>
      <c r="D188" s="19" t="n">
        <v>0.11392227776309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42234557121031</v>
      </c>
      <c r="D189" s="19" t="n">
        <v>0.07408160089202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5422655666416</v>
      </c>
      <c r="D190" s="19" t="n">
        <v>0.1252038125809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8158721691483</v>
      </c>
      <c r="D191" s="19" t="n">
        <v>0.28755817565355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17923330107539</v>
      </c>
      <c r="D192" s="19" t="n">
        <v>0.13496479448559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55361886817025</v>
      </c>
      <c r="D193" s="19" t="n">
        <v>0.07551893060599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8136354866592</v>
      </c>
      <c r="D194" s="19" t="n">
        <v>0.35720136173805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5990908040425</v>
      </c>
      <c r="D195" s="19" t="n">
        <v>0.1057489826983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1957644678227</v>
      </c>
      <c r="D196" s="19" t="n">
        <v>0.1818378869070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411331793282</v>
      </c>
      <c r="D197" s="19" t="n">
        <v>0.06632735666029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01580742944762</v>
      </c>
      <c r="D198" s="19" t="n">
        <v>0.1011724899823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7900534968659</v>
      </c>
      <c r="D199" s="19" t="n">
        <v>0.19737722614217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594404794045</v>
      </c>
      <c r="D200" s="19" t="n">
        <v>0.1906017786430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9188644229197</v>
      </c>
      <c r="D201" s="19" t="n">
        <v>0.188688775819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58580959866</v>
      </c>
      <c r="D202" s="19" t="n">
        <v>0.1857032690065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57185130257359</v>
      </c>
      <c r="D203" s="19" t="n">
        <v>0.085584114084644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8653730029245</v>
      </c>
      <c r="D204" s="19" t="n">
        <v>0.11845739508958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300847316267872</v>
      </c>
      <c r="D205" s="19" t="n">
        <v>0.299956211821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5767209854609</v>
      </c>
      <c r="D206" s="19" t="n">
        <v>0.08055058467557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346728872174</v>
      </c>
      <c r="D207" s="19" t="n">
        <v>0.1443543281200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50060068307423</v>
      </c>
      <c r="D208" s="19" t="n">
        <v>0.1495497981515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709078092612724</v>
      </c>
      <c r="D209" s="19" t="n">
        <v>0.07078129617544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455081238221</v>
      </c>
      <c r="D210" s="19" t="n">
        <v>0.1534606670176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6357380314463</v>
      </c>
      <c r="D211" s="19" t="n">
        <v>0.07637864847841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26559541449</v>
      </c>
      <c r="D212" s="27" t="n">
        <v>0.1113268934313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30306321441741</v>
      </c>
      <c r="D213" s="27" t="n">
        <v>0.082814896701349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43249641247713</v>
      </c>
      <c r="D214" s="19" t="n">
        <v>0.08413130874904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6984440111013</v>
      </c>
      <c r="D215" s="19" t="n">
        <v>0.1569883545632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7</v>
      </c>
      <c r="C216" s="8" t="n">
        <v>0.0720741805946877</v>
      </c>
      <c r="D216" s="19" t="n">
        <v>0.071894772257316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3036065204022</v>
      </c>
      <c r="D217" s="19" t="n">
        <v>0.069299383153651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8296494273643</v>
      </c>
      <c r="D218" s="19" t="n">
        <v>0.1580534624794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52970540109462</v>
      </c>
      <c r="D219" s="19" t="n">
        <v>0.095558647675028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9266143127644</v>
      </c>
      <c r="D220" s="19" t="n">
        <v>0.1588315837439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8</v>
      </c>
      <c r="C221" s="8" t="n">
        <v>0.0669492294198688</v>
      </c>
      <c r="D221" s="19" t="n">
        <v>0.066894959502538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7969911206828</v>
      </c>
      <c r="D222" s="19" t="n">
        <v>0.06779209061400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49</v>
      </c>
      <c r="C223" s="8" t="n">
        <v>0.0973217297970019</v>
      </c>
      <c r="D223" s="19" t="n">
        <v>0.097174964221208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0</v>
      </c>
      <c r="C224" s="8" t="n">
        <v>0.0564862380566774</v>
      </c>
      <c r="D224" s="19" t="n">
        <v>0.05788678333390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39769866573108</v>
      </c>
      <c r="D225" s="19" t="n">
        <v>0.14095467543790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38577070825481</v>
      </c>
      <c r="D226" s="31" t="n">
        <v>0.06363438176400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1</v>
      </c>
      <c r="C227" s="8" t="n">
        <v>0.0885447983552578</v>
      </c>
      <c r="D227" s="19" t="n">
        <v>0.08826932873592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2</v>
      </c>
      <c r="C228" s="8" t="n">
        <v>0.0643182927488973</v>
      </c>
      <c r="D228" s="19" t="n">
        <v>0.06446478731581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3</v>
      </c>
      <c r="C229" s="8" t="n">
        <v>0.101696150150004</v>
      </c>
      <c r="D229" s="19" t="n">
        <v>0.101927778398156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3391524401507</v>
      </c>
      <c r="D230" s="19" t="n">
        <v>0.06224277673719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0663722814492</v>
      </c>
      <c r="D231" s="19" t="n">
        <v>0.1701669677906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2971503108444</v>
      </c>
      <c r="D232" s="19" t="n">
        <v>0.1329603012115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7636733921583</v>
      </c>
      <c r="D233" s="19" t="n">
        <v>0.1671577641783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81986932597961</v>
      </c>
      <c r="D234" s="19" t="n">
        <v>0.05797625262512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2493572234127</v>
      </c>
      <c r="D235" s="19" t="n">
        <v>0.2021352887272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81723916430949</v>
      </c>
      <c r="D236" s="19" t="n">
        <v>0.088143951227182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86815129343751</v>
      </c>
      <c r="D237" s="19" t="n">
        <v>0.08839250080370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4</v>
      </c>
      <c r="C238" s="8" t="n">
        <v>0.0731706825029579</v>
      </c>
      <c r="D238" s="19" t="n">
        <v>0.07301393224985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49285044578992</v>
      </c>
      <c r="D239" s="19" t="n">
        <v>0.1457298679912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2885583412345</v>
      </c>
      <c r="D240" s="19" t="n">
        <v>0.1826297801239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882847728651784</v>
      </c>
      <c r="D241" s="19" t="n">
        <v>0.08827940446840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88877651970374</v>
      </c>
      <c r="D242" s="19" t="n">
        <v>0.06872980098992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2755405127884</v>
      </c>
      <c r="D243" s="19" t="n">
        <v>0.1525921165753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0255500410481</v>
      </c>
      <c r="D244" s="19" t="n">
        <v>0.1896230881415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61441196926551</v>
      </c>
      <c r="D245" s="19" t="n">
        <v>0.2605118788164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900074259278909</v>
      </c>
      <c r="D246" s="19" t="n">
        <v>0.089810381956141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5</v>
      </c>
      <c r="C247" s="8" t="n">
        <v>0.105187200090039</v>
      </c>
      <c r="D247" s="19" t="n">
        <v>0.10491079224939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2185689331991</v>
      </c>
      <c r="D248" s="19" t="n">
        <v>0.13215616601093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4167365123138</v>
      </c>
      <c r="D249" s="19" t="n">
        <v>0.1836612905275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6</v>
      </c>
      <c r="C250" s="8" t="n">
        <v>0.0547853528587561</v>
      </c>
      <c r="D250" s="19" t="n">
        <v>0.054677017467392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7</v>
      </c>
      <c r="C251" s="8" t="n">
        <v>0.0477455123005624</v>
      </c>
      <c r="D251" s="19" t="n">
        <v>0.04764388631657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58</v>
      </c>
      <c r="C252" s="8" t="n">
        <v>0.0481115612972215</v>
      </c>
      <c r="D252" s="19" t="n">
        <v>0.04795508845777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12091589611985</v>
      </c>
      <c r="D253" s="19" t="n">
        <v>0.05137277327856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19933973181395</v>
      </c>
      <c r="D254" s="19" t="n">
        <v>0.09161270823285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42338556757977</v>
      </c>
      <c r="D255" s="19" t="n">
        <v>0.094038760898278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590881464899</v>
      </c>
      <c r="D256" s="19" t="n">
        <v>0.248596196801295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59</v>
      </c>
      <c r="C257" s="8" t="n">
        <v>0.0735121373215538</v>
      </c>
      <c r="D257" s="19" t="n">
        <v>0.07332301838821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0</v>
      </c>
      <c r="C258" s="129" t="n">
        <v>0.11623289480159</v>
      </c>
      <c r="D258" s="19" t="n">
        <v>0.115933871512583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59510943220011</v>
      </c>
      <c r="D259" s="19" t="n">
        <v>0.0958994453452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59423559381067</v>
      </c>
      <c r="D260" s="19" t="n">
        <v>0.1612893157990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911987339314163</v>
      </c>
      <c r="D261" s="19" t="n">
        <v>0.091543497325385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25115807214622</v>
      </c>
      <c r="D262" s="19" t="n">
        <v>0.06262275029945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3371358236694</v>
      </c>
      <c r="D263" s="19" t="n">
        <v>0.19261422989638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7975668975065</v>
      </c>
      <c r="D264" s="19" t="n">
        <v>0.22790068548972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1</v>
      </c>
      <c r="C265" s="8" t="n">
        <v>0.108329830650119</v>
      </c>
      <c r="D265" s="27" t="n">
        <v>0.10824769606195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267783046513</v>
      </c>
      <c r="D266" s="27" t="n">
        <v>0.1022547543737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6989238896</v>
      </c>
      <c r="D267" s="19" t="n">
        <v>0.07964474072053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2</v>
      </c>
      <c r="C268" s="8" t="n">
        <v>0.0610345434740315</v>
      </c>
      <c r="D268" s="19" t="n">
        <v>0.06089054033058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3</v>
      </c>
      <c r="C269" s="8" t="n">
        <v>0.060513259039131</v>
      </c>
      <c r="D269" s="19" t="n">
        <v>0.060511914502200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183992831935</v>
      </c>
      <c r="D270" s="19" t="n">
        <v>0.058323652875814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4</v>
      </c>
      <c r="C271" s="8" t="n">
        <v>0.07289922596935</v>
      </c>
      <c r="D271" s="19" t="n">
        <v>0.0729059912447711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4382867065892</v>
      </c>
      <c r="D272" s="19" t="n">
        <v>0.11411921372814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0519593338657</v>
      </c>
      <c r="D273" s="19" t="n">
        <v>0.16024028014078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1108780666557</v>
      </c>
      <c r="D274" s="19" t="n">
        <v>0.19033311142108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385526799345675</v>
      </c>
      <c r="D275" s="19" t="n">
        <v>0.03841292383256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5</v>
      </c>
      <c r="C276" s="8" t="n">
        <v>0.0221657522649896</v>
      </c>
      <c r="D276" s="19" t="n">
        <v>0.022109501530559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273085051237</v>
      </c>
      <c r="D277" s="19" t="n">
        <v>0.01942946426448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404373681488</v>
      </c>
      <c r="D278" s="19" t="n">
        <v>0.1254224699748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48343839841708</v>
      </c>
      <c r="D279" s="19" t="n">
        <v>0.048252311831438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14472500054709</v>
      </c>
      <c r="D280" s="19" t="n">
        <v>0.3133361828584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6970359159472</v>
      </c>
      <c r="D281" s="19" t="n">
        <v>0.1369875225846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19829442254662</v>
      </c>
      <c r="D282" s="19" t="n">
        <v>0.009198594062741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174056334462</v>
      </c>
      <c r="D283" s="27" t="n">
        <v>0.01191764182721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696195231576082</v>
      </c>
      <c r="D284" s="27" t="n">
        <v>0.0695988955668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7833042686683</v>
      </c>
      <c r="D285" s="27" t="n">
        <v>0.12773158459088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4844309136426</v>
      </c>
      <c r="D286" s="27" t="n">
        <v>0.1643916149430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3172533932273</v>
      </c>
      <c r="D287" s="19" t="n">
        <v>0.3020094957539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9165941663011</v>
      </c>
      <c r="D288" s="27" t="n">
        <v>0.12913506076330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7452429285</v>
      </c>
      <c r="D289" s="19" t="n">
        <v>0.1003740767607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6</v>
      </c>
      <c r="C290" s="8" t="n">
        <v>0.054142244626525</v>
      </c>
      <c r="D290" s="19" t="n">
        <v>0.05403292664845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8751364877537</v>
      </c>
      <c r="D291" s="19" t="n">
        <v>0.1184751305261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75256600360819</v>
      </c>
      <c r="D292" s="19" t="n">
        <v>0.06733632571679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457801789548</v>
      </c>
      <c r="D293" s="19" t="n">
        <v>0.08674716310462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4754032081751</v>
      </c>
      <c r="D294" s="19" t="n">
        <v>0.06732240137627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511059471116</v>
      </c>
      <c r="D295" s="19" t="n">
        <v>0.01555364713067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018820984263</v>
      </c>
      <c r="D296" s="19" t="n">
        <v>0.01980361832416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81346034283978</v>
      </c>
      <c r="D297" s="19" t="n">
        <v>0.038015081672598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904643821006661</v>
      </c>
      <c r="D298" s="19" t="n">
        <v>0.09024643823849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3740203876218</v>
      </c>
      <c r="D299" s="19" t="n">
        <v>0.04926349259104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3669948539263</v>
      </c>
      <c r="D300" s="19" t="n">
        <v>0.1046040921732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8293248702053</v>
      </c>
      <c r="D301" s="19" t="n">
        <v>0.04571065167605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23243457200204</v>
      </c>
      <c r="D302" s="19" t="n">
        <v>0.052209449104038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9144003353514</v>
      </c>
      <c r="D303" s="19" t="n">
        <v>0.04480195284640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88989756837626</v>
      </c>
      <c r="D304" s="19" t="n">
        <v>0.05874431700235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6061698982455</v>
      </c>
      <c r="D305" s="19" t="n">
        <v>0.008961833022096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498082672476831</v>
      </c>
      <c r="D306" s="19" t="n">
        <v>0.04969209833877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7439470055701</v>
      </c>
      <c r="D307" s="19" t="n">
        <v>0.07249602384588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7</v>
      </c>
      <c r="C308" s="8" t="n">
        <v>0.158790043551151</v>
      </c>
      <c r="D308" s="19" t="n">
        <v>0.158777035646782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659645905119</v>
      </c>
      <c r="D309" s="19" t="n">
        <v>0.01986864047208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07013695983198</v>
      </c>
      <c r="D310" s="19" t="n">
        <v>0.080492702027811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68</v>
      </c>
      <c r="C311" s="8" t="n">
        <v>0.0482152809231564</v>
      </c>
      <c r="D311" s="19" t="n">
        <v>0.04809742898326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8500414540775</v>
      </c>
      <c r="D312" s="19" t="n">
        <v>0.04873271221559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69</v>
      </c>
      <c r="C313" s="8" t="n">
        <v>0.0508300819483704</v>
      </c>
      <c r="D313" s="19" t="n">
        <v>0.050730742952118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0</v>
      </c>
      <c r="C314" s="8" t="n">
        <v>0.0803694163049299</v>
      </c>
      <c r="D314" s="19" t="n">
        <v>0.0802123475606145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4435392504539</v>
      </c>
      <c r="D315" s="19" t="n">
        <v>0.04736139947679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45366821342</v>
      </c>
      <c r="D316" s="19" t="n">
        <v>0.033245624836648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70008428343567</v>
      </c>
      <c r="D317" s="19" t="n">
        <v>0.03695098011188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589917155539</v>
      </c>
      <c r="D318" s="19" t="n">
        <v>0.04354018197531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6919568308997</v>
      </c>
      <c r="D319" s="19" t="n">
        <v>0.0356963009589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74132549515289</v>
      </c>
      <c r="D320" s="19" t="n">
        <v>0.06733567178630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482664068054</v>
      </c>
      <c r="D321" s="19" t="n">
        <v>0.048175527680239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944240880955518</v>
      </c>
      <c r="D322" s="19" t="n">
        <v>0.094198019971447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01525773215934</v>
      </c>
      <c r="D323" s="19" t="n">
        <v>0.050036243936367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792981874319711</v>
      </c>
      <c r="D324" s="19" t="n">
        <v>0.0791142481993553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1</v>
      </c>
      <c r="C325" s="8" t="n">
        <v>0.0509777422032582</v>
      </c>
      <c r="D325" s="19" t="n">
        <v>0.050846625400723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10389797345744</v>
      </c>
      <c r="D326" s="19" t="n">
        <v>0.050923073450413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OCTOBRE 2024</v>
      </c>
      <c r="B2" s="33"/>
      <c r="C2" s="33"/>
      <c r="D2" s="33"/>
    </row>
    <row r="3" customFormat="false" ht="12.75" hidden="false" customHeight="true" outlineLevel="0" collapsed="false">
      <c r="A3" s="132" t="s">
        <v>1272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3</v>
      </c>
      <c r="C5" s="8" t="n">
        <v>0.0195194058190762</v>
      </c>
      <c r="D5" s="19" t="n">
        <v>0.019426528622407</v>
      </c>
    </row>
    <row r="6" customFormat="false" ht="15" hidden="false" customHeight="false" outlineLevel="0" collapsed="false">
      <c r="A6" s="17" t="s">
        <v>643</v>
      </c>
      <c r="B6" s="18" t="s">
        <v>1274</v>
      </c>
      <c r="C6" s="8" t="n">
        <v>0.0120349297420473</v>
      </c>
      <c r="D6" s="19" t="n">
        <v>0.0119855119452084</v>
      </c>
    </row>
    <row r="7" customFormat="false" ht="15" hidden="false" customHeight="false" outlineLevel="0" collapsed="false">
      <c r="A7" s="17" t="s">
        <v>645</v>
      </c>
      <c r="B7" s="18" t="s">
        <v>1275</v>
      </c>
      <c r="C7" s="8" t="n">
        <v>0.00604845184096403</v>
      </c>
      <c r="D7" s="19" t="n">
        <v>0.00603433595276617</v>
      </c>
    </row>
    <row r="8" customFormat="false" ht="15" hidden="false" customHeight="false" outlineLevel="0" collapsed="false">
      <c r="A8" s="17" t="s">
        <v>647</v>
      </c>
      <c r="B8" s="18" t="s">
        <v>1276</v>
      </c>
      <c r="C8" s="8" t="n">
        <v>0.00201552702202233</v>
      </c>
      <c r="D8" s="19" t="n">
        <v>0.00201607620258688</v>
      </c>
    </row>
    <row r="9" customFormat="false" ht="15" hidden="false" customHeight="false" outlineLevel="0" collapsed="false">
      <c r="A9" s="17" t="s">
        <v>649</v>
      </c>
      <c r="B9" s="18" t="s">
        <v>1277</v>
      </c>
      <c r="C9" s="8" t="n">
        <v>0.00155257683027531</v>
      </c>
      <c r="D9" s="19" t="n">
        <v>0.00154217300050686</v>
      </c>
    </row>
    <row r="10" customFormat="false" ht="15" hidden="false" customHeight="false" outlineLevel="0" collapsed="false">
      <c r="A10" s="17" t="s">
        <v>651</v>
      </c>
      <c r="B10" s="18" t="s">
        <v>1277</v>
      </c>
      <c r="C10" s="8" t="n">
        <v>0.00321349246946372</v>
      </c>
      <c r="D10" s="19" t="n">
        <v>0.00319512926910423</v>
      </c>
    </row>
    <row r="11" customFormat="false" ht="15" hidden="false" customHeight="false" outlineLevel="0" collapsed="false">
      <c r="A11" s="17" t="s">
        <v>652</v>
      </c>
      <c r="B11" s="18" t="s">
        <v>1277</v>
      </c>
      <c r="C11" s="8" t="n">
        <v>0.00362926939778296</v>
      </c>
      <c r="D11" s="19" t="n">
        <v>0.00360741283089369</v>
      </c>
    </row>
    <row r="12" customFormat="false" ht="14.25" hidden="false" customHeight="true" outlineLevel="0" collapsed="false">
      <c r="A12" s="17" t="s">
        <v>653</v>
      </c>
      <c r="B12" s="18" t="s">
        <v>1277</v>
      </c>
      <c r="C12" s="8" t="n">
        <v>0.00342413125548921</v>
      </c>
      <c r="D12" s="19" t="n">
        <v>0.00339897505985662</v>
      </c>
    </row>
    <row r="13" customFormat="false" ht="15" hidden="false" customHeight="false" outlineLevel="0" collapsed="false">
      <c r="A13" s="17" t="s">
        <v>654</v>
      </c>
      <c r="B13" s="18" t="s">
        <v>1278</v>
      </c>
      <c r="C13" s="8" t="n">
        <v>0.0438604308471172</v>
      </c>
      <c r="D13" s="19" t="n">
        <v>0.0436596777721718</v>
      </c>
    </row>
    <row r="14" customFormat="false" ht="15" hidden="false" customHeight="false" outlineLevel="0" collapsed="false">
      <c r="A14" s="17" t="s">
        <v>656</v>
      </c>
      <c r="B14" s="18" t="s">
        <v>1279</v>
      </c>
      <c r="C14" s="8" t="n">
        <v>0.0481746548361268</v>
      </c>
      <c r="D14" s="19" t="n">
        <v>0.048055963482224</v>
      </c>
    </row>
    <row r="15" customFormat="false" ht="15" hidden="false" customHeight="false" outlineLevel="0" collapsed="false">
      <c r="A15" s="17" t="s">
        <v>658</v>
      </c>
      <c r="B15" s="18" t="s">
        <v>1280</v>
      </c>
      <c r="C15" s="8" t="n">
        <v>0.0471613198858337</v>
      </c>
      <c r="D15" s="19" t="n">
        <v>0.047048382861117</v>
      </c>
    </row>
    <row r="16" customFormat="false" ht="15" hidden="false" customHeight="false" outlineLevel="0" collapsed="false">
      <c r="A16" s="17" t="s">
        <v>660</v>
      </c>
      <c r="B16" s="18" t="s">
        <v>1281</v>
      </c>
      <c r="C16" s="8" t="n">
        <v>0.0212759713183555</v>
      </c>
      <c r="D16" s="19" t="n">
        <v>0.0212772143871673</v>
      </c>
    </row>
    <row r="17" customFormat="false" ht="15" hidden="false" customHeight="false" outlineLevel="0" collapsed="false">
      <c r="A17" s="17" t="s">
        <v>662</v>
      </c>
      <c r="B17" s="18" t="s">
        <v>1281</v>
      </c>
      <c r="C17" s="8" t="n">
        <v>0.0340627039732459</v>
      </c>
      <c r="D17" s="19" t="n">
        <v>0.0340637608298079</v>
      </c>
    </row>
    <row r="18" customFormat="false" ht="15" hidden="false" customHeight="false" outlineLevel="0" collapsed="false">
      <c r="A18" s="17" t="s">
        <v>663</v>
      </c>
      <c r="B18" s="18" t="s">
        <v>1281</v>
      </c>
      <c r="C18" s="8" t="n">
        <v>0.0396787142923918</v>
      </c>
      <c r="D18" s="19" t="n">
        <v>0.039668214111924</v>
      </c>
    </row>
    <row r="19" customFormat="false" ht="15" hidden="false" customHeight="false" outlineLevel="0" collapsed="false">
      <c r="A19" s="17" t="s">
        <v>664</v>
      </c>
      <c r="B19" s="18" t="s">
        <v>1282</v>
      </c>
      <c r="C19" s="8" t="n">
        <v>0.0469075952726308</v>
      </c>
      <c r="D19" s="19" t="n">
        <v>0.0467951583519675</v>
      </c>
    </row>
    <row r="20" customFormat="false" ht="15" hidden="false" customHeight="false" outlineLevel="0" collapsed="false">
      <c r="A20" s="17" t="s">
        <v>666</v>
      </c>
      <c r="B20" s="18" t="s">
        <v>1283</v>
      </c>
      <c r="C20" s="8" t="n">
        <v>0.112642304044909</v>
      </c>
      <c r="D20" s="19" t="n">
        <v>0.11354744717702</v>
      </c>
    </row>
    <row r="21" customFormat="false" ht="15" hidden="false" customHeight="false" outlineLevel="0" collapsed="false">
      <c r="A21" s="17" t="s">
        <v>668</v>
      </c>
      <c r="B21" s="22" t="s">
        <v>1284</v>
      </c>
      <c r="C21" s="8" t="n">
        <v>0.0516180781972024</v>
      </c>
      <c r="D21" s="19" t="n">
        <v>0.0515056962820075</v>
      </c>
    </row>
    <row r="22" customFormat="false" ht="15" hidden="false" customHeight="false" outlineLevel="0" collapsed="false">
      <c r="A22" s="17" t="s">
        <v>670</v>
      </c>
      <c r="B22" s="18" t="s">
        <v>1285</v>
      </c>
      <c r="C22" s="8" t="n">
        <v>0.0703019202452641</v>
      </c>
      <c r="D22" s="19" t="n">
        <v>0.070156831632326</v>
      </c>
    </row>
    <row r="23" customFormat="false" ht="15" hidden="false" customHeight="false" outlineLevel="0" collapsed="false">
      <c r="A23" s="17" t="s">
        <v>672</v>
      </c>
      <c r="B23" s="18" t="s">
        <v>1286</v>
      </c>
      <c r="C23" s="8" t="n">
        <v>0.0491561146127299</v>
      </c>
      <c r="D23" s="19" t="n">
        <v>0.0490415495246288</v>
      </c>
    </row>
    <row r="24" customFormat="false" ht="15" hidden="false" customHeight="false" outlineLevel="0" collapsed="false">
      <c r="A24" s="17" t="s">
        <v>674</v>
      </c>
      <c r="B24" s="18" t="s">
        <v>1287</v>
      </c>
      <c r="C24" s="8" t="n">
        <v>0.0514334918589111</v>
      </c>
      <c r="D24" s="19" t="n">
        <v>0.0513219231610376</v>
      </c>
    </row>
    <row r="25" customFormat="false" ht="15" hidden="false" customHeight="false" outlineLevel="0" collapsed="false">
      <c r="A25" s="17" t="s">
        <v>676</v>
      </c>
      <c r="B25" s="18" t="s">
        <v>1288</v>
      </c>
      <c r="C25" s="8" t="n">
        <v>0.0625226810495557</v>
      </c>
      <c r="D25" s="19" t="n">
        <v>0.0624919384076673</v>
      </c>
    </row>
    <row r="26" customFormat="false" ht="15" hidden="false" customHeight="false" outlineLevel="0" collapsed="false">
      <c r="A26" s="17" t="s">
        <v>678</v>
      </c>
      <c r="B26" s="18" t="s">
        <v>1289</v>
      </c>
      <c r="C26" s="8" t="n">
        <v>0.0525347551679666</v>
      </c>
      <c r="D26" s="19" t="n">
        <v>0.0524145144450001</v>
      </c>
    </row>
    <row r="27" customFormat="false" ht="15" hidden="false" customHeight="false" outlineLevel="0" collapsed="false">
      <c r="A27" s="17" t="s">
        <v>680</v>
      </c>
      <c r="B27" s="18" t="s">
        <v>1290</v>
      </c>
      <c r="C27" s="8" t="n">
        <v>0.0491561146127299</v>
      </c>
      <c r="D27" s="19" t="n">
        <v>0.0490415495246288</v>
      </c>
    </row>
    <row r="28" customFormat="false" ht="15" hidden="false" customHeight="false" outlineLevel="0" collapsed="false">
      <c r="A28" s="17" t="s">
        <v>682</v>
      </c>
      <c r="B28" s="18" t="s">
        <v>1291</v>
      </c>
      <c r="C28" s="8" t="n">
        <v>0.0575167480714262</v>
      </c>
      <c r="D28" s="19" t="n">
        <v>0.0574448531623584</v>
      </c>
    </row>
    <row r="29" customFormat="false" ht="15" hidden="false" customHeight="false" outlineLevel="0" collapsed="false">
      <c r="A29" s="17" t="s">
        <v>684</v>
      </c>
      <c r="B29" s="18" t="s">
        <v>1292</v>
      </c>
      <c r="C29" s="8" t="n">
        <v>0.0408313560952233</v>
      </c>
      <c r="D29" s="19" t="n">
        <v>0.0409632078736563</v>
      </c>
    </row>
    <row r="30" customFormat="false" ht="15" hidden="false" customHeight="false" outlineLevel="0" collapsed="false">
      <c r="A30" s="17" t="s">
        <v>686</v>
      </c>
      <c r="B30" s="18" t="s">
        <v>1293</v>
      </c>
      <c r="C30" s="8" t="n">
        <v>0.0494678862035775</v>
      </c>
      <c r="D30" s="19" t="n">
        <v>0.0493170201984873</v>
      </c>
    </row>
    <row r="31" customFormat="false" ht="15" hidden="false" customHeight="false" outlineLevel="0" collapsed="false">
      <c r="A31" s="17" t="s">
        <v>688</v>
      </c>
      <c r="B31" s="18" t="s">
        <v>1294</v>
      </c>
      <c r="C31" s="8" t="n">
        <v>0.0608204842839098</v>
      </c>
      <c r="D31" s="19" t="n">
        <v>0.0607002612624442</v>
      </c>
    </row>
    <row r="32" customFormat="false" ht="15" hidden="false" customHeight="false" outlineLevel="0" collapsed="false">
      <c r="A32" s="17" t="s">
        <v>690</v>
      </c>
      <c r="B32" s="18" t="s">
        <v>1295</v>
      </c>
      <c r="C32" s="8" t="n">
        <v>0.0918543572453836</v>
      </c>
      <c r="D32" s="19" t="n">
        <v>0.091643539133398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OCTOBRE 2024</v>
      </c>
      <c r="B2" s="33"/>
      <c r="C2" s="33"/>
      <c r="D2" s="33"/>
    </row>
    <row r="3" customFormat="false" ht="15" hidden="false" customHeight="true" outlineLevel="0" collapsed="false">
      <c r="A3" s="37" t="s">
        <v>1272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22402378243859</v>
      </c>
      <c r="D5" s="9" t="n">
        <v>0.122117564315515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879598529235</v>
      </c>
      <c r="D6" s="14" t="n">
        <v>0.118564795733061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39425033896</v>
      </c>
      <c r="D7" s="19" t="n">
        <v>0.0703420502478807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667777225253</v>
      </c>
      <c r="D8" s="19" t="n">
        <v>0.104679815017081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309946901006</v>
      </c>
      <c r="D9" s="19" t="n">
        <v>0.123183882919709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626787705263044</v>
      </c>
      <c r="D10" s="19" t="n">
        <v>0.062516840139991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4402409213921</v>
      </c>
      <c r="D11" s="19" t="n">
        <v>0.0852039689772401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67137918542131</v>
      </c>
      <c r="D12" s="19" t="n">
        <v>0.076507279608874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40783392704524</v>
      </c>
      <c r="D13" s="19" t="n">
        <v>0.0739444966322188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60595102439344</v>
      </c>
      <c r="D14" s="19" t="n">
        <v>0.0957704224551041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37117133918821</v>
      </c>
      <c r="D15" s="19" t="n">
        <v>0.053708643135308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788925460831</v>
      </c>
      <c r="D16" s="19" t="n">
        <v>0.114504323032316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75837077617437</v>
      </c>
      <c r="D17" s="19" t="n">
        <v>0.0673350587588054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8077897701312</v>
      </c>
      <c r="D18" s="19" t="n">
        <v>0.0798220355196905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9613280496462</v>
      </c>
      <c r="D19" s="19" t="n">
        <v>0.0667104632052057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347123269</v>
      </c>
      <c r="D20" s="19" t="n">
        <v>0.0609932486178917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4643821006661</v>
      </c>
      <c r="D21" s="19" t="n">
        <v>0.0902464382384988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515755924701</v>
      </c>
      <c r="D22" s="19" t="n">
        <v>0.0660540718523339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2027190288927</v>
      </c>
      <c r="D23" s="19" t="n">
        <v>0.241496067070936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1265376225441</v>
      </c>
      <c r="D24" s="19" t="n">
        <v>0.240715242975504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2017328556945</v>
      </c>
      <c r="D25" s="19" t="n">
        <v>0.221911969104901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307200840308</v>
      </c>
      <c r="D26" s="19" t="n">
        <v>0.10230476041516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4584728943245</v>
      </c>
      <c r="D27" s="19" t="n">
        <v>0.0516718463463753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81350119176049</v>
      </c>
      <c r="D28" s="19" t="n">
        <v>0.0978739234212247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602508940541838</v>
      </c>
      <c r="D29" s="19" t="n">
        <v>0.0601109351467632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47075027298333</v>
      </c>
      <c r="D30" s="19" t="n">
        <v>0.0644998885196223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0650200661117</v>
      </c>
      <c r="D31" s="19" t="n">
        <v>0.12093773932384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502331253404006</v>
      </c>
      <c r="D32" s="19" t="n">
        <v>0.0501376350287744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2521052554119</v>
      </c>
      <c r="D33" s="19" t="n">
        <v>0.24195926563793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666263060213858</v>
      </c>
      <c r="D34" s="19" t="n">
        <v>0.0665657385758311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8293248702053</v>
      </c>
      <c r="D35" s="19" t="n">
        <v>0.0457106516760541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244001181024</v>
      </c>
      <c r="D36" s="19" t="n">
        <v>0.0602761600962012</v>
      </c>
    </row>
    <row r="37" customFormat="false" ht="15" hidden="false" customHeight="false" outlineLevel="0" collapsed="false">
      <c r="A37" s="17" t="s">
        <v>724</v>
      </c>
      <c r="B37" s="18" t="s">
        <v>1250</v>
      </c>
      <c r="C37" s="8" t="n">
        <v>0.0564862380566774</v>
      </c>
      <c r="D37" s="19" t="n">
        <v>0.0578867833339087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9144003353514</v>
      </c>
      <c r="D38" s="19" t="n">
        <v>0.0448019528464091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7085798100855</v>
      </c>
      <c r="D39" s="19" t="n">
        <v>0.0747047533263999</v>
      </c>
    </row>
    <row r="40" customFormat="false" ht="15" hidden="false" customHeight="false" outlineLevel="0" collapsed="false">
      <c r="A40" s="17" t="s">
        <v>727</v>
      </c>
      <c r="B40" s="18" t="s">
        <v>1254</v>
      </c>
      <c r="C40" s="8" t="n">
        <v>0.0731706825029579</v>
      </c>
      <c r="D40" s="19" t="n">
        <v>0.0730139322498533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1222783002958</v>
      </c>
      <c r="D41" s="19" t="n">
        <v>0.0549725464866366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3186065260497</v>
      </c>
      <c r="D42" s="19" t="n">
        <v>0.162812854471732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7457573696842</v>
      </c>
      <c r="D43" s="19" t="n">
        <v>0.0584712561381536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86359526327941</v>
      </c>
      <c r="D44" s="19" t="n">
        <v>0.0861677461221261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8443239132768</v>
      </c>
      <c r="D45" s="19" t="n">
        <v>0.0905035901399181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897054682348827</v>
      </c>
      <c r="D46" s="19" t="n">
        <v>0.0894391827041877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47087151658415</v>
      </c>
      <c r="D47" s="19" t="n">
        <v>0.0550429946317812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4168822854354</v>
      </c>
      <c r="D48" s="19" t="n">
        <v>0.113922277763092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42234557121031</v>
      </c>
      <c r="D49" s="19" t="n">
        <v>0.0740816008920223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63977832026284</v>
      </c>
      <c r="D50" s="19" t="n">
        <v>0.0861946623338644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357230596758</v>
      </c>
      <c r="D51" s="19" t="n">
        <v>0.176316757459228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6263284645844</v>
      </c>
      <c r="D52" s="19" t="n">
        <v>0.0634675610693796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990908040425</v>
      </c>
      <c r="D53" s="19" t="n">
        <v>0.105748982698324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31923991827983</v>
      </c>
      <c r="D54" s="19" t="n">
        <v>0.131460580391825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9285044578992</v>
      </c>
      <c r="D55" s="19" t="n">
        <v>0.145729867991213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5767209854609</v>
      </c>
      <c r="D56" s="19" t="n">
        <v>0.0805505846755785</v>
      </c>
    </row>
    <row r="57" customFormat="false" ht="15" hidden="false" customHeight="false" outlineLevel="0" collapsed="false">
      <c r="A57" s="17" t="s">
        <v>744</v>
      </c>
      <c r="B57" s="18" t="s">
        <v>1261</v>
      </c>
      <c r="C57" s="8" t="n">
        <v>0.108329830650119</v>
      </c>
      <c r="D57" s="19" t="n">
        <v>0.108247696061953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751364877537</v>
      </c>
      <c r="D58" s="19" t="n">
        <v>0.118475130526104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3036065204022</v>
      </c>
      <c r="D59" s="19" t="n">
        <v>0.0692993831536515</v>
      </c>
    </row>
    <row r="60" customFormat="false" ht="15" hidden="false" customHeight="false" outlineLevel="0" collapsed="false">
      <c r="A60" s="17" t="s">
        <v>747</v>
      </c>
      <c r="B60" s="18" t="s">
        <v>1247</v>
      </c>
      <c r="C60" s="8" t="n">
        <v>0.0720741805946877</v>
      </c>
      <c r="D60" s="19" t="n">
        <v>0.0718947722573163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75303777679323</v>
      </c>
      <c r="D61" s="19" t="n">
        <v>0.0773499023829635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496296869775</v>
      </c>
      <c r="D62" s="19" t="n">
        <v>0.116593350785157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969911206828</v>
      </c>
      <c r="D63" s="19" t="n">
        <v>0.067792090614004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431639404142</v>
      </c>
      <c r="D64" s="19" t="n">
        <v>0.222379187384945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6970359159472</v>
      </c>
      <c r="D65" s="19" t="n">
        <v>0.136987522584636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183992831935</v>
      </c>
      <c r="D66" s="19" t="n">
        <v>0.0583236528758143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908768789212743</v>
      </c>
      <c r="D67" s="19" t="n">
        <v>0.0904304379277775</v>
      </c>
    </row>
    <row r="68" customFormat="false" ht="15" hidden="false" customHeight="false" outlineLevel="0" collapsed="false">
      <c r="A68" s="17" t="s">
        <v>755</v>
      </c>
      <c r="B68" s="18" t="s">
        <v>1262</v>
      </c>
      <c r="C68" s="8" t="n">
        <v>0.0610345434740315</v>
      </c>
      <c r="D68" s="19" t="n">
        <v>0.0608905403305804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8577070825481</v>
      </c>
      <c r="D69" s="19" t="n">
        <v>0.0636343817640083</v>
      </c>
    </row>
    <row r="70" customFormat="false" ht="15" hidden="false" customHeight="false" outlineLevel="0" collapsed="false">
      <c r="A70" s="17" t="s">
        <v>757</v>
      </c>
      <c r="B70" s="18" t="s">
        <v>1252</v>
      </c>
      <c r="C70" s="8" t="n">
        <v>0.0643182927488973</v>
      </c>
      <c r="D70" s="19" t="n">
        <v>0.0644647873158162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3391524401507</v>
      </c>
      <c r="D71" s="19" t="n">
        <v>0.0622427767371918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7636733921583</v>
      </c>
      <c r="D72" s="19" t="n">
        <v>0.167157764178376</v>
      </c>
    </row>
    <row r="73" customFormat="false" ht="15" hidden="false" customHeight="false" outlineLevel="0" collapsed="false">
      <c r="A73" s="17" t="s">
        <v>760</v>
      </c>
      <c r="B73" s="18" t="s">
        <v>1255</v>
      </c>
      <c r="C73" s="8" t="n">
        <v>0.105187200090039</v>
      </c>
      <c r="D73" s="19" t="n">
        <v>0.104910792249395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770253587202</v>
      </c>
      <c r="D74" s="19" t="n">
        <v>0.0667726480251432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2091589611985</v>
      </c>
      <c r="D75" s="19" t="n">
        <v>0.0513727732785602</v>
      </c>
    </row>
    <row r="76" customFormat="false" ht="15" hidden="false" customHeight="false" outlineLevel="0" collapsed="false">
      <c r="A76" s="17" t="s">
        <v>763</v>
      </c>
      <c r="B76" s="18" t="s">
        <v>1259</v>
      </c>
      <c r="C76" s="8" t="n">
        <v>0.0735121373215538</v>
      </c>
      <c r="D76" s="19" t="n">
        <v>0.0733230183882148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2237397032677</v>
      </c>
      <c r="D77" s="19" t="n">
        <v>0.241692701343636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423559381067</v>
      </c>
      <c r="D78" s="19" t="n">
        <v>0.161289315799072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50099445332793</v>
      </c>
      <c r="D79" s="19" t="n">
        <v>0.0548608661507136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432584289869</v>
      </c>
      <c r="D80" s="19" t="n">
        <v>0.222371025800392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566073894165</v>
      </c>
      <c r="D81" s="19" t="n">
        <v>0.222494551537788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288803918869</v>
      </c>
      <c r="D82" s="19" t="n">
        <v>0.057143161748954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891140656863</v>
      </c>
      <c r="D83" s="19" t="n">
        <v>0.131598205671877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7533148835794</v>
      </c>
      <c r="D84" s="19" t="n">
        <v>0.0886122412551415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04373681488</v>
      </c>
      <c r="D85" s="19" t="n">
        <v>0.125422469974837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46728872174</v>
      </c>
      <c r="D86" s="19" t="n">
        <v>0.144354328120074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40384266322887</v>
      </c>
      <c r="D87" s="19" t="n">
        <v>0.140434232979502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6195231576082</v>
      </c>
      <c r="D88" s="19" t="n">
        <v>0.069598895566875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3172533932273</v>
      </c>
      <c r="D89" s="19" t="n">
        <v>0.302009495753919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4935701048897</v>
      </c>
      <c r="D90" s="19" t="n">
        <v>0.068356403918098</v>
      </c>
    </row>
    <row r="91" customFormat="false" ht="15" hidden="false" customHeight="false" outlineLevel="0" collapsed="false">
      <c r="A91" s="17" t="s">
        <v>778</v>
      </c>
      <c r="B91" s="18" t="s">
        <v>1266</v>
      </c>
      <c r="C91" s="8" t="n">
        <v>0.054142244626525</v>
      </c>
      <c r="D91" s="19" t="n">
        <v>0.0540329266484507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833042686683</v>
      </c>
      <c r="D92" s="19" t="n">
        <v>0.127731584590886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18820984263</v>
      </c>
      <c r="D93" s="19" t="n">
        <v>0.0198036183241648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8989756837626</v>
      </c>
      <c r="D94" s="19" t="n">
        <v>0.0587443170023548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669948539263</v>
      </c>
      <c r="D95" s="19" t="n">
        <v>0.104604092173233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93249978587104</v>
      </c>
      <c r="D96" s="19" t="n">
        <v>0.292846335384422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3740203876218</v>
      </c>
      <c r="D97" s="19" t="n">
        <v>0.0492634925910432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80036052112285</v>
      </c>
      <c r="D98" s="19" t="n">
        <v>0.0478922200112628</v>
      </c>
    </row>
    <row r="99" customFormat="false" ht="15" hidden="false" customHeight="false" outlineLevel="0" collapsed="false">
      <c r="A99" s="17" t="s">
        <v>786</v>
      </c>
      <c r="B99" s="18" t="s">
        <v>1269</v>
      </c>
      <c r="C99" s="8" t="n">
        <v>0.0508300819483704</v>
      </c>
      <c r="D99" s="19" t="n">
        <v>0.0507307429521186</v>
      </c>
    </row>
    <row r="100" customFormat="false" ht="15" hidden="false" customHeight="false" outlineLevel="0" collapsed="false">
      <c r="A100" s="17" t="s">
        <v>787</v>
      </c>
      <c r="B100" s="18" t="s">
        <v>1268</v>
      </c>
      <c r="C100" s="8" t="n">
        <v>0.0482152809231564</v>
      </c>
      <c r="D100" s="19" t="n">
        <v>0.048097428983263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9</v>
      </c>
      <c r="C11" s="60" t="s">
        <v>1300</v>
      </c>
      <c r="D11" s="60" t="s">
        <v>13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9</v>
      </c>
      <c r="C19" s="60" t="s">
        <v>1300</v>
      </c>
      <c r="D19" s="60" t="s">
        <v>13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5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5</v>
      </c>
      <c r="D24" s="62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7</v>
      </c>
      <c r="D25" s="62" t="n">
        <v>2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03</v>
      </c>
      <c r="D26" s="62" t="n">
        <v>3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6</v>
      </c>
      <c r="D27" s="62" t="n">
        <v>2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8</v>
      </c>
      <c r="D28" s="62" t="n">
        <v>2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9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1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9</v>
      </c>
      <c r="C33" s="48" t="s">
        <v>1300</v>
      </c>
      <c r="D33" s="48" t="s">
        <v>13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5</v>
      </c>
      <c r="D35" s="75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3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4</v>
      </c>
      <c r="D37" s="75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1</v>
      </c>
      <c r="D38" s="75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8</v>
      </c>
      <c r="D39" s="75" t="n">
        <v>1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1</v>
      </c>
      <c r="D40" s="75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5</v>
      </c>
      <c r="D41" s="75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0</v>
      </c>
      <c r="D42" s="77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9</v>
      </c>
      <c r="C45" s="48" t="s">
        <v>1300</v>
      </c>
      <c r="D45" s="48" t="s">
        <v>13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11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6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3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98</v>
      </c>
      <c r="D50" s="75" t="n">
        <v>19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0</v>
      </c>
      <c r="D51" s="75" t="n">
        <v>25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1</v>
      </c>
      <c r="D52" s="77" t="n">
        <v>18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9</v>
      </c>
      <c r="C55" s="48" t="s">
        <v>1300</v>
      </c>
      <c r="D55" s="48" t="s">
        <v>13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8</v>
      </c>
      <c r="D57" s="75" t="n">
        <v>3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6</v>
      </c>
      <c r="D58" s="75" t="n">
        <v>21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2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3</v>
      </c>
      <c r="D60" s="77" t="n">
        <v>22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8</v>
      </c>
      <c r="C65" s="82" t="n">
        <v>308</v>
      </c>
      <c r="D65" s="83" t="n">
        <v>319</v>
      </c>
      <c r="E65" s="84" t="n">
        <v>3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6</v>
      </c>
      <c r="E66" s="88" t="n">
        <v>4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64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OCTOBRE 2024</v>
      </c>
      <c r="B2" s="111"/>
      <c r="C2" s="111"/>
      <c r="D2" s="111"/>
    </row>
    <row r="3" customFormat="false" ht="15" hidden="false" customHeight="true" outlineLevel="0" collapsed="false">
      <c r="A3" s="101" t="s">
        <v>1272</v>
      </c>
      <c r="B3" s="102" t="s">
        <v>1198</v>
      </c>
      <c r="C3" s="102" t="s">
        <v>1302</v>
      </c>
      <c r="D3" s="102" t="s">
        <v>130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8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8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72</v>
      </c>
      <c r="B31" s="102" t="s">
        <v>1198</v>
      </c>
      <c r="C31" s="102" t="s">
        <v>1304</v>
      </c>
      <c r="D31" s="102" t="s">
        <v>13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5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6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6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8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6</v>
      </c>
      <c r="B3" s="116" t="s">
        <v>857</v>
      </c>
      <c r="C3" s="115" t="s">
        <v>858</v>
      </c>
      <c r="D3" s="142" t="s">
        <v>1307</v>
      </c>
      <c r="E3" s="143" t="s">
        <v>130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7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6</v>
      </c>
      <c r="B18" s="116" t="s">
        <v>857</v>
      </c>
      <c r="C18" s="115" t="s">
        <v>858</v>
      </c>
      <c r="D18" s="116" t="s">
        <v>1307</v>
      </c>
      <c r="E18" s="143" t="s">
        <v>130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2</v>
      </c>
      <c r="C78" s="119" t="n">
        <v>1</v>
      </c>
      <c r="D78" s="120" t="n">
        <v>0.68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4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55</v>
      </c>
      <c r="D90" s="120" t="n">
        <v>0.65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3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1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1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2</v>
      </c>
      <c r="D115" s="120" t="n">
        <v>0.61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</v>
      </c>
      <c r="D126" s="120" t="n">
        <v>0.56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20</v>
      </c>
      <c r="D127" s="120" t="n">
        <v>0.56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2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1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0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2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31</v>
      </c>
      <c r="D149" s="120" t="n">
        <v>0.53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4</v>
      </c>
      <c r="D152" s="120" t="n">
        <v>0.54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3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2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5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8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8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7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1</v>
      </c>
      <c r="D196" s="120" t="n">
        <v>0.49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3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2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8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5</v>
      </c>
      <c r="C205" s="119" t="n">
        <v>1</v>
      </c>
      <c r="D205" s="120" t="n">
        <v>0.49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8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2</v>
      </c>
      <c r="C210" s="119" t="n">
        <v>1</v>
      </c>
      <c r="D210" s="120" t="n">
        <v>0.48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5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0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4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3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2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8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9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4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3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60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2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2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1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39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1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4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4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1</v>
      </c>
      <c r="D279" s="120" t="n">
        <v>0.37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5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3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3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4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20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1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0</v>
      </c>
      <c r="D336" s="120" t="n">
        <v>0.29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4</v>
      </c>
      <c r="C338" s="119" t="n">
        <v>1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8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5194058190762</v>
      </c>
      <c r="D5" s="19" t="n">
        <v>0.019426528622407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20349297420473</v>
      </c>
      <c r="D6" s="19" t="n">
        <v>0.0119855119452084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604845184096403</v>
      </c>
      <c r="D7" s="19" t="n">
        <v>0.00603433595276617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1552702202233</v>
      </c>
      <c r="D8" s="19" t="n">
        <v>0.00201607620258688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55257683027531</v>
      </c>
      <c r="D9" s="19" t="n">
        <v>0.00154217300050686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21349246946372</v>
      </c>
      <c r="D10" s="19" t="n">
        <v>0.00319512926910423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62926939778296</v>
      </c>
      <c r="D11" s="19" t="n">
        <v>0.00360741283089369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42413125548921</v>
      </c>
      <c r="D12" s="19" t="n">
        <v>0.00339897505985662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8604308471172</v>
      </c>
      <c r="D13" s="19" t="n">
        <v>0.0436596777721718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81746548361268</v>
      </c>
      <c r="D14" s="19" t="n">
        <v>0.048055963482224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71613198858337</v>
      </c>
      <c r="D15" s="19" t="n">
        <v>0.047048382861117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759713183555</v>
      </c>
      <c r="D16" s="19" t="n">
        <v>0.0212772143871673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627039732459</v>
      </c>
      <c r="D17" s="19" t="n">
        <v>0.0340637608298079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6787142923918</v>
      </c>
      <c r="D18" s="19" t="n">
        <v>0.039668214111924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9075952726308</v>
      </c>
      <c r="D19" s="19" t="n">
        <v>0.0467951583519675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2642304044909</v>
      </c>
      <c r="D20" s="19" t="n">
        <v>0.11354744717702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6180781972024</v>
      </c>
      <c r="D21" s="19" t="n">
        <v>0.0515056962820075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703019202452641</v>
      </c>
      <c r="D22" s="19" t="n">
        <v>0.070156831632326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91561146127299</v>
      </c>
      <c r="D23" s="19" t="n">
        <v>0.0490415495246288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4334918589111</v>
      </c>
      <c r="D24" s="19" t="n">
        <v>0.0513219231610376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25226810495557</v>
      </c>
      <c r="D25" s="19" t="n">
        <v>0.0624919384076673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5347551679666</v>
      </c>
      <c r="D26" s="19" t="n">
        <v>0.0524145144450001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91561146127299</v>
      </c>
      <c r="D27" s="19" t="n">
        <v>0.0490415495246288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5167480714262</v>
      </c>
      <c r="D28" s="19" t="n">
        <v>0.0574448531623584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08313560952233</v>
      </c>
      <c r="D29" s="19" t="n">
        <v>0.0409632078736563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4678862035775</v>
      </c>
      <c r="D30" s="19" t="n">
        <v>0.0493170201984873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08204842839098</v>
      </c>
      <c r="D31" s="19" t="n">
        <v>0.0607002612624442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18543572453836</v>
      </c>
      <c r="D32" s="19" t="n">
        <v>0.091643539133398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8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22402378243859</v>
      </c>
      <c r="D5" s="9" t="n">
        <v>0.122117564315515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879598529235</v>
      </c>
      <c r="D6" s="14" t="n">
        <v>0.118564795733061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39425033896</v>
      </c>
      <c r="D7" s="19" t="n">
        <v>0.0703420502478807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667777225253</v>
      </c>
      <c r="D8" s="19" t="n">
        <v>0.104679815017081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309946901006</v>
      </c>
      <c r="D9" s="14" t="n">
        <v>0.123183882919709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626787705263044</v>
      </c>
      <c r="D10" s="19" t="n">
        <v>0.062516840139991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4402409213921</v>
      </c>
      <c r="D11" s="14" t="n">
        <v>0.0852039689772401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67137918542131</v>
      </c>
      <c r="D12" s="19" t="n">
        <v>0.076507279608874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40783392704524</v>
      </c>
      <c r="D13" s="14" t="n">
        <v>0.0739444966322188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60595102439344</v>
      </c>
      <c r="D14" s="19" t="n">
        <v>0.0957704224551041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37117133918821</v>
      </c>
      <c r="D15" s="14" t="n">
        <v>0.053708643135308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788925460831</v>
      </c>
      <c r="D16" s="19" t="n">
        <v>0.114504323032316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75837077617437</v>
      </c>
      <c r="D17" s="14" t="n">
        <v>0.0673350587588054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798077897701312</v>
      </c>
      <c r="D18" s="19" t="n">
        <v>0.0798220355196905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69613280496462</v>
      </c>
      <c r="D19" s="14" t="n">
        <v>0.0667104632052057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347123269</v>
      </c>
      <c r="D20" s="19" t="n">
        <v>0.0609932486178917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4643821006661</v>
      </c>
      <c r="D21" s="14" t="n">
        <v>0.0902464382384988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515755924701</v>
      </c>
      <c r="D22" s="19" t="n">
        <v>0.0660540718523339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2027190288927</v>
      </c>
      <c r="D23" s="14" t="n">
        <v>0.241496067070936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1265376225441</v>
      </c>
      <c r="D24" s="19" t="n">
        <v>0.240715242975504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2017328556945</v>
      </c>
      <c r="D25" s="14" t="n">
        <v>0.221911969104901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307200840308</v>
      </c>
      <c r="D26" s="19" t="n">
        <v>0.10230476041516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4584728943245</v>
      </c>
      <c r="D27" s="14" t="n">
        <v>0.0516718463463753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81350119176049</v>
      </c>
      <c r="D28" s="19" t="n">
        <v>0.0978739234212247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602508940541838</v>
      </c>
      <c r="D29" s="14" t="n">
        <v>0.0601109351467632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47075027298333</v>
      </c>
      <c r="D30" s="19" t="n">
        <v>0.0644998885196223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0650200661117</v>
      </c>
      <c r="D31" s="14" t="n">
        <v>0.12093773932384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502331253404006</v>
      </c>
      <c r="D32" s="19" t="n">
        <v>0.0501376350287744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2521052554119</v>
      </c>
      <c r="D33" s="14" t="n">
        <v>0.24195926563793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666263060213858</v>
      </c>
      <c r="D34" s="19" t="n">
        <v>0.0665657385758311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8293248702053</v>
      </c>
      <c r="D35" s="14" t="n">
        <v>0.0457106516760541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244001181024</v>
      </c>
      <c r="D36" s="19" t="n">
        <v>0.0602761600962012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64862380566774</v>
      </c>
      <c r="D37" s="14" t="n">
        <v>0.0578867833339087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9144003353514</v>
      </c>
      <c r="D38" s="19" t="n">
        <v>0.0448019528464091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7085798100855</v>
      </c>
      <c r="D39" s="14" t="n">
        <v>0.0747047533263999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31706825029579</v>
      </c>
      <c r="D40" s="19" t="n">
        <v>0.0730139322498533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1222783002958</v>
      </c>
      <c r="D41" s="14" t="n">
        <v>0.0549725464866366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3186065260497</v>
      </c>
      <c r="D42" s="19" t="n">
        <v>0.162812854471732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7457573696842</v>
      </c>
      <c r="D43" s="14" t="n">
        <v>0.0584712561381536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86359526327941</v>
      </c>
      <c r="D44" s="19" t="n">
        <v>0.0861677461221261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08443239132768</v>
      </c>
      <c r="D45" s="14" t="n">
        <v>0.0905035901399181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897054682348827</v>
      </c>
      <c r="D46" s="19" t="n">
        <v>0.0894391827041877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47087151658415</v>
      </c>
      <c r="D47" s="14" t="n">
        <v>0.0550429946317812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4168822854354</v>
      </c>
      <c r="D48" s="19" t="n">
        <v>0.113922277763092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42234557121031</v>
      </c>
      <c r="D49" s="14" t="n">
        <v>0.0740816008920223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63977832026284</v>
      </c>
      <c r="D50" s="19" t="n">
        <v>0.0861946623338644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357230596758</v>
      </c>
      <c r="D51" s="14" t="n">
        <v>0.176316757459228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6263284645844</v>
      </c>
      <c r="D52" s="19" t="n">
        <v>0.0634675610693796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5990908040425</v>
      </c>
      <c r="D53" s="14" t="n">
        <v>0.105748982698324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31923991827983</v>
      </c>
      <c r="D54" s="19" t="n">
        <v>0.131460580391825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49285044578992</v>
      </c>
      <c r="D55" s="14" t="n">
        <v>0.145729867991213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5767209854609</v>
      </c>
      <c r="D56" s="19" t="n">
        <v>0.0805505846755785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329830650119</v>
      </c>
      <c r="D57" s="14" t="n">
        <v>0.108247696061953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751364877537</v>
      </c>
      <c r="D58" s="19" t="n">
        <v>0.118475130526104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3036065204022</v>
      </c>
      <c r="D59" s="14" t="n">
        <v>0.0692993831536515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20741805946877</v>
      </c>
      <c r="D60" s="19" t="n">
        <v>0.0718947722573163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75303777679323</v>
      </c>
      <c r="D61" s="14" t="n">
        <v>0.0773499023829635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496296869775</v>
      </c>
      <c r="D62" s="19" t="n">
        <v>0.116593350785157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7969911206828</v>
      </c>
      <c r="D63" s="14" t="n">
        <v>0.067792090614004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431639404142</v>
      </c>
      <c r="D64" s="14" t="n">
        <v>0.222379187384945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6970359159472</v>
      </c>
      <c r="D65" s="14" t="n">
        <v>0.136987522584636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183992831935</v>
      </c>
      <c r="D66" s="14" t="n">
        <v>0.0583236528758143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908768789212743</v>
      </c>
      <c r="D67" s="14" t="n">
        <v>0.0904304379277775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10345434740315</v>
      </c>
      <c r="D68" s="14" t="n">
        <v>0.0608905403305804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38577070825481</v>
      </c>
      <c r="D69" s="14" t="n">
        <v>0.0636343817640083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3182927488973</v>
      </c>
      <c r="D70" s="14" t="n">
        <v>0.0644647873158162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3391524401507</v>
      </c>
      <c r="D71" s="14" t="n">
        <v>0.0622427767371918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7636733921583</v>
      </c>
      <c r="D72" s="14" t="n">
        <v>0.167157764178376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5187200090039</v>
      </c>
      <c r="D73" s="14" t="n">
        <v>0.104910792249395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770253587202</v>
      </c>
      <c r="D74" s="14" t="n">
        <v>0.0667726480251432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2091589611985</v>
      </c>
      <c r="D75" s="14" t="n">
        <v>0.0513727732785602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35121373215538</v>
      </c>
      <c r="D76" s="14" t="n">
        <v>0.0733230183882148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2237397032677</v>
      </c>
      <c r="D77" s="14" t="n">
        <v>0.241692701343636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423559381067</v>
      </c>
      <c r="D78" s="14" t="n">
        <v>0.161289315799072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50099445332793</v>
      </c>
      <c r="D79" s="14" t="n">
        <v>0.0548608661507136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432584289869</v>
      </c>
      <c r="D80" s="14" t="n">
        <v>0.222371025800392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2566073894165</v>
      </c>
      <c r="D81" s="14" t="n">
        <v>0.222494551537788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288803918869</v>
      </c>
      <c r="D82" s="14" t="n">
        <v>0.057143161748954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891140656863</v>
      </c>
      <c r="D83" s="14" t="n">
        <v>0.131598205671877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7533148835794</v>
      </c>
      <c r="D84" s="14" t="n">
        <v>0.0886122412551415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404373681488</v>
      </c>
      <c r="D85" s="14" t="n">
        <v>0.125422469974837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46728872174</v>
      </c>
      <c r="D86" s="14" t="n">
        <v>0.144354328120074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40384266322887</v>
      </c>
      <c r="D87" s="14" t="n">
        <v>0.140434232979502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6195231576082</v>
      </c>
      <c r="D88" s="14" t="n">
        <v>0.069598895566875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3172533932273</v>
      </c>
      <c r="D89" s="14" t="n">
        <v>0.302009495753919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4935701048897</v>
      </c>
      <c r="D90" s="14" t="n">
        <v>0.068356403918098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142244626525</v>
      </c>
      <c r="D91" s="14" t="n">
        <v>0.0540329266484507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7833042686683</v>
      </c>
      <c r="D92" s="14" t="n">
        <v>0.127731584590886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18820984263</v>
      </c>
      <c r="D93" s="14" t="n">
        <v>0.0198036183241648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88989756837626</v>
      </c>
      <c r="D94" s="14" t="n">
        <v>0.0587443170023548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669948539263</v>
      </c>
      <c r="D95" s="14" t="n">
        <v>0.104604092173233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93249978587104</v>
      </c>
      <c r="D96" s="14" t="n">
        <v>0.292846335384422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3740203876218</v>
      </c>
      <c r="D97" s="14" t="n">
        <v>0.0492634925910432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80036052112285</v>
      </c>
      <c r="D98" s="14" t="n">
        <v>0.0478922200112628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8300819483704</v>
      </c>
      <c r="D99" s="14" t="n">
        <v>0.0507307429521186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82152809231564</v>
      </c>
      <c r="D100" s="14" t="n">
        <v>0.048097428983263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5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5</v>
      </c>
      <c r="D24" s="62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7</v>
      </c>
      <c r="D25" s="62" t="n">
        <v>2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03</v>
      </c>
      <c r="D26" s="62" t="n">
        <v>3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6</v>
      </c>
      <c r="D27" s="62" t="n">
        <v>24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8</v>
      </c>
      <c r="D28" s="62" t="n">
        <v>2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9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1</v>
      </c>
      <c r="D30" s="64" t="n">
        <v>2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5</v>
      </c>
      <c r="D35" s="75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3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4</v>
      </c>
      <c r="D37" s="75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1</v>
      </c>
      <c r="D38" s="75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8</v>
      </c>
      <c r="D39" s="75" t="n">
        <v>1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1</v>
      </c>
      <c r="D40" s="75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5</v>
      </c>
      <c r="D41" s="75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200</v>
      </c>
      <c r="D42" s="77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11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6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3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98</v>
      </c>
      <c r="D50" s="75" t="n">
        <v>19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60</v>
      </c>
      <c r="D51" s="75" t="n">
        <v>25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81</v>
      </c>
      <c r="D52" s="77" t="n">
        <v>18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8</v>
      </c>
      <c r="D57" s="75" t="n">
        <v>3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6</v>
      </c>
      <c r="D58" s="75" t="n">
        <v>21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2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23</v>
      </c>
      <c r="D60" s="77" t="n">
        <v>22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8</v>
      </c>
      <c r="C65" s="82" t="n">
        <v>308</v>
      </c>
      <c r="D65" s="83" t="n">
        <v>319</v>
      </c>
      <c r="E65" s="84" t="n">
        <v>3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6</v>
      </c>
      <c r="E66" s="88" t="n">
        <v>4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64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8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8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7</v>
      </c>
      <c r="E10" s="121" t="n">
        <v>0.48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4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56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2</v>
      </c>
      <c r="C78" s="119" t="n">
        <v>1</v>
      </c>
      <c r="D78" s="120" t="n">
        <v>0.68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5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1</v>
      </c>
      <c r="C86" s="119" t="n">
        <v>30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4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9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7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55</v>
      </c>
      <c r="D90" s="120" t="n">
        <v>0.65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40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2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3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1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59</v>
      </c>
      <c r="B111" s="118" t="n">
        <v>2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60</v>
      </c>
      <c r="B112" s="118" t="n">
        <v>1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1</v>
      </c>
      <c r="C113" s="119" t="n">
        <v>7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2</v>
      </c>
      <c r="C114" s="119" t="n">
        <v>1</v>
      </c>
      <c r="D114" s="120" t="n">
        <v>0.61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2</v>
      </c>
      <c r="D115" s="120" t="n">
        <v>0.61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3</v>
      </c>
      <c r="D126" s="120" t="n">
        <v>0.56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1</v>
      </c>
      <c r="C127" s="119" t="n">
        <v>20</v>
      </c>
      <c r="D127" s="120" t="n">
        <v>0.56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77</v>
      </c>
      <c r="B129" s="118" t="n">
        <v>2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5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1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</v>
      </c>
      <c r="C139" s="119" t="n">
        <v>11</v>
      </c>
      <c r="D139" s="120" t="n">
        <v>0.54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0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2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31</v>
      </c>
      <c r="D149" s="120" t="n">
        <v>0.53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4</v>
      </c>
      <c r="D152" s="120" t="n">
        <v>0.54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3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2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5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8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4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8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6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7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6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7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3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1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3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42</v>
      </c>
      <c r="B194" s="118" t="n">
        <v>1</v>
      </c>
      <c r="C194" s="119" t="n">
        <v>4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1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1</v>
      </c>
      <c r="C196" s="119" t="n">
        <v>1</v>
      </c>
      <c r="D196" s="120" t="n">
        <v>0.49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3</v>
      </c>
      <c r="C197" s="119" t="n">
        <v>1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2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1</v>
      </c>
      <c r="C199" s="119" t="n">
        <v>1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10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8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7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3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5</v>
      </c>
      <c r="C205" s="119" t="n">
        <v>1</v>
      </c>
      <c r="D205" s="120" t="n">
        <v>0.49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6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3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8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1</v>
      </c>
      <c r="C209" s="119" t="n">
        <v>1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58</v>
      </c>
      <c r="B210" s="118" t="n">
        <v>2</v>
      </c>
      <c r="C210" s="119" t="n">
        <v>1</v>
      </c>
      <c r="D210" s="120" t="n">
        <v>0.48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25</v>
      </c>
      <c r="D224" s="120" t="n">
        <v>0.45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10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1</v>
      </c>
      <c r="C226" s="119" t="n">
        <v>40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3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2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8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9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4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3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5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2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60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11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2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09</v>
      </c>
      <c r="B261" s="118" t="n">
        <v>2</v>
      </c>
      <c r="C261" s="119" t="n">
        <v>1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2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1</v>
      </c>
      <c r="C263" s="119" t="n">
        <v>1</v>
      </c>
      <c r="D263" s="120" t="n">
        <v>0.41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28</v>
      </c>
      <c r="D270" s="120" t="n">
        <v>0.39</v>
      </c>
      <c r="E270" s="121" t="n">
        <v>0.4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1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8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4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4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1</v>
      </c>
      <c r="D279" s="120" t="n">
        <v>0.37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5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3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3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1</v>
      </c>
      <c r="C284" s="119" t="n">
        <v>9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5</v>
      </c>
      <c r="C285" s="119" t="n">
        <v>1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34</v>
      </c>
      <c r="B286" s="118" t="n">
        <v>6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4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20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1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0</v>
      </c>
      <c r="D336" s="120" t="n">
        <v>0.29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4</v>
      </c>
      <c r="C338" s="119" t="n">
        <v>1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8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10-25T13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