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0" uniqueCount="1309">
  <si>
    <t xml:space="preserve">OCTOBER 24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CG - FIU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A - FAE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W - FMF</t>
  </si>
  <si>
    <t xml:space="preserve">SXY - FVE</t>
  </si>
  <si>
    <t xml:space="preserve">SXT - FTC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XY - FWP</t>
  </si>
  <si>
    <t xml:space="preserve">SEG - SXK</t>
  </si>
  <si>
    <t xml:space="preserve">SXM - SXG</t>
  </si>
  <si>
    <t xml:space="preserve">SXF - SXG</t>
  </si>
  <si>
    <t xml:space="preserve">SCF - SXB</t>
  </si>
  <si>
    <t xml:space="preserve">SXK - FRY</t>
  </si>
  <si>
    <t xml:space="preserve">SXD - FVE</t>
  </si>
  <si>
    <t xml:space="preserve">SXA - FPM</t>
  </si>
  <si>
    <t xml:space="preserve">SXY - FCQ</t>
  </si>
  <si>
    <t xml:space="preserve">SCG - SXG</t>
  </si>
  <si>
    <t xml:space="preserve">SXU - FFS</t>
  </si>
  <si>
    <t xml:space="preserve">SXD - FCQ</t>
  </si>
  <si>
    <t xml:space="preserve">SXM - FZB</t>
  </si>
  <si>
    <t xml:space="preserve">SXF - FZB</t>
  </si>
  <si>
    <t xml:space="preserve">SCG - SXK</t>
  </si>
  <si>
    <t xml:space="preserve">SCF - SXG</t>
  </si>
  <si>
    <t xml:space="preserve">SXY - FRJ</t>
  </si>
  <si>
    <t xml:space="preserve">SXG - FRY</t>
  </si>
  <si>
    <t xml:space="preserve">SXB - FRY</t>
  </si>
  <si>
    <t xml:space="preserve">SXA - FFV</t>
  </si>
  <si>
    <t xml:space="preserve">SXK - FCB</t>
  </si>
  <si>
    <t xml:space="preserve">FRJ - FWP</t>
  </si>
  <si>
    <t xml:space="preserve">SXD - FWP</t>
  </si>
  <si>
    <t xml:space="preserve">SCG - FZB</t>
  </si>
  <si>
    <t xml:space="preserve">SCF - SXK</t>
  </si>
  <si>
    <t xml:space="preserve">SXR - FRW</t>
  </si>
  <si>
    <t xml:space="preserve">SXG - FMF</t>
  </si>
  <si>
    <t xml:space="preserve">SXU - FMA</t>
  </si>
  <si>
    <t xml:space="preserve">SCF - FZB</t>
  </si>
  <si>
    <t xml:space="preserve">FMO - FSU</t>
  </si>
  <si>
    <t xml:space="preserve">FVE - FWP</t>
  </si>
  <si>
    <t xml:space="preserve">FCB - FRY</t>
  </si>
  <si>
    <t xml:space="preserve">SXH - FSH</t>
  </si>
  <si>
    <t xml:space="preserve">SXG - FCB</t>
  </si>
  <si>
    <t xml:space="preserve">SXB - FCB</t>
  </si>
  <si>
    <t xml:space="preserve">SXK - FNS</t>
  </si>
  <si>
    <t xml:space="preserve">SXY - FAX</t>
  </si>
  <si>
    <t xml:space="preserve">SXF - SXW</t>
  </si>
  <si>
    <t xml:space="preserve">SXM - SXK</t>
  </si>
  <si>
    <t xml:space="preserve">SXF - SXK</t>
  </si>
  <si>
    <t xml:space="preserve">FVE - FSU</t>
  </si>
  <si>
    <t xml:space="preserve">FCQ - FMO</t>
  </si>
  <si>
    <t xml:space="preserve">FCQ - FVE</t>
  </si>
  <si>
    <t xml:space="preserve">SXB - FNS</t>
  </si>
  <si>
    <t xml:space="preserve">FCQ - FSU</t>
  </si>
  <si>
    <t xml:space="preserve">FAX - FWP</t>
  </si>
  <si>
    <t xml:space="preserve">SEG - FRY</t>
  </si>
  <si>
    <t xml:space="preserve">SXB - FMF</t>
  </si>
  <si>
    <t xml:space="preserve">SXD - FAX</t>
  </si>
  <si>
    <t xml:space="preserve">FVE - FRJ</t>
  </si>
  <si>
    <t xml:space="preserve">SXD - FRJ</t>
  </si>
  <si>
    <t xml:space="preserve">SXY - FVM</t>
  </si>
  <si>
    <t xml:space="preserve">SXW - FLF</t>
  </si>
  <si>
    <t xml:space="preserve">SXG - FNS</t>
  </si>
  <si>
    <t xml:space="preserve">SXM - FRY</t>
  </si>
  <si>
    <t xml:space="preserve">SXY - FMO</t>
  </si>
  <si>
    <t xml:space="preserve">SXF - SXD</t>
  </si>
  <si>
    <t xml:space="preserve">FCQ - FWP</t>
  </si>
  <si>
    <t xml:space="preserve">SXD - FVM</t>
  </si>
  <si>
    <t xml:space="preserve">SXF - FRY</t>
  </si>
  <si>
    <t xml:space="preserve">SXT - FIR</t>
  </si>
  <si>
    <t xml:space="preserve">SXU - FUE</t>
  </si>
  <si>
    <t xml:space="preserve">SCF - SXW</t>
  </si>
  <si>
    <t xml:space="preserve">SCF - SXD</t>
  </si>
  <si>
    <t xml:space="preserve">FVM - FWP</t>
  </si>
  <si>
    <t xml:space="preserve">FSU - FWP</t>
  </si>
  <si>
    <t xml:space="preserve">SEG - FCB</t>
  </si>
  <si>
    <t xml:space="preserve">SXB - FBO</t>
  </si>
  <si>
    <t xml:space="preserve">SXM - SXD</t>
  </si>
  <si>
    <t xml:space="preserve">SEG - FLF</t>
  </si>
  <si>
    <t xml:space="preserve">SXG - FLF</t>
  </si>
  <si>
    <t xml:space="preserve">SXD - FMO</t>
  </si>
  <si>
    <t xml:space="preserve">SXU - FHO</t>
  </si>
  <si>
    <t xml:space="preserve">SEG - FNS</t>
  </si>
  <si>
    <t xml:space="preserve">SXG - FBN</t>
  </si>
  <si>
    <t xml:space="preserve">SEG - FBO</t>
  </si>
  <si>
    <t xml:space="preserve">SXG - FBO</t>
  </si>
  <si>
    <t xml:space="preserve">SXU - FTL</t>
  </si>
  <si>
    <t xml:space="preserve">SEG - SXW</t>
  </si>
  <si>
    <t xml:space="preserve">SXF - FLF</t>
  </si>
  <si>
    <t xml:space="preserve">SXK - FBO</t>
  </si>
  <si>
    <t xml:space="preserve">SXU - FQN</t>
  </si>
  <si>
    <t xml:space="preserve">SXM - SXW</t>
  </si>
  <si>
    <t xml:space="preserve">FSU - FRJ</t>
  </si>
  <si>
    <t xml:space="preserve">FVE - FVM</t>
  </si>
  <si>
    <t xml:space="preserve">SXM - FLF</t>
  </si>
  <si>
    <t xml:space="preserve">SXB - FLF</t>
  </si>
  <si>
    <t xml:space="preserve">SXW - FPW</t>
  </si>
  <si>
    <t xml:space="preserve">SXF - FMF</t>
  </si>
  <si>
    <t xml:space="preserve">SXM - FCN</t>
  </si>
  <si>
    <t xml:space="preserve">SXM - FBO</t>
  </si>
  <si>
    <t xml:space="preserve">SXF - FBO</t>
  </si>
  <si>
    <t xml:space="preserve">SXU - FRQ</t>
  </si>
  <si>
    <t xml:space="preserve">FMO - FWP</t>
  </si>
  <si>
    <t xml:space="preserve">SCF - FRY</t>
  </si>
  <si>
    <t xml:space="preserve">SXG - FPW</t>
  </si>
  <si>
    <t xml:space="preserve">SCF - FMF</t>
  </si>
  <si>
    <t xml:space="preserve">SXM - FMF</t>
  </si>
  <si>
    <t xml:space="preserve">SXM - FCB</t>
  </si>
  <si>
    <t xml:space="preserve">SXF - FCB</t>
  </si>
  <si>
    <t xml:space="preserve">SXF - SXR</t>
  </si>
  <si>
    <t xml:space="preserve">FOU - FWP</t>
  </si>
  <si>
    <t xml:space="preserve">FEB - FPP</t>
  </si>
  <si>
    <t xml:space="preserve">FCQ - FRJ</t>
  </si>
  <si>
    <t xml:space="preserve">FAX - FVE</t>
  </si>
  <si>
    <t xml:space="preserve">SXK - FTD</t>
  </si>
  <si>
    <t xml:space="preserve">SCG - FLF</t>
  </si>
  <si>
    <t xml:space="preserve">SXB - FPW</t>
  </si>
  <si>
    <t xml:space="preserve">SCG - FCB</t>
  </si>
  <si>
    <t xml:space="preserve">SXF - FNS</t>
  </si>
  <si>
    <t xml:space="preserve">SXF - FBN</t>
  </si>
  <si>
    <t xml:space="preserve">SCG - SXW</t>
  </si>
  <si>
    <t xml:space="preserve">FCQ - FOU</t>
  </si>
  <si>
    <t xml:space="preserve">FAX - FRJ</t>
  </si>
  <si>
    <t xml:space="preserve">SCF - FLF</t>
  </si>
  <si>
    <t xml:space="preserve">SEG - FMF</t>
  </si>
  <si>
    <t xml:space="preserve">SCF - FCB</t>
  </si>
  <si>
    <t xml:space="preserve">SCG - FNS</t>
  </si>
  <si>
    <t xml:space="preserve">SCF - FBN</t>
  </si>
  <si>
    <t xml:space="preserve">SXM - FBN</t>
  </si>
  <si>
    <t xml:space="preserve">SCG - FBO</t>
  </si>
  <si>
    <t xml:space="preserve">SEG - FXE</t>
  </si>
  <si>
    <t xml:space="preserve">SXM - SXR</t>
  </si>
  <si>
    <t xml:space="preserve">SCF - SXR</t>
  </si>
  <si>
    <t xml:space="preserve">FOU - FRJ</t>
  </si>
  <si>
    <t xml:space="preserve">FKY - FPP</t>
  </si>
  <si>
    <t xml:space="preserve">FMO - FRJ</t>
  </si>
  <si>
    <t xml:space="preserve">FMO - FOU</t>
  </si>
  <si>
    <t xml:space="preserve">FAX - FSU</t>
  </si>
  <si>
    <t xml:space="preserve">SXD - FOU</t>
  </si>
  <si>
    <t xml:space="preserve">SCG - FMF</t>
  </si>
  <si>
    <t xml:space="preserve">SCF - FGN</t>
  </si>
  <si>
    <t xml:space="preserve">SXB - FGN</t>
  </si>
  <si>
    <t xml:space="preserve">SCF - FNS</t>
  </si>
  <si>
    <t xml:space="preserve">SXM - FNS</t>
  </si>
  <si>
    <t xml:space="preserve">SCF - FBO</t>
  </si>
  <si>
    <t xml:space="preserve">SEG - SXR</t>
  </si>
  <si>
    <t xml:space="preserve">SCG - SXD</t>
  </si>
  <si>
    <t xml:space="preserve">FVM - FRJ</t>
  </si>
  <si>
    <t xml:space="preserve">FVE - FMO</t>
  </si>
  <si>
    <t xml:space="preserve">FAX - FOU</t>
  </si>
  <si>
    <t xml:space="preserve">FNS - FRY</t>
  </si>
  <si>
    <t xml:space="preserve">SXY - FOU</t>
  </si>
  <si>
    <t xml:space="preserve">SXG - FGN</t>
  </si>
  <si>
    <t xml:space="preserve">SXF - FCN</t>
  </si>
  <si>
    <t xml:space="preserve">SXB - FBN</t>
  </si>
  <si>
    <t xml:space="preserve">SCG - SXU</t>
  </si>
  <si>
    <t xml:space="preserve">SCF - SXU</t>
  </si>
  <si>
    <t xml:space="preserve">SXD - FPP</t>
  </si>
  <si>
    <t xml:space="preserve">SXG - FIA</t>
  </si>
  <si>
    <t xml:space="preserve">SXB - FIA</t>
  </si>
  <si>
    <t xml:space="preserve">SXH - FGI</t>
  </si>
  <si>
    <t xml:space="preserve">SCG - FXE</t>
  </si>
  <si>
    <t xml:space="preserve">SXM - FEG</t>
  </si>
  <si>
    <t xml:space="preserve">SXF - FEG</t>
  </si>
  <si>
    <t xml:space="preserve">SXM - SXY</t>
  </si>
  <si>
    <t xml:space="preserve">SCF - SXY</t>
  </si>
  <si>
    <t xml:space="preserve">SCG - FGN</t>
  </si>
  <si>
    <t xml:space="preserve">SXW - FIA</t>
  </si>
  <si>
    <t xml:space="preserve">SEG - SXU</t>
  </si>
  <si>
    <t xml:space="preserve">SCG - SXR</t>
  </si>
  <si>
    <t xml:space="preserve">FMO - FVM</t>
  </si>
  <si>
    <t xml:space="preserve">FAX - FCQ</t>
  </si>
  <si>
    <t xml:space="preserve">FNS - FCB</t>
  </si>
  <si>
    <t xml:space="preserve">SXG - FTD</t>
  </si>
  <si>
    <t xml:space="preserve">SXB - FTD</t>
  </si>
  <si>
    <t xml:space="preserve">SCG - FRW</t>
  </si>
  <si>
    <t xml:space="preserve">SXU - FAL</t>
  </si>
  <si>
    <t xml:space="preserve">SXM - FXE</t>
  </si>
  <si>
    <t xml:space="preserve">SXF - FXE</t>
  </si>
  <si>
    <t xml:space="preserve">SXM - SXU</t>
  </si>
  <si>
    <t xml:space="preserve">SXF - SXU</t>
  </si>
  <si>
    <t xml:space="preserve">FSU - FVM</t>
  </si>
  <si>
    <t xml:space="preserve">FCQ - FVM</t>
  </si>
  <si>
    <t xml:space="preserve">SCF - FRW</t>
  </si>
  <si>
    <t xml:space="preserve">SXM - FPP</t>
  </si>
  <si>
    <t xml:space="preserve">SXF - FPP</t>
  </si>
  <si>
    <t xml:space="preserve">SCF - FXE</t>
  </si>
  <si>
    <t xml:space="preserve">SCF - FPP</t>
  </si>
  <si>
    <t xml:space="preserve">SCG - FCN</t>
  </si>
  <si>
    <t xml:space="preserve">SEG - FQN</t>
  </si>
  <si>
    <t xml:space="preserve">FBO - FRY</t>
  </si>
  <si>
    <t xml:space="preserve">SEG - FTD</t>
  </si>
  <si>
    <t xml:space="preserve">SXW - FIF</t>
  </si>
  <si>
    <t xml:space="preserve">SCF - FCN</t>
  </si>
  <si>
    <t xml:space="preserve">SXG - FCX</t>
  </si>
  <si>
    <t xml:space="preserve">SXB - FCX</t>
  </si>
  <si>
    <t xml:space="preserve">SXF - SXY</t>
  </si>
  <si>
    <t xml:space="preserve">SXF - SXH</t>
  </si>
  <si>
    <t xml:space="preserve">FOU - FVM</t>
  </si>
  <si>
    <t xml:space="preserve">FSU - FOU</t>
  </si>
  <si>
    <t xml:space="preserve">FAX - FVM</t>
  </si>
  <si>
    <t xml:space="preserve">SCG - FTD</t>
  </si>
  <si>
    <t xml:space="preserve">SCG - FPP</t>
  </si>
  <si>
    <t xml:space="preserve">SXH - FOP</t>
  </si>
  <si>
    <t xml:space="preserve">SXM - FNU</t>
  </si>
  <si>
    <t xml:space="preserve">SXM - FMA</t>
  </si>
  <si>
    <t xml:space="preserve">SXF - FMA</t>
  </si>
  <si>
    <t xml:space="preserve">SEG - FCN</t>
  </si>
  <si>
    <t xml:space="preserve">SXM - FTD</t>
  </si>
  <si>
    <t xml:space="preserve">SXF - FTD</t>
  </si>
  <si>
    <t xml:space="preserve">SCF - FMA</t>
  </si>
  <si>
    <t xml:space="preserve">SEG - FRQ</t>
  </si>
  <si>
    <t xml:space="preserve">SCG - FQN</t>
  </si>
  <si>
    <t xml:space="preserve">SXM - FQN</t>
  </si>
  <si>
    <t xml:space="preserve">SXF - FQN</t>
  </si>
  <si>
    <t xml:space="preserve">FVE - FOU</t>
  </si>
  <si>
    <t xml:space="preserve">SCF - FTD</t>
  </si>
  <si>
    <t xml:space="preserve">SCF - FNU</t>
  </si>
  <si>
    <t xml:space="preserve">SXM - FRQ</t>
  </si>
  <si>
    <t xml:space="preserve">SCF - FQN</t>
  </si>
  <si>
    <t xml:space="preserve">SCG - FTL</t>
  </si>
  <si>
    <t xml:space="preserve">SEG - SXH</t>
  </si>
  <si>
    <t xml:space="preserve">FAX - FMO</t>
  </si>
  <si>
    <t xml:space="preserve">FBO - FCB</t>
  </si>
  <si>
    <t xml:space="preserve">SXM - FTK</t>
  </si>
  <si>
    <t xml:space="preserve">SEG - FIR</t>
  </si>
  <si>
    <t xml:space="preserve">SXF - FNU</t>
  </si>
  <si>
    <t xml:space="preserve">SEG - FEB</t>
  </si>
  <si>
    <t xml:space="preserve">SXF - FRQ</t>
  </si>
  <si>
    <t xml:space="preserve">SXM - SXH</t>
  </si>
  <si>
    <t xml:space="preserve">SCF - SXH</t>
  </si>
  <si>
    <t xml:space="preserve">SCF - SXA</t>
  </si>
  <si>
    <t xml:space="preserve">SCF - FTK</t>
  </si>
  <si>
    <t xml:space="preserve">SEG - FFS</t>
  </si>
  <si>
    <t xml:space="preserve">SCG - FUE</t>
  </si>
  <si>
    <t xml:space="preserve">SCF - FRQ</t>
  </si>
  <si>
    <t xml:space="preserve">SCF - FTL</t>
  </si>
  <si>
    <t xml:space="preserve">SCF - FXG</t>
  </si>
  <si>
    <t xml:space="preserve">FBO - FNS</t>
  </si>
  <si>
    <t xml:space="preserve">SXF - FTK</t>
  </si>
  <si>
    <t xml:space="preserve">SXF - FIR</t>
  </si>
  <si>
    <t xml:space="preserve">SCG - FFS</t>
  </si>
  <si>
    <t xml:space="preserve">SCF - FUE</t>
  </si>
  <si>
    <t xml:space="preserve">SCF - FBA</t>
  </si>
  <si>
    <t xml:space="preserve">SCG - FBA</t>
  </si>
  <si>
    <t xml:space="preserve">SCG - FXG</t>
  </si>
  <si>
    <t xml:space="preserve">SXM - FIR</t>
  </si>
  <si>
    <t xml:space="preserve">SXG - FIF</t>
  </si>
  <si>
    <t xml:space="preserve">SXM - FFS</t>
  </si>
  <si>
    <t xml:space="preserve">SXM - FEB</t>
  </si>
  <si>
    <t xml:space="preserve">SXF - FEB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CF - FIR</t>
  </si>
  <si>
    <t xml:space="preserve">SEG - FHO</t>
  </si>
  <si>
    <t xml:space="preserve">SXF - FFS</t>
  </si>
  <si>
    <t xml:space="preserve">SCG - FEB</t>
  </si>
  <si>
    <t xml:space="preserve">SXM - FAE</t>
  </si>
  <si>
    <t xml:space="preserve">SXF - FXG</t>
  </si>
  <si>
    <t xml:space="preserve">SCG - SXA</t>
  </si>
  <si>
    <t xml:space="preserve">SEG - FTC</t>
  </si>
  <si>
    <t xml:space="preserve">SCF - FHO</t>
  </si>
  <si>
    <t xml:space="preserve">SXM - FHO</t>
  </si>
  <si>
    <t xml:space="preserve">SXF - FHO</t>
  </si>
  <si>
    <t xml:space="preserve">SXF - FAE</t>
  </si>
  <si>
    <t xml:space="preserve">SEG - SXT</t>
  </si>
  <si>
    <t xml:space="preserve">SCF - FFS</t>
  </si>
  <si>
    <t xml:space="preserve">SXD - FEB</t>
  </si>
  <si>
    <t xml:space="preserve">SCG - SXH</t>
  </si>
  <si>
    <t xml:space="preserve">SCG - FTC</t>
  </si>
  <si>
    <t xml:space="preserve">SCG - FHO</t>
  </si>
  <si>
    <t xml:space="preserve">SCG - SXT</t>
  </si>
  <si>
    <t xml:space="preserve">SCF - FPM</t>
  </si>
  <si>
    <t xml:space="preserve">SCG - FPM</t>
  </si>
  <si>
    <t xml:space="preserve">SXM - FTC</t>
  </si>
  <si>
    <t xml:space="preserve">SXF - FTC</t>
  </si>
  <si>
    <t xml:space="preserve">SXM - SXT</t>
  </si>
  <si>
    <t xml:space="preserve">SCF - FTC</t>
  </si>
  <si>
    <t xml:space="preserve">SCF - SXT</t>
  </si>
  <si>
    <t xml:space="preserve">SCG - FFV</t>
  </si>
  <si>
    <t xml:space="preserve">SXB - FIF</t>
  </si>
  <si>
    <t xml:space="preserve">SXF - SXT</t>
  </si>
  <si>
    <t xml:space="preserve">24 OCTO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4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358871644639</v>
      </c>
      <c r="D5" s="9" t="n">
        <v>0.1231792973886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937868964926</v>
      </c>
      <c r="D6" s="14" t="n">
        <v>0.1406750324620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909525321664</v>
      </c>
      <c r="D7" s="19" t="n">
        <v>0.26689478281536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739013341288</v>
      </c>
      <c r="D8" s="19" t="n">
        <v>0.05514385588431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6877148355584</v>
      </c>
      <c r="D9" s="19" t="n">
        <v>0.1465400948206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0082650476367</v>
      </c>
      <c r="D10" s="19" t="n">
        <v>0.0949880377067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9147506231927</v>
      </c>
      <c r="D11" s="19" t="n">
        <v>0.11902039939554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8709372871283</v>
      </c>
      <c r="D12" s="19" t="n">
        <v>0.10838233843808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628751564224</v>
      </c>
      <c r="D13" s="19" t="n">
        <v>0.1946520985609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4666643156734</v>
      </c>
      <c r="D14" s="19" t="n">
        <v>0.164179487358452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2586494992154</v>
      </c>
      <c r="D15" s="19" t="n">
        <v>0.13288752865974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412764760416</v>
      </c>
      <c r="D16" s="19" t="n">
        <v>0.103141535184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911439973572</v>
      </c>
      <c r="D17" s="19" t="n">
        <v>0.11792663696977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356400439635</v>
      </c>
      <c r="D18" s="19" t="n">
        <v>0.0703367622838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4269921965325</v>
      </c>
      <c r="D19" s="19" t="n">
        <v>0.098143725227227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006193192575</v>
      </c>
      <c r="D20" s="19" t="n">
        <v>0.1167779416019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3026708048088</v>
      </c>
      <c r="D21" s="19" t="n">
        <v>0.1227512467620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64365795504</v>
      </c>
      <c r="D22" s="19" t="n">
        <v>0.1046557277029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0510039436051</v>
      </c>
      <c r="D23" s="19" t="n">
        <v>0.150366480194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865064523721</v>
      </c>
      <c r="D24" s="19" t="n">
        <v>0.06678174012808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629192882924</v>
      </c>
      <c r="D25" s="19" t="n">
        <v>0.09633983117494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426390375057</v>
      </c>
      <c r="D26" s="19" t="n">
        <v>0.1351061995822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0115178627457</v>
      </c>
      <c r="D27" s="19" t="n">
        <v>0.1196676781740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46445037475005</v>
      </c>
      <c r="D28" s="19" t="n">
        <v>0.094438159769696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447779092892</v>
      </c>
      <c r="D29" s="19" t="n">
        <v>0.1013397496175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291502010558</v>
      </c>
      <c r="D30" s="19" t="n">
        <v>0.14239006869962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425997342015</v>
      </c>
      <c r="D31" s="19" t="n">
        <v>0.15943822238192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29928519521096</v>
      </c>
      <c r="D32" s="19" t="n">
        <v>0.062844986918417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0996004442392251</v>
      </c>
      <c r="D33" s="19" t="n">
        <v>0.0993666490928434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0025716383757</v>
      </c>
      <c r="D34" s="19" t="n">
        <v>0.097999838800129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85469443063716</v>
      </c>
      <c r="D35" s="19" t="n">
        <v>0.068317594862178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40085546502839</v>
      </c>
      <c r="D36" s="19" t="n">
        <v>0.094029164446589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157286510814</v>
      </c>
      <c r="D37" s="19" t="n">
        <v>0.11137022390122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7794369856235</v>
      </c>
      <c r="D38" s="19" t="n">
        <v>0.15780994760961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11479669154745</v>
      </c>
      <c r="D39" s="19" t="n">
        <v>0.090986050744316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231208785759</v>
      </c>
      <c r="D40" s="19" t="n">
        <v>0.13823779884125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3141649209872</v>
      </c>
      <c r="D41" s="19" t="n">
        <v>0.29233621176149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5672496419619</v>
      </c>
      <c r="D42" s="19" t="n">
        <v>0.18560608422240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0839590544302</v>
      </c>
      <c r="D43" s="19" t="n">
        <v>0.10073734184244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7104348464362</v>
      </c>
      <c r="D44" s="19" t="n">
        <v>0.07689889165868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1912679325345</v>
      </c>
      <c r="D45" s="19" t="n">
        <v>0.121587823591979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57667344375725</v>
      </c>
      <c r="D46" s="19" t="n">
        <v>0.085776967546298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38726246001942</v>
      </c>
      <c r="D47" s="19" t="n">
        <v>0.063775858466429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100991486934758</v>
      </c>
      <c r="D48" s="19" t="n">
        <v>0.100838486243225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3381105309106</v>
      </c>
      <c r="D49" s="19" t="n">
        <v>0.22283360950901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3366237994728</v>
      </c>
      <c r="D50" s="19" t="n">
        <v>0.22283740583018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3534040792983</v>
      </c>
      <c r="D51" s="19" t="n">
        <v>0.22300193422576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552739153222</v>
      </c>
      <c r="D52" s="19" t="n">
        <v>0.17157826703747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8752666613857</v>
      </c>
      <c r="D53" s="19" t="n">
        <v>0.16856821455959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841749405681335</v>
      </c>
      <c r="D54" s="19" t="n">
        <v>0.084601452279592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7967060820841</v>
      </c>
      <c r="D55" s="19" t="n">
        <v>0.066826468999168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0948615874634</v>
      </c>
      <c r="D56" s="19" t="n">
        <v>0.11071384958446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80323621734976</v>
      </c>
      <c r="D57" s="19" t="n">
        <v>0.067917690035472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27603571689574</v>
      </c>
      <c r="D58" s="19" t="n">
        <v>0.072577445200322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12737342024</v>
      </c>
      <c r="D59" s="19" t="n">
        <v>0.13113325823485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7451132361811</v>
      </c>
      <c r="D60" s="19" t="n">
        <v>0.1171901230741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4860725486872</v>
      </c>
      <c r="D61" s="27" t="n">
        <v>0.11487075969640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5575484055606</v>
      </c>
      <c r="D62" s="27" t="n">
        <v>0.19523081761913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1687350819214</v>
      </c>
      <c r="D63" s="27" t="n">
        <v>0.099181885726642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27921536190925</v>
      </c>
      <c r="D64" s="27" t="n">
        <v>0.082595027557674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17696227667705</v>
      </c>
      <c r="D65" s="27" t="n">
        <v>0.061699999007200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0049334021507</v>
      </c>
      <c r="D66" s="27" t="n">
        <v>0.20957946879491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80254320806691</v>
      </c>
      <c r="D67" s="19" t="n">
        <v>0.080075281058555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4314895634621</v>
      </c>
      <c r="D68" s="19" t="n">
        <v>0.14427883279732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95488526973582</v>
      </c>
      <c r="D69" s="19" t="n">
        <v>0.29438338842023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7090575342333</v>
      </c>
      <c r="D70" s="19" t="n">
        <v>0.12678987748119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64624176534203</v>
      </c>
      <c r="D71" s="19" t="n">
        <v>0.16413923737083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44197788268966</v>
      </c>
      <c r="D72" s="19" t="n">
        <v>0.074222597980879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7668002029483</v>
      </c>
      <c r="D73" s="19" t="n">
        <v>0.117356231737297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66272922695637</v>
      </c>
      <c r="D74" s="19" t="n">
        <v>0.036463590955944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5424298072362</v>
      </c>
      <c r="D75" s="19" t="n">
        <v>0.1149876118612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40528079052509</v>
      </c>
      <c r="D76" s="19" t="n">
        <v>0.053880381200005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531284316764</v>
      </c>
      <c r="D77" s="19" t="n">
        <v>0.068477340939188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8357474708775</v>
      </c>
      <c r="D78" s="19" t="n">
        <v>0.108272182739865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708641243137674</v>
      </c>
      <c r="D79" s="19" t="n">
        <v>0.070740197995272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643715816303</v>
      </c>
      <c r="D80" s="19" t="n">
        <v>0.1763973587924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6760542897375</v>
      </c>
      <c r="D81" s="19" t="n">
        <v>0.064502019842631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04369521328372</v>
      </c>
      <c r="D82" s="19" t="n">
        <v>0.20389489257353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91329999911778</v>
      </c>
      <c r="D83" s="19" t="n">
        <v>0.088942763369147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79255624927568</v>
      </c>
      <c r="D84" s="19" t="n">
        <v>0.067777188812321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64162082759588</v>
      </c>
      <c r="D85" s="19" t="n">
        <v>0.16371035989127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75629124871623</v>
      </c>
      <c r="D86" s="19" t="n">
        <v>0.057388310429288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32390712489307</v>
      </c>
      <c r="D87" s="19" t="n">
        <v>0.1319798334932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8634084271976</v>
      </c>
      <c r="D88" s="19" t="n">
        <v>0.18791358817925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9214470003406</v>
      </c>
      <c r="D89" s="19" t="n">
        <v>0.13890866847681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54267583161348</v>
      </c>
      <c r="D90" s="19" t="n">
        <v>0.085195059360591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8901265207633</v>
      </c>
      <c r="D91" s="19" t="n">
        <v>0.1389164436295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6201438443978</v>
      </c>
      <c r="D92" s="19" t="n">
        <v>0.076016921880695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62757950158402</v>
      </c>
      <c r="D93" s="19" t="n">
        <v>0.16787405449770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74414093997478</v>
      </c>
      <c r="D94" s="19" t="n">
        <v>0.067203201644329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6289122513915</v>
      </c>
      <c r="D95" s="19" t="n">
        <v>0.11023557493714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40291444572636</v>
      </c>
      <c r="D96" s="19" t="n">
        <v>0.14025562595582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58376630907159</v>
      </c>
      <c r="D97" s="19" t="n">
        <v>0.075604097033894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22972494720382</v>
      </c>
      <c r="D98" s="19" t="n">
        <v>0.22242732602521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83286149939073</v>
      </c>
      <c r="D99" s="19" t="n">
        <v>0.18372993768348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4947540560875</v>
      </c>
      <c r="D100" s="19" t="n">
        <v>0.21572210845552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3215730580735</v>
      </c>
      <c r="D101" s="19" t="n">
        <v>0.13178078205539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0108644723811</v>
      </c>
      <c r="D102" s="19" t="n">
        <v>0.10093511324254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41467061746632</v>
      </c>
      <c r="D103" s="19" t="n">
        <v>0.24139240808741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735658331886</v>
      </c>
      <c r="D104" s="19" t="n">
        <v>0.14672831031996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90905688000553</v>
      </c>
      <c r="D105" s="19" t="n">
        <v>0.058959013470068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0466184610877</v>
      </c>
      <c r="D106" s="19" t="n">
        <v>0.066049094243955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09938656146025</v>
      </c>
      <c r="D107" s="19" t="n">
        <v>0.060993660253575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397693201849</v>
      </c>
      <c r="D108" s="19" t="n">
        <v>0.0964394446158915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1431445726655</v>
      </c>
      <c r="D109" s="19" t="n">
        <v>0.19117803406829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11545274157</v>
      </c>
      <c r="D110" s="19" t="n">
        <v>0.168118302095244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82950688169619</v>
      </c>
      <c r="D111" s="19" t="n">
        <v>0.18270840672234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42509927563104</v>
      </c>
      <c r="D112" s="19" t="n">
        <v>0.24200897098682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4219857953432</v>
      </c>
      <c r="D113" s="19" t="n">
        <v>0.2416799016296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41520754194532</v>
      </c>
      <c r="D114" s="19" t="n">
        <v>0.24100473913122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42785908303782</v>
      </c>
      <c r="D115" s="19" t="n">
        <v>0.24230183512015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4208712858413</v>
      </c>
      <c r="D116" s="19" t="n">
        <v>0.10398202441760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81209375209465</v>
      </c>
      <c r="D117" s="19" t="n">
        <v>0.058002491057572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7135911115817</v>
      </c>
      <c r="D118" s="19" t="n">
        <v>0.16675756429247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69598470520084</v>
      </c>
      <c r="D119" s="19" t="n">
        <v>0.16926084632726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93803567813635</v>
      </c>
      <c r="D120" s="19" t="n">
        <v>0.19337050579479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80861107080699</v>
      </c>
      <c r="D121" s="19" t="n">
        <v>0.098416907520309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1175703902888</v>
      </c>
      <c r="D122" s="19" t="n">
        <v>0.31166248502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5937141909555</v>
      </c>
      <c r="D123" s="19" t="n">
        <v>0.095595599369683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0517820883706765</v>
      </c>
      <c r="D124" s="19" t="n">
        <v>0.051642527517355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868233344542873</v>
      </c>
      <c r="D125" s="19" t="n">
        <v>0.086692547511909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209060011356475</v>
      </c>
      <c r="D126" s="19" t="n">
        <v>0.20903820898926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803399734482555</v>
      </c>
      <c r="D127" s="19" t="n">
        <v>0.08015988326800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099421945744182</v>
      </c>
      <c r="D128" s="19" t="n">
        <v>0.09914657442628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60633520338675</v>
      </c>
      <c r="D129" s="19" t="n">
        <v>0.060498024953957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21067574025324</v>
      </c>
      <c r="D130" s="19" t="n">
        <v>0.12091841215485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94990552509091</v>
      </c>
      <c r="D131" s="19" t="n">
        <v>0.2949628374818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3</v>
      </c>
      <c r="B132" s="26" t="s">
        <v>255</v>
      </c>
      <c r="C132" s="8" t="n">
        <v>0.466421017080113</v>
      </c>
      <c r="D132" s="19" t="n">
        <v>0.466377195774397</v>
      </c>
      <c r="E132" s="24" t="n">
        <v>1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68378835239177</v>
      </c>
      <c r="D133" s="19" t="n">
        <v>0.26766316128603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74506052640617</v>
      </c>
      <c r="D134" s="19" t="n">
        <v>0.17414860125378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45744935579813</v>
      </c>
      <c r="D135" s="19" t="n">
        <v>0.14573433770567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890937736732218</v>
      </c>
      <c r="D136" s="19" t="n">
        <v>0.08890096792870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686927042018088</v>
      </c>
      <c r="D137" s="19" t="n">
        <v>0.068646774374136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505753350209238</v>
      </c>
      <c r="D138" s="19" t="n">
        <v>0.050423246010448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70140522337097</v>
      </c>
      <c r="D139" s="19" t="n">
        <v>0.16986873314220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358752923637386</v>
      </c>
      <c r="D140" s="19" t="n">
        <v>0.035709898250534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21884405712981</v>
      </c>
      <c r="D141" s="19" t="n">
        <v>0.22187722134700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22941183476478</v>
      </c>
      <c r="D142" s="19" t="n">
        <v>0.2229358109770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25421761646689</v>
      </c>
      <c r="D143" s="19" t="n">
        <v>0.12539839031871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314500644158085</v>
      </c>
      <c r="D144" s="19" t="n">
        <v>0.31453674759185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14012216930562</v>
      </c>
      <c r="D145" s="19" t="n">
        <v>0.314047211032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251900755935933</v>
      </c>
      <c r="D146" s="19" t="n">
        <v>0.25194054182395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346690909435675</v>
      </c>
      <c r="D147" s="19" t="n">
        <v>0.03467322162711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165728302349</v>
      </c>
      <c r="D148" s="19" t="n">
        <v>0.161587098604049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46110540819145</v>
      </c>
      <c r="D149" s="19" t="n">
        <v>0.34521190929401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1982934909863</v>
      </c>
      <c r="D150" s="19" t="n">
        <v>0.15193039435353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746010811088072</v>
      </c>
      <c r="D151" s="19" t="n">
        <v>0.074426807104412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481999036389527</v>
      </c>
      <c r="D152" s="19" t="n">
        <v>0.048054829805132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668852953959633</v>
      </c>
      <c r="D153" s="19" t="n">
        <v>0.066792218056732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604454828201435</v>
      </c>
      <c r="D154" s="19" t="n">
        <v>0.060291595735214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130200460352453</v>
      </c>
      <c r="D155" s="19" t="n">
        <v>0.12985720009748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49364977018112</v>
      </c>
      <c r="D156" s="19" t="n">
        <v>0.06487865083435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84419139613912</v>
      </c>
      <c r="D157" s="19" t="n">
        <v>0.18438934366711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81227115292792</v>
      </c>
      <c r="D158" s="19" t="n">
        <v>0.18064447718210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900166941194681</v>
      </c>
      <c r="D159" s="19" t="n">
        <v>0.08966776959975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26622006300595</v>
      </c>
      <c r="D160" s="19" t="n">
        <v>0.12636764419267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9454155728945</v>
      </c>
      <c r="D161" s="19" t="n">
        <v>0.18923638535997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43943647712247</v>
      </c>
      <c r="D162" s="19" t="n">
        <v>0.14358851931684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7165375071629</v>
      </c>
      <c r="D163" s="19" t="n">
        <v>0.07471245041855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49207588463457</v>
      </c>
      <c r="D164" s="19" t="n">
        <v>0.04920329449684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8867967041754</v>
      </c>
      <c r="D165" s="19" t="n">
        <v>0.18850743619396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40391844660087</v>
      </c>
      <c r="D166" s="19" t="n">
        <v>0.240190877123153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4819868811118</v>
      </c>
      <c r="D167" s="19" t="n">
        <v>0.12451513976702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554371979824502</v>
      </c>
      <c r="D168" s="19" t="n">
        <v>0.055279323881029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80814549408759</v>
      </c>
      <c r="D169" s="19" t="n">
        <v>0.28168524836354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775659921514024</v>
      </c>
      <c r="D170" s="19" t="n">
        <v>0.077452260678357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02370284330964</v>
      </c>
      <c r="D171" s="19" t="n">
        <v>0.20238189778139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311805973565</v>
      </c>
      <c r="D172" s="19" t="n">
        <v>0.10230974507543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52669725381175</v>
      </c>
      <c r="D173" s="19" t="n">
        <v>0.095054150910050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525267380128</v>
      </c>
      <c r="D174" s="19" t="n">
        <v>0.19546437287360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44253987471188</v>
      </c>
      <c r="D175" s="19" t="n">
        <v>0.1438766252517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64019675518888</v>
      </c>
      <c r="D176" s="19" t="n">
        <v>0.16357942490167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338020624671</v>
      </c>
      <c r="D177" s="27" t="n">
        <v>0.14307490969420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750810280982</v>
      </c>
      <c r="D178" s="19" t="n">
        <v>0.13475894916302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22354476045</v>
      </c>
      <c r="D179" s="19" t="n">
        <v>0.1412057207984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4372137294949</v>
      </c>
      <c r="D180" s="19" t="n">
        <v>0.13400287933002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7662926354823</v>
      </c>
      <c r="D181" s="19" t="n">
        <v>0.16767163099668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0867600890053974</v>
      </c>
      <c r="D182" s="19" t="n">
        <v>0.086569739550100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0847699060197802</v>
      </c>
      <c r="D183" s="19" t="n">
        <v>0.084602339027260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914254004778752</v>
      </c>
      <c r="D184" s="19" t="n">
        <v>0.091123049321012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01566200795991</v>
      </c>
      <c r="D185" s="19" t="n">
        <v>0.1013560088672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549317796863923</v>
      </c>
      <c r="D186" s="19" t="n">
        <v>0.054792705158413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29521398507469</v>
      </c>
      <c r="D187" s="19" t="n">
        <v>0.082956505639300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14929889144186</v>
      </c>
      <c r="D188" s="19" t="n">
        <v>0.11438662384967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745496791129534</v>
      </c>
      <c r="D189" s="19" t="n">
        <v>0.074404411270145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26177281376481</v>
      </c>
      <c r="D190" s="19" t="n">
        <v>0.12580490834651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288597533429469</v>
      </c>
      <c r="D191" s="19" t="n">
        <v>0.28810796940583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18062178086372</v>
      </c>
      <c r="D192" s="19" t="n">
        <v>0.11805315803073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759300646448239</v>
      </c>
      <c r="D193" s="19" t="n">
        <v>0.075774672101358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359040015471951</v>
      </c>
      <c r="D194" s="19" t="n">
        <v>0.3590482437097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6352961875743</v>
      </c>
      <c r="D195" s="19" t="n">
        <v>0.10621090656844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82196111151475</v>
      </c>
      <c r="D196" s="19" t="n">
        <v>0.18207701244859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66539500892781</v>
      </c>
      <c r="D197" s="19" t="n">
        <v>0.066430799597529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01676013538514</v>
      </c>
      <c r="D198" s="19" t="n">
        <v>0.10189925337624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97928152119781</v>
      </c>
      <c r="D199" s="19" t="n">
        <v>0.19741509356503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90579650996804</v>
      </c>
      <c r="D200" s="19" t="n">
        <v>0.19058709879455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89657831641193</v>
      </c>
      <c r="D201" s="19" t="n">
        <v>0.18924353262662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85974145935204</v>
      </c>
      <c r="D202" s="19" t="n">
        <v>0.18605677917969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858660588343456</v>
      </c>
      <c r="D203" s="19" t="n">
        <v>0.085717326367542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19103316582214</v>
      </c>
      <c r="D204" s="19" t="n">
        <v>0.11885764044938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302611357821715</v>
      </c>
      <c r="D205" s="19" t="n">
        <v>0.30172646770977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06689297755746</v>
      </c>
      <c r="D206" s="19" t="n">
        <v>0.080414669224108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44330930507285</v>
      </c>
      <c r="D207" s="19" t="n">
        <v>0.14433877531532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49982385734679</v>
      </c>
      <c r="D208" s="19" t="n">
        <v>0.15047904779434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691560166633068</v>
      </c>
      <c r="D209" s="19" t="n">
        <v>0.06902050531745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53442820302079</v>
      </c>
      <c r="D210" s="19" t="n">
        <v>0.15344904103670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770779678978284</v>
      </c>
      <c r="D211" s="19" t="n">
        <v>0.076827942358473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11325839427732</v>
      </c>
      <c r="D212" s="27" t="n">
        <v>0.11132621562097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31570559498449</v>
      </c>
      <c r="D213" s="27" t="n">
        <v>0.083220475674076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47041359892921</v>
      </c>
      <c r="D214" s="19" t="n">
        <v>0.084574542547967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56976895627319</v>
      </c>
      <c r="D215" s="19" t="n">
        <v>0.15698073643922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723712554891782</v>
      </c>
      <c r="D216" s="19" t="n">
        <v>0.072253605265005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693120152584113</v>
      </c>
      <c r="D217" s="19" t="n">
        <v>0.069307759101431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8530097600856</v>
      </c>
      <c r="D218" s="19" t="n">
        <v>0.15846740392077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950517670005598</v>
      </c>
      <c r="D219" s="19" t="n">
        <v>0.09483822502031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60225649725175</v>
      </c>
      <c r="D220" s="19" t="n">
        <v>0.15977051883704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669671782977209</v>
      </c>
      <c r="D221" s="19" t="n">
        <v>0.066770414804465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678071191214049</v>
      </c>
      <c r="D222" s="19" t="n">
        <v>0.067801967304354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978414313837163</v>
      </c>
      <c r="D223" s="19" t="n">
        <v>0.097540299328063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568254148062269</v>
      </c>
      <c r="D224" s="19" t="n">
        <v>0.056612406649408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38553140694475</v>
      </c>
      <c r="D225" s="19" t="n">
        <v>0.13969578565387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639989727267588</v>
      </c>
      <c r="D226" s="31" t="n">
        <v>0.064006994913579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880039641994032</v>
      </c>
      <c r="D227" s="19" t="n">
        <v>0.088619142654352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4592731511764</v>
      </c>
      <c r="D228" s="19" t="n">
        <v>0.064451821457018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8</v>
      </c>
      <c r="C229" s="8" t="n">
        <v>0.102130075934453</v>
      </c>
      <c r="D229" s="19" t="n">
        <v>0.101907277575346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24949892951655</v>
      </c>
      <c r="D230" s="19" t="n">
        <v>0.062291562054698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67123153169075</v>
      </c>
      <c r="D231" s="19" t="n">
        <v>0.16871224134390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3296118694161</v>
      </c>
      <c r="D232" s="19" t="n">
        <v>0.13296630943158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8222740537789</v>
      </c>
      <c r="D233" s="19" t="n">
        <v>0.16782458773963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585541865769992</v>
      </c>
      <c r="D234" s="19" t="n">
        <v>0.058389926300318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203348832415951</v>
      </c>
      <c r="D235" s="19" t="n">
        <v>0.20309337575195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882296631357951</v>
      </c>
      <c r="D236" s="19" t="n">
        <v>0.088200976765761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893877938015919</v>
      </c>
      <c r="D237" s="19" t="n">
        <v>0.088961379400748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34548456965837</v>
      </c>
      <c r="D238" s="19" t="n">
        <v>0.07336678230957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8671623529029</v>
      </c>
      <c r="D239" s="19" t="n">
        <v>0.1361631993351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83851026098582</v>
      </c>
      <c r="D240" s="19" t="n">
        <v>0.18328403455791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873683740213104</v>
      </c>
      <c r="D241" s="19" t="n">
        <v>0.087939141936251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692112496306842</v>
      </c>
      <c r="D242" s="19" t="n">
        <v>0.069062466672514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50548957145765</v>
      </c>
      <c r="D243" s="19" t="n">
        <v>0.15295546092485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90520954403816</v>
      </c>
      <c r="D244" s="19" t="n">
        <v>0.190854857688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263270059626623</v>
      </c>
      <c r="D245" s="19" t="n">
        <v>0.2623662273253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9449731477507</v>
      </c>
      <c r="D246" s="19" t="n">
        <v>0.090153761724286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05685154845564</v>
      </c>
      <c r="D247" s="19" t="n">
        <v>0.10526895332841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32245631188579</v>
      </c>
      <c r="D248" s="19" t="n">
        <v>0.13221571134187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4567908139111</v>
      </c>
      <c r="D249" s="19" t="n">
        <v>0.18404178914575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5502479913873</v>
      </c>
      <c r="D250" s="19" t="n">
        <v>0.054908469534395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479492688842605</v>
      </c>
      <c r="D251" s="19" t="n">
        <v>0.047808027081875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482899478680878</v>
      </c>
      <c r="D252" s="19" t="n">
        <v>0.048176720746953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515168119595365</v>
      </c>
      <c r="D253" s="19" t="n">
        <v>0.051373412887946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92409318504534</v>
      </c>
      <c r="D254" s="19" t="n">
        <v>0.092135107334616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45712048800468</v>
      </c>
      <c r="D255" s="19" t="n">
        <v>0.094491437222806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248579739211916</v>
      </c>
      <c r="D256" s="19" t="n">
        <v>0.248585364927018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737187877367752</v>
      </c>
      <c r="D257" s="19" t="n">
        <v>0.073634989602693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5</v>
      </c>
      <c r="C258" s="8" t="n">
        <v>0.116559637797349</v>
      </c>
      <c r="D258" s="19" t="n">
        <v>0.116427141313664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960549950745195</v>
      </c>
      <c r="D259" s="19" t="n">
        <v>0.096002429871988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59883434000106</v>
      </c>
      <c r="D260" s="19" t="n">
        <v>0.15962404659522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908115708382243</v>
      </c>
      <c r="D261" s="19" t="n">
        <v>0.090582945420204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0600508724532542</v>
      </c>
      <c r="D262" s="19" t="n">
        <v>0.062717137559707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479699181129</v>
      </c>
      <c r="D263" s="19" t="n">
        <v>0.19405547392691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228122409284575</v>
      </c>
      <c r="D264" s="19" t="n">
        <v>0.22804960285165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108732665434679</v>
      </c>
      <c r="D265" s="27" t="n">
        <v>0.10859414127882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102293273816424</v>
      </c>
      <c r="D266" s="27" t="n">
        <v>0.10228069612506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801178793508857</v>
      </c>
      <c r="D267" s="19" t="n">
        <v>0.079880967442810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12454881608296</v>
      </c>
      <c r="D268" s="19" t="n">
        <v>0.061177256730305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605161098900277</v>
      </c>
      <c r="D269" s="19" t="n">
        <v>0.0605146683929474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583077508088896</v>
      </c>
      <c r="D270" s="19" t="n">
        <v>0.058313057798679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28855913329956</v>
      </c>
      <c r="D271" s="19" t="n">
        <v>0.0728923483263209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12726844629974</v>
      </c>
      <c r="D272" s="19" t="n">
        <v>0.1125898362365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6087986411296</v>
      </c>
      <c r="D273" s="19" t="n">
        <v>0.16057640027658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91867006978506</v>
      </c>
      <c r="D274" s="19" t="n">
        <v>0.19155999028857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385837103028109</v>
      </c>
      <c r="D275" s="19" t="n">
        <v>0.038408436214489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222552666489246</v>
      </c>
      <c r="D276" s="19" t="n">
        <v>0.022200749042709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229111144564</v>
      </c>
      <c r="D277" s="19" t="n">
        <v>0.019425125092742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25368078534368</v>
      </c>
      <c r="D278" s="19" t="n">
        <v>0.1253862661801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484289461260953</v>
      </c>
      <c r="D279" s="19" t="n">
        <v>0.048311998464808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316751690392072</v>
      </c>
      <c r="D280" s="19" t="n">
        <v>0.31559224587564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36934042935313</v>
      </c>
      <c r="D281" s="19" t="n">
        <v>0.13695235953471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0919768566736577</v>
      </c>
      <c r="D282" s="19" t="n">
        <v>0.0091979908039010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119169363544702</v>
      </c>
      <c r="D283" s="27" t="n">
        <v>0.011917167378477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698554488932064</v>
      </c>
      <c r="D284" s="27" t="n">
        <v>0.069722543415382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28288494394355</v>
      </c>
      <c r="D285" s="27" t="n">
        <v>0.12803222961406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65521957313085</v>
      </c>
      <c r="D286" s="27" t="n">
        <v>0.16519048428594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301346188000648</v>
      </c>
      <c r="D287" s="19" t="n">
        <v>0.30448899368286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29226420763949</v>
      </c>
      <c r="D288" s="27" t="n">
        <v>0.12919638019955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0375600656309</v>
      </c>
      <c r="D289" s="19" t="n">
        <v>0.1003750537399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43324685332752</v>
      </c>
      <c r="D290" s="19" t="n">
        <v>0.054262138803393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18639065369034</v>
      </c>
      <c r="D291" s="19" t="n">
        <v>0.11885134230351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678043521630387</v>
      </c>
      <c r="D292" s="19" t="n">
        <v>0.067675624320009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867428691481105</v>
      </c>
      <c r="D293" s="19" t="n">
        <v>0.086744299004253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77371648054047</v>
      </c>
      <c r="D294" s="19" t="n">
        <v>0.067587595108822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5545966331109</v>
      </c>
      <c r="D295" s="19" t="n">
        <v>0.015548544394542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97983513000491</v>
      </c>
      <c r="D296" s="19" t="n">
        <v>0.019800124720037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383356608298499</v>
      </c>
      <c r="D297" s="19" t="n">
        <v>0.038233302802516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909721280589119</v>
      </c>
      <c r="D298" s="19" t="n">
        <v>0.090580673162470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496182790132809</v>
      </c>
      <c r="D299" s="19" t="n">
        <v>0.049507345870982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03775821440571</v>
      </c>
      <c r="D300" s="19" t="n">
        <v>0.10378526652326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459987769885796</v>
      </c>
      <c r="D301" s="19" t="n">
        <v>0.04586150141990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524674079174167</v>
      </c>
      <c r="D302" s="19" t="n">
        <v>0.052377109628892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451225019794084</v>
      </c>
      <c r="D303" s="19" t="n">
        <v>0.044981413745705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591183056118607</v>
      </c>
      <c r="D304" s="19" t="n">
        <v>0.059055463434884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0895812574930016</v>
      </c>
      <c r="D305" s="19" t="n">
        <v>0.0089593870295492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498514420177006</v>
      </c>
      <c r="D306" s="19" t="n">
        <v>0.049703588000978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30803069495043</v>
      </c>
      <c r="D307" s="19" t="n">
        <v>0.072856785675645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58815057988259</v>
      </c>
      <c r="D308" s="19" t="n">
        <v>0.15880277052672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198605898676263</v>
      </c>
      <c r="D309" s="19" t="n">
        <v>0.019863274232827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810028445715998</v>
      </c>
      <c r="D310" s="19" t="n">
        <v>0.080872865170114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83779600986967</v>
      </c>
      <c r="D311" s="19" t="n">
        <v>0.048240154170468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90072172650416</v>
      </c>
      <c r="D312" s="19" t="n">
        <v>0.048898686825438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10571832625844</v>
      </c>
      <c r="D313" s="19" t="n">
        <v>0.050945992545110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6</v>
      </c>
      <c r="C314" s="8" t="n">
        <v>0.0807284950111967</v>
      </c>
      <c r="D314" s="19" t="n">
        <v>0.0805526870502532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7396061211473</v>
      </c>
      <c r="D315" s="19" t="n">
        <v>0.04733663848560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332450192086625</v>
      </c>
      <c r="D316" s="19" t="n">
        <v>0.033245191055989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371108482462714</v>
      </c>
      <c r="D317" s="19" t="n">
        <v>0.037034848662182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37949145998457</v>
      </c>
      <c r="D318" s="19" t="n">
        <v>0.043700893694655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356832609889492</v>
      </c>
      <c r="D319" s="19" t="n">
        <v>0.035687621312788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674396536342618</v>
      </c>
      <c r="D320" s="19" t="n">
        <v>0.06724637670757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483513313130051</v>
      </c>
      <c r="D321" s="19" t="n">
        <v>0.048236539173136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947501813789135</v>
      </c>
      <c r="D322" s="19" t="n">
        <v>0.094631691536574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18" t="s">
        <v>634</v>
      </c>
      <c r="C323" s="8" t="n">
        <v>0.0502142347248756</v>
      </c>
      <c r="D323" s="19" t="n">
        <v>0.050065589419822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5</v>
      </c>
      <c r="C324" s="8" t="n">
        <v>0.0793956763464627</v>
      </c>
      <c r="D324" s="19" t="n">
        <v>0.0791606474827342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10640213485927</v>
      </c>
      <c r="D325" s="19" t="n">
        <v>0.050938851964912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511974947942398</v>
      </c>
      <c r="D326" s="19" t="n">
        <v>0.051070568188616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4 OCTO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7</v>
      </c>
      <c r="B3" s="127" t="s">
        <v>1198</v>
      </c>
      <c r="C3" s="127" t="s">
        <v>1199</v>
      </c>
      <c r="D3" s="127" t="s">
        <v>1200</v>
      </c>
      <c r="E3" s="127" t="s">
        <v>1201</v>
      </c>
      <c r="F3" s="127" t="s">
        <v>120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3</v>
      </c>
      <c r="C5" s="41" t="n">
        <v>0.123358871644639</v>
      </c>
      <c r="D5" s="9" t="n">
        <v>0.1231792973886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8937868964926</v>
      </c>
      <c r="D6" s="14" t="n">
        <v>0.1406750324620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909525321664</v>
      </c>
      <c r="D7" s="19" t="n">
        <v>0.26689478281536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739013341288</v>
      </c>
      <c r="D8" s="19" t="n">
        <v>0.05514385588431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6877148355584</v>
      </c>
      <c r="D9" s="19" t="n">
        <v>0.1465400948206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0082650476367</v>
      </c>
      <c r="D10" s="19" t="n">
        <v>0.0949880377067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4</v>
      </c>
      <c r="C11" s="8" t="n">
        <v>0.119147506231927</v>
      </c>
      <c r="D11" s="19" t="n">
        <v>0.11902039939554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5</v>
      </c>
      <c r="C12" s="8" t="n">
        <v>0.108709372871283</v>
      </c>
      <c r="D12" s="19" t="n">
        <v>0.10838233843808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628751564224</v>
      </c>
      <c r="D13" s="19" t="n">
        <v>0.1946520985609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4666643156734</v>
      </c>
      <c r="D14" s="19" t="n">
        <v>0.164179487358452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2586494992154</v>
      </c>
      <c r="D15" s="19" t="n">
        <v>0.13288752865974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412764760416</v>
      </c>
      <c r="D16" s="19" t="n">
        <v>0.103141535184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911439973572</v>
      </c>
      <c r="D17" s="19" t="n">
        <v>0.11792663696977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356400439635</v>
      </c>
      <c r="D18" s="19" t="n">
        <v>0.0703367622838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4269921965325</v>
      </c>
      <c r="D19" s="19" t="n">
        <v>0.098143725227227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006193192575</v>
      </c>
      <c r="D20" s="19" t="n">
        <v>0.1167779416019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206</v>
      </c>
      <c r="C21" s="8" t="n">
        <v>0.123026708048088</v>
      </c>
      <c r="D21" s="19" t="n">
        <v>0.1227512467620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64365795504</v>
      </c>
      <c r="D22" s="19" t="n">
        <v>0.1046557277029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0510039436051</v>
      </c>
      <c r="D23" s="19" t="n">
        <v>0.150366480194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865064523721</v>
      </c>
      <c r="D24" s="19" t="n">
        <v>0.06678174012808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629192882924</v>
      </c>
      <c r="D25" s="19" t="n">
        <v>0.09633983117494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426390375057</v>
      </c>
      <c r="D26" s="19" t="n">
        <v>0.1351061995822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0115178627457</v>
      </c>
      <c r="D27" s="19" t="n">
        <v>0.1196676781740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46445037475005</v>
      </c>
      <c r="D28" s="19" t="n">
        <v>0.094438159769696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447779092892</v>
      </c>
      <c r="D29" s="19" t="n">
        <v>0.1013397496175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291502010558</v>
      </c>
      <c r="D30" s="19" t="n">
        <v>0.14239006869962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7</v>
      </c>
      <c r="C31" s="8" t="n">
        <v>0.159425997342015</v>
      </c>
      <c r="D31" s="19" t="n">
        <v>0.15943822238192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208</v>
      </c>
      <c r="C32" s="8" t="n">
        <v>0.0629928519521096</v>
      </c>
      <c r="D32" s="19" t="n">
        <v>0.062844986918417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209</v>
      </c>
      <c r="C33" s="8" t="n">
        <v>0.0996004442392251</v>
      </c>
      <c r="D33" s="19" t="n">
        <v>0.0993666490928434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0025716383757</v>
      </c>
      <c r="D34" s="19" t="n">
        <v>0.097999838800129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85469443063716</v>
      </c>
      <c r="D35" s="19" t="n">
        <v>0.068317594862178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40085546502839</v>
      </c>
      <c r="D36" s="19" t="n">
        <v>0.094029164446589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157286510814</v>
      </c>
      <c r="D37" s="19" t="n">
        <v>0.11137022390122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7794369856235</v>
      </c>
      <c r="D38" s="19" t="n">
        <v>0.15780994760961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11479669154745</v>
      </c>
      <c r="D39" s="19" t="n">
        <v>0.090986050744316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231208785759</v>
      </c>
      <c r="D40" s="19" t="n">
        <v>0.13823779884125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3141649209872</v>
      </c>
      <c r="D41" s="19" t="n">
        <v>0.29233621176149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5672496419619</v>
      </c>
      <c r="D42" s="19" t="n">
        <v>0.18560608422240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0839590544302</v>
      </c>
      <c r="D43" s="19" t="n">
        <v>0.10073734184244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10</v>
      </c>
      <c r="C44" s="8" t="n">
        <v>0.077104348464362</v>
      </c>
      <c r="D44" s="19" t="n">
        <v>0.07689889165868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11</v>
      </c>
      <c r="C45" s="8" t="n">
        <v>0.121912679325345</v>
      </c>
      <c r="D45" s="19" t="n">
        <v>0.121587823591979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12</v>
      </c>
      <c r="C46" s="8" t="n">
        <v>0.0857667344375725</v>
      </c>
      <c r="D46" s="19" t="n">
        <v>0.085776967546298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213</v>
      </c>
      <c r="C47" s="8" t="n">
        <v>0.0638726246001942</v>
      </c>
      <c r="D47" s="19" t="n">
        <v>0.063775858466429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214</v>
      </c>
      <c r="C48" s="8" t="n">
        <v>0.100991486934758</v>
      </c>
      <c r="D48" s="19" t="n">
        <v>0.100838486243225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3381105309106</v>
      </c>
      <c r="D49" s="19" t="n">
        <v>0.22283360950901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3366237994728</v>
      </c>
      <c r="D50" s="19" t="n">
        <v>0.22283740583018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3534040792983</v>
      </c>
      <c r="D51" s="19" t="n">
        <v>0.22300193422576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552739153222</v>
      </c>
      <c r="D52" s="19" t="n">
        <v>0.17157826703747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8752666613857</v>
      </c>
      <c r="D53" s="19" t="n">
        <v>0.16856821455959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841749405681335</v>
      </c>
      <c r="D54" s="19" t="n">
        <v>0.084601452279592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7967060820841</v>
      </c>
      <c r="D55" s="19" t="n">
        <v>0.066826468999168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0948615874634</v>
      </c>
      <c r="D56" s="19" t="n">
        <v>0.11071384958446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215</v>
      </c>
      <c r="C57" s="8" t="n">
        <v>0.0680323621734976</v>
      </c>
      <c r="D57" s="19" t="n">
        <v>0.067917690035472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27603571689574</v>
      </c>
      <c r="D58" s="19" t="n">
        <v>0.072577445200322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216</v>
      </c>
      <c r="C59" s="8" t="n">
        <v>0.1312737342024</v>
      </c>
      <c r="D59" s="19" t="n">
        <v>0.13113325823485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7451132361811</v>
      </c>
      <c r="D60" s="19" t="n">
        <v>0.1171901230741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4860725486872</v>
      </c>
      <c r="D61" s="27" t="n">
        <v>0.11487075969640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5575484055606</v>
      </c>
      <c r="D62" s="27" t="n">
        <v>0.19523081761913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1687350819214</v>
      </c>
      <c r="D63" s="27" t="n">
        <v>0.099181885726642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27921536190925</v>
      </c>
      <c r="D64" s="27" t="n">
        <v>0.082595027557674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17696227667705</v>
      </c>
      <c r="D65" s="27" t="n">
        <v>0.061699999007200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0049334021507</v>
      </c>
      <c r="D66" s="27" t="n">
        <v>0.20957946879491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80254320806691</v>
      </c>
      <c r="D67" s="19" t="n">
        <v>0.080075281058555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4314895634621</v>
      </c>
      <c r="D68" s="19" t="n">
        <v>0.14427883279732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217</v>
      </c>
      <c r="C69" s="8" t="n">
        <v>0.295488526973582</v>
      </c>
      <c r="D69" s="19" t="n">
        <v>0.29438338842023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7090575342333</v>
      </c>
      <c r="D70" s="19" t="n">
        <v>0.12678987748119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64624176534203</v>
      </c>
      <c r="D71" s="19" t="n">
        <v>0.16413923737083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8</v>
      </c>
      <c r="C72" s="8" t="n">
        <v>0.0744197788268966</v>
      </c>
      <c r="D72" s="19" t="n">
        <v>0.074222597980879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9</v>
      </c>
      <c r="C73" s="8" t="n">
        <v>0.117668002029483</v>
      </c>
      <c r="D73" s="19" t="n">
        <v>0.117356231737297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66272922695637</v>
      </c>
      <c r="D74" s="19" t="n">
        <v>0.036463590955944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5424298072362</v>
      </c>
      <c r="D75" s="19" t="n">
        <v>0.1149876118612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220</v>
      </c>
      <c r="C76" s="8" t="n">
        <v>0.0540528079052509</v>
      </c>
      <c r="D76" s="19" t="n">
        <v>0.053880381200005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221</v>
      </c>
      <c r="C77" s="8" t="n">
        <v>0.068531284316764</v>
      </c>
      <c r="D77" s="19" t="n">
        <v>0.068477340939188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222</v>
      </c>
      <c r="C78" s="8" t="n">
        <v>0.108357474708775</v>
      </c>
      <c r="D78" s="19" t="n">
        <v>0.108272182739865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708641243137674</v>
      </c>
      <c r="D79" s="19" t="n">
        <v>0.070740197995272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643715816303</v>
      </c>
      <c r="D80" s="19" t="n">
        <v>0.1763973587924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6760542897375</v>
      </c>
      <c r="D81" s="19" t="n">
        <v>0.064502019842631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04369521328372</v>
      </c>
      <c r="D82" s="19" t="n">
        <v>0.20389489257353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91329999911778</v>
      </c>
      <c r="D83" s="19" t="n">
        <v>0.088942763369147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223</v>
      </c>
      <c r="C84" s="8" t="n">
        <v>0.0679255624927568</v>
      </c>
      <c r="D84" s="19" t="n">
        <v>0.067777188812321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64162082759588</v>
      </c>
      <c r="D85" s="19" t="n">
        <v>0.16371035989127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75629124871623</v>
      </c>
      <c r="D86" s="19" t="n">
        <v>0.057388310429288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32390712489307</v>
      </c>
      <c r="D87" s="19" t="n">
        <v>0.1319798334932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8634084271976</v>
      </c>
      <c r="D88" s="19" t="n">
        <v>0.18791358817925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39214470003406</v>
      </c>
      <c r="D89" s="19" t="n">
        <v>0.13890866847681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54267583161348</v>
      </c>
      <c r="D90" s="19" t="n">
        <v>0.085195059360591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8901265207633</v>
      </c>
      <c r="D91" s="19" t="n">
        <v>0.1389164436295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6201438443978</v>
      </c>
      <c r="D92" s="19" t="n">
        <v>0.076016921880695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62757950158402</v>
      </c>
      <c r="D93" s="19" t="n">
        <v>0.16787405449770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74414093997478</v>
      </c>
      <c r="D94" s="19" t="n">
        <v>0.067203201644329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6289122513915</v>
      </c>
      <c r="D95" s="19" t="n">
        <v>0.11023557493714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40291444572636</v>
      </c>
      <c r="D96" s="19" t="n">
        <v>0.14025562595582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58376630907159</v>
      </c>
      <c r="D97" s="19" t="n">
        <v>0.075604097033894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22972494720382</v>
      </c>
      <c r="D98" s="19" t="n">
        <v>0.22242732602521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83286149939073</v>
      </c>
      <c r="D99" s="19" t="n">
        <v>0.18372993768348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4947540560875</v>
      </c>
      <c r="D100" s="19" t="n">
        <v>0.21572210845552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3215730580735</v>
      </c>
      <c r="D101" s="19" t="n">
        <v>0.13178078205539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0108644723811</v>
      </c>
      <c r="D102" s="19" t="n">
        <v>0.10093511324254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41467061746632</v>
      </c>
      <c r="D103" s="19" t="n">
        <v>0.24139240808741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735658331886</v>
      </c>
      <c r="D104" s="19" t="n">
        <v>0.14672831031996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90905688000553</v>
      </c>
      <c r="D105" s="19" t="n">
        <v>0.058959013470068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0466184610877</v>
      </c>
      <c r="D106" s="19" t="n">
        <v>0.066049094243955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09938656146025</v>
      </c>
      <c r="D107" s="19" t="n">
        <v>0.060993660253575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397693201849</v>
      </c>
      <c r="D108" s="19" t="n">
        <v>0.0964394446158915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1431445726655</v>
      </c>
      <c r="D109" s="19" t="n">
        <v>0.19117803406829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224</v>
      </c>
      <c r="C110" s="8" t="n">
        <v>0.16811545274157</v>
      </c>
      <c r="D110" s="19" t="n">
        <v>0.168118302095244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82950688169619</v>
      </c>
      <c r="D111" s="19" t="n">
        <v>0.18270840672234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42509927563104</v>
      </c>
      <c r="D112" s="19" t="n">
        <v>0.24200897098682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4219857953432</v>
      </c>
      <c r="D113" s="19" t="n">
        <v>0.2416799016296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41520754194532</v>
      </c>
      <c r="D114" s="19" t="n">
        <v>0.24100473913122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42785908303782</v>
      </c>
      <c r="D115" s="19" t="n">
        <v>0.24230183512015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4208712858413</v>
      </c>
      <c r="D116" s="19" t="n">
        <v>0.10398202441760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81209375209465</v>
      </c>
      <c r="D117" s="19" t="n">
        <v>0.058002491057572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7135911115817</v>
      </c>
      <c r="D118" s="19" t="n">
        <v>0.16675756429247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69598470520084</v>
      </c>
      <c r="D119" s="19" t="n">
        <v>0.16926084632726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93803567813635</v>
      </c>
      <c r="D120" s="19" t="n">
        <v>0.19337050579479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80861107080699</v>
      </c>
      <c r="D121" s="19" t="n">
        <v>0.098416907520309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1175703902888</v>
      </c>
      <c r="D122" s="19" t="n">
        <v>0.31166248502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5937141909555</v>
      </c>
      <c r="D123" s="19" t="n">
        <v>0.095595599369683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0517820883706765</v>
      </c>
      <c r="D124" s="19" t="n">
        <v>0.051642527517355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868233344542873</v>
      </c>
      <c r="D125" s="19" t="n">
        <v>0.086692547511909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209060011356475</v>
      </c>
      <c r="D126" s="19" t="n">
        <v>0.20903820898926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803399734482555</v>
      </c>
      <c r="D127" s="19" t="n">
        <v>0.08015988326800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099421945744182</v>
      </c>
      <c r="D128" s="19" t="n">
        <v>0.09914657442628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225</v>
      </c>
      <c r="C129" s="8" t="n">
        <v>0.060633520338675</v>
      </c>
      <c r="D129" s="19" t="n">
        <v>0.060498024953957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1226</v>
      </c>
      <c r="C130" s="8" t="n">
        <v>0.121067574025324</v>
      </c>
      <c r="D130" s="19" t="n">
        <v>0.12091841215485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294990552509091</v>
      </c>
      <c r="D131" s="19" t="n">
        <v>0.2949628374818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3</v>
      </c>
      <c r="B132" s="22" t="s">
        <v>255</v>
      </c>
      <c r="C132" s="8" t="n">
        <v>0.466421017080113</v>
      </c>
      <c r="D132" s="19" t="n">
        <v>0.466377195774397</v>
      </c>
      <c r="E132" s="20" t="n">
        <v>1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68378835239177</v>
      </c>
      <c r="D133" s="19" t="n">
        <v>0.26766316128603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74506052640617</v>
      </c>
      <c r="D134" s="19" t="n">
        <v>0.17414860125378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45744935579813</v>
      </c>
      <c r="D135" s="19" t="n">
        <v>0.14573433770567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890937736732218</v>
      </c>
      <c r="D136" s="19" t="n">
        <v>0.08890096792870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686927042018088</v>
      </c>
      <c r="D137" s="19" t="n">
        <v>0.068646774374136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505753350209238</v>
      </c>
      <c r="D138" s="19" t="n">
        <v>0.050423246010448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70140522337097</v>
      </c>
      <c r="D139" s="19" t="n">
        <v>0.16986873314220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358752923637386</v>
      </c>
      <c r="D140" s="19" t="n">
        <v>0.035709898250534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7</v>
      </c>
      <c r="C141" s="8" t="n">
        <v>0.221884405712981</v>
      </c>
      <c r="D141" s="19" t="n">
        <v>0.22187722134700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222941183476478</v>
      </c>
      <c r="D142" s="19" t="n">
        <v>0.2229358109770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25421761646689</v>
      </c>
      <c r="D143" s="19" t="n">
        <v>0.12539839031871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1230</v>
      </c>
      <c r="C144" s="8" t="n">
        <v>0.314500644158085</v>
      </c>
      <c r="D144" s="19" t="n">
        <v>0.31453674759185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231</v>
      </c>
      <c r="C145" s="8" t="n">
        <v>0.314012216930562</v>
      </c>
      <c r="D145" s="19" t="n">
        <v>0.314047211032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1232</v>
      </c>
      <c r="C146" s="8" t="n">
        <v>0.251900755935933</v>
      </c>
      <c r="D146" s="19" t="n">
        <v>0.25194054182395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346690909435675</v>
      </c>
      <c r="D147" s="19" t="n">
        <v>0.03467322162711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165728302349</v>
      </c>
      <c r="D148" s="19" t="n">
        <v>0.161587098604049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46110540819145</v>
      </c>
      <c r="D149" s="19" t="n">
        <v>0.34521190929401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1982934909863</v>
      </c>
      <c r="D150" s="19" t="n">
        <v>0.15193039435353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33</v>
      </c>
      <c r="C151" s="8" t="n">
        <v>0.0746010811088072</v>
      </c>
      <c r="D151" s="19" t="n">
        <v>0.074426807104412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34</v>
      </c>
      <c r="C152" s="8" t="n">
        <v>0.0481999036389527</v>
      </c>
      <c r="D152" s="19" t="n">
        <v>0.048054829805132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35</v>
      </c>
      <c r="C153" s="8" t="n">
        <v>0.0668852953959633</v>
      </c>
      <c r="D153" s="19" t="n">
        <v>0.066792218056732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6</v>
      </c>
      <c r="C154" s="8" t="n">
        <v>0.0604454828201435</v>
      </c>
      <c r="D154" s="19" t="n">
        <v>0.060291595735214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130200460352453</v>
      </c>
      <c r="D155" s="19" t="n">
        <v>0.12985720009748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37</v>
      </c>
      <c r="C156" s="8" t="n">
        <v>0.0649364977018112</v>
      </c>
      <c r="D156" s="19" t="n">
        <v>0.06487865083435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84419139613912</v>
      </c>
      <c r="D157" s="19" t="n">
        <v>0.18438934366711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81227115292792</v>
      </c>
      <c r="D158" s="19" t="n">
        <v>0.18064447718210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38</v>
      </c>
      <c r="C159" s="8" t="n">
        <v>0.0900166941194681</v>
      </c>
      <c r="D159" s="19" t="n">
        <v>0.08966776959975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26622006300595</v>
      </c>
      <c r="D160" s="19" t="n">
        <v>0.12636764419267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9454155728945</v>
      </c>
      <c r="D161" s="19" t="n">
        <v>0.18923638535997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43943647712247</v>
      </c>
      <c r="D162" s="19" t="n">
        <v>0.14358851931684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0747165375071629</v>
      </c>
      <c r="D163" s="19" t="n">
        <v>0.07471245041855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049207588463457</v>
      </c>
      <c r="D164" s="19" t="n">
        <v>0.04920329449684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8867967041754</v>
      </c>
      <c r="D165" s="19" t="n">
        <v>0.18850743619396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9</v>
      </c>
      <c r="C166" s="8" t="n">
        <v>0.240391844660087</v>
      </c>
      <c r="D166" s="19" t="n">
        <v>0.240190877123153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4819868811118</v>
      </c>
      <c r="D167" s="19" t="n">
        <v>0.12451513976702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554371979824502</v>
      </c>
      <c r="D168" s="19" t="n">
        <v>0.055279323881029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80814549408759</v>
      </c>
      <c r="D169" s="19" t="n">
        <v>0.28168524836354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0</v>
      </c>
      <c r="C170" s="8" t="n">
        <v>0.0775659921514024</v>
      </c>
      <c r="D170" s="19" t="n">
        <v>0.077452260678357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1241</v>
      </c>
      <c r="C171" s="8" t="n">
        <v>0.202370284330964</v>
      </c>
      <c r="D171" s="19" t="n">
        <v>0.20238189778139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242</v>
      </c>
      <c r="C172" s="8" t="n">
        <v>0.102311805973565</v>
      </c>
      <c r="D172" s="19" t="n">
        <v>0.10230974507543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952669725381175</v>
      </c>
      <c r="D173" s="19" t="n">
        <v>0.095054150910050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525267380128</v>
      </c>
      <c r="D174" s="19" t="n">
        <v>0.19546437287360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44253987471188</v>
      </c>
      <c r="D175" s="19" t="n">
        <v>0.1438766252517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43</v>
      </c>
      <c r="C176" s="129" t="n">
        <v>0.164019675518888</v>
      </c>
      <c r="D176" s="19" t="n">
        <v>0.16357942490167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338020624671</v>
      </c>
      <c r="D177" s="27" t="n">
        <v>0.14307490969420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750810280982</v>
      </c>
      <c r="D178" s="19" t="n">
        <v>0.13475894916302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22354476045</v>
      </c>
      <c r="D179" s="19" t="n">
        <v>0.1412057207984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4372137294949</v>
      </c>
      <c r="D180" s="19" t="n">
        <v>0.13400287933002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67662926354823</v>
      </c>
      <c r="D181" s="19" t="n">
        <v>0.16767163099668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44</v>
      </c>
      <c r="C182" s="8" t="n">
        <v>0.0867600890053974</v>
      </c>
      <c r="D182" s="19" t="n">
        <v>0.086569739550100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0847699060197802</v>
      </c>
      <c r="D183" s="19" t="n">
        <v>0.084602339027260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0914254004778752</v>
      </c>
      <c r="D184" s="19" t="n">
        <v>0.091123049321012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01566200795991</v>
      </c>
      <c r="D185" s="19" t="n">
        <v>0.1013560088672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5</v>
      </c>
      <c r="C186" s="8" t="n">
        <v>0.0549317796863923</v>
      </c>
      <c r="D186" s="19" t="n">
        <v>0.054792705158413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29521398507469</v>
      </c>
      <c r="D187" s="19" t="n">
        <v>0.082956505639300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14929889144186</v>
      </c>
      <c r="D188" s="19" t="n">
        <v>0.11438662384967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46</v>
      </c>
      <c r="C189" s="8" t="n">
        <v>0.0745496791129534</v>
      </c>
      <c r="D189" s="19" t="n">
        <v>0.074404411270145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26177281376481</v>
      </c>
      <c r="D190" s="19" t="n">
        <v>0.12580490834651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288597533429469</v>
      </c>
      <c r="D191" s="19" t="n">
        <v>0.28810796940583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18062178086372</v>
      </c>
      <c r="D192" s="19" t="n">
        <v>0.11805315803073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759300646448239</v>
      </c>
      <c r="D193" s="19" t="n">
        <v>0.075774672101358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359040015471951</v>
      </c>
      <c r="D194" s="19" t="n">
        <v>0.3590482437097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6352961875743</v>
      </c>
      <c r="D195" s="19" t="n">
        <v>0.10621090656844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82196111151475</v>
      </c>
      <c r="D196" s="19" t="n">
        <v>0.18207701244859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666539500892781</v>
      </c>
      <c r="D197" s="19" t="n">
        <v>0.066430799597529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01676013538514</v>
      </c>
      <c r="D198" s="19" t="n">
        <v>0.10189925337624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97928152119781</v>
      </c>
      <c r="D199" s="19" t="n">
        <v>0.19741509356503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90579650996804</v>
      </c>
      <c r="D200" s="19" t="n">
        <v>0.19058709879455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89657831641193</v>
      </c>
      <c r="D201" s="19" t="n">
        <v>0.18924353262662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85974145935204</v>
      </c>
      <c r="D202" s="19" t="n">
        <v>0.18605677917969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858660588343456</v>
      </c>
      <c r="D203" s="19" t="n">
        <v>0.085717326367542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19103316582214</v>
      </c>
      <c r="D204" s="19" t="n">
        <v>0.11885764044938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302611357821715</v>
      </c>
      <c r="D205" s="19" t="n">
        <v>0.30172646770977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06689297755746</v>
      </c>
      <c r="D206" s="19" t="n">
        <v>0.080414669224108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44330930507285</v>
      </c>
      <c r="D207" s="19" t="n">
        <v>0.14433877531532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49982385734679</v>
      </c>
      <c r="D208" s="19" t="n">
        <v>0.15047904779434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691560166633068</v>
      </c>
      <c r="D209" s="19" t="n">
        <v>0.06902050531745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53442820302079</v>
      </c>
      <c r="D210" s="19" t="n">
        <v>0.15344904103670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770779678978284</v>
      </c>
      <c r="D211" s="19" t="n">
        <v>0.076827942358473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11325839427732</v>
      </c>
      <c r="D212" s="27" t="n">
        <v>0.11132621562097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31570559498449</v>
      </c>
      <c r="D213" s="27" t="n">
        <v>0.083220475674076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47041359892921</v>
      </c>
      <c r="D214" s="19" t="n">
        <v>0.084574542547967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56976895627319</v>
      </c>
      <c r="D215" s="19" t="n">
        <v>0.15698073643922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1247</v>
      </c>
      <c r="C216" s="8" t="n">
        <v>0.0723712554891782</v>
      </c>
      <c r="D216" s="19" t="n">
        <v>0.072253605265005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693120152584113</v>
      </c>
      <c r="D217" s="19" t="n">
        <v>0.069307759101431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8530097600856</v>
      </c>
      <c r="D218" s="19" t="n">
        <v>0.15846740392077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950517670005598</v>
      </c>
      <c r="D219" s="19" t="n">
        <v>0.09483822502031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60225649725175</v>
      </c>
      <c r="D220" s="19" t="n">
        <v>0.15977051883704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1248</v>
      </c>
      <c r="C221" s="8" t="n">
        <v>0.0669671782977209</v>
      </c>
      <c r="D221" s="19" t="n">
        <v>0.066770414804465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678071191214049</v>
      </c>
      <c r="D222" s="19" t="n">
        <v>0.067801967304354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249</v>
      </c>
      <c r="C223" s="8" t="n">
        <v>0.0978414313837163</v>
      </c>
      <c r="D223" s="19" t="n">
        <v>0.097540299328063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50</v>
      </c>
      <c r="C224" s="8" t="n">
        <v>0.0568254148062269</v>
      </c>
      <c r="D224" s="19" t="n">
        <v>0.056612406649408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38553140694475</v>
      </c>
      <c r="D225" s="19" t="n">
        <v>0.13969578565387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639989727267588</v>
      </c>
      <c r="D226" s="31" t="n">
        <v>0.064006994913579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51</v>
      </c>
      <c r="C227" s="8" t="n">
        <v>0.0880039641994032</v>
      </c>
      <c r="D227" s="19" t="n">
        <v>0.088619142654352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2</v>
      </c>
      <c r="C228" s="8" t="n">
        <v>0.064592731511764</v>
      </c>
      <c r="D228" s="19" t="n">
        <v>0.064451821457018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253</v>
      </c>
      <c r="C229" s="8" t="n">
        <v>0.102130075934453</v>
      </c>
      <c r="D229" s="19" t="n">
        <v>0.101907277575346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24949892951655</v>
      </c>
      <c r="D230" s="19" t="n">
        <v>0.062291562054698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67123153169075</v>
      </c>
      <c r="D231" s="19" t="n">
        <v>0.16871224134390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3296118694161</v>
      </c>
      <c r="D232" s="19" t="n">
        <v>0.13296630943158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8222740537789</v>
      </c>
      <c r="D233" s="19" t="n">
        <v>0.16782458773963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585541865769992</v>
      </c>
      <c r="D234" s="19" t="n">
        <v>0.058389926300318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203348832415951</v>
      </c>
      <c r="D235" s="19" t="n">
        <v>0.20309337575195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882296631357951</v>
      </c>
      <c r="D236" s="19" t="n">
        <v>0.088200976765761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0893877938015919</v>
      </c>
      <c r="D237" s="19" t="n">
        <v>0.088961379400748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54</v>
      </c>
      <c r="C238" s="8" t="n">
        <v>0.0734548456965837</v>
      </c>
      <c r="D238" s="19" t="n">
        <v>0.07336678230957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8671623529029</v>
      </c>
      <c r="D239" s="19" t="n">
        <v>0.1361631993351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83851026098582</v>
      </c>
      <c r="D240" s="19" t="n">
        <v>0.18328403455791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873683740213104</v>
      </c>
      <c r="D241" s="19" t="n">
        <v>0.087939141936251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692112496306842</v>
      </c>
      <c r="D242" s="19" t="n">
        <v>0.069062466672514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50548957145765</v>
      </c>
      <c r="D243" s="19" t="n">
        <v>0.15295546092485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90520954403816</v>
      </c>
      <c r="D244" s="19" t="n">
        <v>0.190854857688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263270059626623</v>
      </c>
      <c r="D245" s="19" t="n">
        <v>0.2623662273253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9449731477507</v>
      </c>
      <c r="D246" s="19" t="n">
        <v>0.090153761724286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55</v>
      </c>
      <c r="C247" s="8" t="n">
        <v>0.105685154845564</v>
      </c>
      <c r="D247" s="19" t="n">
        <v>0.10526895332841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32245631188579</v>
      </c>
      <c r="D248" s="19" t="n">
        <v>0.13221571134187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4567908139111</v>
      </c>
      <c r="D249" s="19" t="n">
        <v>0.18404178914575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56</v>
      </c>
      <c r="C250" s="8" t="n">
        <v>0.05502479913873</v>
      </c>
      <c r="D250" s="19" t="n">
        <v>0.054908469534395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7</v>
      </c>
      <c r="C251" s="8" t="n">
        <v>0.0479492688842605</v>
      </c>
      <c r="D251" s="19" t="n">
        <v>0.047808027081875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1258</v>
      </c>
      <c r="C252" s="8" t="n">
        <v>0.0482899478680878</v>
      </c>
      <c r="D252" s="19" t="n">
        <v>0.048176720746953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515168119595365</v>
      </c>
      <c r="D253" s="19" t="n">
        <v>0.051373412887946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92409318504534</v>
      </c>
      <c r="D254" s="19" t="n">
        <v>0.092135107334616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45712048800468</v>
      </c>
      <c r="D255" s="19" t="n">
        <v>0.094491437222806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248579739211916</v>
      </c>
      <c r="D256" s="19" t="n">
        <v>0.248585364927018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59</v>
      </c>
      <c r="C257" s="8" t="n">
        <v>0.0737187877367752</v>
      </c>
      <c r="D257" s="19" t="n">
        <v>0.073634989602693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260</v>
      </c>
      <c r="C258" s="129" t="n">
        <v>0.116559637797349</v>
      </c>
      <c r="D258" s="19" t="n">
        <v>0.116427141313664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960549950745195</v>
      </c>
      <c r="D259" s="19" t="n">
        <v>0.096002429871988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59883434000106</v>
      </c>
      <c r="D260" s="19" t="n">
        <v>0.15962404659522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0908115708382243</v>
      </c>
      <c r="D261" s="19" t="n">
        <v>0.090582945420204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0600508724532542</v>
      </c>
      <c r="D262" s="19" t="n">
        <v>0.062717137559707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479699181129</v>
      </c>
      <c r="D263" s="19" t="n">
        <v>0.19405547392691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228122409284575</v>
      </c>
      <c r="D264" s="19" t="n">
        <v>0.22804960285165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1</v>
      </c>
      <c r="C265" s="8" t="n">
        <v>0.108732665434679</v>
      </c>
      <c r="D265" s="27" t="n">
        <v>0.10859414127882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102293273816424</v>
      </c>
      <c r="D266" s="27" t="n">
        <v>0.10228069612506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801178793508857</v>
      </c>
      <c r="D267" s="19" t="n">
        <v>0.079880967442810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1262</v>
      </c>
      <c r="C268" s="8" t="n">
        <v>0.0612454881608296</v>
      </c>
      <c r="D268" s="19" t="n">
        <v>0.061177256730305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263</v>
      </c>
      <c r="C269" s="8" t="n">
        <v>0.0605161098900277</v>
      </c>
      <c r="D269" s="19" t="n">
        <v>0.0605146683929474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583077508088896</v>
      </c>
      <c r="D270" s="19" t="n">
        <v>0.058313057798679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64</v>
      </c>
      <c r="C271" s="8" t="n">
        <v>0.0728855913329956</v>
      </c>
      <c r="D271" s="19" t="n">
        <v>0.0728923483263209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12726844629974</v>
      </c>
      <c r="D272" s="19" t="n">
        <v>0.1125898362365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6087986411296</v>
      </c>
      <c r="D273" s="19" t="n">
        <v>0.16057640027658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91867006978506</v>
      </c>
      <c r="D274" s="19" t="n">
        <v>0.19155999028857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385837103028109</v>
      </c>
      <c r="D275" s="19" t="n">
        <v>0.038408436214489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1265</v>
      </c>
      <c r="C276" s="8" t="n">
        <v>0.0222552666489246</v>
      </c>
      <c r="D276" s="19" t="n">
        <v>0.022200749042709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229111144564</v>
      </c>
      <c r="D277" s="19" t="n">
        <v>0.019425125092742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25368078534368</v>
      </c>
      <c r="D278" s="19" t="n">
        <v>0.1253862661801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484289461260953</v>
      </c>
      <c r="D279" s="19" t="n">
        <v>0.048311998464808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316751690392072</v>
      </c>
      <c r="D280" s="19" t="n">
        <v>0.31559224587564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36934042935313</v>
      </c>
      <c r="D281" s="19" t="n">
        <v>0.13695235953471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0919768566736577</v>
      </c>
      <c r="D282" s="19" t="n">
        <v>0.0091979908039010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119169363544702</v>
      </c>
      <c r="D283" s="27" t="n">
        <v>0.011917167378477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698554488932064</v>
      </c>
      <c r="D284" s="27" t="n">
        <v>0.069722543415382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28288494394355</v>
      </c>
      <c r="D285" s="27" t="n">
        <v>0.12803222961406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65521957313085</v>
      </c>
      <c r="D286" s="27" t="n">
        <v>0.16519048428594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301346188000648</v>
      </c>
      <c r="D287" s="19" t="n">
        <v>0.30448899368286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29226420763949</v>
      </c>
      <c r="D288" s="27" t="n">
        <v>0.12919638019955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0375600656309</v>
      </c>
      <c r="D289" s="19" t="n">
        <v>0.1003750537399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6</v>
      </c>
      <c r="C290" s="8" t="n">
        <v>0.0543324685332752</v>
      </c>
      <c r="D290" s="19" t="n">
        <v>0.054262138803393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18639065369034</v>
      </c>
      <c r="D291" s="19" t="n">
        <v>0.11885134230351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678043521630387</v>
      </c>
      <c r="D292" s="19" t="n">
        <v>0.067675624320009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867428691481105</v>
      </c>
      <c r="D293" s="19" t="n">
        <v>0.086744299004253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77371648054047</v>
      </c>
      <c r="D294" s="19" t="n">
        <v>0.067587595108822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5545966331109</v>
      </c>
      <c r="D295" s="19" t="n">
        <v>0.015548544394542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97983513000491</v>
      </c>
      <c r="D296" s="19" t="n">
        <v>0.019800124720037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383356608298499</v>
      </c>
      <c r="D297" s="19" t="n">
        <v>0.038233302802516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909721280589119</v>
      </c>
      <c r="D298" s="19" t="n">
        <v>0.090580673162470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496182790132809</v>
      </c>
      <c r="D299" s="19" t="n">
        <v>0.049507345870982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03775821440571</v>
      </c>
      <c r="D300" s="19" t="n">
        <v>0.10378526652326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459987769885796</v>
      </c>
      <c r="D301" s="19" t="n">
        <v>0.04586150141990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524674079174167</v>
      </c>
      <c r="D302" s="19" t="n">
        <v>0.052377109628892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451225019794084</v>
      </c>
      <c r="D303" s="19" t="n">
        <v>0.044981413745705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591183056118607</v>
      </c>
      <c r="D304" s="19" t="n">
        <v>0.059055463434884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0895812574930016</v>
      </c>
      <c r="D305" s="19" t="n">
        <v>0.0089593870295492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498514420177006</v>
      </c>
      <c r="D306" s="19" t="n">
        <v>0.049703588000978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30803069495043</v>
      </c>
      <c r="D307" s="19" t="n">
        <v>0.072856785675645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1267</v>
      </c>
      <c r="C308" s="8" t="n">
        <v>0.158815057988259</v>
      </c>
      <c r="D308" s="19" t="n">
        <v>0.15880277052672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198605898676263</v>
      </c>
      <c r="D309" s="19" t="n">
        <v>0.019863274232827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810028445715998</v>
      </c>
      <c r="D310" s="19" t="n">
        <v>0.080872865170114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1268</v>
      </c>
      <c r="C311" s="8" t="n">
        <v>0.0483779600986967</v>
      </c>
      <c r="D311" s="19" t="n">
        <v>0.048240154170468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90072172650416</v>
      </c>
      <c r="D312" s="19" t="n">
        <v>0.048898686825438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1269</v>
      </c>
      <c r="C313" s="8" t="n">
        <v>0.0510571832625844</v>
      </c>
      <c r="D313" s="19" t="n">
        <v>0.050945992545110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1270</v>
      </c>
      <c r="C314" s="8" t="n">
        <v>0.0807284950111967</v>
      </c>
      <c r="D314" s="19" t="n">
        <v>0.0805526870502532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7396061211473</v>
      </c>
      <c r="D315" s="19" t="n">
        <v>0.04733663848560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332450192086625</v>
      </c>
      <c r="D316" s="19" t="n">
        <v>0.033245191055989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371108482462714</v>
      </c>
      <c r="D317" s="19" t="n">
        <v>0.037034848662182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437949145998457</v>
      </c>
      <c r="D318" s="19" t="n">
        <v>0.043700893694655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356832609889492</v>
      </c>
      <c r="D319" s="19" t="n">
        <v>0.035687621312788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674396536342618</v>
      </c>
      <c r="D320" s="19" t="n">
        <v>0.06724637670757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483513313130051</v>
      </c>
      <c r="D321" s="19" t="n">
        <v>0.048236539173136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947501813789135</v>
      </c>
      <c r="D322" s="19" t="n">
        <v>0.094631691536574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502142347248756</v>
      </c>
      <c r="D323" s="19" t="n">
        <v>0.050065589419822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5</v>
      </c>
      <c r="C324" s="8" t="n">
        <v>0.0793956763464627</v>
      </c>
      <c r="D324" s="19" t="n">
        <v>0.0791606474827342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1271</v>
      </c>
      <c r="C325" s="8" t="n">
        <v>0.0510640213485927</v>
      </c>
      <c r="D325" s="19" t="n">
        <v>0.050938851964912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511974947942398</v>
      </c>
      <c r="D326" s="19" t="n">
        <v>0.051070568188616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OCTOBRE 2024</v>
      </c>
      <c r="B2" s="33"/>
      <c r="C2" s="33"/>
      <c r="D2" s="33"/>
    </row>
    <row r="3" customFormat="false" ht="12.75" hidden="false" customHeight="true" outlineLevel="0" collapsed="false">
      <c r="A3" s="132" t="s">
        <v>1272</v>
      </c>
      <c r="B3" s="34" t="s">
        <v>1198</v>
      </c>
      <c r="C3" s="34" t="s">
        <v>1199</v>
      </c>
      <c r="D3" s="133" t="s">
        <v>120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1</v>
      </c>
      <c r="B5" s="18" t="s">
        <v>1273</v>
      </c>
      <c r="C5" s="8" t="n">
        <v>0.0196246343716734</v>
      </c>
      <c r="D5" s="19" t="n">
        <v>0.0195599377742749</v>
      </c>
    </row>
    <row r="6" customFormat="false" ht="15" hidden="false" customHeight="false" outlineLevel="0" collapsed="false">
      <c r="A6" s="17" t="s">
        <v>643</v>
      </c>
      <c r="B6" s="18" t="s">
        <v>1274</v>
      </c>
      <c r="C6" s="8" t="n">
        <v>0.0120866459561598</v>
      </c>
      <c r="D6" s="19" t="n">
        <v>0.0120503961297907</v>
      </c>
    </row>
    <row r="7" customFormat="false" ht="15" hidden="false" customHeight="false" outlineLevel="0" collapsed="false">
      <c r="A7" s="17" t="s">
        <v>645</v>
      </c>
      <c r="B7" s="18" t="s">
        <v>1275</v>
      </c>
      <c r="C7" s="8" t="n">
        <v>0.00607473596730119</v>
      </c>
      <c r="D7" s="19" t="n">
        <v>0.00606115748842077</v>
      </c>
    </row>
    <row r="8" customFormat="false" ht="15" hidden="false" customHeight="false" outlineLevel="0" collapsed="false">
      <c r="A8" s="17" t="s">
        <v>647</v>
      </c>
      <c r="B8" s="18" t="s">
        <v>1276</v>
      </c>
      <c r="C8" s="8" t="n">
        <v>0.0020144258546018</v>
      </c>
      <c r="D8" s="19" t="n">
        <v>0.00201497488028638</v>
      </c>
    </row>
    <row r="9" customFormat="false" ht="15" hidden="false" customHeight="false" outlineLevel="0" collapsed="false">
      <c r="A9" s="17" t="s">
        <v>649</v>
      </c>
      <c r="B9" s="18" t="s">
        <v>1277</v>
      </c>
      <c r="C9" s="8" t="n">
        <v>0.00155697893744829</v>
      </c>
      <c r="D9" s="19" t="n">
        <v>0.0015491170686183</v>
      </c>
    </row>
    <row r="10" customFormat="false" ht="15" hidden="false" customHeight="false" outlineLevel="0" collapsed="false">
      <c r="A10" s="17" t="s">
        <v>651</v>
      </c>
      <c r="B10" s="18" t="s">
        <v>1277</v>
      </c>
      <c r="C10" s="8" t="n">
        <v>0.00324818456138217</v>
      </c>
      <c r="D10" s="19" t="n">
        <v>0.00323107096847606</v>
      </c>
    </row>
    <row r="11" customFormat="false" ht="15" hidden="false" customHeight="false" outlineLevel="0" collapsed="false">
      <c r="A11" s="17" t="s">
        <v>652</v>
      </c>
      <c r="B11" s="18" t="s">
        <v>1277</v>
      </c>
      <c r="C11" s="8" t="n">
        <v>0.00366599383307328</v>
      </c>
      <c r="D11" s="19" t="n">
        <v>0.0036472148838616</v>
      </c>
    </row>
    <row r="12" customFormat="false" ht="14.25" hidden="false" customHeight="true" outlineLevel="0" collapsed="false">
      <c r="A12" s="17" t="s">
        <v>653</v>
      </c>
      <c r="B12" s="18" t="s">
        <v>1277</v>
      </c>
      <c r="C12" s="8" t="n">
        <v>0.00344955464122158</v>
      </c>
      <c r="D12" s="19" t="n">
        <v>0.003432295684451</v>
      </c>
    </row>
    <row r="13" customFormat="false" ht="15" hidden="false" customHeight="false" outlineLevel="0" collapsed="false">
      <c r="A13" s="17" t="s">
        <v>654</v>
      </c>
      <c r="B13" s="18" t="s">
        <v>1278</v>
      </c>
      <c r="C13" s="8" t="n">
        <v>0.0440879123650065</v>
      </c>
      <c r="D13" s="19" t="n">
        <v>0.0439356999697717</v>
      </c>
    </row>
    <row r="14" customFormat="false" ht="15" hidden="false" customHeight="false" outlineLevel="0" collapsed="false">
      <c r="A14" s="17" t="s">
        <v>656</v>
      </c>
      <c r="B14" s="18" t="s">
        <v>1279</v>
      </c>
      <c r="C14" s="8" t="n">
        <v>0.0483353900460197</v>
      </c>
      <c r="D14" s="19" t="n">
        <v>0.0481987660757439</v>
      </c>
    </row>
    <row r="15" customFormat="false" ht="15" hidden="false" customHeight="false" outlineLevel="0" collapsed="false">
      <c r="A15" s="17" t="s">
        <v>658</v>
      </c>
      <c r="B15" s="18" t="s">
        <v>1280</v>
      </c>
      <c r="C15" s="8" t="n">
        <v>0.0473370254611094</v>
      </c>
      <c r="D15" s="19" t="n">
        <v>0.0472209940317277</v>
      </c>
    </row>
    <row r="16" customFormat="false" ht="15" hidden="false" customHeight="false" outlineLevel="0" collapsed="false">
      <c r="A16" s="17" t="s">
        <v>660</v>
      </c>
      <c r="B16" s="18" t="s">
        <v>1281</v>
      </c>
      <c r="C16" s="8" t="n">
        <v>0.0212734353409285</v>
      </c>
      <c r="D16" s="19" t="n">
        <v>0.0212747156268996</v>
      </c>
    </row>
    <row r="17" customFormat="false" ht="15" hidden="false" customHeight="false" outlineLevel="0" collapsed="false">
      <c r="A17" s="17" t="s">
        <v>662</v>
      </c>
      <c r="B17" s="18" t="s">
        <v>1281</v>
      </c>
      <c r="C17" s="8" t="n">
        <v>0.0340605036240931</v>
      </c>
      <c r="D17" s="19" t="n">
        <v>0.0340616122067714</v>
      </c>
    </row>
    <row r="18" customFormat="false" ht="15" hidden="false" customHeight="false" outlineLevel="0" collapsed="false">
      <c r="A18" s="17" t="s">
        <v>663</v>
      </c>
      <c r="B18" s="18" t="s">
        <v>1281</v>
      </c>
      <c r="C18" s="8" t="n">
        <v>0.0396999660321621</v>
      </c>
      <c r="D18" s="19" t="n">
        <v>0.0396893192217986</v>
      </c>
    </row>
    <row r="19" customFormat="false" ht="15" hidden="false" customHeight="false" outlineLevel="0" collapsed="false">
      <c r="A19" s="17" t="s">
        <v>664</v>
      </c>
      <c r="B19" s="18" t="s">
        <v>1282</v>
      </c>
      <c r="C19" s="8" t="n">
        <v>0.0471095021797323</v>
      </c>
      <c r="D19" s="19" t="n">
        <v>0.0469945158262744</v>
      </c>
    </row>
    <row r="20" customFormat="false" ht="15" hidden="false" customHeight="false" outlineLevel="0" collapsed="false">
      <c r="A20" s="17" t="s">
        <v>666</v>
      </c>
      <c r="B20" s="18" t="s">
        <v>1283</v>
      </c>
      <c r="C20" s="8" t="n">
        <v>0.112773957027659</v>
      </c>
      <c r="D20" s="19" t="n">
        <v>0.112760028173234</v>
      </c>
    </row>
    <row r="21" customFormat="false" ht="15" hidden="false" customHeight="false" outlineLevel="0" collapsed="false">
      <c r="A21" s="17" t="s">
        <v>668</v>
      </c>
      <c r="B21" s="22" t="s">
        <v>1284</v>
      </c>
      <c r="C21" s="8" t="n">
        <v>0.0518602959265915</v>
      </c>
      <c r="D21" s="19" t="n">
        <v>0.0517546396414638</v>
      </c>
    </row>
    <row r="22" customFormat="false" ht="15" hidden="false" customHeight="false" outlineLevel="0" collapsed="false">
      <c r="A22" s="17" t="s">
        <v>670</v>
      </c>
      <c r="B22" s="18" t="s">
        <v>1285</v>
      </c>
      <c r="C22" s="8" t="n">
        <v>0.0704504084476824</v>
      </c>
      <c r="D22" s="19" t="n">
        <v>0.0701760540597498</v>
      </c>
    </row>
    <row r="23" customFormat="false" ht="15" hidden="false" customHeight="false" outlineLevel="0" collapsed="false">
      <c r="A23" s="17" t="s">
        <v>672</v>
      </c>
      <c r="B23" s="18" t="s">
        <v>1286</v>
      </c>
      <c r="C23" s="8" t="n">
        <v>0.0493653409647437</v>
      </c>
      <c r="D23" s="19" t="n">
        <v>0.0492201430388925</v>
      </c>
    </row>
    <row r="24" customFormat="false" ht="15" hidden="false" customHeight="false" outlineLevel="0" collapsed="false">
      <c r="A24" s="17" t="s">
        <v>674</v>
      </c>
      <c r="B24" s="18" t="s">
        <v>1287</v>
      </c>
      <c r="C24" s="8" t="n">
        <v>0.0516748326096728</v>
      </c>
      <c r="D24" s="19" t="n">
        <v>0.0515691389390925</v>
      </c>
    </row>
    <row r="25" customFormat="false" ht="15" hidden="false" customHeight="false" outlineLevel="0" collapsed="false">
      <c r="A25" s="17" t="s">
        <v>676</v>
      </c>
      <c r="B25" s="18" t="s">
        <v>1288</v>
      </c>
      <c r="C25" s="8" t="n">
        <v>0.0627379783761321</v>
      </c>
      <c r="D25" s="19" t="n">
        <v>0.0625389399842768</v>
      </c>
    </row>
    <row r="26" customFormat="false" ht="15" hidden="false" customHeight="false" outlineLevel="0" collapsed="false">
      <c r="A26" s="17" t="s">
        <v>678</v>
      </c>
      <c r="B26" s="18" t="s">
        <v>1289</v>
      </c>
      <c r="C26" s="8" t="n">
        <v>0.0527724555352096</v>
      </c>
      <c r="D26" s="19" t="n">
        <v>0.0526573712520251</v>
      </c>
    </row>
    <row r="27" customFormat="false" ht="15" hidden="false" customHeight="false" outlineLevel="0" collapsed="false">
      <c r="A27" s="17" t="s">
        <v>680</v>
      </c>
      <c r="B27" s="18" t="s">
        <v>1290</v>
      </c>
      <c r="C27" s="8" t="n">
        <v>0.0493653409647437</v>
      </c>
      <c r="D27" s="19" t="n">
        <v>0.0492201430388925</v>
      </c>
    </row>
    <row r="28" customFormat="false" ht="15" hidden="false" customHeight="false" outlineLevel="0" collapsed="false">
      <c r="A28" s="17" t="s">
        <v>682</v>
      </c>
      <c r="B28" s="18" t="s">
        <v>1291</v>
      </c>
      <c r="C28" s="8" t="n">
        <v>0.0577981087396606</v>
      </c>
      <c r="D28" s="19" t="n">
        <v>0.0576706647769884</v>
      </c>
    </row>
    <row r="29" customFormat="false" ht="15" hidden="false" customHeight="false" outlineLevel="0" collapsed="false">
      <c r="A29" s="17" t="s">
        <v>684</v>
      </c>
      <c r="B29" s="18" t="s">
        <v>1292</v>
      </c>
      <c r="C29" s="8" t="n">
        <v>0.0410808644951532</v>
      </c>
      <c r="D29" s="19" t="n">
        <v>0.0409693004199538</v>
      </c>
    </row>
    <row r="30" customFormat="false" ht="15" hidden="false" customHeight="false" outlineLevel="0" collapsed="false">
      <c r="A30" s="17" t="s">
        <v>686</v>
      </c>
      <c r="B30" s="18" t="s">
        <v>1293</v>
      </c>
      <c r="C30" s="8" t="n">
        <v>0.0496354232906579</v>
      </c>
      <c r="D30" s="19" t="n">
        <v>0.0495278978013572</v>
      </c>
    </row>
    <row r="31" customFormat="false" ht="15" hidden="false" customHeight="false" outlineLevel="0" collapsed="false">
      <c r="A31" s="17" t="s">
        <v>688</v>
      </c>
      <c r="B31" s="18" t="s">
        <v>1294</v>
      </c>
      <c r="C31" s="8" t="n">
        <v>0.0610761768951552</v>
      </c>
      <c r="D31" s="19" t="n">
        <v>0.0609687957858778</v>
      </c>
    </row>
    <row r="32" customFormat="false" ht="15" hidden="false" customHeight="false" outlineLevel="0" collapsed="false">
      <c r="A32" s="17" t="s">
        <v>690</v>
      </c>
      <c r="B32" s="18" t="s">
        <v>1295</v>
      </c>
      <c r="C32" s="8" t="n">
        <v>0.0923203559169256</v>
      </c>
      <c r="D32" s="19" t="n">
        <v>0.091932027167202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OCTOBRE 2024</v>
      </c>
      <c r="B2" s="33"/>
      <c r="C2" s="33"/>
      <c r="D2" s="33"/>
    </row>
    <row r="3" customFormat="false" ht="15" hidden="false" customHeight="true" outlineLevel="0" collapsed="false">
      <c r="A3" s="37" t="s">
        <v>1272</v>
      </c>
      <c r="B3" s="38" t="s">
        <v>1198</v>
      </c>
      <c r="C3" s="39" t="s">
        <v>1199</v>
      </c>
      <c r="D3" s="40" t="s">
        <v>120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206</v>
      </c>
      <c r="C5" s="41" t="n">
        <v>0.123026708048088</v>
      </c>
      <c r="D5" s="9" t="n">
        <v>0.122751246762022</v>
      </c>
    </row>
    <row r="6" customFormat="false" ht="15" hidden="false" customHeight="false" outlineLevel="0" collapsed="false">
      <c r="A6" s="17" t="s">
        <v>693</v>
      </c>
      <c r="B6" s="18" t="s">
        <v>1204</v>
      </c>
      <c r="C6" s="8" t="n">
        <v>0.119147506231927</v>
      </c>
      <c r="D6" s="14" t="n">
        <v>0.119020399395549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356400439635</v>
      </c>
      <c r="D7" s="19" t="n">
        <v>0.070336762283836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64365795504</v>
      </c>
      <c r="D8" s="19" t="n">
        <v>0.104655727702952</v>
      </c>
    </row>
    <row r="9" customFormat="false" ht="15" hidden="false" customHeight="false" outlineLevel="0" collapsed="false">
      <c r="A9" s="17" t="s">
        <v>696</v>
      </c>
      <c r="B9" s="18" t="s">
        <v>1203</v>
      </c>
      <c r="C9" s="8" t="n">
        <v>0.123358871644639</v>
      </c>
      <c r="D9" s="19" t="n">
        <v>0.123179297388611</v>
      </c>
    </row>
    <row r="10" customFormat="false" ht="15" hidden="false" customHeight="false" outlineLevel="0" collapsed="false">
      <c r="A10" s="17" t="s">
        <v>697</v>
      </c>
      <c r="B10" s="18" t="s">
        <v>1208</v>
      </c>
      <c r="C10" s="8" t="n">
        <v>0.0629928519521096</v>
      </c>
      <c r="D10" s="19" t="n">
        <v>0.0628449869184178</v>
      </c>
    </row>
    <row r="11" customFormat="false" ht="15" hidden="false" customHeight="false" outlineLevel="0" collapsed="false">
      <c r="A11" s="17" t="s">
        <v>698</v>
      </c>
      <c r="B11" s="18" t="s">
        <v>1212</v>
      </c>
      <c r="C11" s="8" t="n">
        <v>0.0857667344375725</v>
      </c>
      <c r="D11" s="19" t="n">
        <v>0.0857769675462988</v>
      </c>
    </row>
    <row r="12" customFormat="false" ht="15" hidden="false" customHeight="false" outlineLevel="0" collapsed="false">
      <c r="A12" s="17" t="s">
        <v>699</v>
      </c>
      <c r="B12" s="18" t="s">
        <v>1210</v>
      </c>
      <c r="C12" s="8" t="n">
        <v>0.077104348464362</v>
      </c>
      <c r="D12" s="19" t="n">
        <v>0.076898891658682</v>
      </c>
    </row>
    <row r="13" customFormat="false" ht="15" hidden="false" customHeight="false" outlineLevel="0" collapsed="false">
      <c r="A13" s="17" t="s">
        <v>700</v>
      </c>
      <c r="B13" s="18" t="s">
        <v>1218</v>
      </c>
      <c r="C13" s="8" t="n">
        <v>0.0744197788268966</v>
      </c>
      <c r="D13" s="19" t="n">
        <v>0.0742225979808797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6629192882924</v>
      </c>
      <c r="D14" s="19" t="n">
        <v>0.0963398311749459</v>
      </c>
    </row>
    <row r="15" customFormat="false" ht="15" hidden="false" customHeight="false" outlineLevel="0" collapsed="false">
      <c r="A15" s="17" t="s">
        <v>702</v>
      </c>
      <c r="B15" s="18" t="s">
        <v>1220</v>
      </c>
      <c r="C15" s="8" t="n">
        <v>0.0540528079052509</v>
      </c>
      <c r="D15" s="19" t="n">
        <v>0.0538803812000052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5424298072362</v>
      </c>
      <c r="D16" s="19" t="n">
        <v>0.11498761186127</v>
      </c>
    </row>
    <row r="17" customFormat="false" ht="15" hidden="false" customHeight="false" outlineLevel="0" collapsed="false">
      <c r="A17" s="17" t="s">
        <v>704</v>
      </c>
      <c r="B17" s="18" t="s">
        <v>1223</v>
      </c>
      <c r="C17" s="8" t="n">
        <v>0.0679255624927568</v>
      </c>
      <c r="D17" s="19" t="n">
        <v>0.0677771888123218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80254320806691</v>
      </c>
      <c r="D18" s="19" t="n">
        <v>0.0800752810585559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74414093997478</v>
      </c>
      <c r="D19" s="19" t="n">
        <v>0.0672032016443297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938656146025</v>
      </c>
      <c r="D20" s="19" t="n">
        <v>0.0609936602535759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909721280589119</v>
      </c>
      <c r="D21" s="19" t="n">
        <v>0.0905806731624703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466184610877</v>
      </c>
      <c r="D22" s="19" t="n">
        <v>0.0660490942439552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219857953432</v>
      </c>
      <c r="D23" s="19" t="n">
        <v>0.24167990162961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41520754194532</v>
      </c>
      <c r="D24" s="19" t="n">
        <v>0.241004739131221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2972494720382</v>
      </c>
      <c r="D25" s="19" t="n">
        <v>0.222427326025213</v>
      </c>
    </row>
    <row r="26" customFormat="false" ht="15" hidden="false" customHeight="false" outlineLevel="0" collapsed="false">
      <c r="A26" s="17" t="s">
        <v>713</v>
      </c>
      <c r="B26" s="18" t="s">
        <v>1242</v>
      </c>
      <c r="C26" s="8" t="n">
        <v>0.102311805973565</v>
      </c>
      <c r="D26" s="19" t="n">
        <v>0.102309745075436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17820883706765</v>
      </c>
      <c r="D27" s="19" t="n">
        <v>0.0516425275173556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80861107080699</v>
      </c>
      <c r="D28" s="19" t="n">
        <v>0.0984169075203093</v>
      </c>
    </row>
    <row r="29" customFormat="false" ht="15" hidden="false" customHeight="false" outlineLevel="0" collapsed="false">
      <c r="A29" s="17" t="s">
        <v>716</v>
      </c>
      <c r="B29" s="18" t="s">
        <v>1225</v>
      </c>
      <c r="C29" s="8" t="n">
        <v>0.060633520338675</v>
      </c>
      <c r="D29" s="19" t="n">
        <v>0.0604980249539573</v>
      </c>
    </row>
    <row r="30" customFormat="false" ht="15" hidden="false" customHeight="false" outlineLevel="0" collapsed="false">
      <c r="A30" s="17" t="s">
        <v>717</v>
      </c>
      <c r="B30" s="18" t="s">
        <v>1237</v>
      </c>
      <c r="C30" s="8" t="n">
        <v>0.0649364977018112</v>
      </c>
      <c r="D30" s="19" t="n">
        <v>0.064878650834353</v>
      </c>
    </row>
    <row r="31" customFormat="false" ht="15" hidden="false" customHeight="false" outlineLevel="0" collapsed="false">
      <c r="A31" s="17" t="s">
        <v>718</v>
      </c>
      <c r="B31" s="18" t="s">
        <v>1226</v>
      </c>
      <c r="C31" s="8" t="n">
        <v>0.121067574025324</v>
      </c>
      <c r="D31" s="19" t="n">
        <v>0.120918412154859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505753350209238</v>
      </c>
      <c r="D32" s="19" t="n">
        <v>0.0504232460104486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2785908303782</v>
      </c>
      <c r="D33" s="19" t="n">
        <v>0.242301835120157</v>
      </c>
    </row>
    <row r="34" customFormat="false" ht="15" hidden="false" customHeight="false" outlineLevel="0" collapsed="false">
      <c r="A34" s="17" t="s">
        <v>721</v>
      </c>
      <c r="B34" s="18" t="s">
        <v>1235</v>
      </c>
      <c r="C34" s="8" t="n">
        <v>0.0668852953959633</v>
      </c>
      <c r="D34" s="19" t="n">
        <v>0.0667922180567324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9987769885796</v>
      </c>
      <c r="D35" s="19" t="n">
        <v>0.045861501419904</v>
      </c>
    </row>
    <row r="36" customFormat="false" ht="15" hidden="false" customHeight="false" outlineLevel="0" collapsed="false">
      <c r="A36" s="17" t="s">
        <v>723</v>
      </c>
      <c r="B36" s="18" t="s">
        <v>1236</v>
      </c>
      <c r="C36" s="8" t="n">
        <v>0.0604454828201435</v>
      </c>
      <c r="D36" s="19" t="n">
        <v>0.0602915957352147</v>
      </c>
    </row>
    <row r="37" customFormat="false" ht="15" hidden="false" customHeight="false" outlineLevel="0" collapsed="false">
      <c r="A37" s="17" t="s">
        <v>724</v>
      </c>
      <c r="B37" s="18" t="s">
        <v>1250</v>
      </c>
      <c r="C37" s="8" t="n">
        <v>0.0568254148062269</v>
      </c>
      <c r="D37" s="19" t="n">
        <v>0.0566124066494089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51225019794084</v>
      </c>
      <c r="D38" s="19" t="n">
        <v>0.0449814137457055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7165375071629</v>
      </c>
      <c r="D39" s="19" t="n">
        <v>0.074712450418552</v>
      </c>
    </row>
    <row r="40" customFormat="false" ht="15" hidden="false" customHeight="false" outlineLevel="0" collapsed="false">
      <c r="A40" s="17" t="s">
        <v>727</v>
      </c>
      <c r="B40" s="18" t="s">
        <v>1254</v>
      </c>
      <c r="C40" s="8" t="n">
        <v>0.0734548456965837</v>
      </c>
      <c r="D40" s="19" t="n">
        <v>0.073366782309577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54371979824502</v>
      </c>
      <c r="D41" s="19" t="n">
        <v>0.0552793238810291</v>
      </c>
    </row>
    <row r="42" customFormat="false" ht="15" hidden="false" customHeight="false" outlineLevel="0" collapsed="false">
      <c r="A42" s="17" t="s">
        <v>729</v>
      </c>
      <c r="B42" s="18" t="s">
        <v>1243</v>
      </c>
      <c r="C42" s="8" t="n">
        <v>0.164019675518888</v>
      </c>
      <c r="D42" s="19" t="n">
        <v>0.163579424901676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90905688000553</v>
      </c>
      <c r="D43" s="19" t="n">
        <v>0.0589590134700683</v>
      </c>
    </row>
    <row r="44" customFormat="false" ht="15" hidden="false" customHeight="false" outlineLevel="0" collapsed="false">
      <c r="A44" s="17" t="s">
        <v>731</v>
      </c>
      <c r="B44" s="18" t="s">
        <v>1244</v>
      </c>
      <c r="C44" s="8" t="n">
        <v>0.0867600890053974</v>
      </c>
      <c r="D44" s="19" t="n">
        <v>0.0865697395501007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14254004778752</v>
      </c>
      <c r="D45" s="19" t="n">
        <v>0.0911230493210129</v>
      </c>
    </row>
    <row r="46" customFormat="false" ht="15" hidden="false" customHeight="false" outlineLevel="0" collapsed="false">
      <c r="A46" s="17" t="s">
        <v>733</v>
      </c>
      <c r="B46" s="18" t="s">
        <v>1238</v>
      </c>
      <c r="C46" s="8" t="n">
        <v>0.0900166941194681</v>
      </c>
      <c r="D46" s="19" t="n">
        <v>0.089667769599754</v>
      </c>
    </row>
    <row r="47" customFormat="false" ht="15" hidden="false" customHeight="false" outlineLevel="0" collapsed="false">
      <c r="A47" s="17" t="s">
        <v>734</v>
      </c>
      <c r="B47" s="18" t="s">
        <v>1245</v>
      </c>
      <c r="C47" s="8" t="n">
        <v>0.0549317796863923</v>
      </c>
      <c r="D47" s="19" t="n">
        <v>0.0547927051584137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4929889144186</v>
      </c>
      <c r="D48" s="19" t="n">
        <v>0.114386623849673</v>
      </c>
    </row>
    <row r="49" customFormat="false" ht="15" hidden="false" customHeight="false" outlineLevel="0" collapsed="false">
      <c r="A49" s="17" t="s">
        <v>736</v>
      </c>
      <c r="B49" s="18" t="s">
        <v>1246</v>
      </c>
      <c r="C49" s="8" t="n">
        <v>0.0745496791129534</v>
      </c>
      <c r="D49" s="19" t="n">
        <v>0.0744044112701457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68233344542873</v>
      </c>
      <c r="D50" s="19" t="n">
        <v>0.0866925475119098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643715816303</v>
      </c>
      <c r="D51" s="19" t="n">
        <v>0.17639735879244</v>
      </c>
    </row>
    <row r="52" customFormat="false" ht="15" hidden="false" customHeight="false" outlineLevel="0" collapsed="false">
      <c r="A52" s="17" t="s">
        <v>739</v>
      </c>
      <c r="B52" s="18" t="s">
        <v>1213</v>
      </c>
      <c r="C52" s="8" t="n">
        <v>0.0638726246001942</v>
      </c>
      <c r="D52" s="19" t="n">
        <v>0.0637758584664292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6352961875743</v>
      </c>
      <c r="D53" s="19" t="n">
        <v>0.106210906568448</v>
      </c>
    </row>
    <row r="54" customFormat="false" ht="15" hidden="false" customHeight="false" outlineLevel="0" collapsed="false">
      <c r="A54" s="17" t="s">
        <v>741</v>
      </c>
      <c r="B54" s="18" t="s">
        <v>1216</v>
      </c>
      <c r="C54" s="8" t="n">
        <v>0.1312737342024</v>
      </c>
      <c r="D54" s="19" t="n">
        <v>0.131133258234855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38671623529029</v>
      </c>
      <c r="D55" s="19" t="n">
        <v>0.13616319933511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806689297755746</v>
      </c>
      <c r="D56" s="19" t="n">
        <v>0.0804146692241083</v>
      </c>
    </row>
    <row r="57" customFormat="false" ht="15" hidden="false" customHeight="false" outlineLevel="0" collapsed="false">
      <c r="A57" s="17" t="s">
        <v>744</v>
      </c>
      <c r="B57" s="18" t="s">
        <v>1261</v>
      </c>
      <c r="C57" s="8" t="n">
        <v>0.108732665434679</v>
      </c>
      <c r="D57" s="19" t="n">
        <v>0.108594141278821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8639065369034</v>
      </c>
      <c r="D58" s="19" t="n">
        <v>0.118851342303517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3120152584113</v>
      </c>
      <c r="D59" s="19" t="n">
        <v>0.0693077591014313</v>
      </c>
    </row>
    <row r="60" customFormat="false" ht="15" hidden="false" customHeight="false" outlineLevel="0" collapsed="false">
      <c r="A60" s="17" t="s">
        <v>747</v>
      </c>
      <c r="B60" s="18" t="s">
        <v>1247</v>
      </c>
      <c r="C60" s="8" t="n">
        <v>0.0723712554891782</v>
      </c>
      <c r="D60" s="19" t="n">
        <v>0.0722536052650058</v>
      </c>
    </row>
    <row r="61" customFormat="false" ht="15" hidden="false" customHeight="false" outlineLevel="0" collapsed="false">
      <c r="A61" s="17" t="s">
        <v>748</v>
      </c>
      <c r="B61" s="18" t="s">
        <v>1240</v>
      </c>
      <c r="C61" s="8" t="n">
        <v>0.0775659921514024</v>
      </c>
      <c r="D61" s="19" t="n">
        <v>0.0774522606783575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7006193192575</v>
      </c>
      <c r="D62" s="19" t="n">
        <v>0.116777941601962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8071191214049</v>
      </c>
      <c r="D63" s="19" t="n">
        <v>0.0678019673043543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3366237994728</v>
      </c>
      <c r="D64" s="19" t="n">
        <v>0.222837405830186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6934042935313</v>
      </c>
      <c r="D65" s="19" t="n">
        <v>0.136952359534713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077508088896</v>
      </c>
      <c r="D66" s="19" t="n">
        <v>0.0583130577986791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911479669154745</v>
      </c>
      <c r="D67" s="19" t="n">
        <v>0.0909860507443161</v>
      </c>
    </row>
    <row r="68" customFormat="false" ht="15" hidden="false" customHeight="false" outlineLevel="0" collapsed="false">
      <c r="A68" s="17" t="s">
        <v>755</v>
      </c>
      <c r="B68" s="18" t="s">
        <v>1262</v>
      </c>
      <c r="C68" s="8" t="n">
        <v>0.0612454881608296</v>
      </c>
      <c r="D68" s="19" t="n">
        <v>0.0611772567303052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9989727267588</v>
      </c>
      <c r="D69" s="19" t="n">
        <v>0.0640069949135792</v>
      </c>
    </row>
    <row r="70" customFormat="false" ht="15" hidden="false" customHeight="false" outlineLevel="0" collapsed="false">
      <c r="A70" s="17" t="s">
        <v>757</v>
      </c>
      <c r="B70" s="18" t="s">
        <v>1252</v>
      </c>
      <c r="C70" s="8" t="n">
        <v>0.064592731511764</v>
      </c>
      <c r="D70" s="19" t="n">
        <v>0.0644518214570188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24949892951655</v>
      </c>
      <c r="D71" s="19" t="n">
        <v>0.0622915620546981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8222740537789</v>
      </c>
      <c r="D72" s="19" t="n">
        <v>0.167824587739632</v>
      </c>
    </row>
    <row r="73" customFormat="false" ht="15" hidden="false" customHeight="false" outlineLevel="0" collapsed="false">
      <c r="A73" s="17" t="s">
        <v>760</v>
      </c>
      <c r="B73" s="18" t="s">
        <v>1255</v>
      </c>
      <c r="C73" s="8" t="n">
        <v>0.105685154845564</v>
      </c>
      <c r="D73" s="19" t="n">
        <v>0.105268953328418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865064523721</v>
      </c>
      <c r="D74" s="19" t="n">
        <v>0.0667817401280898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15168119595365</v>
      </c>
      <c r="D75" s="19" t="n">
        <v>0.0513734128879466</v>
      </c>
    </row>
    <row r="76" customFormat="false" ht="15" hidden="false" customHeight="false" outlineLevel="0" collapsed="false">
      <c r="A76" s="17" t="s">
        <v>763</v>
      </c>
      <c r="B76" s="18" t="s">
        <v>1259</v>
      </c>
      <c r="C76" s="8" t="n">
        <v>0.0737187877367752</v>
      </c>
      <c r="D76" s="19" t="n">
        <v>0.0736349896026932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2509927563104</v>
      </c>
      <c r="D77" s="19" t="n">
        <v>0.242008970986829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59883434000106</v>
      </c>
      <c r="D78" s="19" t="n">
        <v>0.159624046595222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52739013341288</v>
      </c>
      <c r="D79" s="19" t="n">
        <v>0.0551438558843132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3381105309106</v>
      </c>
      <c r="D80" s="19" t="n">
        <v>0.222833609509016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3534040792983</v>
      </c>
      <c r="D81" s="19" t="n">
        <v>0.223001934225765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75629124871623</v>
      </c>
      <c r="D82" s="19" t="n">
        <v>0.0573883104292889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2390712489307</v>
      </c>
      <c r="D83" s="19" t="n">
        <v>0.13197983349325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91329999911778</v>
      </c>
      <c r="D84" s="19" t="n">
        <v>0.0889427633691477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368078534368</v>
      </c>
      <c r="D85" s="19" t="n">
        <v>0.12538626618012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330930507285</v>
      </c>
      <c r="D86" s="19" t="n">
        <v>0.144338775315322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38937868964926</v>
      </c>
      <c r="D87" s="19" t="n">
        <v>0.140675032462051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698554488932064</v>
      </c>
      <c r="D88" s="19" t="n">
        <v>0.0697225434153823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1346188000648</v>
      </c>
      <c r="D89" s="19" t="n">
        <v>0.304488993682861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86927042018088</v>
      </c>
      <c r="D90" s="19" t="n">
        <v>0.0686467743741369</v>
      </c>
    </row>
    <row r="91" customFormat="false" ht="15" hidden="false" customHeight="false" outlineLevel="0" collapsed="false">
      <c r="A91" s="17" t="s">
        <v>778</v>
      </c>
      <c r="B91" s="18" t="s">
        <v>1266</v>
      </c>
      <c r="C91" s="8" t="n">
        <v>0.0543324685332752</v>
      </c>
      <c r="D91" s="19" t="n">
        <v>0.0542621388033934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8288494394355</v>
      </c>
      <c r="D92" s="19" t="n">
        <v>0.128032229614068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7983513000491</v>
      </c>
      <c r="D93" s="19" t="n">
        <v>0.0198001247200371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91183056118607</v>
      </c>
      <c r="D94" s="19" t="n">
        <v>0.0590554634348847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3775821440571</v>
      </c>
      <c r="D95" s="19" t="n">
        <v>0.103785266523261</v>
      </c>
    </row>
    <row r="96" customFormat="false" ht="15" hidden="false" customHeight="false" outlineLevel="0" collapsed="false">
      <c r="A96" s="17" t="s">
        <v>783</v>
      </c>
      <c r="B96" s="18" t="s">
        <v>1217</v>
      </c>
      <c r="C96" s="8" t="n">
        <v>0.295488526973582</v>
      </c>
      <c r="D96" s="19" t="n">
        <v>0.294383388420232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6182790132809</v>
      </c>
      <c r="D97" s="19" t="n">
        <v>0.0495073458709824</v>
      </c>
    </row>
    <row r="98" customFormat="false" ht="15" hidden="false" customHeight="false" outlineLevel="0" collapsed="false">
      <c r="A98" s="17" t="s">
        <v>785</v>
      </c>
      <c r="B98" s="18" t="s">
        <v>1234</v>
      </c>
      <c r="C98" s="8" t="n">
        <v>0.0481999036389527</v>
      </c>
      <c r="D98" s="19" t="n">
        <v>0.0480548298051323</v>
      </c>
    </row>
    <row r="99" customFormat="false" ht="15" hidden="false" customHeight="false" outlineLevel="0" collapsed="false">
      <c r="A99" s="17" t="s">
        <v>786</v>
      </c>
      <c r="B99" s="18" t="s">
        <v>1269</v>
      </c>
      <c r="C99" s="8" t="n">
        <v>0.0510571832625844</v>
      </c>
      <c r="D99" s="19" t="n">
        <v>0.0509459925451101</v>
      </c>
    </row>
    <row r="100" customFormat="false" ht="15" hidden="false" customHeight="false" outlineLevel="0" collapsed="false">
      <c r="A100" s="17" t="s">
        <v>787</v>
      </c>
      <c r="B100" s="18" t="s">
        <v>1268</v>
      </c>
      <c r="C100" s="8" t="n">
        <v>0.0483779600986967</v>
      </c>
      <c r="D100" s="19" t="n">
        <v>0.0482401541704684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4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6</v>
      </c>
      <c r="C3" s="48" t="s">
        <v>1297</v>
      </c>
      <c r="D3" s="48" t="s">
        <v>12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2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3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4 OCTO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9</v>
      </c>
      <c r="C11" s="60" t="s">
        <v>1300</v>
      </c>
      <c r="D11" s="60" t="s">
        <v>130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4 OCTO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4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6</v>
      </c>
      <c r="C3" s="48" t="s">
        <v>1297</v>
      </c>
      <c r="D3" s="48" t="s">
        <v>12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OCTO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9</v>
      </c>
      <c r="C19" s="60" t="s">
        <v>1300</v>
      </c>
      <c r="D19" s="60" t="s">
        <v>13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4</v>
      </c>
      <c r="D23" s="62" t="n">
        <v>2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68</v>
      </c>
      <c r="D24" s="62" t="n">
        <v>1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300</v>
      </c>
      <c r="D25" s="62" t="n">
        <v>2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306</v>
      </c>
      <c r="D26" s="62" t="n">
        <v>30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6</v>
      </c>
      <c r="D27" s="62" t="n">
        <v>2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7</v>
      </c>
      <c r="D28" s="62" t="n">
        <v>2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81</v>
      </c>
      <c r="D29" s="62" t="n">
        <v>2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73</v>
      </c>
      <c r="D30" s="64" t="n">
        <v>2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OCTO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9</v>
      </c>
      <c r="C33" s="48" t="s">
        <v>1300</v>
      </c>
      <c r="D33" s="48" t="s">
        <v>13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43</v>
      </c>
      <c r="D35" s="75" t="n">
        <v>1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61</v>
      </c>
      <c r="D36" s="75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4</v>
      </c>
      <c r="D37" s="75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0</v>
      </c>
      <c r="D38" s="75" t="n">
        <v>1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5</v>
      </c>
      <c r="D39" s="75" t="n">
        <v>1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93</v>
      </c>
      <c r="D40" s="75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205</v>
      </c>
      <c r="D41" s="75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9</v>
      </c>
      <c r="D42" s="77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OCTO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9</v>
      </c>
      <c r="C45" s="48" t="s">
        <v>1300</v>
      </c>
      <c r="D45" s="48" t="s">
        <v>13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412</v>
      </c>
      <c r="D47" s="75" t="n">
        <v>41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4</v>
      </c>
      <c r="D48" s="75" t="n">
        <v>15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95</v>
      </c>
      <c r="D49" s="75" t="n">
        <v>29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194</v>
      </c>
      <c r="D50" s="75" t="n">
        <v>19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57</v>
      </c>
      <c r="D51" s="75" t="n">
        <v>25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78</v>
      </c>
      <c r="D52" s="77" t="n">
        <v>17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OCTO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9</v>
      </c>
      <c r="C55" s="48" t="s">
        <v>1300</v>
      </c>
      <c r="D55" s="48" t="s">
        <v>13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7</v>
      </c>
      <c r="D57" s="75" t="n">
        <v>34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2</v>
      </c>
      <c r="D58" s="75" t="n">
        <v>21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73</v>
      </c>
      <c r="D59" s="75" t="n">
        <v>37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0</v>
      </c>
      <c r="D60" s="77" t="n">
        <v>21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OCTO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1</v>
      </c>
      <c r="C65" s="82" t="n">
        <v>306</v>
      </c>
      <c r="D65" s="83" t="n">
        <v>315</v>
      </c>
      <c r="E65" s="84" t="n">
        <v>3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3</v>
      </c>
      <c r="E66" s="88" t="n">
        <v>4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OCTO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OCTO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5</v>
      </c>
      <c r="D17" s="84" t="n">
        <v>22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69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4 OCTOBRE 2024</v>
      </c>
      <c r="B2" s="111"/>
      <c r="C2" s="111"/>
      <c r="D2" s="111"/>
    </row>
    <row r="3" customFormat="false" ht="15" hidden="false" customHeight="true" outlineLevel="0" collapsed="false">
      <c r="A3" s="101" t="s">
        <v>1272</v>
      </c>
      <c r="B3" s="102" t="s">
        <v>1198</v>
      </c>
      <c r="C3" s="102" t="s">
        <v>1302</v>
      </c>
      <c r="D3" s="102" t="s">
        <v>130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127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127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127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12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127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128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128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6</v>
      </c>
      <c r="B12" s="104" t="s">
        <v>128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128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128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128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128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128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12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129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4" t="s">
        <v>12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4" t="s">
        <v>129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4" t="s">
        <v>129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4" t="s">
        <v>12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OCTOBRE 2024</v>
      </c>
      <c r="B30" s="111"/>
      <c r="C30" s="111"/>
      <c r="D30" s="111"/>
    </row>
    <row r="31" customFormat="false" ht="15" hidden="false" customHeight="true" outlineLevel="0" collapsed="false">
      <c r="A31" s="101" t="s">
        <v>1272</v>
      </c>
      <c r="B31" s="102" t="s">
        <v>1198</v>
      </c>
      <c r="C31" s="102" t="s">
        <v>1304</v>
      </c>
      <c r="D31" s="102" t="s">
        <v>130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20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20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20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20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21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21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1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22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22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2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1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2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22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123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123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25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125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12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24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123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24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124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21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21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/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12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2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2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126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12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125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125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126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2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23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26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126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4 OCTO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6</v>
      </c>
      <c r="B3" s="116" t="s">
        <v>857</v>
      </c>
      <c r="C3" s="115" t="s">
        <v>858</v>
      </c>
      <c r="D3" s="142" t="s">
        <v>1307</v>
      </c>
      <c r="E3" s="143" t="s">
        <v>1308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4 OCTO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6</v>
      </c>
      <c r="B18" s="116" t="s">
        <v>857</v>
      </c>
      <c r="C18" s="115" t="s">
        <v>858</v>
      </c>
      <c r="D18" s="116" t="s">
        <v>1307</v>
      </c>
      <c r="E18" s="143" t="s">
        <v>1308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2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1</v>
      </c>
      <c r="C72" s="119" t="n">
        <v>36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4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9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35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5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30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20</v>
      </c>
      <c r="D89" s="120" t="n">
        <v>0.63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4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3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7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1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14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19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6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54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2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2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4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35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7</v>
      </c>
      <c r="D106" s="120" t="n">
        <v>0.62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7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15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1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8</v>
      </c>
      <c r="B110" s="118" t="n">
        <v>2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9</v>
      </c>
      <c r="B111" s="118" t="n">
        <v>1</v>
      </c>
      <c r="C111" s="119" t="n">
        <v>2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60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2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7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2</v>
      </c>
      <c r="D117" s="120" t="n">
        <v>0.58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3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1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8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34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3</v>
      </c>
      <c r="D126" s="120" t="n">
        <v>0.56</v>
      </c>
      <c r="E126" s="121" t="n">
        <v>0.57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5</v>
      </c>
      <c r="D127" s="120" t="n">
        <v>0.56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5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11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20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3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6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3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3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0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4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29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8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12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4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28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2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15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1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6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1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3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31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6</v>
      </c>
      <c r="C154" s="119" t="n">
        <v>1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3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4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5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25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29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8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6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5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4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44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12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7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4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1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1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4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1</v>
      </c>
      <c r="D174" s="120" t="n">
        <v>0.51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3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2</v>
      </c>
      <c r="C176" s="119" t="n">
        <v>1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5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8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6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8</v>
      </c>
      <c r="D181" s="120" t="n">
        <v>0.49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1</v>
      </c>
      <c r="C182" s="119" t="n">
        <v>1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4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32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6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7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6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7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1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42</v>
      </c>
      <c r="B194" s="118" t="n">
        <v>5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43</v>
      </c>
      <c r="B195" s="118" t="n">
        <v>3</v>
      </c>
      <c r="C195" s="119" t="n">
        <v>1</v>
      </c>
      <c r="D195" s="120" t="n">
        <v>0.48</v>
      </c>
      <c r="E195" s="121" t="n">
        <v>0.49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3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2</v>
      </c>
      <c r="C197" s="119" t="n">
        <v>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4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3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2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10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10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8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1</v>
      </c>
      <c r="C205" s="119" t="n">
        <v>7</v>
      </c>
      <c r="D205" s="120" t="n">
        <v>0.47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1</v>
      </c>
      <c r="C206" s="119" t="n">
        <v>4</v>
      </c>
      <c r="D206" s="120" t="n">
        <v>0.47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1</v>
      </c>
      <c r="C207" s="119" t="n">
        <v>3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6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57</v>
      </c>
      <c r="B209" s="118" t="n">
        <v>8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58</v>
      </c>
      <c r="B210" s="118" t="n">
        <v>1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4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4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3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5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4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6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50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1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3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5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25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10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40</v>
      </c>
      <c r="D226" s="120" t="n">
        <v>0.46</v>
      </c>
      <c r="E226" s="121" t="n">
        <v>0.46</v>
      </c>
    </row>
    <row r="227" customFormat="false" ht="15" hidden="false" customHeight="false" outlineLevel="0" collapsed="false">
      <c r="A227" s="117" t="s">
        <v>1075</v>
      </c>
      <c r="B227" s="118" t="n">
        <v>3</v>
      </c>
      <c r="C227" s="119" t="n">
        <v>1</v>
      </c>
      <c r="D227" s="120" t="n">
        <v>0.47</v>
      </c>
      <c r="E227" s="121" t="n">
        <v>0.46</v>
      </c>
    </row>
    <row r="228" customFormat="false" ht="15" hidden="false" customHeight="false" outlineLevel="0" collapsed="false">
      <c r="A228" s="117" t="s">
        <v>1076</v>
      </c>
      <c r="B228" s="118" t="n">
        <v>2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8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9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2</v>
      </c>
      <c r="C231" s="119" t="n">
        <v>1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4</v>
      </c>
      <c r="C232" s="119" t="n">
        <v>1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2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3</v>
      </c>
      <c r="C234" s="119" t="n">
        <v>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2</v>
      </c>
      <c r="C235" s="119" t="n">
        <v>1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24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5</v>
      </c>
      <c r="D237" s="120" t="n">
        <v>0.45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18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1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18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70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2</v>
      </c>
      <c r="C242" s="119" t="n">
        <v>1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2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1</v>
      </c>
      <c r="D245" s="120" t="n">
        <v>0.43</v>
      </c>
      <c r="E245" s="121" t="n">
        <v>0.43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21</v>
      </c>
      <c r="D246" s="120" t="n">
        <v>0.43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7</v>
      </c>
      <c r="D247" s="120" t="n">
        <v>0.44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8</v>
      </c>
      <c r="D248" s="120" t="n">
        <v>0.44</v>
      </c>
      <c r="E248" s="121" t="n">
        <v>0.43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29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11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8</v>
      </c>
      <c r="D252" s="120" t="n">
        <v>0.42</v>
      </c>
      <c r="E252" s="121" t="n">
        <v>0.42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1</v>
      </c>
      <c r="D253" s="120" t="n">
        <v>0.4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3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5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2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60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1</v>
      </c>
      <c r="D259" s="120" t="n">
        <v>0.41</v>
      </c>
      <c r="E259" s="121" t="n">
        <v>0.41</v>
      </c>
    </row>
    <row r="260" customFormat="false" ht="15" hidden="false" customHeight="false" outlineLevel="0" collapsed="false">
      <c r="A260" s="117" t="s">
        <v>1108</v>
      </c>
      <c r="B260" s="118" t="n">
        <v>1</v>
      </c>
      <c r="C260" s="119" t="n">
        <v>1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109</v>
      </c>
      <c r="B261" s="118" t="n">
        <v>1</v>
      </c>
      <c r="C261" s="119" t="n">
        <v>2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2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2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5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9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8</v>
      </c>
      <c r="D266" s="120" t="n">
        <v>0.39</v>
      </c>
      <c r="E266" s="121" t="n">
        <v>0.4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2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5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20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3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13</v>
      </c>
      <c r="D272" s="120" t="n">
        <v>0.4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8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4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28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19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74</v>
      </c>
      <c r="D277" s="120" t="n">
        <v>0.38</v>
      </c>
      <c r="E277" s="121" t="n">
        <v>0.39</v>
      </c>
    </row>
    <row r="278" customFormat="false" ht="15" hidden="false" customHeight="false" outlineLevel="0" collapsed="false">
      <c r="A278" s="117" t="s">
        <v>1126</v>
      </c>
      <c r="B278" s="118" t="n">
        <v>4</v>
      </c>
      <c r="C278" s="119" t="n">
        <v>1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5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3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4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31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9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5</v>
      </c>
      <c r="C284" s="119" t="n">
        <v>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34</v>
      </c>
      <c r="B286" s="118" t="n">
        <v>1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7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1</v>
      </c>
      <c r="C290" s="119" t="n">
        <v>5</v>
      </c>
      <c r="D290" s="120" t="n">
        <v>0.36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1</v>
      </c>
      <c r="C291" s="119" t="n">
        <v>15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3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42</v>
      </c>
      <c r="B294" s="118" t="n">
        <v>2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3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11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6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10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4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1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1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7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9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13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4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5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5</v>
      </c>
      <c r="D312" s="120" t="n">
        <v>0.33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20</v>
      </c>
      <c r="D313" s="120" t="n">
        <v>0.33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3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8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4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7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19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7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2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3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11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2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7</v>
      </c>
      <c r="C331" s="119" t="n">
        <v>1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1</v>
      </c>
      <c r="C332" s="119" t="n">
        <v>7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1</v>
      </c>
      <c r="C333" s="119" t="n">
        <v>32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14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10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85</v>
      </c>
      <c r="B337" s="118" t="n">
        <v>4</v>
      </c>
      <c r="C337" s="119" t="n">
        <v>1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3</v>
      </c>
      <c r="D338" s="120" t="n">
        <v>0.29</v>
      </c>
      <c r="E338" s="121" t="n">
        <v>0.29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10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89</v>
      </c>
      <c r="B341" s="118" t="n">
        <v>1</v>
      </c>
      <c r="C341" s="119" t="n">
        <v>38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6</v>
      </c>
      <c r="C342" s="119" t="n">
        <v>1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7</v>
      </c>
      <c r="E343" s="121" t="n">
        <v>0.27</v>
      </c>
    </row>
    <row r="344" customFormat="false" ht="15" hidden="false" customHeight="false" outlineLevel="0" collapsed="false">
      <c r="A344" s="117" t="s">
        <v>119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1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4, 2024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196246343716734</v>
      </c>
      <c r="D5" s="19" t="n">
        <v>0.0195599377742749</v>
      </c>
    </row>
    <row r="6" customFormat="false" ht="15" hidden="false" customHeight="false" outlineLevel="0" collapsed="false">
      <c r="A6" s="17" t="s">
        <v>643</v>
      </c>
      <c r="B6" s="18" t="s">
        <v>644</v>
      </c>
      <c r="C6" s="8" t="n">
        <v>0.0120866459561598</v>
      </c>
      <c r="D6" s="19" t="n">
        <v>0.0120503961297907</v>
      </c>
    </row>
    <row r="7" customFormat="false" ht="15" hidden="false" customHeight="false" outlineLevel="0" collapsed="false">
      <c r="A7" s="17" t="s">
        <v>645</v>
      </c>
      <c r="B7" s="18" t="s">
        <v>646</v>
      </c>
      <c r="C7" s="8" t="n">
        <v>0.00607473596730119</v>
      </c>
      <c r="D7" s="19" t="n">
        <v>0.00606115748842077</v>
      </c>
    </row>
    <row r="8" customFormat="false" ht="15" hidden="false" customHeight="false" outlineLevel="0" collapsed="false">
      <c r="A8" s="17" t="s">
        <v>647</v>
      </c>
      <c r="B8" s="18" t="s">
        <v>648</v>
      </c>
      <c r="C8" s="8" t="n">
        <v>0.0020144258546018</v>
      </c>
      <c r="D8" s="19" t="n">
        <v>0.00201497488028638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0155697893744829</v>
      </c>
      <c r="D9" s="19" t="n">
        <v>0.0015491170686183</v>
      </c>
    </row>
    <row r="10" customFormat="false" ht="15" hidden="false" customHeight="false" outlineLevel="0" collapsed="false">
      <c r="A10" s="17" t="s">
        <v>651</v>
      </c>
      <c r="B10" s="18" t="s">
        <v>650</v>
      </c>
      <c r="C10" s="8" t="n">
        <v>0.00324818456138217</v>
      </c>
      <c r="D10" s="19" t="n">
        <v>0.00323107096847606</v>
      </c>
    </row>
    <row r="11" customFormat="false" ht="15" hidden="false" customHeight="false" outlineLevel="0" collapsed="false">
      <c r="A11" s="17" t="s">
        <v>652</v>
      </c>
      <c r="B11" s="18" t="s">
        <v>650</v>
      </c>
      <c r="C11" s="8" t="n">
        <v>0.00366599383307328</v>
      </c>
      <c r="D11" s="19" t="n">
        <v>0.0036472148838616</v>
      </c>
    </row>
    <row r="12" customFormat="false" ht="15" hidden="false" customHeight="false" outlineLevel="0" collapsed="false">
      <c r="A12" s="17" t="s">
        <v>653</v>
      </c>
      <c r="B12" s="18" t="s">
        <v>650</v>
      </c>
      <c r="C12" s="8" t="n">
        <v>0.00344955464122158</v>
      </c>
      <c r="D12" s="19" t="n">
        <v>0.003432295684451</v>
      </c>
    </row>
    <row r="13" customFormat="false" ht="15" hidden="false" customHeight="false" outlineLevel="0" collapsed="false">
      <c r="A13" s="17" t="s">
        <v>654</v>
      </c>
      <c r="B13" s="18" t="s">
        <v>655</v>
      </c>
      <c r="C13" s="8" t="n">
        <v>0.0440879123650065</v>
      </c>
      <c r="D13" s="19" t="n">
        <v>0.0439356999697717</v>
      </c>
    </row>
    <row r="14" customFormat="false" ht="15" hidden="false" customHeight="false" outlineLevel="0" collapsed="false">
      <c r="A14" s="35" t="s">
        <v>656</v>
      </c>
      <c r="B14" s="18" t="s">
        <v>657</v>
      </c>
      <c r="C14" s="8" t="n">
        <v>0.0483353900460197</v>
      </c>
      <c r="D14" s="19" t="n">
        <v>0.0481987660757439</v>
      </c>
    </row>
    <row r="15" customFormat="false" ht="15" hidden="false" customHeight="false" outlineLevel="0" collapsed="false">
      <c r="A15" s="17" t="s">
        <v>658</v>
      </c>
      <c r="B15" s="18" t="s">
        <v>659</v>
      </c>
      <c r="C15" s="8" t="n">
        <v>0.0473370254611094</v>
      </c>
      <c r="D15" s="19" t="n">
        <v>0.0472209940317277</v>
      </c>
    </row>
    <row r="16" customFormat="false" ht="15" hidden="false" customHeight="false" outlineLevel="0" collapsed="false">
      <c r="A16" s="17" t="s">
        <v>660</v>
      </c>
      <c r="B16" s="18" t="s">
        <v>661</v>
      </c>
      <c r="C16" s="8" t="n">
        <v>0.0212734353409285</v>
      </c>
      <c r="D16" s="19" t="n">
        <v>0.0212747156268996</v>
      </c>
    </row>
    <row r="17" customFormat="false" ht="15" hidden="false" customHeight="false" outlineLevel="0" collapsed="false">
      <c r="A17" s="35" t="s">
        <v>662</v>
      </c>
      <c r="B17" s="18" t="s">
        <v>661</v>
      </c>
      <c r="C17" s="8" t="n">
        <v>0.0340605036240931</v>
      </c>
      <c r="D17" s="19" t="n">
        <v>0.0340616122067714</v>
      </c>
    </row>
    <row r="18" customFormat="false" ht="15" hidden="false" customHeight="false" outlineLevel="0" collapsed="false">
      <c r="A18" s="35" t="s">
        <v>663</v>
      </c>
      <c r="B18" s="18" t="s">
        <v>661</v>
      </c>
      <c r="C18" s="8" t="n">
        <v>0.0396999660321621</v>
      </c>
      <c r="D18" s="19" t="n">
        <v>0.0396893192217986</v>
      </c>
    </row>
    <row r="19" customFormat="false" ht="15" hidden="false" customHeight="false" outlineLevel="0" collapsed="false">
      <c r="A19" s="35" t="s">
        <v>664</v>
      </c>
      <c r="B19" s="18" t="s">
        <v>665</v>
      </c>
      <c r="C19" s="8" t="n">
        <v>0.0471095021797323</v>
      </c>
      <c r="D19" s="19" t="n">
        <v>0.0469945158262744</v>
      </c>
    </row>
    <row r="20" customFormat="false" ht="15" hidden="false" customHeight="false" outlineLevel="0" collapsed="false">
      <c r="A20" s="35" t="s">
        <v>666</v>
      </c>
      <c r="B20" s="18" t="s">
        <v>667</v>
      </c>
      <c r="C20" s="8" t="n">
        <v>0.112773957027659</v>
      </c>
      <c r="D20" s="19" t="n">
        <v>0.112760028173234</v>
      </c>
    </row>
    <row r="21" customFormat="false" ht="15" hidden="false" customHeight="false" outlineLevel="0" collapsed="false">
      <c r="A21" s="35" t="s">
        <v>668</v>
      </c>
      <c r="B21" s="22" t="s">
        <v>669</v>
      </c>
      <c r="C21" s="8" t="n">
        <v>0.0518602959265915</v>
      </c>
      <c r="D21" s="19" t="n">
        <v>0.0517546396414638</v>
      </c>
    </row>
    <row r="22" customFormat="false" ht="15" hidden="false" customHeight="false" outlineLevel="0" collapsed="false">
      <c r="A22" s="35" t="s">
        <v>670</v>
      </c>
      <c r="B22" s="22" t="s">
        <v>671</v>
      </c>
      <c r="C22" s="8" t="n">
        <v>0.0704504084476824</v>
      </c>
      <c r="D22" s="19" t="n">
        <v>0.0701760540597498</v>
      </c>
    </row>
    <row r="23" customFormat="false" ht="15" hidden="false" customHeight="false" outlineLevel="0" collapsed="false">
      <c r="A23" s="35" t="s">
        <v>672</v>
      </c>
      <c r="B23" s="22" t="s">
        <v>673</v>
      </c>
      <c r="C23" s="8" t="n">
        <v>0.0493653409647437</v>
      </c>
      <c r="D23" s="19" t="n">
        <v>0.0492201430388925</v>
      </c>
    </row>
    <row r="24" customFormat="false" ht="15" hidden="false" customHeight="false" outlineLevel="0" collapsed="false">
      <c r="A24" s="35" t="s">
        <v>674</v>
      </c>
      <c r="B24" s="22" t="s">
        <v>675</v>
      </c>
      <c r="C24" s="8" t="n">
        <v>0.0516748326096728</v>
      </c>
      <c r="D24" s="19" t="n">
        <v>0.0515691389390925</v>
      </c>
    </row>
    <row r="25" customFormat="false" ht="15" hidden="false" customHeight="false" outlineLevel="0" collapsed="false">
      <c r="A25" s="35" t="s">
        <v>676</v>
      </c>
      <c r="B25" s="22" t="s">
        <v>677</v>
      </c>
      <c r="C25" s="8" t="n">
        <v>0.0627379783761321</v>
      </c>
      <c r="D25" s="19" t="n">
        <v>0.0625389399842768</v>
      </c>
    </row>
    <row r="26" customFormat="false" ht="15" hidden="false" customHeight="false" outlineLevel="0" collapsed="false">
      <c r="A26" s="35" t="s">
        <v>678</v>
      </c>
      <c r="B26" s="22" t="s">
        <v>679</v>
      </c>
      <c r="C26" s="8" t="n">
        <v>0.0527724555352096</v>
      </c>
      <c r="D26" s="19" t="n">
        <v>0.0526573712520251</v>
      </c>
    </row>
    <row r="27" customFormat="false" ht="15" hidden="false" customHeight="false" outlineLevel="0" collapsed="false">
      <c r="A27" s="35" t="s">
        <v>680</v>
      </c>
      <c r="B27" s="22" t="s">
        <v>681</v>
      </c>
      <c r="C27" s="8" t="n">
        <v>0.0493653409647437</v>
      </c>
      <c r="D27" s="19" t="n">
        <v>0.0492201430388925</v>
      </c>
    </row>
    <row r="28" customFormat="false" ht="15" hidden="false" customHeight="false" outlineLevel="0" collapsed="false">
      <c r="A28" s="35" t="s">
        <v>682</v>
      </c>
      <c r="B28" s="22" t="s">
        <v>683</v>
      </c>
      <c r="C28" s="8" t="n">
        <v>0.0577981087396606</v>
      </c>
      <c r="D28" s="19" t="n">
        <v>0.0576706647769884</v>
      </c>
    </row>
    <row r="29" customFormat="false" ht="15" hidden="false" customHeight="false" outlineLevel="0" collapsed="false">
      <c r="A29" s="35" t="s">
        <v>684</v>
      </c>
      <c r="B29" s="22" t="s">
        <v>685</v>
      </c>
      <c r="C29" s="8" t="n">
        <v>0.0410808644951532</v>
      </c>
      <c r="D29" s="19" t="n">
        <v>0.0409693004199538</v>
      </c>
    </row>
    <row r="30" customFormat="false" ht="15" hidden="false" customHeight="false" outlineLevel="0" collapsed="false">
      <c r="A30" s="35" t="s">
        <v>686</v>
      </c>
      <c r="B30" s="22" t="s">
        <v>687</v>
      </c>
      <c r="C30" s="8" t="n">
        <v>0.0496354232906579</v>
      </c>
      <c r="D30" s="19" t="n">
        <v>0.0495278978013572</v>
      </c>
    </row>
    <row r="31" customFormat="false" ht="15" hidden="false" customHeight="false" outlineLevel="0" collapsed="false">
      <c r="A31" s="35" t="s">
        <v>688</v>
      </c>
      <c r="B31" s="22" t="s">
        <v>689</v>
      </c>
      <c r="C31" s="8" t="n">
        <v>0.0610761768951552</v>
      </c>
      <c r="D31" s="19" t="n">
        <v>0.0609687957858778</v>
      </c>
    </row>
    <row r="32" customFormat="false" ht="15" hidden="false" customHeight="false" outlineLevel="0" collapsed="false">
      <c r="A32" s="35" t="s">
        <v>690</v>
      </c>
      <c r="B32" s="22" t="s">
        <v>691</v>
      </c>
      <c r="C32" s="8" t="n">
        <v>0.0923203559169256</v>
      </c>
      <c r="D32" s="19" t="n">
        <v>0.091932027167202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4, 2024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40</v>
      </c>
      <c r="C5" s="41" t="n">
        <v>0.123026708048088</v>
      </c>
      <c r="D5" s="9" t="n">
        <v>0.122751246762022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19147506231927</v>
      </c>
      <c r="D6" s="14" t="n">
        <v>0.119020399395549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356400439635</v>
      </c>
      <c r="D7" s="19" t="n">
        <v>0.070336762283836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64365795504</v>
      </c>
      <c r="D8" s="19" t="n">
        <v>0.104655727702952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23358871644639</v>
      </c>
      <c r="D9" s="14" t="n">
        <v>0.123179297388611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0629928519521096</v>
      </c>
      <c r="D10" s="19" t="n">
        <v>0.0628449869184178</v>
      </c>
    </row>
    <row r="11" customFormat="false" ht="15" hidden="false" customHeight="false" outlineLevel="0" collapsed="false">
      <c r="A11" s="17" t="s">
        <v>698</v>
      </c>
      <c r="B11" s="18" t="s">
        <v>88</v>
      </c>
      <c r="C11" s="8" t="n">
        <v>0.0857667344375725</v>
      </c>
      <c r="D11" s="14" t="n">
        <v>0.0857769675462988</v>
      </c>
    </row>
    <row r="12" customFormat="false" ht="15" hidden="false" customHeight="false" outlineLevel="0" collapsed="false">
      <c r="A12" s="17" t="s">
        <v>699</v>
      </c>
      <c r="B12" s="18" t="s">
        <v>85</v>
      </c>
      <c r="C12" s="8" t="n">
        <v>0.077104348464362</v>
      </c>
      <c r="D12" s="19" t="n">
        <v>0.076898891658682</v>
      </c>
    </row>
    <row r="13" customFormat="false" ht="15" hidden="false" customHeight="false" outlineLevel="0" collapsed="false">
      <c r="A13" s="17" t="s">
        <v>700</v>
      </c>
      <c r="B13" s="18" t="s">
        <v>139</v>
      </c>
      <c r="C13" s="8" t="n">
        <v>0.0744197788268966</v>
      </c>
      <c r="D13" s="14" t="n">
        <v>0.0742225979808797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6629192882924</v>
      </c>
      <c r="D14" s="19" t="n">
        <v>0.0963398311749459</v>
      </c>
    </row>
    <row r="15" customFormat="false" ht="15" hidden="false" customHeight="false" outlineLevel="0" collapsed="false">
      <c r="A15" s="17" t="s">
        <v>702</v>
      </c>
      <c r="B15" s="18" t="s">
        <v>146</v>
      </c>
      <c r="C15" s="8" t="n">
        <v>0.0540528079052509</v>
      </c>
      <c r="D15" s="14" t="n">
        <v>0.0538803812000052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5424298072362</v>
      </c>
      <c r="D16" s="19" t="n">
        <v>0.11498761186127</v>
      </c>
    </row>
    <row r="17" customFormat="false" ht="15" hidden="false" customHeight="false" outlineLevel="0" collapsed="false">
      <c r="A17" s="17" t="s">
        <v>704</v>
      </c>
      <c r="B17" s="18" t="s">
        <v>161</v>
      </c>
      <c r="C17" s="8" t="n">
        <v>0.0679255624927568</v>
      </c>
      <c r="D17" s="14" t="n">
        <v>0.0677771888123218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80254320806691</v>
      </c>
      <c r="D18" s="19" t="n">
        <v>0.0800752810585559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74414093997478</v>
      </c>
      <c r="D19" s="14" t="n">
        <v>0.0672032016443297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938656146025</v>
      </c>
      <c r="D20" s="19" t="n">
        <v>0.0609936602535759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909721280589119</v>
      </c>
      <c r="D21" s="14" t="n">
        <v>0.0905806731624703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466184610877</v>
      </c>
      <c r="D22" s="19" t="n">
        <v>0.0660490942439552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219857953432</v>
      </c>
      <c r="D23" s="14" t="n">
        <v>0.24167990162961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41520754194532</v>
      </c>
      <c r="D24" s="19" t="n">
        <v>0.241004739131221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2972494720382</v>
      </c>
      <c r="D25" s="14" t="n">
        <v>0.222427326025213</v>
      </c>
    </row>
    <row r="26" customFormat="false" ht="15" hidden="false" customHeight="false" outlineLevel="0" collapsed="false">
      <c r="A26" s="17" t="s">
        <v>713</v>
      </c>
      <c r="B26" s="18" t="s">
        <v>335</v>
      </c>
      <c r="C26" s="8" t="n">
        <v>0.102311805973565</v>
      </c>
      <c r="D26" s="19" t="n">
        <v>0.102309745075436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17820883706765</v>
      </c>
      <c r="D27" s="14" t="n">
        <v>0.0516425275173556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80861107080699</v>
      </c>
      <c r="D28" s="19" t="n">
        <v>0.0984169075203093</v>
      </c>
    </row>
    <row r="29" customFormat="false" ht="15" hidden="false" customHeight="false" outlineLevel="0" collapsed="false">
      <c r="A29" s="17" t="s">
        <v>716</v>
      </c>
      <c r="B29" s="18" t="s">
        <v>250</v>
      </c>
      <c r="C29" s="8" t="n">
        <v>0.060633520338675</v>
      </c>
      <c r="D29" s="14" t="n">
        <v>0.0604980249539573</v>
      </c>
    </row>
    <row r="30" customFormat="false" ht="15" hidden="false" customHeight="false" outlineLevel="0" collapsed="false">
      <c r="A30" s="17" t="s">
        <v>717</v>
      </c>
      <c r="B30" s="18" t="s">
        <v>303</v>
      </c>
      <c r="C30" s="8" t="n">
        <v>0.0649364977018112</v>
      </c>
      <c r="D30" s="19" t="n">
        <v>0.064878650834353</v>
      </c>
    </row>
    <row r="31" customFormat="false" ht="15" hidden="false" customHeight="false" outlineLevel="0" collapsed="false">
      <c r="A31" s="17" t="s">
        <v>718</v>
      </c>
      <c r="B31" s="18" t="s">
        <v>252</v>
      </c>
      <c r="C31" s="8" t="n">
        <v>0.121067574025324</v>
      </c>
      <c r="D31" s="14" t="n">
        <v>0.120918412154859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505753350209238</v>
      </c>
      <c r="D32" s="19" t="n">
        <v>0.0504232460104486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2785908303782</v>
      </c>
      <c r="D33" s="14" t="n">
        <v>0.242301835120157</v>
      </c>
    </row>
    <row r="34" customFormat="false" ht="15" hidden="false" customHeight="false" outlineLevel="0" collapsed="false">
      <c r="A34" s="17" t="s">
        <v>721</v>
      </c>
      <c r="B34" s="18" t="s">
        <v>297</v>
      </c>
      <c r="C34" s="8" t="n">
        <v>0.0668852953959633</v>
      </c>
      <c r="D34" s="19" t="n">
        <v>0.0667922180567324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9987769885796</v>
      </c>
      <c r="D35" s="14" t="n">
        <v>0.045861501419904</v>
      </c>
    </row>
    <row r="36" customFormat="false" ht="15" hidden="false" customHeight="false" outlineLevel="0" collapsed="false">
      <c r="A36" s="17" t="s">
        <v>723</v>
      </c>
      <c r="B36" s="18" t="s">
        <v>299</v>
      </c>
      <c r="C36" s="8" t="n">
        <v>0.0604454828201435</v>
      </c>
      <c r="D36" s="19" t="n">
        <v>0.0602915957352147</v>
      </c>
    </row>
    <row r="37" customFormat="false" ht="15" hidden="false" customHeight="false" outlineLevel="0" collapsed="false">
      <c r="A37" s="17" t="s">
        <v>724</v>
      </c>
      <c r="B37" s="18" t="s">
        <v>439</v>
      </c>
      <c r="C37" s="8" t="n">
        <v>0.0568254148062269</v>
      </c>
      <c r="D37" s="14" t="n">
        <v>0.0566124066494089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51225019794084</v>
      </c>
      <c r="D38" s="19" t="n">
        <v>0.0449814137457055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7165375071629</v>
      </c>
      <c r="D39" s="14" t="n">
        <v>0.074712450418552</v>
      </c>
    </row>
    <row r="40" customFormat="false" ht="15" hidden="false" customHeight="false" outlineLevel="0" collapsed="false">
      <c r="A40" s="17" t="s">
        <v>727</v>
      </c>
      <c r="B40" s="18" t="s">
        <v>466</v>
      </c>
      <c r="C40" s="8" t="n">
        <v>0.0734548456965837</v>
      </c>
      <c r="D40" s="19" t="n">
        <v>0.073366782309577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54371979824502</v>
      </c>
      <c r="D41" s="14" t="n">
        <v>0.0552793238810291</v>
      </c>
    </row>
    <row r="42" customFormat="false" ht="15" hidden="false" customHeight="false" outlineLevel="0" collapsed="false">
      <c r="A42" s="17" t="s">
        <v>729</v>
      </c>
      <c r="B42" s="18" t="s">
        <v>343</v>
      </c>
      <c r="C42" s="8" t="n">
        <v>0.164019675518888</v>
      </c>
      <c r="D42" s="19" t="n">
        <v>0.163579424901676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90905688000553</v>
      </c>
      <c r="D43" s="14" t="n">
        <v>0.0589590134700683</v>
      </c>
    </row>
    <row r="44" customFormat="false" ht="15" hidden="false" customHeight="false" outlineLevel="0" collapsed="false">
      <c r="A44" s="17" t="s">
        <v>731</v>
      </c>
      <c r="B44" s="18" t="s">
        <v>355</v>
      </c>
      <c r="C44" s="8" t="n">
        <v>0.0867600890053974</v>
      </c>
      <c r="D44" s="19" t="n">
        <v>0.0865697395501007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14254004778752</v>
      </c>
      <c r="D45" s="14" t="n">
        <v>0.0911230493210129</v>
      </c>
    </row>
    <row r="46" customFormat="false" ht="15" hidden="false" customHeight="false" outlineLevel="0" collapsed="false">
      <c r="A46" s="17" t="s">
        <v>733</v>
      </c>
      <c r="B46" s="18" t="s">
        <v>309</v>
      </c>
      <c r="C46" s="8" t="n">
        <v>0.0900166941194681</v>
      </c>
      <c r="D46" s="19" t="n">
        <v>0.089667769599754</v>
      </c>
    </row>
    <row r="47" customFormat="false" ht="15" hidden="false" customHeight="false" outlineLevel="0" collapsed="false">
      <c r="A47" s="17" t="s">
        <v>734</v>
      </c>
      <c r="B47" s="18" t="s">
        <v>363</v>
      </c>
      <c r="C47" s="8" t="n">
        <v>0.0549317796863923</v>
      </c>
      <c r="D47" s="14" t="n">
        <v>0.0547927051584137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4929889144186</v>
      </c>
      <c r="D48" s="19" t="n">
        <v>0.114386623849673</v>
      </c>
    </row>
    <row r="49" customFormat="false" ht="15" hidden="false" customHeight="false" outlineLevel="0" collapsed="false">
      <c r="A49" s="17" t="s">
        <v>736</v>
      </c>
      <c r="B49" s="18" t="s">
        <v>369</v>
      </c>
      <c r="C49" s="8" t="n">
        <v>0.0745496791129534</v>
      </c>
      <c r="D49" s="14" t="n">
        <v>0.0744044112701457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68233344542873</v>
      </c>
      <c r="D50" s="19" t="n">
        <v>0.0866925475119098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643715816303</v>
      </c>
      <c r="D51" s="14" t="n">
        <v>0.17639735879244</v>
      </c>
    </row>
    <row r="52" customFormat="false" ht="15" hidden="false" customHeight="false" outlineLevel="0" collapsed="false">
      <c r="A52" s="17" t="s">
        <v>739</v>
      </c>
      <c r="B52" s="18" t="s">
        <v>90</v>
      </c>
      <c r="C52" s="8" t="n">
        <v>0.0638726246001942</v>
      </c>
      <c r="D52" s="19" t="n">
        <v>0.0637758584664292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6352961875743</v>
      </c>
      <c r="D53" s="14" t="n">
        <v>0.106210906568448</v>
      </c>
    </row>
    <row r="54" customFormat="false" ht="15" hidden="false" customHeight="false" outlineLevel="0" collapsed="false">
      <c r="A54" s="17" t="s">
        <v>741</v>
      </c>
      <c r="B54" s="18" t="s">
        <v>113</v>
      </c>
      <c r="C54" s="8" t="n">
        <v>0.1312737342024</v>
      </c>
      <c r="D54" s="19" t="n">
        <v>0.131133258234855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38671623529029</v>
      </c>
      <c r="D55" s="14" t="n">
        <v>0.13616319933511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806689297755746</v>
      </c>
      <c r="D56" s="19" t="n">
        <v>0.0804146692241083</v>
      </c>
    </row>
    <row r="57" customFormat="false" ht="15" hidden="false" customHeight="false" outlineLevel="0" collapsed="false">
      <c r="A57" s="17" t="s">
        <v>744</v>
      </c>
      <c r="B57" s="18" t="s">
        <v>519</v>
      </c>
      <c r="C57" s="8" t="n">
        <v>0.108732665434679</v>
      </c>
      <c r="D57" s="14" t="n">
        <v>0.108594141278821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8639065369034</v>
      </c>
      <c r="D58" s="19" t="n">
        <v>0.118851342303517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3120152584113</v>
      </c>
      <c r="D59" s="14" t="n">
        <v>0.0693077591014313</v>
      </c>
    </row>
    <row r="60" customFormat="false" ht="15" hidden="false" customHeight="false" outlineLevel="0" collapsed="false">
      <c r="A60" s="17" t="s">
        <v>747</v>
      </c>
      <c r="B60" s="18" t="s">
        <v>423</v>
      </c>
      <c r="C60" s="8" t="n">
        <v>0.0723712554891782</v>
      </c>
      <c r="D60" s="19" t="n">
        <v>0.0722536052650058</v>
      </c>
    </row>
    <row r="61" customFormat="false" ht="15" hidden="false" customHeight="false" outlineLevel="0" collapsed="false">
      <c r="A61" s="17" t="s">
        <v>748</v>
      </c>
      <c r="B61" s="18" t="s">
        <v>331</v>
      </c>
      <c r="C61" s="8" t="n">
        <v>0.0775659921514024</v>
      </c>
      <c r="D61" s="14" t="n">
        <v>0.0774522606783575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7006193192575</v>
      </c>
      <c r="D62" s="19" t="n">
        <v>0.116777941601962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8071191214049</v>
      </c>
      <c r="D63" s="14" t="n">
        <v>0.0678019673043543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3366237994728</v>
      </c>
      <c r="D64" s="14" t="n">
        <v>0.222837405830186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6934042935313</v>
      </c>
      <c r="D65" s="14" t="n">
        <v>0.136952359534713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077508088896</v>
      </c>
      <c r="D66" s="14" t="n">
        <v>0.0583130577986791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911479669154745</v>
      </c>
      <c r="D67" s="14" t="n">
        <v>0.0909860507443161</v>
      </c>
    </row>
    <row r="68" customFormat="false" ht="15" hidden="false" customHeight="false" outlineLevel="0" collapsed="false">
      <c r="A68" s="17" t="s">
        <v>755</v>
      </c>
      <c r="B68" s="18" t="s">
        <v>525</v>
      </c>
      <c r="C68" s="8" t="n">
        <v>0.0612454881608296</v>
      </c>
      <c r="D68" s="14" t="n">
        <v>0.0611772567303052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9989727267588</v>
      </c>
      <c r="D69" s="14" t="n">
        <v>0.0640069949135792</v>
      </c>
    </row>
    <row r="70" customFormat="false" ht="15" hidden="false" customHeight="false" outlineLevel="0" collapsed="false">
      <c r="A70" s="17" t="s">
        <v>757</v>
      </c>
      <c r="B70" s="18" t="s">
        <v>447</v>
      </c>
      <c r="C70" s="8" t="n">
        <v>0.064592731511764</v>
      </c>
      <c r="D70" s="14" t="n">
        <v>0.0644518214570188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24949892951655</v>
      </c>
      <c r="D71" s="14" t="n">
        <v>0.0622915620546981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8222740537789</v>
      </c>
      <c r="D72" s="14" t="n">
        <v>0.167824587739632</v>
      </c>
    </row>
    <row r="73" customFormat="false" ht="15" hidden="false" customHeight="false" outlineLevel="0" collapsed="false">
      <c r="A73" s="17" t="s">
        <v>760</v>
      </c>
      <c r="B73" s="18" t="s">
        <v>484</v>
      </c>
      <c r="C73" s="8" t="n">
        <v>0.105685154845564</v>
      </c>
      <c r="D73" s="14" t="n">
        <v>0.105268953328418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865064523721</v>
      </c>
      <c r="D74" s="14" t="n">
        <v>0.0667817401280898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15168119595365</v>
      </c>
      <c r="D75" s="14" t="n">
        <v>0.0513734128879466</v>
      </c>
    </row>
    <row r="76" customFormat="false" ht="15" hidden="false" customHeight="false" outlineLevel="0" collapsed="false">
      <c r="A76" s="17" t="s">
        <v>763</v>
      </c>
      <c r="B76" s="18" t="s">
        <v>504</v>
      </c>
      <c r="C76" s="8" t="n">
        <v>0.0737187877367752</v>
      </c>
      <c r="D76" s="14" t="n">
        <v>0.0736349896026932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2509927563104</v>
      </c>
      <c r="D77" s="14" t="n">
        <v>0.242008970986829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59883434000106</v>
      </c>
      <c r="D78" s="14" t="n">
        <v>0.159624046595222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52739013341288</v>
      </c>
      <c r="D79" s="14" t="n">
        <v>0.0551438558843132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3381105309106</v>
      </c>
      <c r="D80" s="14" t="n">
        <v>0.222833609509016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3534040792983</v>
      </c>
      <c r="D81" s="14" t="n">
        <v>0.223001934225765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75629124871623</v>
      </c>
      <c r="D82" s="14" t="n">
        <v>0.0573883104292889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2390712489307</v>
      </c>
      <c r="D83" s="14" t="n">
        <v>0.13197983349325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91329999911778</v>
      </c>
      <c r="D84" s="14" t="n">
        <v>0.0889427633691477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368078534368</v>
      </c>
      <c r="D85" s="14" t="n">
        <v>0.12538626618012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330930507285</v>
      </c>
      <c r="D86" s="14" t="n">
        <v>0.144338775315322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38937868964926</v>
      </c>
      <c r="D87" s="14" t="n">
        <v>0.140675032462051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698554488932064</v>
      </c>
      <c r="D88" s="14" t="n">
        <v>0.0697225434153823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1346188000648</v>
      </c>
      <c r="D89" s="14" t="n">
        <v>0.304488993682861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86927042018088</v>
      </c>
      <c r="D90" s="14" t="n">
        <v>0.0686467743741369</v>
      </c>
    </row>
    <row r="91" customFormat="false" ht="15" hidden="false" customHeight="false" outlineLevel="0" collapsed="false">
      <c r="A91" s="17" t="s">
        <v>778</v>
      </c>
      <c r="B91" s="18" t="s">
        <v>569</v>
      </c>
      <c r="C91" s="8" t="n">
        <v>0.0543324685332752</v>
      </c>
      <c r="D91" s="14" t="n">
        <v>0.0542621388033934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8288494394355</v>
      </c>
      <c r="D92" s="14" t="n">
        <v>0.128032229614068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7983513000491</v>
      </c>
      <c r="D93" s="14" t="n">
        <v>0.0198001247200371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91183056118607</v>
      </c>
      <c r="D94" s="14" t="n">
        <v>0.0590554634348847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3775821440571</v>
      </c>
      <c r="D95" s="14" t="n">
        <v>0.103785266523261</v>
      </c>
    </row>
    <row r="96" customFormat="false" ht="15" hidden="false" customHeight="false" outlineLevel="0" collapsed="false">
      <c r="A96" s="17" t="s">
        <v>783</v>
      </c>
      <c r="B96" s="18" t="s">
        <v>133</v>
      </c>
      <c r="C96" s="8" t="n">
        <v>0.295488526973582</v>
      </c>
      <c r="D96" s="14" t="n">
        <v>0.294383388420232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6182790132809</v>
      </c>
      <c r="D97" s="14" t="n">
        <v>0.0495073458709824</v>
      </c>
    </row>
    <row r="98" customFormat="false" ht="15" hidden="false" customHeight="false" outlineLevel="0" collapsed="false">
      <c r="A98" s="17" t="s">
        <v>785</v>
      </c>
      <c r="B98" s="18" t="s">
        <v>295</v>
      </c>
      <c r="C98" s="8" t="n">
        <v>0.0481999036389527</v>
      </c>
      <c r="D98" s="14" t="n">
        <v>0.0480548298051323</v>
      </c>
    </row>
    <row r="99" customFormat="false" ht="15" hidden="false" customHeight="false" outlineLevel="0" collapsed="false">
      <c r="A99" s="17" t="s">
        <v>786</v>
      </c>
      <c r="B99" s="18" t="s">
        <v>615</v>
      </c>
      <c r="C99" s="8" t="n">
        <v>0.0510571832625844</v>
      </c>
      <c r="D99" s="14" t="n">
        <v>0.0509459925451101</v>
      </c>
    </row>
    <row r="100" customFormat="false" ht="15" hidden="false" customHeight="false" outlineLevel="0" collapsed="false">
      <c r="A100" s="17" t="s">
        <v>787</v>
      </c>
      <c r="B100" s="18" t="s">
        <v>611</v>
      </c>
      <c r="C100" s="8" t="n">
        <v>0.0483779600986967</v>
      </c>
      <c r="D100" s="14" t="n">
        <v>0.0482401541704684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2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3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24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24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4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4</v>
      </c>
      <c r="D23" s="62" t="n">
        <v>2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68</v>
      </c>
      <c r="D24" s="62" t="n">
        <v>1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300</v>
      </c>
      <c r="D25" s="62" t="n">
        <v>2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306</v>
      </c>
      <c r="D26" s="62" t="n">
        <v>30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6</v>
      </c>
      <c r="D27" s="62" t="n">
        <v>2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7</v>
      </c>
      <c r="D28" s="62" t="n">
        <v>2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81</v>
      </c>
      <c r="D29" s="62" t="n">
        <v>2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73</v>
      </c>
      <c r="D30" s="64" t="n">
        <v>2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4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43</v>
      </c>
      <c r="D35" s="75" t="n">
        <v>1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61</v>
      </c>
      <c r="D36" s="75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4</v>
      </c>
      <c r="D37" s="75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0</v>
      </c>
      <c r="D38" s="75" t="n">
        <v>1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5</v>
      </c>
      <c r="D39" s="75" t="n">
        <v>1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93</v>
      </c>
      <c r="D40" s="75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205</v>
      </c>
      <c r="D41" s="75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9</v>
      </c>
      <c r="D42" s="77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4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412</v>
      </c>
      <c r="D47" s="75" t="n">
        <v>41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4</v>
      </c>
      <c r="D48" s="75" t="n">
        <v>15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95</v>
      </c>
      <c r="D49" s="75" t="n">
        <v>29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194</v>
      </c>
      <c r="D50" s="75" t="n">
        <v>19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57</v>
      </c>
      <c r="D51" s="75" t="n">
        <v>25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78</v>
      </c>
      <c r="D52" s="77" t="n">
        <v>17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4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7</v>
      </c>
      <c r="D57" s="75" t="n">
        <v>34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2</v>
      </c>
      <c r="D58" s="75" t="n">
        <v>21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73</v>
      </c>
      <c r="D59" s="75" t="n">
        <v>37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0</v>
      </c>
      <c r="D60" s="77" t="n">
        <v>21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4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1</v>
      </c>
      <c r="C65" s="82" t="n">
        <v>306</v>
      </c>
      <c r="D65" s="83" t="n">
        <v>315</v>
      </c>
      <c r="E65" s="84" t="n">
        <v>3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3</v>
      </c>
      <c r="E66" s="88" t="n">
        <v>4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4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4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5</v>
      </c>
      <c r="D17" s="84" t="n">
        <v>22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69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24, 2024</v>
      </c>
      <c r="B2" s="100"/>
      <c r="C2" s="100"/>
      <c r="D2" s="100"/>
    </row>
    <row r="3" customFormat="false" ht="12.75" hidden="false" customHeight="true" outlineLevel="0" collapsed="false">
      <c r="A3" s="101" t="s">
        <v>640</v>
      </c>
      <c r="B3" s="102" t="s">
        <v>2</v>
      </c>
      <c r="C3" s="102" t="s">
        <v>854</v>
      </c>
      <c r="D3" s="102" t="s">
        <v>85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64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64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64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6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6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65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66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6</v>
      </c>
      <c r="B12" s="104" t="s">
        <v>66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66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67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67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6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67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68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6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9" t="s">
        <v>6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9" t="s">
        <v>68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9" t="s">
        <v>6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9" t="s">
        <v>6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24, 2024</v>
      </c>
      <c r="B30" s="111"/>
      <c r="C30" s="111"/>
      <c r="D30" s="111"/>
    </row>
    <row r="31" customFormat="false" ht="15" hidden="false" customHeight="true" outlineLevel="0" collapsed="false">
      <c r="A31" s="101" t="s">
        <v>640</v>
      </c>
      <c r="B31" s="102" t="s">
        <v>2</v>
      </c>
      <c r="C31" s="102" t="s">
        <v>854</v>
      </c>
      <c r="D31" s="102" t="s">
        <v>85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33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30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29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43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4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35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6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/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1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52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8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5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6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29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61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24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6</v>
      </c>
      <c r="B3" s="115" t="s">
        <v>857</v>
      </c>
      <c r="C3" s="115" t="s">
        <v>858</v>
      </c>
      <c r="D3" s="116" t="s">
        <v>859</v>
      </c>
      <c r="E3" s="115" t="s">
        <v>86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24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6</v>
      </c>
      <c r="B18" s="115" t="s">
        <v>857</v>
      </c>
      <c r="C18" s="115" t="s">
        <v>858</v>
      </c>
      <c r="D18" s="116" t="s">
        <v>859</v>
      </c>
      <c r="E18" s="115" t="s">
        <v>86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2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1</v>
      </c>
      <c r="C72" s="119" t="n">
        <v>36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4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9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35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5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30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20</v>
      </c>
      <c r="D89" s="120" t="n">
        <v>0.63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4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3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7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1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14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19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6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54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2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2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4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35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7</v>
      </c>
      <c r="D106" s="120" t="n">
        <v>0.62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7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15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1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8</v>
      </c>
      <c r="B110" s="118" t="n">
        <v>2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9</v>
      </c>
      <c r="B111" s="118" t="n">
        <v>1</v>
      </c>
      <c r="C111" s="119" t="n">
        <v>2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60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2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7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2</v>
      </c>
      <c r="D117" s="120" t="n">
        <v>0.58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3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1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8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34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3</v>
      </c>
      <c r="D126" s="120" t="n">
        <v>0.56</v>
      </c>
      <c r="E126" s="121" t="n">
        <v>0.57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5</v>
      </c>
      <c r="D127" s="120" t="n">
        <v>0.56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3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5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11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20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3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6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3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3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0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4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29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8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12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4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28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2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15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1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6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1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3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31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6</v>
      </c>
      <c r="C154" s="119" t="n">
        <v>1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3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4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5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25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29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8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6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5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4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44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12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7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4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1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1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4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1</v>
      </c>
      <c r="D174" s="120" t="n">
        <v>0.51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3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2</v>
      </c>
      <c r="C176" s="119" t="n">
        <v>1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5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8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6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8</v>
      </c>
      <c r="D181" s="120" t="n">
        <v>0.49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1</v>
      </c>
      <c r="C182" s="119" t="n">
        <v>1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4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32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6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7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6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7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1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42</v>
      </c>
      <c r="B194" s="118" t="n">
        <v>5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43</v>
      </c>
      <c r="B195" s="118" t="n">
        <v>3</v>
      </c>
      <c r="C195" s="119" t="n">
        <v>1</v>
      </c>
      <c r="D195" s="120" t="n">
        <v>0.48</v>
      </c>
      <c r="E195" s="121" t="n">
        <v>0.49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3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2</v>
      </c>
      <c r="C197" s="119" t="n">
        <v>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4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3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2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10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10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8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1</v>
      </c>
      <c r="C205" s="119" t="n">
        <v>7</v>
      </c>
      <c r="D205" s="120" t="n">
        <v>0.47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1</v>
      </c>
      <c r="C206" s="119" t="n">
        <v>4</v>
      </c>
      <c r="D206" s="120" t="n">
        <v>0.47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1</v>
      </c>
      <c r="C207" s="119" t="n">
        <v>3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6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57</v>
      </c>
      <c r="B209" s="118" t="n">
        <v>8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58</v>
      </c>
      <c r="B210" s="118" t="n">
        <v>1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4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4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3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5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4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6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50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1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3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5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25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10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40</v>
      </c>
      <c r="D226" s="120" t="n">
        <v>0.46</v>
      </c>
      <c r="E226" s="121" t="n">
        <v>0.46</v>
      </c>
    </row>
    <row r="227" customFormat="false" ht="15" hidden="false" customHeight="false" outlineLevel="0" collapsed="false">
      <c r="A227" s="117" t="s">
        <v>1075</v>
      </c>
      <c r="B227" s="118" t="n">
        <v>3</v>
      </c>
      <c r="C227" s="119" t="n">
        <v>1</v>
      </c>
      <c r="D227" s="120" t="n">
        <v>0.47</v>
      </c>
      <c r="E227" s="121" t="n">
        <v>0.46</v>
      </c>
    </row>
    <row r="228" customFormat="false" ht="15" hidden="false" customHeight="false" outlineLevel="0" collapsed="false">
      <c r="A228" s="117" t="s">
        <v>1076</v>
      </c>
      <c r="B228" s="118" t="n">
        <v>2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8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9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2</v>
      </c>
      <c r="C231" s="119" t="n">
        <v>1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4</v>
      </c>
      <c r="C232" s="119" t="n">
        <v>1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2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3</v>
      </c>
      <c r="C234" s="119" t="n">
        <v>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2</v>
      </c>
      <c r="C235" s="119" t="n">
        <v>1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24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5</v>
      </c>
      <c r="D237" s="120" t="n">
        <v>0.45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18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1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18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70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2</v>
      </c>
      <c r="C242" s="119" t="n">
        <v>1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2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1</v>
      </c>
      <c r="D245" s="120" t="n">
        <v>0.43</v>
      </c>
      <c r="E245" s="121" t="n">
        <v>0.43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21</v>
      </c>
      <c r="D246" s="120" t="n">
        <v>0.43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7</v>
      </c>
      <c r="D247" s="120" t="n">
        <v>0.44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8</v>
      </c>
      <c r="D248" s="120" t="n">
        <v>0.44</v>
      </c>
      <c r="E248" s="121" t="n">
        <v>0.43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29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11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8</v>
      </c>
      <c r="D252" s="120" t="n">
        <v>0.42</v>
      </c>
      <c r="E252" s="121" t="n">
        <v>0.42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1</v>
      </c>
      <c r="D253" s="120" t="n">
        <v>0.4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3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5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2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60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1</v>
      </c>
      <c r="D259" s="120" t="n">
        <v>0.41</v>
      </c>
      <c r="E259" s="121" t="n">
        <v>0.41</v>
      </c>
    </row>
    <row r="260" customFormat="false" ht="15" hidden="false" customHeight="false" outlineLevel="0" collapsed="false">
      <c r="A260" s="117" t="s">
        <v>1108</v>
      </c>
      <c r="B260" s="118" t="n">
        <v>1</v>
      </c>
      <c r="C260" s="119" t="n">
        <v>1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109</v>
      </c>
      <c r="B261" s="118" t="n">
        <v>1</v>
      </c>
      <c r="C261" s="119" t="n">
        <v>2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2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2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5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9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8</v>
      </c>
      <c r="D266" s="120" t="n">
        <v>0.39</v>
      </c>
      <c r="E266" s="121" t="n">
        <v>0.4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2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5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20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3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13</v>
      </c>
      <c r="D272" s="120" t="n">
        <v>0.4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8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4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28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19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74</v>
      </c>
      <c r="D277" s="120" t="n">
        <v>0.38</v>
      </c>
      <c r="E277" s="121" t="n">
        <v>0.39</v>
      </c>
    </row>
    <row r="278" customFormat="false" ht="15" hidden="false" customHeight="false" outlineLevel="0" collapsed="false">
      <c r="A278" s="117" t="s">
        <v>1126</v>
      </c>
      <c r="B278" s="118" t="n">
        <v>4</v>
      </c>
      <c r="C278" s="119" t="n">
        <v>1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5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3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4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31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9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5</v>
      </c>
      <c r="C284" s="119" t="n">
        <v>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34</v>
      </c>
      <c r="B286" s="118" t="n">
        <v>1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7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1</v>
      </c>
      <c r="C290" s="119" t="n">
        <v>5</v>
      </c>
      <c r="D290" s="120" t="n">
        <v>0.36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1</v>
      </c>
      <c r="C291" s="119" t="n">
        <v>15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3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42</v>
      </c>
      <c r="B294" s="118" t="n">
        <v>2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3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11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6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10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4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1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1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7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9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13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4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5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5</v>
      </c>
      <c r="D312" s="120" t="n">
        <v>0.33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20</v>
      </c>
      <c r="D313" s="120" t="n">
        <v>0.33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3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8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4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7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19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7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2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3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11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2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7</v>
      </c>
      <c r="C331" s="119" t="n">
        <v>1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1</v>
      </c>
      <c r="C332" s="119" t="n">
        <v>7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1</v>
      </c>
      <c r="C333" s="119" t="n">
        <v>32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14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10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85</v>
      </c>
      <c r="B337" s="118" t="n">
        <v>4</v>
      </c>
      <c r="C337" s="119" t="n">
        <v>1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3</v>
      </c>
      <c r="D338" s="120" t="n">
        <v>0.29</v>
      </c>
      <c r="E338" s="121" t="n">
        <v>0.29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10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89</v>
      </c>
      <c r="B341" s="118" t="n">
        <v>1</v>
      </c>
      <c r="C341" s="119" t="n">
        <v>38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6</v>
      </c>
      <c r="C342" s="119" t="n">
        <v>1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7</v>
      </c>
      <c r="E343" s="121" t="n">
        <v>0.27</v>
      </c>
    </row>
    <row r="344" customFormat="false" ht="15" hidden="false" customHeight="false" outlineLevel="0" collapsed="false">
      <c r="A344" s="117" t="s">
        <v>119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1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10-23T13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