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8" uniqueCount="1306">
  <si>
    <t xml:space="preserve">OCTOBER 22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W - FMF</t>
  </si>
  <si>
    <t xml:space="preserve">SXY - FVE</t>
  </si>
  <si>
    <t xml:space="preserve">SXT - FT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EG - SXK</t>
  </si>
  <si>
    <t xml:space="preserve">SXM - SXG</t>
  </si>
  <si>
    <t xml:space="preserve">SXF - SXG</t>
  </si>
  <si>
    <t xml:space="preserve">SCF - SXB</t>
  </si>
  <si>
    <t xml:space="preserve">SXY - FWP</t>
  </si>
  <si>
    <t xml:space="preserve">SXK - FRY</t>
  </si>
  <si>
    <t xml:space="preserve">SXD - FVE</t>
  </si>
  <si>
    <t xml:space="preserve">SXA - FPM</t>
  </si>
  <si>
    <t xml:space="preserve">SXY - FCQ</t>
  </si>
  <si>
    <t xml:space="preserve">SCG - SXG</t>
  </si>
  <si>
    <t xml:space="preserve">SXU - FFS</t>
  </si>
  <si>
    <t xml:space="preserve">SXD - FCQ</t>
  </si>
  <si>
    <t xml:space="preserve">SXM - FZB</t>
  </si>
  <si>
    <t xml:space="preserve">SXF - FZB</t>
  </si>
  <si>
    <t xml:space="preserve">SCG - SXK</t>
  </si>
  <si>
    <t xml:space="preserve">SCF - SXG</t>
  </si>
  <si>
    <t xml:space="preserve">SXY - FRJ</t>
  </si>
  <si>
    <t xml:space="preserve">SXB - FRY</t>
  </si>
  <si>
    <t xml:space="preserve">SXA - FFV</t>
  </si>
  <si>
    <t xml:space="preserve">SXK - FCB</t>
  </si>
  <si>
    <t xml:space="preserve">FRJ - FWP</t>
  </si>
  <si>
    <t xml:space="preserve">SXD - FWP</t>
  </si>
  <si>
    <t xml:space="preserve">SXG - FRY</t>
  </si>
  <si>
    <t xml:space="preserve">SCG - FZB</t>
  </si>
  <si>
    <t xml:space="preserve">SCF - SXK</t>
  </si>
  <si>
    <t xml:space="preserve">SXR - FRW</t>
  </si>
  <si>
    <t xml:space="preserve">SXG - FMF</t>
  </si>
  <si>
    <t xml:space="preserve">SXU - FMA</t>
  </si>
  <si>
    <t xml:space="preserve">SXB - FCB</t>
  </si>
  <si>
    <t xml:space="preserve">SCF - FZB</t>
  </si>
  <si>
    <t xml:space="preserve">FMO - FSU</t>
  </si>
  <si>
    <t xml:space="preserve">FVE - FWP</t>
  </si>
  <si>
    <t xml:space="preserve">FCB - FRY</t>
  </si>
  <si>
    <t xml:space="preserve">SXH - FSH</t>
  </si>
  <si>
    <t xml:space="preserve">SXG - FCB</t>
  </si>
  <si>
    <t xml:space="preserve">SXK - FNS</t>
  </si>
  <si>
    <t xml:space="preserve">SXY - FAX</t>
  </si>
  <si>
    <t xml:space="preserve">SXF - SXW</t>
  </si>
  <si>
    <t xml:space="preserve">SXM - SXK</t>
  </si>
  <si>
    <t xml:space="preserve">SXF - SXK</t>
  </si>
  <si>
    <t xml:space="preserve">FVE - FSU</t>
  </si>
  <si>
    <t xml:space="preserve">FCQ - FMO</t>
  </si>
  <si>
    <t xml:space="preserve">FCQ - FVE</t>
  </si>
  <si>
    <t xml:space="preserve">FCQ - FSU</t>
  </si>
  <si>
    <t xml:space="preserve">SEG - FRY</t>
  </si>
  <si>
    <t xml:space="preserve">SXB - FMF</t>
  </si>
  <si>
    <t xml:space="preserve">SXB - FNS</t>
  </si>
  <si>
    <t xml:space="preserve">SXD - FAX</t>
  </si>
  <si>
    <t xml:space="preserve">FVE - FRJ</t>
  </si>
  <si>
    <t xml:space="preserve">FAX - FWP</t>
  </si>
  <si>
    <t xml:space="preserve">SXD - FRJ</t>
  </si>
  <si>
    <t xml:space="preserve">SXY - FVM</t>
  </si>
  <si>
    <t xml:space="preserve">SXW - FLF</t>
  </si>
  <si>
    <t xml:space="preserve">SXG - FNS</t>
  </si>
  <si>
    <t xml:space="preserve">SXT - FIR</t>
  </si>
  <si>
    <t xml:space="preserve">SXF - SXD</t>
  </si>
  <si>
    <t xml:space="preserve">FCQ - FWP</t>
  </si>
  <si>
    <t xml:space="preserve">SXM - FRY</t>
  </si>
  <si>
    <t xml:space="preserve">SXF - FRY</t>
  </si>
  <si>
    <t xml:space="preserve">SXY - FMO</t>
  </si>
  <si>
    <t xml:space="preserve">SXU - FUE</t>
  </si>
  <si>
    <t xml:space="preserve">SCF - SXW</t>
  </si>
  <si>
    <t xml:space="preserve">SCF - SXD</t>
  </si>
  <si>
    <t xml:space="preserve">FVM - FWP</t>
  </si>
  <si>
    <t xml:space="preserve">FSU - FWP</t>
  </si>
  <si>
    <t xml:space="preserve">SXD - FVM</t>
  </si>
  <si>
    <t xml:space="preserve">SEG - FCB</t>
  </si>
  <si>
    <t xml:space="preserve">SXM - SXD</t>
  </si>
  <si>
    <t xml:space="preserve">SEG - FLF</t>
  </si>
  <si>
    <t xml:space="preserve">SXG - FLF</t>
  </si>
  <si>
    <t xml:space="preserve">SXD - FMO</t>
  </si>
  <si>
    <t xml:space="preserve">SXU - FHO</t>
  </si>
  <si>
    <t xml:space="preserve">SEG - FNS</t>
  </si>
  <si>
    <t xml:space="preserve">SXG - FBN</t>
  </si>
  <si>
    <t xml:space="preserve">SEG - FBO</t>
  </si>
  <si>
    <t xml:space="preserve">SXG - FBO</t>
  </si>
  <si>
    <t xml:space="preserve">SXB - FBO</t>
  </si>
  <si>
    <t xml:space="preserve">SXU - FTL</t>
  </si>
  <si>
    <t xml:space="preserve">SEG - SXW</t>
  </si>
  <si>
    <t xml:space="preserve">SXF - FLF</t>
  </si>
  <si>
    <t xml:space="preserve">SXW - FPW</t>
  </si>
  <si>
    <t xml:space="preserve">SXK - FBO</t>
  </si>
  <si>
    <t xml:space="preserve">SXU - FQN</t>
  </si>
  <si>
    <t xml:space="preserve">SXM - SXW</t>
  </si>
  <si>
    <t xml:space="preserve">FSU - FRJ</t>
  </si>
  <si>
    <t xml:space="preserve">FVE - FVM</t>
  </si>
  <si>
    <t xml:space="preserve">SXM - FLF</t>
  </si>
  <si>
    <t xml:space="preserve">SXB - FLF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FMO - FWP</t>
  </si>
  <si>
    <t xml:space="preserve">SXK - FTD</t>
  </si>
  <si>
    <t xml:space="preserve">SCF - FRY</t>
  </si>
  <si>
    <t xml:space="preserve">SXG - FPW</t>
  </si>
  <si>
    <t xml:space="preserve">SCF - FMF</t>
  </si>
  <si>
    <t xml:space="preserve">SXM - FMF</t>
  </si>
  <si>
    <t xml:space="preserve">SXM - FCB</t>
  </si>
  <si>
    <t xml:space="preserve">SXF - FCB</t>
  </si>
  <si>
    <t xml:space="preserve">SXF - SXR</t>
  </si>
  <si>
    <t xml:space="preserve">FOU - FWP</t>
  </si>
  <si>
    <t xml:space="preserve">FEB - FPP</t>
  </si>
  <si>
    <t xml:space="preserve">FCQ - FRJ</t>
  </si>
  <si>
    <t xml:space="preserve">FAX - FVE</t>
  </si>
  <si>
    <t xml:space="preserve">SCG - FLF</t>
  </si>
  <si>
    <t xml:space="preserve">SXB - FPW</t>
  </si>
  <si>
    <t xml:space="preserve">SCG - FCB</t>
  </si>
  <si>
    <t xml:space="preserve">SXF - FBN</t>
  </si>
  <si>
    <t xml:space="preserve">SCG - SXW</t>
  </si>
  <si>
    <t xml:space="preserve">FCQ - FOU</t>
  </si>
  <si>
    <t xml:space="preserve">FAX - FRJ</t>
  </si>
  <si>
    <t xml:space="preserve">SCF - FLF</t>
  </si>
  <si>
    <t xml:space="preserve">SEG - FMF</t>
  </si>
  <si>
    <t xml:space="preserve">SCF - FCB</t>
  </si>
  <si>
    <t xml:space="preserve">SCG - FNS</t>
  </si>
  <si>
    <t xml:space="preserve">SXF - FNS</t>
  </si>
  <si>
    <t xml:space="preserve">SCF - FBN</t>
  </si>
  <si>
    <t xml:space="preserve">SXM - FBN</t>
  </si>
  <si>
    <t xml:space="preserve">SCG - FBO</t>
  </si>
  <si>
    <t xml:space="preserve">SEG - FXE</t>
  </si>
  <si>
    <t xml:space="preserve">SXM - SXR</t>
  </si>
  <si>
    <t xml:space="preserve">SCF - SXR</t>
  </si>
  <si>
    <t xml:space="preserve">FOU - FRJ</t>
  </si>
  <si>
    <t xml:space="preserve">FKY - FPP</t>
  </si>
  <si>
    <t xml:space="preserve">FMO - FRJ</t>
  </si>
  <si>
    <t xml:space="preserve">FMO - FOU</t>
  </si>
  <si>
    <t xml:space="preserve">FAX - FSU</t>
  </si>
  <si>
    <t xml:space="preserve">SXD - FOU</t>
  </si>
  <si>
    <t xml:space="preserve">SCG - FMF</t>
  </si>
  <si>
    <t xml:space="preserve">SCF - FGN</t>
  </si>
  <si>
    <t xml:space="preserve">SXB - FGN</t>
  </si>
  <si>
    <t xml:space="preserve">SCF - FBO</t>
  </si>
  <si>
    <t xml:space="preserve">SEG - SXR</t>
  </si>
  <si>
    <t xml:space="preserve">SCG - SXD</t>
  </si>
  <si>
    <t xml:space="preserve">FVM - FRJ</t>
  </si>
  <si>
    <t xml:space="preserve">FVE - FMO</t>
  </si>
  <si>
    <t xml:space="preserve">FAX - FOU</t>
  </si>
  <si>
    <t xml:space="preserve">FNS - FRY</t>
  </si>
  <si>
    <t xml:space="preserve">SXY - FOU</t>
  </si>
  <si>
    <t xml:space="preserve">SXG - FGN</t>
  </si>
  <si>
    <t xml:space="preserve">SXF - FCN</t>
  </si>
  <si>
    <t xml:space="preserve">SCF - FNS</t>
  </si>
  <si>
    <t xml:space="preserve">SXM - FNS</t>
  </si>
  <si>
    <t xml:space="preserve">SXB - FBN</t>
  </si>
  <si>
    <t xml:space="preserve">SXM - SXY</t>
  </si>
  <si>
    <t xml:space="preserve">SCG - SXU</t>
  </si>
  <si>
    <t xml:space="preserve">SCF - SXU</t>
  </si>
  <si>
    <t xml:space="preserve">SXD - FPP</t>
  </si>
  <si>
    <t xml:space="preserve">SXG - FIA</t>
  </si>
  <si>
    <t xml:space="preserve">SXB - FIA</t>
  </si>
  <si>
    <t xml:space="preserve">SXH - FGI</t>
  </si>
  <si>
    <t xml:space="preserve">SCG - FXE</t>
  </si>
  <si>
    <t xml:space="preserve">SXM - FEG</t>
  </si>
  <si>
    <t xml:space="preserve">SXF - FEG</t>
  </si>
  <si>
    <t xml:space="preserve">SCF - SXY</t>
  </si>
  <si>
    <t xml:space="preserve">SXB - FTD</t>
  </si>
  <si>
    <t xml:space="preserve">SCG - FGN</t>
  </si>
  <si>
    <t xml:space="preserve">SXW - FIA</t>
  </si>
  <si>
    <t xml:space="preserve">SEG - SXU</t>
  </si>
  <si>
    <t xml:space="preserve">SCG - SXR</t>
  </si>
  <si>
    <t xml:space="preserve">FMO - FVM</t>
  </si>
  <si>
    <t xml:space="preserve">FAX - FCQ</t>
  </si>
  <si>
    <t xml:space="preserve">FNS - FCB</t>
  </si>
  <si>
    <t xml:space="preserve">SXG - FTD</t>
  </si>
  <si>
    <t xml:space="preserve">SCG - FRW</t>
  </si>
  <si>
    <t xml:space="preserve">SXU - FAL</t>
  </si>
  <si>
    <t xml:space="preserve">SXM - FXE</t>
  </si>
  <si>
    <t xml:space="preserve">SXF - FXE</t>
  </si>
  <si>
    <t xml:space="preserve">SXM - SXU</t>
  </si>
  <si>
    <t xml:space="preserve">SXF - SXU</t>
  </si>
  <si>
    <t xml:space="preserve">FSU - FVM</t>
  </si>
  <si>
    <t xml:space="preserve">FCQ - FVM</t>
  </si>
  <si>
    <t xml:space="preserve">SCF - FRW</t>
  </si>
  <si>
    <t xml:space="preserve">SXM - FPP</t>
  </si>
  <si>
    <t xml:space="preserve">SXF - FPP</t>
  </si>
  <si>
    <t xml:space="preserve">SCF - FXE</t>
  </si>
  <si>
    <t xml:space="preserve">SCF - FPP</t>
  </si>
  <si>
    <t xml:space="preserve">SCG - FCN</t>
  </si>
  <si>
    <t xml:space="preserve">SEG - FQN</t>
  </si>
  <si>
    <t xml:space="preserve">SEG - FTD</t>
  </si>
  <si>
    <t xml:space="preserve">SXW - FIF</t>
  </si>
  <si>
    <t xml:space="preserve">SCF - FCN</t>
  </si>
  <si>
    <t xml:space="preserve">SXG - FCX</t>
  </si>
  <si>
    <t xml:space="preserve">SXF - SXY</t>
  </si>
  <si>
    <t xml:space="preserve">SXF - SXH</t>
  </si>
  <si>
    <t xml:space="preserve">FOU - FVM</t>
  </si>
  <si>
    <t xml:space="preserve">FSU - FOU</t>
  </si>
  <si>
    <t xml:space="preserve">FAX - FVM</t>
  </si>
  <si>
    <t xml:space="preserve">FBO - FRY</t>
  </si>
  <si>
    <t xml:space="preserve">SCG - FTD</t>
  </si>
  <si>
    <t xml:space="preserve">SXF - FTD</t>
  </si>
  <si>
    <t xml:space="preserve">SCG - FPP</t>
  </si>
  <si>
    <t xml:space="preserve">SXM - FNU</t>
  </si>
  <si>
    <t xml:space="preserve">SXM - FMA</t>
  </si>
  <si>
    <t xml:space="preserve">SXF - FMA</t>
  </si>
  <si>
    <t xml:space="preserve">SEG - FCN</t>
  </si>
  <si>
    <t xml:space="preserve">SXB - FCX</t>
  </si>
  <si>
    <t xml:space="preserve">SXM - FTD</t>
  </si>
  <si>
    <t xml:space="preserve">SXH - FOP</t>
  </si>
  <si>
    <t xml:space="preserve">SCF - FMA</t>
  </si>
  <si>
    <t xml:space="preserve">SEG - FRQ</t>
  </si>
  <si>
    <t xml:space="preserve">SCG - FQN</t>
  </si>
  <si>
    <t xml:space="preserve">SXM - FQN</t>
  </si>
  <si>
    <t xml:space="preserve">FVE - FOU</t>
  </si>
  <si>
    <t xml:space="preserve">SCF - FTD</t>
  </si>
  <si>
    <t xml:space="preserve">SCF - FNU</t>
  </si>
  <si>
    <t xml:space="preserve">SXM - FRQ</t>
  </si>
  <si>
    <t xml:space="preserve">SCF - FQN</t>
  </si>
  <si>
    <t xml:space="preserve">SXF - FQN</t>
  </si>
  <si>
    <t xml:space="preserve">SCG - FTL</t>
  </si>
  <si>
    <t xml:space="preserve">SEG - SXH</t>
  </si>
  <si>
    <t xml:space="preserve">FAX - FMO</t>
  </si>
  <si>
    <t xml:space="preserve">FBO - FCB</t>
  </si>
  <si>
    <t xml:space="preserve">SXM - FTK</t>
  </si>
  <si>
    <t xml:space="preserve">SEG - FIR</t>
  </si>
  <si>
    <t xml:space="preserve">SXF - FNU</t>
  </si>
  <si>
    <t xml:space="preserve">SXF - FRQ</t>
  </si>
  <si>
    <t xml:space="preserve">SXM - SXH</t>
  </si>
  <si>
    <t xml:space="preserve">SCF - SXH</t>
  </si>
  <si>
    <t xml:space="preserve">SCF - SXA</t>
  </si>
  <si>
    <t xml:space="preserve">SCF - FTK</t>
  </si>
  <si>
    <t xml:space="preserve">SEG - FFS</t>
  </si>
  <si>
    <t xml:space="preserve">SEG - FEB</t>
  </si>
  <si>
    <t xml:space="preserve">SCG - FUE</t>
  </si>
  <si>
    <t xml:space="preserve">SCF - FRQ</t>
  </si>
  <si>
    <t xml:space="preserve">SCF - FTL</t>
  </si>
  <si>
    <t xml:space="preserve">SCF - FXG</t>
  </si>
  <si>
    <t xml:space="preserve">FBO - FNS</t>
  </si>
  <si>
    <t xml:space="preserve">SXF - FTK</t>
  </si>
  <si>
    <t xml:space="preserve">SXF - FIR</t>
  </si>
  <si>
    <t xml:space="preserve">SCG - FFS</t>
  </si>
  <si>
    <t xml:space="preserve">SCF - FUE</t>
  </si>
  <si>
    <t xml:space="preserve">SCF - FBA</t>
  </si>
  <si>
    <t xml:space="preserve">SCG - FBA</t>
  </si>
  <si>
    <t xml:space="preserve">SCG - FXG</t>
  </si>
  <si>
    <t xml:space="preserve">SXM - FIR</t>
  </si>
  <si>
    <t xml:space="preserve">SXG - FIF</t>
  </si>
  <si>
    <t xml:space="preserve">SXM - FFS</t>
  </si>
  <si>
    <t xml:space="preserve">SXF - FFS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CF - FIR</t>
  </si>
  <si>
    <t xml:space="preserve">SEG - FHO</t>
  </si>
  <si>
    <t xml:space="preserve">SCG - FEB</t>
  </si>
  <si>
    <t xml:space="preserve">SXM - FEB</t>
  </si>
  <si>
    <t xml:space="preserve">SXF - FEB</t>
  </si>
  <si>
    <t xml:space="preserve">SXM - FAE</t>
  </si>
  <si>
    <t xml:space="preserve">SXF - FXG</t>
  </si>
  <si>
    <t xml:space="preserve">SCG - SXA</t>
  </si>
  <si>
    <t xml:space="preserve">SEG - FTC</t>
  </si>
  <si>
    <t xml:space="preserve">SCF - FHO</t>
  </si>
  <si>
    <t xml:space="preserve">SXM - FHO</t>
  </si>
  <si>
    <t xml:space="preserve">SXF - FHO</t>
  </si>
  <si>
    <t xml:space="preserve">SXF - FAE</t>
  </si>
  <si>
    <t xml:space="preserve">SEG - SXT</t>
  </si>
  <si>
    <t xml:space="preserve">SCF - FFS</t>
  </si>
  <si>
    <t xml:space="preserve">SXD - FEB</t>
  </si>
  <si>
    <t xml:space="preserve">SCG - SXH</t>
  </si>
  <si>
    <t xml:space="preserve">SCG - FTC</t>
  </si>
  <si>
    <t xml:space="preserve">SCG - FHO</t>
  </si>
  <si>
    <t xml:space="preserve">SCG - SXT</t>
  </si>
  <si>
    <t xml:space="preserve">SCF - FPM</t>
  </si>
  <si>
    <t xml:space="preserve">SCG - FPM</t>
  </si>
  <si>
    <t xml:space="preserve">SXM - FTC</t>
  </si>
  <si>
    <t xml:space="preserve">SXF - FTC</t>
  </si>
  <si>
    <t xml:space="preserve">SXM - SXT</t>
  </si>
  <si>
    <t xml:space="preserve">SCF - FTC</t>
  </si>
  <si>
    <t xml:space="preserve">SCF - SXT</t>
  </si>
  <si>
    <t xml:space="preserve">SCG - FFV</t>
  </si>
  <si>
    <t xml:space="preserve">SXB - FIF</t>
  </si>
  <si>
    <t xml:space="preserve">SXF - SXT</t>
  </si>
  <si>
    <t xml:space="preserve">22 OCTO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2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296849706679</v>
      </c>
      <c r="D5" s="9" t="n">
        <v>0.1236882589273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48089203532</v>
      </c>
      <c r="D6" s="14" t="n">
        <v>0.1392182876400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942305480036</v>
      </c>
      <c r="D7" s="19" t="n">
        <v>0.2669262698868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508292216895</v>
      </c>
      <c r="D8" s="19" t="n">
        <v>0.05528690173003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7580116707666</v>
      </c>
      <c r="D9" s="19" t="n">
        <v>0.14714001596724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1246123879719</v>
      </c>
      <c r="D10" s="19" t="n">
        <v>0.09514203014168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7219139033625</v>
      </c>
      <c r="D11" s="19" t="n">
        <v>0.1193812046913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7609470513692</v>
      </c>
      <c r="D12" s="19" t="n">
        <v>0.10875497603505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582570754715</v>
      </c>
      <c r="D13" s="19" t="n">
        <v>0.194605653472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5422436314831</v>
      </c>
      <c r="D14" s="19" t="n">
        <v>0.165133302829785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1275208314377</v>
      </c>
      <c r="D15" s="19" t="n">
        <v>0.1328652309615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828002318302</v>
      </c>
      <c r="D16" s="19" t="n">
        <v>0.1035390375722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880721582896</v>
      </c>
      <c r="D17" s="19" t="n">
        <v>0.11789611909355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331774559</v>
      </c>
      <c r="D18" s="19" t="n">
        <v>0.07033439404721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7871923470287</v>
      </c>
      <c r="D19" s="19" t="n">
        <v>0.098500813028120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453760901647</v>
      </c>
      <c r="D20" s="19" t="n">
        <v>0.1172220011173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3575507921242</v>
      </c>
      <c r="D21" s="19" t="n">
        <v>0.1232069838943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619000444635</v>
      </c>
      <c r="D22" s="19" t="n">
        <v>0.1046314394995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0956273151008</v>
      </c>
      <c r="D23" s="19" t="n">
        <v>0.1506144806353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958804599982</v>
      </c>
      <c r="D24" s="19" t="n">
        <v>0.06679117219320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620226128846</v>
      </c>
      <c r="D25" s="19" t="n">
        <v>0.096433692077257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708195151556</v>
      </c>
      <c r="D26" s="19" t="n">
        <v>0.135603554540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0192891673697</v>
      </c>
      <c r="D27" s="19" t="n">
        <v>0.12044951254053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48726604288507</v>
      </c>
      <c r="D28" s="19" t="n">
        <v>0.094664987150483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793882651219</v>
      </c>
      <c r="D29" s="19" t="n">
        <v>0.10166654331972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4389087503093</v>
      </c>
      <c r="D30" s="19" t="n">
        <v>0.14338033767710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401433298909</v>
      </c>
      <c r="D31" s="19" t="n">
        <v>0.15941369874965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33606901248013</v>
      </c>
      <c r="D32" s="19" t="n">
        <v>0.06314781594812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00182047457255</v>
      </c>
      <c r="D33" s="19" t="n">
        <v>0.0998454638305916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078277805819</v>
      </c>
      <c r="D34" s="19" t="n">
        <v>0.09800541167792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7506753062671</v>
      </c>
      <c r="D35" s="19" t="n">
        <v>0.068677856416825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41973912910776</v>
      </c>
      <c r="D36" s="19" t="n">
        <v>0.093938413307755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9825769477158</v>
      </c>
      <c r="D37" s="19" t="n">
        <v>0.10990731586601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7762877932967</v>
      </c>
      <c r="D38" s="19" t="n">
        <v>0.15777867951656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17377200742027</v>
      </c>
      <c r="D39" s="19" t="n">
        <v>0.091437025167864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217895598499</v>
      </c>
      <c r="D40" s="19" t="n">
        <v>0.1382246180925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137162838056</v>
      </c>
      <c r="D41" s="19" t="n">
        <v>0.29365316594488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5806222507075</v>
      </c>
      <c r="D42" s="19" t="n">
        <v>0.18573921394738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1226805029612</v>
      </c>
      <c r="D43" s="19" t="n">
        <v>0.10095449757900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73117084058334</v>
      </c>
      <c r="D44" s="19" t="n">
        <v>0.077146916845735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2240544180609</v>
      </c>
      <c r="D45" s="19" t="n">
        <v>0.121979985846069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5865047376932</v>
      </c>
      <c r="D46" s="19" t="n">
        <v>0.085753560671115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40181234474009</v>
      </c>
      <c r="D47" s="19" t="n">
        <v>0.06385003895887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101221540811809</v>
      </c>
      <c r="D48" s="19" t="n">
        <v>0.1009557759002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3894679535943</v>
      </c>
      <c r="D49" s="19" t="n">
        <v>0.2238155763511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3945312758068</v>
      </c>
      <c r="D50" s="19" t="n">
        <v>0.22383240379151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4055676763968</v>
      </c>
      <c r="D51" s="19" t="n">
        <v>0.22398718734934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501107875847</v>
      </c>
      <c r="D52" s="19" t="n">
        <v>0.17152703559017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8592989806396</v>
      </c>
      <c r="D53" s="19" t="n">
        <v>0.169056202821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845778697356995</v>
      </c>
      <c r="D54" s="19" t="n">
        <v>0.084430523888820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6612866341419</v>
      </c>
      <c r="D55" s="19" t="n">
        <v>0.066448564047212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087502386688</v>
      </c>
      <c r="D56" s="19" t="n">
        <v>0.1112212377763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81612779803665</v>
      </c>
      <c r="D57" s="19" t="n">
        <v>0.068162670422039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29884587165907</v>
      </c>
      <c r="D58" s="19" t="n">
        <v>0.072853661389495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1823754629752</v>
      </c>
      <c r="D59" s="19" t="n">
        <v>0.13172699302212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8055192245295</v>
      </c>
      <c r="D60" s="19" t="n">
        <v>0.11771143833511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4840629456413</v>
      </c>
      <c r="D61" s="27" t="n">
        <v>0.11485067997924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4984819548402</v>
      </c>
      <c r="D62" s="27" t="n">
        <v>0.19583152697977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1420056852113</v>
      </c>
      <c r="D63" s="27" t="n">
        <v>0.099155435103050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30778091297403</v>
      </c>
      <c r="D64" s="27" t="n">
        <v>0.082791000528359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20123369491351</v>
      </c>
      <c r="D65" s="27" t="n">
        <v>0.061883125851782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0456016943953</v>
      </c>
      <c r="D66" s="27" t="n">
        <v>0.21017619378622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805866896420955</v>
      </c>
      <c r="D67" s="19" t="n">
        <v>0.080535370997504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438672898227</v>
      </c>
      <c r="D68" s="19" t="n">
        <v>0.14435086291294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97703582330033</v>
      </c>
      <c r="D69" s="19" t="n">
        <v>0.296599280204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7285970665861</v>
      </c>
      <c r="D70" s="19" t="n">
        <v>0.12692727410623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65656231042767</v>
      </c>
      <c r="D71" s="19" t="n">
        <v>0.16501624963292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47868847267852</v>
      </c>
      <c r="D72" s="19" t="n">
        <v>0.074599165093379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824844742255</v>
      </c>
      <c r="D73" s="19" t="n">
        <v>0.117951636621003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68228252746486</v>
      </c>
      <c r="D74" s="19" t="n">
        <v>0.036698015942251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5939836119721</v>
      </c>
      <c r="D75" s="19" t="n">
        <v>0.11567081862354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41599991657966</v>
      </c>
      <c r="D76" s="19" t="n">
        <v>0.054071078733118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3542131594057</v>
      </c>
      <c r="D77" s="19" t="n">
        <v>0.06841733730774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8077500626188</v>
      </c>
      <c r="D78" s="19" t="n">
        <v>0.108177308668248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713250158377864</v>
      </c>
      <c r="D79" s="19" t="n">
        <v>0.071060467102991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6519168520305</v>
      </c>
      <c r="D80" s="19" t="n">
        <v>0.1764782813323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7741486051355</v>
      </c>
      <c r="D81" s="19" t="n">
        <v>0.06459654932639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4775574029518</v>
      </c>
      <c r="D82" s="19" t="n">
        <v>0.20437484096990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84066202953661</v>
      </c>
      <c r="D83" s="19" t="n">
        <v>0.088544604814477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83009496580913</v>
      </c>
      <c r="D84" s="19" t="n">
        <v>0.068132103500875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64170502157995</v>
      </c>
      <c r="D85" s="19" t="n">
        <v>0.16414425162201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76423600889118</v>
      </c>
      <c r="D86" s="19" t="n">
        <v>0.057436342047972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2999428839305</v>
      </c>
      <c r="D87" s="19" t="n">
        <v>0.13269867150790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90107641804221</v>
      </c>
      <c r="D88" s="19" t="n">
        <v>0.18936023662885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9691717494392</v>
      </c>
      <c r="D89" s="19" t="n">
        <v>0.13929654439035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56551691307451</v>
      </c>
      <c r="D90" s="19" t="n">
        <v>0.085644576178483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8870681403142</v>
      </c>
      <c r="D91" s="19" t="n">
        <v>0.13888599733723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57552965948795</v>
      </c>
      <c r="D92" s="19" t="n">
        <v>0.075995916595584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63651846860376</v>
      </c>
      <c r="D93" s="19" t="n">
        <v>0.16321711187353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77557035720152</v>
      </c>
      <c r="D94" s="19" t="n">
        <v>0.067516421634599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6447043302048</v>
      </c>
      <c r="D95" s="19" t="n">
        <v>0.10610370238788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40362810729147</v>
      </c>
      <c r="D96" s="19" t="n">
        <v>0.14032744671917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63168394591876</v>
      </c>
      <c r="D97" s="19" t="n">
        <v>0.076110274321874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235294899055</v>
      </c>
      <c r="D98" s="19" t="n">
        <v>0.22342635318162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83500444827546</v>
      </c>
      <c r="D99" s="19" t="n">
        <v>0.18306037538181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08956757473071</v>
      </c>
      <c r="D100" s="19" t="n">
        <v>0.21350955740283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2111943084502</v>
      </c>
      <c r="D101" s="19" t="n">
        <v>0.13254005353434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1499297006922</v>
      </c>
      <c r="D102" s="19" t="n">
        <v>0.10129245444501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42245472438834</v>
      </c>
      <c r="D103" s="19" t="n">
        <v>0.2419807156034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750198421783</v>
      </c>
      <c r="D104" s="19" t="n">
        <v>0.14674301144209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95333899683075</v>
      </c>
      <c r="D105" s="19" t="n">
        <v>0.059272426403818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410755301945</v>
      </c>
      <c r="D106" s="19" t="n">
        <v>0.066044065545567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94592881207</v>
      </c>
      <c r="D107" s="19" t="n">
        <v>0.060994194451509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409192296531</v>
      </c>
      <c r="D108" s="19" t="n">
        <v>0.0964402892569878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0651060036155</v>
      </c>
      <c r="D109" s="19" t="n">
        <v>0.19189698854479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109291035762</v>
      </c>
      <c r="D110" s="19" t="n">
        <v>0.168112367259731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83769471114486</v>
      </c>
      <c r="D111" s="19" t="n">
        <v>0.18337636329571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43452592260847</v>
      </c>
      <c r="D112" s="19" t="n">
        <v>0.24307147870534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43122069157378</v>
      </c>
      <c r="D113" s="19" t="n">
        <v>0.24276752952865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42473107660534</v>
      </c>
      <c r="D114" s="19" t="n">
        <v>0.24206917314414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43714297808465</v>
      </c>
      <c r="D115" s="19" t="n">
        <v>0.24334417719923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4352128800978</v>
      </c>
      <c r="D116" s="19" t="n">
        <v>0.10410813796703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8236264755745</v>
      </c>
      <c r="D117" s="19" t="n">
        <v>0.058080727653514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7382355614746</v>
      </c>
      <c r="D118" s="19" t="n">
        <v>0.16728697687868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70308394158857</v>
      </c>
      <c r="D119" s="19" t="n">
        <v>0.16998114153052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93865883361146</v>
      </c>
      <c r="D120" s="19" t="n">
        <v>0.19430861970133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68925936218261</v>
      </c>
      <c r="D121" s="19" t="n">
        <v>0.098308884240379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1948098842275</v>
      </c>
      <c r="D122" s="19" t="n">
        <v>0.31185227098056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5898717535608</v>
      </c>
      <c r="D123" s="19" t="n">
        <v>0.095591793580449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20513862676352</v>
      </c>
      <c r="D124" s="19" t="n">
        <v>0.05191380286992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74005337000909</v>
      </c>
      <c r="D125" s="19" t="n">
        <v>0.087117188707290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4219891429019</v>
      </c>
      <c r="D126" s="19" t="n">
        <v>0.20918986883613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807049596222013</v>
      </c>
      <c r="D127" s="19" t="n">
        <v>0.080497425064833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998936951220626</v>
      </c>
      <c r="D128" s="19" t="n">
        <v>0.099660093623975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606764192388468</v>
      </c>
      <c r="D129" s="19" t="n">
        <v>0.060547430702523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21519370343367</v>
      </c>
      <c r="D130" s="19" t="n">
        <v>0.12128883460690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504488613303</v>
      </c>
      <c r="D131" s="19" t="n">
        <v>0.29501754030474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6506926082702</v>
      </c>
      <c r="D132" s="19" t="n">
        <v>0.466463688531765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69587469650044</v>
      </c>
      <c r="D133" s="19" t="n">
        <v>0.26903048832312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2451536144552</v>
      </c>
      <c r="D134" s="19" t="n">
        <v>0.17307828906445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767634833611</v>
      </c>
      <c r="D135" s="19" t="n">
        <v>0.14575543311593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85858623176471</v>
      </c>
      <c r="D136" s="19" t="n">
        <v>0.088993422244067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88500391790797</v>
      </c>
      <c r="D137" s="19" t="n">
        <v>0.068861068159423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507294903705525</v>
      </c>
      <c r="D138" s="19" t="n">
        <v>0.050616661040246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70670544588638</v>
      </c>
      <c r="D139" s="19" t="n">
        <v>0.17074089703910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60810513529165</v>
      </c>
      <c r="D140" s="19" t="n">
        <v>0.035910864180119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898626794497</v>
      </c>
      <c r="D141" s="19" t="n">
        <v>0.22189171587069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2951869779923</v>
      </c>
      <c r="D142" s="19" t="n">
        <v>0.22294675082413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5468420115049</v>
      </c>
      <c r="D143" s="19" t="n">
        <v>0.12544517451046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442808190438</v>
      </c>
      <c r="D144" s="19" t="n">
        <v>0.31446462218811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3941821620764</v>
      </c>
      <c r="D145" s="19" t="n">
        <v>0.31397725516004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1822077821498</v>
      </c>
      <c r="D146" s="19" t="n">
        <v>0.25186138893277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6607390183512</v>
      </c>
      <c r="D147" s="19" t="n">
        <v>0.034664902163986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1997828428536</v>
      </c>
      <c r="D148" s="19" t="n">
        <v>0.16168126294598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41636793429304</v>
      </c>
      <c r="D149" s="19" t="n">
        <v>0.34629002838722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2089230511883</v>
      </c>
      <c r="D150" s="19" t="n">
        <v>0.15203599685549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49004952149421</v>
      </c>
      <c r="D151" s="19" t="n">
        <v>0.074775461651852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83042364922853</v>
      </c>
      <c r="D152" s="19" t="n">
        <v>0.048247842782500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67272373615807</v>
      </c>
      <c r="D153" s="19" t="n">
        <v>0.067065924906066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60262813801027</v>
      </c>
      <c r="D154" s="19" t="n">
        <v>0.060333943797781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30446829627083</v>
      </c>
      <c r="D155" s="19" t="n">
        <v>0.13054733488848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51960542614964</v>
      </c>
      <c r="D156" s="19" t="n">
        <v>0.06506890893813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4478323750893</v>
      </c>
      <c r="D157" s="19" t="n">
        <v>0.18444871087870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68776869620098</v>
      </c>
      <c r="D158" s="19" t="n">
        <v>0.181285833386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905273294488273</v>
      </c>
      <c r="D159" s="19" t="n">
        <v>0.090275028177183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7401153554769</v>
      </c>
      <c r="D160" s="19" t="n">
        <v>0.12697488663165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9939923090653</v>
      </c>
      <c r="D161" s="19" t="n">
        <v>0.18982154479192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43323784788132</v>
      </c>
      <c r="D162" s="19" t="n">
        <v>0.14435819656801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7210104702135</v>
      </c>
      <c r="D163" s="19" t="n">
        <v>0.074718806467618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2160430275143</v>
      </c>
      <c r="D164" s="19" t="n">
        <v>0.049211915618003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9661126193602</v>
      </c>
      <c r="D165" s="19" t="n">
        <v>0.18914410719506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38873201157187</v>
      </c>
      <c r="D166" s="19" t="n">
        <v>0.240520574726247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5572573427561</v>
      </c>
      <c r="D167" s="19" t="n">
        <v>0.12522611283666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51042675139999</v>
      </c>
      <c r="D168" s="19" t="n">
        <v>0.054947407941644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81603524645604</v>
      </c>
      <c r="D169" s="19" t="n">
        <v>0.28116002711355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80482999034512</v>
      </c>
      <c r="D170" s="19" t="n">
        <v>0.077790951583002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02341654379549</v>
      </c>
      <c r="D171" s="19" t="n">
        <v>0.20235666440613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315955942796</v>
      </c>
      <c r="D172" s="19" t="n">
        <v>0.10231388062441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54542013380288</v>
      </c>
      <c r="D173" s="19" t="n">
        <v>0.095363295066868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646274321663</v>
      </c>
      <c r="D174" s="19" t="n">
        <v>0.19558603458883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3294064980641</v>
      </c>
      <c r="D175" s="19" t="n">
        <v>0.14459680262908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4656399961091</v>
      </c>
      <c r="D176" s="19" t="n">
        <v>0.16447772215506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0193260823088</v>
      </c>
      <c r="D177" s="27" t="n">
        <v>0.14248570379070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73453087616</v>
      </c>
      <c r="D178" s="19" t="n">
        <v>0.1347427118864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256029131143</v>
      </c>
      <c r="D179" s="19" t="n">
        <v>0.14124016516523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4079670053036</v>
      </c>
      <c r="D180" s="19" t="n">
        <v>0.13432213256343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7644809465297</v>
      </c>
      <c r="D181" s="19" t="n">
        <v>0.16775592272840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869184483454161</v>
      </c>
      <c r="D182" s="19" t="n">
        <v>0.086721319283209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46685438587983</v>
      </c>
      <c r="D183" s="19" t="n">
        <v>0.084820522931702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01093950548041</v>
      </c>
      <c r="D184" s="19" t="n">
        <v>0.09061701359466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01701150056063</v>
      </c>
      <c r="D185" s="19" t="n">
        <v>0.10144390623475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50323839426501</v>
      </c>
      <c r="D186" s="19" t="n">
        <v>0.054907123477196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29434615602083</v>
      </c>
      <c r="D187" s="19" t="n">
        <v>0.08294775217153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5613901442841</v>
      </c>
      <c r="D188" s="19" t="n">
        <v>0.11529489605186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48457600973209</v>
      </c>
      <c r="D189" s="19" t="n">
        <v>0.0746741120790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26773921618495</v>
      </c>
      <c r="D190" s="19" t="n">
        <v>0.12647638958122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288389714211066</v>
      </c>
      <c r="D191" s="19" t="n">
        <v>0.28902341786109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18437253280726</v>
      </c>
      <c r="D192" s="19" t="n">
        <v>0.1184521641712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762791351457788</v>
      </c>
      <c r="D193" s="19" t="n">
        <v>0.076059284525575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36055906224238</v>
      </c>
      <c r="D194" s="19" t="n">
        <v>0.35994046824056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665445107992</v>
      </c>
      <c r="D195" s="19" t="n">
        <v>0.10656162265943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82433333914587</v>
      </c>
      <c r="D196" s="19" t="n">
        <v>0.18231491435387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68423364768301</v>
      </c>
      <c r="D197" s="19" t="n">
        <v>0.066604332050610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02284174657335</v>
      </c>
      <c r="D198" s="19" t="n">
        <v>0.10191551432488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97609763088001</v>
      </c>
      <c r="D199" s="19" t="n">
        <v>0.19747849131436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90564785970051</v>
      </c>
      <c r="D200" s="19" t="n">
        <v>0.19057224199078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89503386631868</v>
      </c>
      <c r="D201" s="19" t="n">
        <v>0.19007578375447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85014705805458</v>
      </c>
      <c r="D202" s="19" t="n">
        <v>0.18631103925440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861776793594604</v>
      </c>
      <c r="D203" s="19" t="n">
        <v>0.086043076331006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18465568077004</v>
      </c>
      <c r="D204" s="19" t="n">
        <v>0.11910478617578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304454897063528</v>
      </c>
      <c r="D205" s="19" t="n">
        <v>0.30355919518479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09805162811791</v>
      </c>
      <c r="D206" s="19" t="n">
        <v>0.080721459805500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44315003408003</v>
      </c>
      <c r="D207" s="19" t="n">
        <v>0.14432295263175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43957103328035</v>
      </c>
      <c r="D208" s="19" t="n">
        <v>0.1502335074869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688880973212765</v>
      </c>
      <c r="D209" s="19" t="n">
        <v>0.069202603710278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53430258894117</v>
      </c>
      <c r="D210" s="19" t="n">
        <v>0.1534366069012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774564173006501</v>
      </c>
      <c r="D211" s="19" t="n">
        <v>0.077221538170179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11324966384723</v>
      </c>
      <c r="D212" s="27" t="n">
        <v>0.11132543694490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33063718441582</v>
      </c>
      <c r="D213" s="27" t="n">
        <v>0.083096535196258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49903913617178</v>
      </c>
      <c r="D214" s="19" t="n">
        <v>0.084897257086707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56969185526948</v>
      </c>
      <c r="D215" s="19" t="n">
        <v>0.15697305142722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727266729429238</v>
      </c>
      <c r="D216" s="19" t="n">
        <v>0.072555046863947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693204745622363</v>
      </c>
      <c r="D217" s="19" t="n">
        <v>0.069316274755689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8821413524776</v>
      </c>
      <c r="D218" s="19" t="n">
        <v>0.1587827537255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953546732472026</v>
      </c>
      <c r="D219" s="19" t="n">
        <v>0.095201495153539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61206736771689</v>
      </c>
      <c r="D220" s="19" t="n">
        <v>0.16073255766036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668258223450165</v>
      </c>
      <c r="D221" s="19" t="n">
        <v>0.067150153120792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678180340098036</v>
      </c>
      <c r="D222" s="19" t="n">
        <v>0.067812210794583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936481562500954</v>
      </c>
      <c r="D223" s="19" t="n">
        <v>0.093413172090057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568944503879021</v>
      </c>
      <c r="D224" s="19" t="n">
        <v>0.056968542412350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38310348885372</v>
      </c>
      <c r="D225" s="19" t="n">
        <v>0.13800739478696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641691112000546</v>
      </c>
      <c r="D226" s="31" t="n">
        <v>0.064042014348919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84811119472455</v>
      </c>
      <c r="D227" s="19" t="n">
        <v>0.088247847491437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47896970965095</v>
      </c>
      <c r="D228" s="19" t="n">
        <v>0.064656753037896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8</v>
      </c>
      <c r="C229" s="8" t="n">
        <v>0.102441505868684</v>
      </c>
      <c r="D229" s="19" t="n">
        <v>0.102231302855382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28919798045985</v>
      </c>
      <c r="D230" s="19" t="n">
        <v>0.062693617756229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63048216759123</v>
      </c>
      <c r="D231" s="19" t="n">
        <v>0.16694914799182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32951036711989</v>
      </c>
      <c r="D232" s="19" t="n">
        <v>0.13295607353058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9122691249954</v>
      </c>
      <c r="D233" s="19" t="n">
        <v>0.16873487351798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588090062828573</v>
      </c>
      <c r="D234" s="19" t="n">
        <v>0.058625002862411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200589189841915</v>
      </c>
      <c r="D235" s="19" t="n">
        <v>0.203615137011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88288907936915</v>
      </c>
      <c r="D236" s="19" t="n">
        <v>0.088259185613000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894000049115267</v>
      </c>
      <c r="D237" s="19" t="n">
        <v>0.089177940385793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37830688624509</v>
      </c>
      <c r="D238" s="19" t="n">
        <v>0.073616407603382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84822085869085</v>
      </c>
      <c r="D239" s="19" t="n">
        <v>0.18443424610692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870215980043248</v>
      </c>
      <c r="D240" s="19" t="n">
        <v>0.086819341948023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94760546906842</v>
      </c>
      <c r="D241" s="19" t="n">
        <v>0.06934379293754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50288765822151</v>
      </c>
      <c r="D242" s="19" t="n">
        <v>0.15045985494652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89455260605875</v>
      </c>
      <c r="D243" s="19" t="n">
        <v>0.19115676406992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265087913183286</v>
      </c>
      <c r="D244" s="19" t="n">
        <v>0.26417989063745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894205810240014</v>
      </c>
      <c r="D245" s="19" t="n">
        <v>0.089625397193677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06212376753478</v>
      </c>
      <c r="D246" s="19" t="n">
        <v>0.10595543689329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32305202876588</v>
      </c>
      <c r="D247" s="19" t="n">
        <v>0.13227542066948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3113207024957</v>
      </c>
      <c r="D248" s="19" t="n">
        <v>0.1850131071348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552103923542283</v>
      </c>
      <c r="D249" s="19" t="n">
        <v>0.055093905586561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480502476290592</v>
      </c>
      <c r="D250" s="19" t="n">
        <v>0.048001841526472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486001363198031</v>
      </c>
      <c r="D251" s="19" t="n">
        <v>0.0484253342912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517736577471882</v>
      </c>
      <c r="D252" s="19" t="n">
        <v>0.051574516508945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931485776479153</v>
      </c>
      <c r="D253" s="19" t="n">
        <v>0.092541379737362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948165056601646</v>
      </c>
      <c r="D254" s="19" t="n">
        <v>0.094729655517264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248570473768192</v>
      </c>
      <c r="D255" s="19" t="n">
        <v>0.248574992307194</v>
      </c>
      <c r="E255" s="24" t="n">
        <v>1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740287455946799</v>
      </c>
      <c r="D256" s="19" t="n">
        <v>0.073832799004498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1</v>
      </c>
      <c r="B257" s="18" t="s">
        <v>503</v>
      </c>
      <c r="C257" s="8" t="n">
        <v>0.117049724202172</v>
      </c>
      <c r="D257" s="19" t="n">
        <v>0.116739905439814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961592383946311</v>
      </c>
      <c r="D258" s="19" t="n">
        <v>0.096107384489427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6050015242375</v>
      </c>
      <c r="D259" s="19" t="n">
        <v>0.16013643944574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90975108291763</v>
      </c>
      <c r="D260" s="19" t="n">
        <v>0.090739232917677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600915126994263</v>
      </c>
      <c r="D261" s="19" t="n">
        <v>0.06010487867196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95921031481866</v>
      </c>
      <c r="D262" s="19" t="n">
        <v>0.1952835140102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228273240486358</v>
      </c>
      <c r="D263" s="19" t="n">
        <v>0.2281985085237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109300991105417</v>
      </c>
      <c r="D264" s="19" t="n">
        <v>0.10904165904707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102319966960366</v>
      </c>
      <c r="D265" s="27" t="n">
        <v>0.10230665877664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805702763353547</v>
      </c>
      <c r="D266" s="27" t="n">
        <v>0.080355226408564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15642597297951</v>
      </c>
      <c r="D267" s="19" t="n">
        <v>0.061397638813380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05190888510684</v>
      </c>
      <c r="D268" s="19" t="n">
        <v>0.0605175982791242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582971859613975</v>
      </c>
      <c r="D269" s="19" t="n">
        <v>0.058302419123383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28720759840899</v>
      </c>
      <c r="D270" s="19" t="n">
        <v>0.0728788035916581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13104414204655</v>
      </c>
      <c r="D271" s="19" t="n">
        <v>0.11300070054533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61200075929274</v>
      </c>
      <c r="D272" s="19" t="n">
        <v>0.16121976118903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91499336654971</v>
      </c>
      <c r="D273" s="19" t="n">
        <v>0.19220705793634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0389046141234326</v>
      </c>
      <c r="D274" s="19" t="n">
        <v>0.038755200322032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223217355410908</v>
      </c>
      <c r="D275" s="19" t="n">
        <v>0.022272793725913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194185474198386</v>
      </c>
      <c r="D276" s="19" t="n">
        <v>0.019420671550507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25331125643841</v>
      </c>
      <c r="D277" s="19" t="n">
        <v>0.12534965377687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486395396713046</v>
      </c>
      <c r="D278" s="19" t="n">
        <v>0.048557992334053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319058020542414</v>
      </c>
      <c r="D279" s="19" t="n">
        <v>0.31791995005491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36897312891168</v>
      </c>
      <c r="D280" s="19" t="n">
        <v>0.13691573382622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0919707409686735</v>
      </c>
      <c r="D281" s="19" t="n">
        <v>0.0091973723721516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119164793316184</v>
      </c>
      <c r="D282" s="19" t="n">
        <v>0.011916694667349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701293490371333</v>
      </c>
      <c r="D283" s="27" t="n">
        <v>0.069975331397563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28272447531725</v>
      </c>
      <c r="D284" s="27" t="n">
        <v>0.12838682155679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64754698540011</v>
      </c>
      <c r="D285" s="27" t="n">
        <v>0.16596704930937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303833718193622</v>
      </c>
      <c r="D286" s="27" t="n">
        <v>0.30261493948230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29285319200354</v>
      </c>
      <c r="D287" s="19" t="n">
        <v>0.12925605890507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00376913520134</v>
      </c>
      <c r="D288" s="27" t="n">
        <v>0.10037618400656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544180710327272</v>
      </c>
      <c r="D289" s="19" t="n">
        <v>0.05427844557862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116985169645881</v>
      </c>
      <c r="D290" s="19" t="n">
        <v>0.11885192324141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681969142199953</v>
      </c>
      <c r="D291" s="19" t="n">
        <v>0.06798706661837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867407799570167</v>
      </c>
      <c r="D292" s="19" t="n">
        <v>0.086741642569936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680779496564831</v>
      </c>
      <c r="D293" s="19" t="n">
        <v>0.067872128347497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155408524003064</v>
      </c>
      <c r="D294" s="19" t="n">
        <v>0.015543359236833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97948080098819</v>
      </c>
      <c r="D295" s="19" t="n">
        <v>0.019796549979413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384914040374419</v>
      </c>
      <c r="D296" s="19" t="n">
        <v>0.03837600744473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91440228525902</v>
      </c>
      <c r="D297" s="19" t="n">
        <v>0.091214287047884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497568990077186</v>
      </c>
      <c r="D298" s="19" t="n">
        <v>0.049649265946918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02893508985459</v>
      </c>
      <c r="D299" s="19" t="n">
        <v>0.10404724522578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461071431383642</v>
      </c>
      <c r="D300" s="19" t="n">
        <v>0.046070634280733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526127326200133</v>
      </c>
      <c r="D301" s="19" t="n">
        <v>0.052514489409175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45241778568672</v>
      </c>
      <c r="D302" s="19" t="n">
        <v>0.045180789733313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591443200341656</v>
      </c>
      <c r="D303" s="19" t="n">
        <v>0.059021289675431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0895557735762833</v>
      </c>
      <c r="D304" s="19" t="n">
        <v>0.0089568388099959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50088523626281</v>
      </c>
      <c r="D305" s="19" t="n">
        <v>0.04999200804514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731643792545782</v>
      </c>
      <c r="D306" s="19" t="n">
        <v>0.072957557218399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158839943483051</v>
      </c>
      <c r="D307" s="19" t="n">
        <v>0.158827600635683</v>
      </c>
      <c r="E307" s="24" t="n">
        <v>0</v>
      </c>
      <c r="F307" s="25" t="n">
        <v>1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198552738148847</v>
      </c>
      <c r="D308" s="19" t="n">
        <v>0.019857887525129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810266309346649</v>
      </c>
      <c r="D309" s="19" t="n">
        <v>0.080817361797662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484908970915299</v>
      </c>
      <c r="D310" s="19" t="n">
        <v>0.048452208342984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91122361732159</v>
      </c>
      <c r="D311" s="19" t="n">
        <v>0.049024365950108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12280492802272</v>
      </c>
      <c r="D312" s="19" t="n">
        <v>0.05110805473173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2</v>
      </c>
      <c r="B313" s="18" t="s">
        <v>614</v>
      </c>
      <c r="C313" s="8" t="n">
        <v>0.0809986579064336</v>
      </c>
      <c r="D313" s="19" t="n">
        <v>0.0808089298664189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75238308744457</v>
      </c>
      <c r="D314" s="19" t="n">
        <v>0.047549289130001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332447393509329</v>
      </c>
      <c r="D315" s="19" t="n">
        <v>0.033244857142029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388020967874963</v>
      </c>
      <c r="D316" s="19" t="n">
        <v>0.037151653973657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4392335943959</v>
      </c>
      <c r="D317" s="19" t="n">
        <v>0.043835574514181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356745297650083</v>
      </c>
      <c r="D318" s="19" t="n">
        <v>0.035678878970519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67783240971478</v>
      </c>
      <c r="D319" s="19" t="n">
        <v>0.067655841418853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485682699046615</v>
      </c>
      <c r="D320" s="19" t="n">
        <v>0.048478959805745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947321217515146</v>
      </c>
      <c r="D321" s="19" t="n">
        <v>0.094518859881282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504465138559146</v>
      </c>
      <c r="D322" s="19" t="n">
        <v>0.050353278873786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18" t="s">
        <v>633</v>
      </c>
      <c r="C323" s="8" t="n">
        <v>0.0797629418999667</v>
      </c>
      <c r="D323" s="19" t="n">
        <v>0.079615524449402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513233973606498</v>
      </c>
      <c r="D324" s="19" t="n">
        <v>0.051215571260833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15431050203313</v>
      </c>
      <c r="D325" s="19" t="n">
        <v>0.051340943966757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3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2 OCTO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4</v>
      </c>
      <c r="B3" s="127" t="s">
        <v>1195</v>
      </c>
      <c r="C3" s="127" t="s">
        <v>1196</v>
      </c>
      <c r="D3" s="127" t="s">
        <v>1197</v>
      </c>
      <c r="E3" s="127" t="s">
        <v>1198</v>
      </c>
      <c r="F3" s="127" t="s">
        <v>1199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0</v>
      </c>
      <c r="C5" s="41" t="n">
        <v>0.123296849706679</v>
      </c>
      <c r="D5" s="9" t="n">
        <v>0.1236882589273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948089203532</v>
      </c>
      <c r="D6" s="14" t="n">
        <v>0.1392182876400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942305480036</v>
      </c>
      <c r="D7" s="19" t="n">
        <v>0.2669262698868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508292216895</v>
      </c>
      <c r="D8" s="19" t="n">
        <v>0.05528690173003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7580116707666</v>
      </c>
      <c r="D9" s="19" t="n">
        <v>0.14714001596724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1246123879719</v>
      </c>
      <c r="D10" s="19" t="n">
        <v>0.09514203014168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1</v>
      </c>
      <c r="C11" s="8" t="n">
        <v>0.117219139033625</v>
      </c>
      <c r="D11" s="19" t="n">
        <v>0.1193812046913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2</v>
      </c>
      <c r="C12" s="8" t="n">
        <v>0.107609470513692</v>
      </c>
      <c r="D12" s="19" t="n">
        <v>0.10875497603505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582570754715</v>
      </c>
      <c r="D13" s="19" t="n">
        <v>0.194605653472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5422436314831</v>
      </c>
      <c r="D14" s="19" t="n">
        <v>0.165133302829785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1275208314377</v>
      </c>
      <c r="D15" s="19" t="n">
        <v>0.1328652309615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828002318302</v>
      </c>
      <c r="D16" s="19" t="n">
        <v>0.1035390375722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880721582896</v>
      </c>
      <c r="D17" s="19" t="n">
        <v>0.11789611909355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331774559</v>
      </c>
      <c r="D18" s="19" t="n">
        <v>0.07033439404721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7871923470287</v>
      </c>
      <c r="D19" s="19" t="n">
        <v>0.098500813028120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453760901647</v>
      </c>
      <c r="D20" s="19" t="n">
        <v>0.1172220011173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3</v>
      </c>
      <c r="C21" s="8" t="n">
        <v>0.123575507921242</v>
      </c>
      <c r="D21" s="19" t="n">
        <v>0.1232069838943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619000444635</v>
      </c>
      <c r="D22" s="19" t="n">
        <v>0.1046314394995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0956273151008</v>
      </c>
      <c r="D23" s="19" t="n">
        <v>0.1506144806353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958804599982</v>
      </c>
      <c r="D24" s="19" t="n">
        <v>0.06679117219320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620226128846</v>
      </c>
      <c r="D25" s="19" t="n">
        <v>0.096433692077257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708195151556</v>
      </c>
      <c r="D26" s="19" t="n">
        <v>0.135603554540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0192891673697</v>
      </c>
      <c r="D27" s="19" t="n">
        <v>0.12044951254053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48726604288507</v>
      </c>
      <c r="D28" s="19" t="n">
        <v>0.094664987150483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793882651219</v>
      </c>
      <c r="D29" s="19" t="n">
        <v>0.10166654331972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4389087503093</v>
      </c>
      <c r="D30" s="19" t="n">
        <v>0.14338033767710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4</v>
      </c>
      <c r="C31" s="8" t="n">
        <v>0.159401433298909</v>
      </c>
      <c r="D31" s="19" t="n">
        <v>0.15941369874965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5</v>
      </c>
      <c r="C32" s="8" t="n">
        <v>0.0633606901248013</v>
      </c>
      <c r="D32" s="19" t="n">
        <v>0.06314781594812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6</v>
      </c>
      <c r="C33" s="8" t="n">
        <v>0.100182047457255</v>
      </c>
      <c r="D33" s="19" t="n">
        <v>0.0998454638305916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078277805819</v>
      </c>
      <c r="D34" s="19" t="n">
        <v>0.09800541167792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7506753062671</v>
      </c>
      <c r="D35" s="19" t="n">
        <v>0.068677856416825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41973912910776</v>
      </c>
      <c r="D36" s="19" t="n">
        <v>0.093938413307755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9825769477158</v>
      </c>
      <c r="D37" s="19" t="n">
        <v>0.10990731586601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7762877932967</v>
      </c>
      <c r="D38" s="19" t="n">
        <v>0.15777867951656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17377200742027</v>
      </c>
      <c r="D39" s="19" t="n">
        <v>0.091437025167864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217895598499</v>
      </c>
      <c r="D40" s="19" t="n">
        <v>0.1382246180925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137162838056</v>
      </c>
      <c r="D41" s="19" t="n">
        <v>0.29365316594488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5806222507075</v>
      </c>
      <c r="D42" s="19" t="n">
        <v>0.18573921394738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1226805029612</v>
      </c>
      <c r="D43" s="19" t="n">
        <v>0.10095449757900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7</v>
      </c>
      <c r="C44" s="8" t="n">
        <v>0.0773117084058334</v>
      </c>
      <c r="D44" s="19" t="n">
        <v>0.077146916845735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8</v>
      </c>
      <c r="C45" s="8" t="n">
        <v>0.122240544180609</v>
      </c>
      <c r="D45" s="19" t="n">
        <v>0.121979985846069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09</v>
      </c>
      <c r="C46" s="8" t="n">
        <v>0.0855865047376932</v>
      </c>
      <c r="D46" s="19" t="n">
        <v>0.085753560671115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0</v>
      </c>
      <c r="C47" s="8" t="n">
        <v>0.0640181234474009</v>
      </c>
      <c r="D47" s="19" t="n">
        <v>0.06385003895887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1</v>
      </c>
      <c r="C48" s="8" t="n">
        <v>0.101221540811809</v>
      </c>
      <c r="D48" s="19" t="n">
        <v>0.1009557759002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3894679535943</v>
      </c>
      <c r="D49" s="19" t="n">
        <v>0.2238155763511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3945312758068</v>
      </c>
      <c r="D50" s="19" t="n">
        <v>0.22383240379151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4055676763968</v>
      </c>
      <c r="D51" s="19" t="n">
        <v>0.22398718734934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501107875847</v>
      </c>
      <c r="D52" s="19" t="n">
        <v>0.17152703559017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8592989806396</v>
      </c>
      <c r="D53" s="19" t="n">
        <v>0.169056202821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845778697356995</v>
      </c>
      <c r="D54" s="19" t="n">
        <v>0.084430523888820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6612866341419</v>
      </c>
      <c r="D55" s="19" t="n">
        <v>0.066448564047212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087502386688</v>
      </c>
      <c r="D56" s="19" t="n">
        <v>0.1112212377763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2</v>
      </c>
      <c r="C57" s="8" t="n">
        <v>0.0681612779803665</v>
      </c>
      <c r="D57" s="19" t="n">
        <v>0.068162670422039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29884587165907</v>
      </c>
      <c r="D58" s="19" t="n">
        <v>0.072853661389495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3</v>
      </c>
      <c r="C59" s="8" t="n">
        <v>0.131823754629752</v>
      </c>
      <c r="D59" s="19" t="n">
        <v>0.13172699302212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8055192245295</v>
      </c>
      <c r="D60" s="19" t="n">
        <v>0.11771143833511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4840629456413</v>
      </c>
      <c r="D61" s="27" t="n">
        <v>0.11485067997924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4984819548402</v>
      </c>
      <c r="D62" s="27" t="n">
        <v>0.19583152697977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1420056852113</v>
      </c>
      <c r="D63" s="27" t="n">
        <v>0.099155435103050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30778091297403</v>
      </c>
      <c r="D64" s="27" t="n">
        <v>0.082791000528359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20123369491351</v>
      </c>
      <c r="D65" s="27" t="n">
        <v>0.061883125851782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0456016943953</v>
      </c>
      <c r="D66" s="27" t="n">
        <v>0.21017619378622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805866896420955</v>
      </c>
      <c r="D67" s="19" t="n">
        <v>0.080535370997504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438672898227</v>
      </c>
      <c r="D68" s="19" t="n">
        <v>0.14435086291294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4</v>
      </c>
      <c r="C69" s="8" t="n">
        <v>0.297703582330033</v>
      </c>
      <c r="D69" s="19" t="n">
        <v>0.296599280204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7285970665861</v>
      </c>
      <c r="D70" s="19" t="n">
        <v>0.12692727410623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65656231042767</v>
      </c>
      <c r="D71" s="19" t="n">
        <v>0.16501624963292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5</v>
      </c>
      <c r="C72" s="8" t="n">
        <v>0.0747868847267852</v>
      </c>
      <c r="D72" s="19" t="n">
        <v>0.074599165093379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6</v>
      </c>
      <c r="C73" s="8" t="n">
        <v>0.11824844742255</v>
      </c>
      <c r="D73" s="19" t="n">
        <v>0.117951636621003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68228252746486</v>
      </c>
      <c r="D74" s="19" t="n">
        <v>0.036698015942251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5939836119721</v>
      </c>
      <c r="D75" s="19" t="n">
        <v>0.11567081862354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17</v>
      </c>
      <c r="C76" s="8" t="n">
        <v>0.0541599991657966</v>
      </c>
      <c r="D76" s="19" t="n">
        <v>0.054071078733118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18</v>
      </c>
      <c r="C77" s="8" t="n">
        <v>0.0683542131594057</v>
      </c>
      <c r="D77" s="19" t="n">
        <v>0.06841733730774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19</v>
      </c>
      <c r="C78" s="8" t="n">
        <v>0.108077500626188</v>
      </c>
      <c r="D78" s="19" t="n">
        <v>0.108177308668248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713250158377864</v>
      </c>
      <c r="D79" s="19" t="n">
        <v>0.071060467102991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6519168520305</v>
      </c>
      <c r="D80" s="19" t="n">
        <v>0.1764782813323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7741486051355</v>
      </c>
      <c r="D81" s="19" t="n">
        <v>0.06459654932639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4775574029518</v>
      </c>
      <c r="D82" s="19" t="n">
        <v>0.20437484096990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84066202953661</v>
      </c>
      <c r="D83" s="19" t="n">
        <v>0.088544604814477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0</v>
      </c>
      <c r="C84" s="8" t="n">
        <v>0.0683009496580913</v>
      </c>
      <c r="D84" s="19" t="n">
        <v>0.068132103500875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64170502157995</v>
      </c>
      <c r="D85" s="19" t="n">
        <v>0.16414425162201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76423600889118</v>
      </c>
      <c r="D86" s="19" t="n">
        <v>0.057436342047972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2999428839305</v>
      </c>
      <c r="D87" s="19" t="n">
        <v>0.13269867150790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90107641804221</v>
      </c>
      <c r="D88" s="19" t="n">
        <v>0.18936023662885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39691717494392</v>
      </c>
      <c r="D89" s="19" t="n">
        <v>0.13929654439035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56551691307451</v>
      </c>
      <c r="D90" s="19" t="n">
        <v>0.085644576178483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8870681403142</v>
      </c>
      <c r="D91" s="19" t="n">
        <v>0.13888599733723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57552965948795</v>
      </c>
      <c r="D92" s="19" t="n">
        <v>0.075995916595584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63651846860376</v>
      </c>
      <c r="D93" s="19" t="n">
        <v>0.16321711187353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77557035720152</v>
      </c>
      <c r="D94" s="19" t="n">
        <v>0.067516421634599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6447043302048</v>
      </c>
      <c r="D95" s="19" t="n">
        <v>0.10610370238788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40362810729147</v>
      </c>
      <c r="D96" s="19" t="n">
        <v>0.14032744671917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63168394591876</v>
      </c>
      <c r="D97" s="19" t="n">
        <v>0.076110274321874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235294899055</v>
      </c>
      <c r="D98" s="19" t="n">
        <v>0.22342635318162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83500444827546</v>
      </c>
      <c r="D99" s="19" t="n">
        <v>0.18306037538181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08956757473071</v>
      </c>
      <c r="D100" s="19" t="n">
        <v>0.21350955740283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2111943084502</v>
      </c>
      <c r="D101" s="19" t="n">
        <v>0.13254005353434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1499297006922</v>
      </c>
      <c r="D102" s="19" t="n">
        <v>0.10129245444501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42245472438834</v>
      </c>
      <c r="D103" s="19" t="n">
        <v>0.2419807156034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750198421783</v>
      </c>
      <c r="D104" s="19" t="n">
        <v>0.14674301144209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95333899683075</v>
      </c>
      <c r="D105" s="19" t="n">
        <v>0.059272426403818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410755301945</v>
      </c>
      <c r="D106" s="19" t="n">
        <v>0.066044065545567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94592881207</v>
      </c>
      <c r="D107" s="19" t="n">
        <v>0.060994194451509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409192296531</v>
      </c>
      <c r="D108" s="19" t="n">
        <v>0.0964402892569878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0651060036155</v>
      </c>
      <c r="D109" s="19" t="n">
        <v>0.19189698854479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1</v>
      </c>
      <c r="C110" s="8" t="n">
        <v>0.168109291035762</v>
      </c>
      <c r="D110" s="19" t="n">
        <v>0.168112367259731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83769471114486</v>
      </c>
      <c r="D111" s="19" t="n">
        <v>0.18337636329571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43452592260847</v>
      </c>
      <c r="D112" s="19" t="n">
        <v>0.24307147870534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43122069157378</v>
      </c>
      <c r="D113" s="19" t="n">
        <v>0.24276752952865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42473107660534</v>
      </c>
      <c r="D114" s="19" t="n">
        <v>0.24206917314414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43714297808465</v>
      </c>
      <c r="D115" s="19" t="n">
        <v>0.24334417719923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4352128800978</v>
      </c>
      <c r="D116" s="19" t="n">
        <v>0.10410813796703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8236264755745</v>
      </c>
      <c r="D117" s="19" t="n">
        <v>0.058080727653514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7382355614746</v>
      </c>
      <c r="D118" s="19" t="n">
        <v>0.16728697687868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70308394158857</v>
      </c>
      <c r="D119" s="19" t="n">
        <v>0.16998114153052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93865883361146</v>
      </c>
      <c r="D120" s="19" t="n">
        <v>0.19430861970133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68925936218261</v>
      </c>
      <c r="D121" s="19" t="n">
        <v>0.098308884240379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1948098842275</v>
      </c>
      <c r="D122" s="19" t="n">
        <v>0.31185227098056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5898717535608</v>
      </c>
      <c r="D123" s="19" t="n">
        <v>0.095591793580449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20513862676352</v>
      </c>
      <c r="D124" s="19" t="n">
        <v>0.05191380286992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74005337000909</v>
      </c>
      <c r="D125" s="19" t="n">
        <v>0.087117188707290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4219891429019</v>
      </c>
      <c r="D126" s="19" t="n">
        <v>0.20918986883613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807049596222013</v>
      </c>
      <c r="D127" s="19" t="n">
        <v>0.080497425064833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0998936951220626</v>
      </c>
      <c r="D128" s="19" t="n">
        <v>0.099660093623975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2</v>
      </c>
      <c r="C129" s="8" t="n">
        <v>0.0606764192388468</v>
      </c>
      <c r="D129" s="19" t="n">
        <v>0.060547430702523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3</v>
      </c>
      <c r="C130" s="8" t="n">
        <v>0.121519370343367</v>
      </c>
      <c r="D130" s="19" t="n">
        <v>0.12128883460690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504488613303</v>
      </c>
      <c r="D131" s="19" t="n">
        <v>0.29501754030474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6506926082702</v>
      </c>
      <c r="D132" s="19" t="n">
        <v>0.466463688531765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69587469650044</v>
      </c>
      <c r="D133" s="19" t="n">
        <v>0.26903048832312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2451536144552</v>
      </c>
      <c r="D134" s="19" t="n">
        <v>0.17307828906445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767634833611</v>
      </c>
      <c r="D135" s="19" t="n">
        <v>0.14575543311593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85858623176471</v>
      </c>
      <c r="D136" s="19" t="n">
        <v>0.088993422244067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88500391790797</v>
      </c>
      <c r="D137" s="19" t="n">
        <v>0.068861068159423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507294903705525</v>
      </c>
      <c r="D138" s="19" t="n">
        <v>0.050616661040246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70670544588638</v>
      </c>
      <c r="D139" s="19" t="n">
        <v>0.17074089703910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60810513529165</v>
      </c>
      <c r="D140" s="19" t="n">
        <v>0.035910864180119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4</v>
      </c>
      <c r="C141" s="8" t="n">
        <v>0.221898626794497</v>
      </c>
      <c r="D141" s="19" t="n">
        <v>0.22189171587069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5</v>
      </c>
      <c r="C142" s="8" t="n">
        <v>0.222951869779923</v>
      </c>
      <c r="D142" s="19" t="n">
        <v>0.22294675082413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6</v>
      </c>
      <c r="C143" s="8" t="n">
        <v>0.125468420115049</v>
      </c>
      <c r="D143" s="19" t="n">
        <v>0.12544517451046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27</v>
      </c>
      <c r="C144" s="8" t="n">
        <v>0.31442808190438</v>
      </c>
      <c r="D144" s="19" t="n">
        <v>0.31446462218811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28</v>
      </c>
      <c r="C145" s="8" t="n">
        <v>0.313941821620764</v>
      </c>
      <c r="D145" s="19" t="n">
        <v>0.31397725516004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29</v>
      </c>
      <c r="C146" s="8" t="n">
        <v>0.251822077821498</v>
      </c>
      <c r="D146" s="19" t="n">
        <v>0.25186138893277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6607390183512</v>
      </c>
      <c r="D147" s="19" t="n">
        <v>0.034664902163986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1997828428536</v>
      </c>
      <c r="D148" s="19" t="n">
        <v>0.16168126294598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41636793429304</v>
      </c>
      <c r="D149" s="19" t="n">
        <v>0.34629002838722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2089230511883</v>
      </c>
      <c r="D150" s="19" t="n">
        <v>0.15203599685549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0</v>
      </c>
      <c r="C151" s="8" t="n">
        <v>0.0749004952149421</v>
      </c>
      <c r="D151" s="19" t="n">
        <v>0.074775461651852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1</v>
      </c>
      <c r="C152" s="8" t="n">
        <v>0.0483042364922853</v>
      </c>
      <c r="D152" s="19" t="n">
        <v>0.048247842782500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2</v>
      </c>
      <c r="C153" s="8" t="n">
        <v>0.067272373615807</v>
      </c>
      <c r="D153" s="19" t="n">
        <v>0.067065924906066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3</v>
      </c>
      <c r="C154" s="8" t="n">
        <v>0.060262813801027</v>
      </c>
      <c r="D154" s="19" t="n">
        <v>0.060333943797781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30446829627083</v>
      </c>
      <c r="D155" s="19" t="n">
        <v>0.13054733488848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4</v>
      </c>
      <c r="C156" s="8" t="n">
        <v>0.0651960542614964</v>
      </c>
      <c r="D156" s="19" t="n">
        <v>0.06506890893813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4478323750893</v>
      </c>
      <c r="D157" s="19" t="n">
        <v>0.18444871087870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68776869620098</v>
      </c>
      <c r="D158" s="19" t="n">
        <v>0.181285833386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5</v>
      </c>
      <c r="C159" s="8" t="n">
        <v>0.0905273294488273</v>
      </c>
      <c r="D159" s="19" t="n">
        <v>0.090275028177183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7401153554769</v>
      </c>
      <c r="D160" s="19" t="n">
        <v>0.12697488663165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9939923090653</v>
      </c>
      <c r="D161" s="19" t="n">
        <v>0.18982154479192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43323784788132</v>
      </c>
      <c r="D162" s="19" t="n">
        <v>0.14435819656801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7210104702135</v>
      </c>
      <c r="D163" s="19" t="n">
        <v>0.074718806467618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2160430275143</v>
      </c>
      <c r="D164" s="19" t="n">
        <v>0.049211915618003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9661126193602</v>
      </c>
      <c r="D165" s="19" t="n">
        <v>0.18914410719506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6</v>
      </c>
      <c r="C166" s="8" t="n">
        <v>0.238873201157187</v>
      </c>
      <c r="D166" s="19" t="n">
        <v>0.240520574726247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5572573427561</v>
      </c>
      <c r="D167" s="19" t="n">
        <v>0.12522611283666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51042675139999</v>
      </c>
      <c r="D168" s="19" t="n">
        <v>0.054947407941644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81603524645604</v>
      </c>
      <c r="D169" s="19" t="n">
        <v>0.28116002711355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37</v>
      </c>
      <c r="C170" s="8" t="n">
        <v>0.0780482999034512</v>
      </c>
      <c r="D170" s="19" t="n">
        <v>0.077790951583002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38</v>
      </c>
      <c r="C171" s="8" t="n">
        <v>0.202341654379549</v>
      </c>
      <c r="D171" s="19" t="n">
        <v>0.20235666440613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39</v>
      </c>
      <c r="C172" s="8" t="n">
        <v>0.102315955942796</v>
      </c>
      <c r="D172" s="19" t="n">
        <v>0.10231388062441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54542013380288</v>
      </c>
      <c r="D173" s="19" t="n">
        <v>0.095363295066868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646274321663</v>
      </c>
      <c r="D174" s="19" t="n">
        <v>0.19558603458883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3294064980641</v>
      </c>
      <c r="D175" s="19" t="n">
        <v>0.14459680262908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0</v>
      </c>
      <c r="C176" s="129" t="n">
        <v>0.164656399961091</v>
      </c>
      <c r="D176" s="19" t="n">
        <v>0.16447772215506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0193260823088</v>
      </c>
      <c r="D177" s="27" t="n">
        <v>0.14248570379070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73453087616</v>
      </c>
      <c r="D178" s="19" t="n">
        <v>0.1347427118864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256029131143</v>
      </c>
      <c r="D179" s="19" t="n">
        <v>0.14124016516523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4079670053036</v>
      </c>
      <c r="D180" s="19" t="n">
        <v>0.13432213256343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7644809465297</v>
      </c>
      <c r="D181" s="19" t="n">
        <v>0.16775592272840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1</v>
      </c>
      <c r="C182" s="8" t="n">
        <v>0.0869184483454161</v>
      </c>
      <c r="D182" s="19" t="n">
        <v>0.086721319283209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46685438587983</v>
      </c>
      <c r="D183" s="19" t="n">
        <v>0.084820522931702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01093950548041</v>
      </c>
      <c r="D184" s="19" t="n">
        <v>0.09061701359466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01701150056063</v>
      </c>
      <c r="D185" s="19" t="n">
        <v>0.10144390623475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2</v>
      </c>
      <c r="C186" s="8" t="n">
        <v>0.0550323839426501</v>
      </c>
      <c r="D186" s="19" t="n">
        <v>0.054907123477196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29434615602083</v>
      </c>
      <c r="D187" s="19" t="n">
        <v>0.08294775217153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5613901442841</v>
      </c>
      <c r="D188" s="19" t="n">
        <v>0.11529489605186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3</v>
      </c>
      <c r="C189" s="8" t="n">
        <v>0.0748457600973209</v>
      </c>
      <c r="D189" s="19" t="n">
        <v>0.0746741120790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26773921618495</v>
      </c>
      <c r="D190" s="19" t="n">
        <v>0.12647638958122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288389714211066</v>
      </c>
      <c r="D191" s="19" t="n">
        <v>0.28902341786109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18437253280726</v>
      </c>
      <c r="D192" s="19" t="n">
        <v>0.1184521641712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762791351457788</v>
      </c>
      <c r="D193" s="19" t="n">
        <v>0.076059284525575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36055906224238</v>
      </c>
      <c r="D194" s="19" t="n">
        <v>0.35994046824056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665445107992</v>
      </c>
      <c r="D195" s="19" t="n">
        <v>0.10656162265943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82433333914587</v>
      </c>
      <c r="D196" s="19" t="n">
        <v>0.18231491435387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668423364768301</v>
      </c>
      <c r="D197" s="19" t="n">
        <v>0.066604332050610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02284174657335</v>
      </c>
      <c r="D198" s="19" t="n">
        <v>0.10191551432488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97609763088001</v>
      </c>
      <c r="D199" s="19" t="n">
        <v>0.19747849131436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90564785970051</v>
      </c>
      <c r="D200" s="19" t="n">
        <v>0.19057224199078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89503386631868</v>
      </c>
      <c r="D201" s="19" t="n">
        <v>0.19007578375447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85014705805458</v>
      </c>
      <c r="D202" s="19" t="n">
        <v>0.18631103925440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861776793594604</v>
      </c>
      <c r="D203" s="19" t="n">
        <v>0.086043076331006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18465568077004</v>
      </c>
      <c r="D204" s="19" t="n">
        <v>0.11910478617578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304454897063528</v>
      </c>
      <c r="D205" s="19" t="n">
        <v>0.30355919518479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09805162811791</v>
      </c>
      <c r="D206" s="19" t="n">
        <v>0.080721459805500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44315003408003</v>
      </c>
      <c r="D207" s="19" t="n">
        <v>0.14432295263175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43957103328035</v>
      </c>
      <c r="D208" s="19" t="n">
        <v>0.1502335074869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688880973212765</v>
      </c>
      <c r="D209" s="19" t="n">
        <v>0.069202603710278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53430258894117</v>
      </c>
      <c r="D210" s="19" t="n">
        <v>0.1534366069012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774564173006501</v>
      </c>
      <c r="D211" s="19" t="n">
        <v>0.077221538170179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11324966384723</v>
      </c>
      <c r="D212" s="27" t="n">
        <v>0.11132543694490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33063718441582</v>
      </c>
      <c r="D213" s="27" t="n">
        <v>0.083096535196258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49903913617178</v>
      </c>
      <c r="D214" s="19" t="n">
        <v>0.084897257086707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56969185526948</v>
      </c>
      <c r="D215" s="19" t="n">
        <v>0.15697305142722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1244</v>
      </c>
      <c r="C216" s="8" t="n">
        <v>0.0727266729429238</v>
      </c>
      <c r="D216" s="19" t="n">
        <v>0.072555046863947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693204745622363</v>
      </c>
      <c r="D217" s="19" t="n">
        <v>0.069316274755689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8821413524776</v>
      </c>
      <c r="D218" s="19" t="n">
        <v>0.1587827537255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953546732472026</v>
      </c>
      <c r="D219" s="19" t="n">
        <v>0.095201495153539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61206736771689</v>
      </c>
      <c r="D220" s="19" t="n">
        <v>0.16073255766036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1245</v>
      </c>
      <c r="C221" s="8" t="n">
        <v>0.0668258223450165</v>
      </c>
      <c r="D221" s="19" t="n">
        <v>0.067150153120792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678180340098036</v>
      </c>
      <c r="D222" s="19" t="n">
        <v>0.067812210794583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46</v>
      </c>
      <c r="C223" s="8" t="n">
        <v>0.0936481562500954</v>
      </c>
      <c r="D223" s="19" t="n">
        <v>0.093413172090057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47</v>
      </c>
      <c r="C224" s="8" t="n">
        <v>0.0568944503879021</v>
      </c>
      <c r="D224" s="19" t="n">
        <v>0.056968542412350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38310348885372</v>
      </c>
      <c r="D225" s="19" t="n">
        <v>0.13800739478696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641691112000546</v>
      </c>
      <c r="D226" s="31" t="n">
        <v>0.064042014348919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48</v>
      </c>
      <c r="C227" s="8" t="n">
        <v>0.0884811119472455</v>
      </c>
      <c r="D227" s="19" t="n">
        <v>0.088247847491437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49</v>
      </c>
      <c r="C228" s="8" t="n">
        <v>0.0647896970965095</v>
      </c>
      <c r="D228" s="19" t="n">
        <v>0.064656753037896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250</v>
      </c>
      <c r="C229" s="8" t="n">
        <v>0.102441505868684</v>
      </c>
      <c r="D229" s="19" t="n">
        <v>0.102231302855382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28919798045985</v>
      </c>
      <c r="D230" s="19" t="n">
        <v>0.062693617756229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63048216759123</v>
      </c>
      <c r="D231" s="19" t="n">
        <v>0.16694914799182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32951036711989</v>
      </c>
      <c r="D232" s="19" t="n">
        <v>0.13295607353058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9122691249954</v>
      </c>
      <c r="D233" s="19" t="n">
        <v>0.16873487351798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588090062828573</v>
      </c>
      <c r="D234" s="19" t="n">
        <v>0.058625002862411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200589189841915</v>
      </c>
      <c r="D235" s="19" t="n">
        <v>0.203615137011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88288907936915</v>
      </c>
      <c r="D236" s="19" t="n">
        <v>0.088259185613000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0894000049115267</v>
      </c>
      <c r="D237" s="19" t="n">
        <v>0.089177940385793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51</v>
      </c>
      <c r="C238" s="8" t="n">
        <v>0.0737830688624509</v>
      </c>
      <c r="D238" s="19" t="n">
        <v>0.073616407603382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84822085869085</v>
      </c>
      <c r="D239" s="19" t="n">
        <v>0.18443424610692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870215980043248</v>
      </c>
      <c r="D240" s="19" t="n">
        <v>0.086819341948023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694760546906842</v>
      </c>
      <c r="D241" s="19" t="n">
        <v>0.06934379293754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50288765822151</v>
      </c>
      <c r="D242" s="19" t="n">
        <v>0.15045985494652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89455260605875</v>
      </c>
      <c r="D243" s="19" t="n">
        <v>0.19115676406992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265087913183286</v>
      </c>
      <c r="D244" s="19" t="n">
        <v>0.26417989063745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894205810240014</v>
      </c>
      <c r="D245" s="19" t="n">
        <v>0.089625397193677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1252</v>
      </c>
      <c r="C246" s="8" t="n">
        <v>0.106212376753478</v>
      </c>
      <c r="D246" s="19" t="n">
        <v>0.10595543689329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132305202876588</v>
      </c>
      <c r="D247" s="19" t="n">
        <v>0.13227542066948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83113207024957</v>
      </c>
      <c r="D248" s="19" t="n">
        <v>0.1850131071348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1253</v>
      </c>
      <c r="C249" s="8" t="n">
        <v>0.0552103923542283</v>
      </c>
      <c r="D249" s="19" t="n">
        <v>0.055093905586561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4</v>
      </c>
      <c r="C250" s="8" t="n">
        <v>0.0480502476290592</v>
      </c>
      <c r="D250" s="19" t="n">
        <v>0.048001841526472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5</v>
      </c>
      <c r="C251" s="8" t="n">
        <v>0.0486001363198031</v>
      </c>
      <c r="D251" s="19" t="n">
        <v>0.0484253342912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0517736577471882</v>
      </c>
      <c r="D252" s="19" t="n">
        <v>0.051574516508945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931485776479153</v>
      </c>
      <c r="D253" s="19" t="n">
        <v>0.092541379737362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948165056601646</v>
      </c>
      <c r="D254" s="19" t="n">
        <v>0.094729655517264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248570473768192</v>
      </c>
      <c r="D255" s="19" t="n">
        <v>0.248574992307194</v>
      </c>
      <c r="E255" s="20" t="n">
        <v>1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56</v>
      </c>
      <c r="C256" s="8" t="n">
        <v>0.0740287455946799</v>
      </c>
      <c r="D256" s="19" t="n">
        <v>0.073832799004498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1</v>
      </c>
      <c r="B257" s="18" t="s">
        <v>1257</v>
      </c>
      <c r="C257" s="8" t="n">
        <v>0.117049724202172</v>
      </c>
      <c r="D257" s="19" t="n">
        <v>0.116739905439814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0961592383946311</v>
      </c>
      <c r="D258" s="19" t="n">
        <v>0.096107384489427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6050015242375</v>
      </c>
      <c r="D259" s="19" t="n">
        <v>0.16013643944574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090975108291763</v>
      </c>
      <c r="D260" s="19" t="n">
        <v>0.090739232917677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0600915126994263</v>
      </c>
      <c r="D261" s="19" t="n">
        <v>0.06010487867196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95921031481866</v>
      </c>
      <c r="D262" s="19" t="n">
        <v>0.1952835140102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228273240486358</v>
      </c>
      <c r="D263" s="19" t="n">
        <v>0.2281985085237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258</v>
      </c>
      <c r="C264" s="129" t="n">
        <v>0.109300991105417</v>
      </c>
      <c r="D264" s="19" t="n">
        <v>0.10904165904707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519</v>
      </c>
      <c r="C265" s="8" t="n">
        <v>0.102319966960366</v>
      </c>
      <c r="D265" s="27" t="n">
        <v>0.10230665877664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805702763353547</v>
      </c>
      <c r="D266" s="27" t="n">
        <v>0.080355226408564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1259</v>
      </c>
      <c r="C267" s="8" t="n">
        <v>0.0615642597297951</v>
      </c>
      <c r="D267" s="19" t="n">
        <v>0.061397638813380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1260</v>
      </c>
      <c r="C268" s="8" t="n">
        <v>0.0605190888510684</v>
      </c>
      <c r="D268" s="19" t="n">
        <v>0.0605175982791242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582971859613975</v>
      </c>
      <c r="D269" s="19" t="n">
        <v>0.058302419123383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261</v>
      </c>
      <c r="C270" s="8" t="n">
        <v>0.0728720759840899</v>
      </c>
      <c r="D270" s="19" t="n">
        <v>0.0728788035916581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13104414204655</v>
      </c>
      <c r="D271" s="19" t="n">
        <v>0.11300070054533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61200075929274</v>
      </c>
      <c r="D272" s="19" t="n">
        <v>0.16121976118903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91499336654971</v>
      </c>
      <c r="D273" s="19" t="n">
        <v>0.19220705793634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0389046141234326</v>
      </c>
      <c r="D274" s="19" t="n">
        <v>0.038755200322032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1262</v>
      </c>
      <c r="C275" s="8" t="n">
        <v>0.0223217355410908</v>
      </c>
      <c r="D275" s="19" t="n">
        <v>0.022272793725913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194185474198386</v>
      </c>
      <c r="D276" s="19" t="n">
        <v>0.019420671550507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25331125643841</v>
      </c>
      <c r="D277" s="19" t="n">
        <v>0.12534965377687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486395396713046</v>
      </c>
      <c r="D278" s="19" t="n">
        <v>0.048557992334053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319058020542414</v>
      </c>
      <c r="D279" s="19" t="n">
        <v>0.31791995005491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36897312891168</v>
      </c>
      <c r="D280" s="19" t="n">
        <v>0.13691573382622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0919707409686735</v>
      </c>
      <c r="D281" s="19" t="n">
        <v>0.0091973723721516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119164793316184</v>
      </c>
      <c r="D282" s="19" t="n">
        <v>0.011916694667349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701293490371333</v>
      </c>
      <c r="D283" s="27" t="n">
        <v>0.069975331397563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28272447531725</v>
      </c>
      <c r="D284" s="27" t="n">
        <v>0.12838682155679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64754698540011</v>
      </c>
      <c r="D285" s="27" t="n">
        <v>0.16596704930937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303833718193622</v>
      </c>
      <c r="D286" s="27" t="n">
        <v>0.30261493948230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29285319200354</v>
      </c>
      <c r="D287" s="19" t="n">
        <v>0.12925605890507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00376913520134</v>
      </c>
      <c r="D288" s="27" t="n">
        <v>0.10037618400656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1263</v>
      </c>
      <c r="C289" s="8" t="n">
        <v>0.0544180710327272</v>
      </c>
      <c r="D289" s="19" t="n">
        <v>0.05427844557862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116985169645881</v>
      </c>
      <c r="D290" s="19" t="n">
        <v>0.11885192324141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681969142199953</v>
      </c>
      <c r="D291" s="19" t="n">
        <v>0.06798706661837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867407799570167</v>
      </c>
      <c r="D292" s="19" t="n">
        <v>0.086741642569936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680779496564831</v>
      </c>
      <c r="D293" s="19" t="n">
        <v>0.067872128347497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155408524003064</v>
      </c>
      <c r="D294" s="19" t="n">
        <v>0.015543359236833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97948080098819</v>
      </c>
      <c r="D295" s="19" t="n">
        <v>0.019796549979413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384914040374419</v>
      </c>
      <c r="D296" s="19" t="n">
        <v>0.03837600744473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91440228525902</v>
      </c>
      <c r="D297" s="19" t="n">
        <v>0.091214287047884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497568990077186</v>
      </c>
      <c r="D298" s="19" t="n">
        <v>0.049649265946918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02893508985459</v>
      </c>
      <c r="D299" s="19" t="n">
        <v>0.10404724522578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461071431383642</v>
      </c>
      <c r="D300" s="19" t="n">
        <v>0.046070634280733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526127326200133</v>
      </c>
      <c r="D301" s="19" t="n">
        <v>0.052514489409175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45241778568672</v>
      </c>
      <c r="D302" s="19" t="n">
        <v>0.045180789733313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591443200341656</v>
      </c>
      <c r="D303" s="19" t="n">
        <v>0.059021289675431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0895557735762833</v>
      </c>
      <c r="D304" s="19" t="n">
        <v>0.0089568388099959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50088523626281</v>
      </c>
      <c r="D305" s="19" t="n">
        <v>0.04999200804514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731643792545782</v>
      </c>
      <c r="D306" s="19" t="n">
        <v>0.072957557218399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1264</v>
      </c>
      <c r="C307" s="8" t="n">
        <v>0.158839943483051</v>
      </c>
      <c r="D307" s="19" t="n">
        <v>0.158827600635683</v>
      </c>
      <c r="E307" s="24" t="n">
        <v>0</v>
      </c>
      <c r="F307" s="21" t="n">
        <v>1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198552738148847</v>
      </c>
      <c r="D308" s="19" t="n">
        <v>0.019857887525129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810266309346649</v>
      </c>
      <c r="D309" s="19" t="n">
        <v>0.080817361797662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1265</v>
      </c>
      <c r="C310" s="8" t="n">
        <v>0.0484908970915299</v>
      </c>
      <c r="D310" s="19" t="n">
        <v>0.048452208342984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91122361732159</v>
      </c>
      <c r="D311" s="19" t="n">
        <v>0.049024365950108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1266</v>
      </c>
      <c r="C312" s="8" t="n">
        <v>0.0512280492802272</v>
      </c>
      <c r="D312" s="19" t="n">
        <v>0.05110805473173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2</v>
      </c>
      <c r="B313" s="18" t="s">
        <v>1267</v>
      </c>
      <c r="C313" s="8" t="n">
        <v>0.0809986579064336</v>
      </c>
      <c r="D313" s="19" t="n">
        <v>0.0808089298664189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475238308744457</v>
      </c>
      <c r="D314" s="19" t="n">
        <v>0.047549289130001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332447393509329</v>
      </c>
      <c r="D315" s="19" t="n">
        <v>0.033244857142029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388020967874963</v>
      </c>
      <c r="D316" s="19" t="n">
        <v>0.037151653973657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4392335943959</v>
      </c>
      <c r="D317" s="19" t="n">
        <v>0.043835574514181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356745297650083</v>
      </c>
      <c r="D318" s="19" t="n">
        <v>0.035678878970519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67783240971478</v>
      </c>
      <c r="D319" s="19" t="n">
        <v>0.067655841418853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485682699046615</v>
      </c>
      <c r="D320" s="19" t="n">
        <v>0.048478959805745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947321217515146</v>
      </c>
      <c r="D321" s="19" t="n">
        <v>0.094518859881282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504465138559146</v>
      </c>
      <c r="D322" s="19" t="n">
        <v>0.050353278873786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633</v>
      </c>
      <c r="C323" s="8" t="n">
        <v>0.0797629418999667</v>
      </c>
      <c r="D323" s="19" t="n">
        <v>0.079615524449402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1268</v>
      </c>
      <c r="C324" s="8" t="n">
        <v>0.0513233973606498</v>
      </c>
      <c r="D324" s="19" t="n">
        <v>0.051215571260833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515431050203313</v>
      </c>
      <c r="D325" s="19" t="n">
        <v>0.051340943966757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OCTOBRE 2024</v>
      </c>
      <c r="B2" s="33"/>
      <c r="C2" s="33"/>
      <c r="D2" s="33"/>
    </row>
    <row r="3" customFormat="false" ht="12.75" hidden="false" customHeight="true" outlineLevel="0" collapsed="false">
      <c r="A3" s="132" t="s">
        <v>1269</v>
      </c>
      <c r="B3" s="34" t="s">
        <v>1195</v>
      </c>
      <c r="C3" s="34" t="s">
        <v>1196</v>
      </c>
      <c r="D3" s="133" t="s">
        <v>1197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9</v>
      </c>
      <c r="B5" s="18" t="s">
        <v>1270</v>
      </c>
      <c r="C5" s="8" t="n">
        <v>0.0196710927462889</v>
      </c>
      <c r="D5" s="19" t="n">
        <v>0.0195249683627082</v>
      </c>
    </row>
    <row r="6" customFormat="false" ht="15" hidden="false" customHeight="false" outlineLevel="0" collapsed="false">
      <c r="A6" s="17" t="s">
        <v>641</v>
      </c>
      <c r="B6" s="18" t="s">
        <v>1271</v>
      </c>
      <c r="C6" s="8" t="n">
        <v>0.0120827635837035</v>
      </c>
      <c r="D6" s="19" t="n">
        <v>0.0120280323247759</v>
      </c>
    </row>
    <row r="7" customFormat="false" ht="15" hidden="false" customHeight="false" outlineLevel="0" collapsed="false">
      <c r="A7" s="17" t="s">
        <v>643</v>
      </c>
      <c r="B7" s="18" t="s">
        <v>1272</v>
      </c>
      <c r="C7" s="8" t="n">
        <v>0.00608846884740364</v>
      </c>
      <c r="D7" s="19" t="n">
        <v>0.00607509409543444</v>
      </c>
    </row>
    <row r="8" customFormat="false" ht="15" hidden="false" customHeight="false" outlineLevel="0" collapsed="false">
      <c r="A8" s="17" t="s">
        <v>645</v>
      </c>
      <c r="B8" s="18" t="s">
        <v>1273</v>
      </c>
      <c r="C8" s="8" t="n">
        <v>0.00201331905794348</v>
      </c>
      <c r="D8" s="19" t="n">
        <v>0.00201387443662896</v>
      </c>
    </row>
    <row r="9" customFormat="false" ht="15" hidden="false" customHeight="false" outlineLevel="0" collapsed="false">
      <c r="A9" s="17" t="s">
        <v>647</v>
      </c>
      <c r="B9" s="18" t="s">
        <v>1274</v>
      </c>
      <c r="C9" s="8" t="n">
        <v>0.00157364990265366</v>
      </c>
      <c r="D9" s="19" t="n">
        <v>0.00156505363865284</v>
      </c>
    </row>
    <row r="10" customFormat="false" ht="15" hidden="false" customHeight="false" outlineLevel="0" collapsed="false">
      <c r="A10" s="17" t="s">
        <v>649</v>
      </c>
      <c r="B10" s="18" t="s">
        <v>1274</v>
      </c>
      <c r="C10" s="8" t="n">
        <v>0.00326928319975388</v>
      </c>
      <c r="D10" s="19" t="n">
        <v>0.00325458767860099</v>
      </c>
    </row>
    <row r="11" customFormat="false" ht="15" hidden="false" customHeight="false" outlineLevel="0" collapsed="false">
      <c r="A11" s="17" t="s">
        <v>650</v>
      </c>
      <c r="B11" s="18" t="s">
        <v>1274</v>
      </c>
      <c r="C11" s="8" t="n">
        <v>0.00368647815458227</v>
      </c>
      <c r="D11" s="19" t="n">
        <v>0.00367055389826441</v>
      </c>
    </row>
    <row r="12" customFormat="false" ht="14.25" hidden="false" customHeight="true" outlineLevel="0" collapsed="false">
      <c r="A12" s="17" t="s">
        <v>651</v>
      </c>
      <c r="B12" s="18" t="s">
        <v>1274</v>
      </c>
      <c r="C12" s="8" t="n">
        <v>0.00346765525374979</v>
      </c>
      <c r="D12" s="19" t="n">
        <v>0.00345121108785327</v>
      </c>
    </row>
    <row r="13" customFormat="false" ht="15" hidden="false" customHeight="false" outlineLevel="0" collapsed="false">
      <c r="A13" s="17" t="s">
        <v>652</v>
      </c>
      <c r="B13" s="18" t="s">
        <v>1275</v>
      </c>
      <c r="C13" s="8" t="n">
        <v>0.0441138401269429</v>
      </c>
      <c r="D13" s="19" t="n">
        <v>0.0437704307511671</v>
      </c>
    </row>
    <row r="14" customFormat="false" ht="15" hidden="false" customHeight="false" outlineLevel="0" collapsed="false">
      <c r="A14" s="17" t="s">
        <v>654</v>
      </c>
      <c r="B14" s="18" t="s">
        <v>1276</v>
      </c>
      <c r="C14" s="8" t="n">
        <v>0.0484505390053889</v>
      </c>
      <c r="D14" s="19" t="n">
        <v>0.0484020611530813</v>
      </c>
    </row>
    <row r="15" customFormat="false" ht="15" hidden="false" customHeight="false" outlineLevel="0" collapsed="false">
      <c r="A15" s="17" t="s">
        <v>656</v>
      </c>
      <c r="B15" s="18" t="s">
        <v>1277</v>
      </c>
      <c r="C15" s="8" t="n">
        <v>0.0473750277120629</v>
      </c>
      <c r="D15" s="19" t="n">
        <v>0.0473889156761364</v>
      </c>
    </row>
    <row r="16" customFormat="false" ht="15" hidden="false" customHeight="false" outlineLevel="0" collapsed="false">
      <c r="A16" s="17" t="s">
        <v>658</v>
      </c>
      <c r="B16" s="18" t="s">
        <v>1278</v>
      </c>
      <c r="C16" s="8" t="n">
        <v>0.0212708238337238</v>
      </c>
      <c r="D16" s="19" t="n">
        <v>0.0212721420546691</v>
      </c>
    </row>
    <row r="17" customFormat="false" ht="15" hidden="false" customHeight="false" outlineLevel="0" collapsed="false">
      <c r="A17" s="17" t="s">
        <v>660</v>
      </c>
      <c r="B17" s="18" t="s">
        <v>1278</v>
      </c>
      <c r="C17" s="8" t="n">
        <v>0.0340580944812364</v>
      </c>
      <c r="D17" s="19" t="n">
        <v>0.034059330854143</v>
      </c>
    </row>
    <row r="18" customFormat="false" ht="15" hidden="false" customHeight="false" outlineLevel="0" collapsed="false">
      <c r="A18" s="17" t="s">
        <v>661</v>
      </c>
      <c r="B18" s="18" t="s">
        <v>1278</v>
      </c>
      <c r="C18" s="8" t="n">
        <v>0.0397203440287217</v>
      </c>
      <c r="D18" s="19" t="n">
        <v>0.0397101259313202</v>
      </c>
    </row>
    <row r="19" customFormat="false" ht="15" hidden="false" customHeight="false" outlineLevel="0" collapsed="false">
      <c r="A19" s="17" t="s">
        <v>662</v>
      </c>
      <c r="B19" s="18" t="s">
        <v>1279</v>
      </c>
      <c r="C19" s="8" t="n">
        <v>0.0472093093292372</v>
      </c>
      <c r="D19" s="19" t="n">
        <v>0.0471426606025206</v>
      </c>
    </row>
    <row r="20" customFormat="false" ht="15" hidden="false" customHeight="false" outlineLevel="0" collapsed="false">
      <c r="A20" s="17" t="s">
        <v>664</v>
      </c>
      <c r="B20" s="18" t="s">
        <v>1280</v>
      </c>
      <c r="C20" s="8" t="n">
        <v>0.11190319380572</v>
      </c>
      <c r="D20" s="19" t="n">
        <v>0.11304321872891</v>
      </c>
    </row>
    <row r="21" customFormat="false" ht="15" hidden="false" customHeight="false" outlineLevel="0" collapsed="false">
      <c r="A21" s="17" t="s">
        <v>666</v>
      </c>
      <c r="B21" s="22" t="s">
        <v>1281</v>
      </c>
      <c r="C21" s="8" t="n">
        <v>0.0520038302552124</v>
      </c>
      <c r="D21" s="19" t="n">
        <v>0.0518888608682321</v>
      </c>
    </row>
    <row r="22" customFormat="false" ht="15" hidden="false" customHeight="false" outlineLevel="0" collapsed="false">
      <c r="A22" s="17" t="s">
        <v>668</v>
      </c>
      <c r="B22" s="18" t="s">
        <v>1282</v>
      </c>
      <c r="C22" s="8" t="n">
        <v>0.0707660975813346</v>
      </c>
      <c r="D22" s="19" t="n">
        <v>0.0706102608820012</v>
      </c>
    </row>
    <row r="23" customFormat="false" ht="15" hidden="false" customHeight="false" outlineLevel="0" collapsed="false">
      <c r="A23" s="17" t="s">
        <v>670</v>
      </c>
      <c r="B23" s="18" t="s">
        <v>1283</v>
      </c>
      <c r="C23" s="8" t="n">
        <v>0.0494702762298229</v>
      </c>
      <c r="D23" s="19" t="n">
        <v>0.0494003127263636</v>
      </c>
    </row>
    <row r="24" customFormat="false" ht="15" hidden="false" customHeight="false" outlineLevel="0" collapsed="false">
      <c r="A24" s="17" t="s">
        <v>672</v>
      </c>
      <c r="B24" s="18" t="s">
        <v>1284</v>
      </c>
      <c r="C24" s="8" t="n">
        <v>0.051814300882917</v>
      </c>
      <c r="D24" s="19" t="n">
        <v>0.0517004095997223</v>
      </c>
    </row>
    <row r="25" customFormat="false" ht="15" hidden="false" customHeight="false" outlineLevel="0" collapsed="false">
      <c r="A25" s="17" t="s">
        <v>674</v>
      </c>
      <c r="B25" s="18" t="s">
        <v>1285</v>
      </c>
      <c r="C25" s="8" t="n">
        <v>0.0630833624318957</v>
      </c>
      <c r="D25" s="19" t="n">
        <v>0.0628956992089754</v>
      </c>
    </row>
    <row r="26" customFormat="false" ht="15" hidden="false" customHeight="false" outlineLevel="0" collapsed="false">
      <c r="A26" s="17" t="s">
        <v>676</v>
      </c>
      <c r="B26" s="18" t="s">
        <v>1286</v>
      </c>
      <c r="C26" s="8" t="n">
        <v>0.0529569876930318</v>
      </c>
      <c r="D26" s="19" t="n">
        <v>0.0528334694137549</v>
      </c>
    </row>
    <row r="27" customFormat="false" ht="15" hidden="false" customHeight="false" outlineLevel="0" collapsed="false">
      <c r="A27" s="17" t="s">
        <v>678</v>
      </c>
      <c r="B27" s="18" t="s">
        <v>1287</v>
      </c>
      <c r="C27" s="8" t="n">
        <v>0.0494702762298229</v>
      </c>
      <c r="D27" s="19" t="n">
        <v>0.0494003127263636</v>
      </c>
    </row>
    <row r="28" customFormat="false" ht="15" hidden="false" customHeight="false" outlineLevel="0" collapsed="false">
      <c r="A28" s="17" t="s">
        <v>680</v>
      </c>
      <c r="B28" s="18" t="s">
        <v>1288</v>
      </c>
      <c r="C28" s="8" t="n">
        <v>0.0577817654498327</v>
      </c>
      <c r="D28" s="19" t="n">
        <v>0.0576563036532901</v>
      </c>
    </row>
    <row r="29" customFormat="false" ht="15" hidden="false" customHeight="false" outlineLevel="0" collapsed="false">
      <c r="A29" s="17" t="s">
        <v>682</v>
      </c>
      <c r="B29" s="18" t="s">
        <v>1289</v>
      </c>
      <c r="C29" s="8" t="n">
        <v>0.0413439936923938</v>
      </c>
      <c r="D29" s="19" t="n">
        <v>0.0411681227532513</v>
      </c>
    </row>
    <row r="30" customFormat="false" ht="15" hidden="false" customHeight="false" outlineLevel="0" collapsed="false">
      <c r="A30" s="17" t="s">
        <v>684</v>
      </c>
      <c r="B30" s="18" t="s">
        <v>1290</v>
      </c>
      <c r="C30" s="8" t="n">
        <v>0.0499500093114012</v>
      </c>
      <c r="D30" s="19" t="n">
        <v>0.0497705527501017</v>
      </c>
    </row>
    <row r="31" customFormat="false" ht="15" hidden="false" customHeight="false" outlineLevel="0" collapsed="false">
      <c r="A31" s="17" t="s">
        <v>686</v>
      </c>
      <c r="B31" s="18" t="s">
        <v>1291</v>
      </c>
      <c r="C31" s="8" t="n">
        <v>0.0612789954360466</v>
      </c>
      <c r="D31" s="19" t="n">
        <v>0.0611413246062864</v>
      </c>
    </row>
    <row r="32" customFormat="false" ht="15" hidden="false" customHeight="false" outlineLevel="0" collapsed="false">
      <c r="A32" s="17" t="s">
        <v>688</v>
      </c>
      <c r="B32" s="18" t="s">
        <v>1292</v>
      </c>
      <c r="C32" s="8" t="n">
        <v>0.0928025008208283</v>
      </c>
      <c r="D32" s="19" t="n">
        <v>0.0925700190477528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OCTOBRE 2024</v>
      </c>
      <c r="B2" s="33"/>
      <c r="C2" s="33"/>
      <c r="D2" s="33"/>
    </row>
    <row r="3" customFormat="false" ht="15" hidden="false" customHeight="true" outlineLevel="0" collapsed="false">
      <c r="A3" s="37" t="s">
        <v>1269</v>
      </c>
      <c r="B3" s="38" t="s">
        <v>1195</v>
      </c>
      <c r="C3" s="39" t="s">
        <v>1196</v>
      </c>
      <c r="D3" s="40" t="s">
        <v>119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03</v>
      </c>
      <c r="C5" s="41" t="n">
        <v>0.123575507921242</v>
      </c>
      <c r="D5" s="9" t="n">
        <v>0.123206983894373</v>
      </c>
    </row>
    <row r="6" customFormat="false" ht="15" hidden="false" customHeight="false" outlineLevel="0" collapsed="false">
      <c r="A6" s="17" t="s">
        <v>691</v>
      </c>
      <c r="B6" s="18" t="s">
        <v>1201</v>
      </c>
      <c r="C6" s="8" t="n">
        <v>0.117219139033625</v>
      </c>
      <c r="D6" s="14" t="n">
        <v>0.119381204691392</v>
      </c>
    </row>
    <row r="7" customFormat="false" ht="15" hidden="false" customHeight="false" outlineLevel="0" collapsed="false">
      <c r="A7" s="17" t="s">
        <v>692</v>
      </c>
      <c r="B7" s="18" t="s">
        <v>34</v>
      </c>
      <c r="C7" s="8" t="n">
        <v>0.0703331774559</v>
      </c>
      <c r="D7" s="19" t="n">
        <v>0.0703343940472176</v>
      </c>
    </row>
    <row r="8" customFormat="false" ht="15" hidden="false" customHeight="false" outlineLevel="0" collapsed="false">
      <c r="A8" s="17" t="s">
        <v>693</v>
      </c>
      <c r="B8" s="18" t="s">
        <v>42</v>
      </c>
      <c r="C8" s="8" t="n">
        <v>0.104619000444635</v>
      </c>
      <c r="D8" s="19" t="n">
        <v>0.104631439499584</v>
      </c>
    </row>
    <row r="9" customFormat="false" ht="15" hidden="false" customHeight="false" outlineLevel="0" collapsed="false">
      <c r="A9" s="17" t="s">
        <v>694</v>
      </c>
      <c r="B9" s="18" t="s">
        <v>1200</v>
      </c>
      <c r="C9" s="8" t="n">
        <v>0.123296849706679</v>
      </c>
      <c r="D9" s="19" t="n">
        <v>0.123688258927309</v>
      </c>
    </row>
    <row r="10" customFormat="false" ht="15" hidden="false" customHeight="false" outlineLevel="0" collapsed="false">
      <c r="A10" s="17" t="s">
        <v>695</v>
      </c>
      <c r="B10" s="18" t="s">
        <v>1205</v>
      </c>
      <c r="C10" s="8" t="n">
        <v>0.0633606901248013</v>
      </c>
      <c r="D10" s="19" t="n">
        <v>0.063147815948126</v>
      </c>
    </row>
    <row r="11" customFormat="false" ht="15" hidden="false" customHeight="false" outlineLevel="0" collapsed="false">
      <c r="A11" s="17" t="s">
        <v>696</v>
      </c>
      <c r="B11" s="18" t="s">
        <v>1209</v>
      </c>
      <c r="C11" s="8" t="n">
        <v>0.0855865047376932</v>
      </c>
      <c r="D11" s="19" t="n">
        <v>0.0857535606711152</v>
      </c>
    </row>
    <row r="12" customFormat="false" ht="15" hidden="false" customHeight="false" outlineLevel="0" collapsed="false">
      <c r="A12" s="17" t="s">
        <v>697</v>
      </c>
      <c r="B12" s="18" t="s">
        <v>1207</v>
      </c>
      <c r="C12" s="8" t="n">
        <v>0.0773117084058334</v>
      </c>
      <c r="D12" s="19" t="n">
        <v>0.0771469168457356</v>
      </c>
    </row>
    <row r="13" customFormat="false" ht="15" hidden="false" customHeight="false" outlineLevel="0" collapsed="false">
      <c r="A13" s="17" t="s">
        <v>698</v>
      </c>
      <c r="B13" s="18" t="s">
        <v>1215</v>
      </c>
      <c r="C13" s="8" t="n">
        <v>0.0747868847267852</v>
      </c>
      <c r="D13" s="19" t="n">
        <v>0.0745991650933792</v>
      </c>
    </row>
    <row r="14" customFormat="false" ht="15" hidden="false" customHeight="false" outlineLevel="0" collapsed="false">
      <c r="A14" s="17" t="s">
        <v>699</v>
      </c>
      <c r="B14" s="18" t="s">
        <v>48</v>
      </c>
      <c r="C14" s="8" t="n">
        <v>0.096620226128846</v>
      </c>
      <c r="D14" s="19" t="n">
        <v>0.0964336920772572</v>
      </c>
    </row>
    <row r="15" customFormat="false" ht="15" hidden="false" customHeight="false" outlineLevel="0" collapsed="false">
      <c r="A15" s="17" t="s">
        <v>700</v>
      </c>
      <c r="B15" s="18" t="s">
        <v>1217</v>
      </c>
      <c r="C15" s="8" t="n">
        <v>0.0541599991657966</v>
      </c>
      <c r="D15" s="19" t="n">
        <v>0.0540710787331182</v>
      </c>
    </row>
    <row r="16" customFormat="false" ht="15" hidden="false" customHeight="false" outlineLevel="0" collapsed="false">
      <c r="A16" s="17" t="s">
        <v>701</v>
      </c>
      <c r="B16" s="18" t="s">
        <v>144</v>
      </c>
      <c r="C16" s="8" t="n">
        <v>0.115939836119721</v>
      </c>
      <c r="D16" s="19" t="n">
        <v>0.115670818623546</v>
      </c>
    </row>
    <row r="17" customFormat="false" ht="15" hidden="false" customHeight="false" outlineLevel="0" collapsed="false">
      <c r="A17" s="17" t="s">
        <v>702</v>
      </c>
      <c r="B17" s="18" t="s">
        <v>1220</v>
      </c>
      <c r="C17" s="8" t="n">
        <v>0.0683009496580913</v>
      </c>
      <c r="D17" s="19" t="n">
        <v>0.0681321035008753</v>
      </c>
    </row>
    <row r="18" customFormat="false" ht="15" hidden="false" customHeight="false" outlineLevel="0" collapsed="false">
      <c r="A18" s="17" t="s">
        <v>703</v>
      </c>
      <c r="B18" s="18" t="s">
        <v>129</v>
      </c>
      <c r="C18" s="8" t="n">
        <v>0.0805866896420955</v>
      </c>
      <c r="D18" s="19" t="n">
        <v>0.0805353709975047</v>
      </c>
    </row>
    <row r="19" customFormat="false" ht="15" hidden="false" customHeight="false" outlineLevel="0" collapsed="false">
      <c r="A19" s="17" t="s">
        <v>704</v>
      </c>
      <c r="B19" s="18" t="s">
        <v>181</v>
      </c>
      <c r="C19" s="8" t="n">
        <v>0.0677557035720152</v>
      </c>
      <c r="D19" s="19" t="n">
        <v>0.0675164216345994</v>
      </c>
    </row>
    <row r="20" customFormat="false" ht="15" hidden="false" customHeight="false" outlineLevel="0" collapsed="false">
      <c r="A20" s="17" t="s">
        <v>705</v>
      </c>
      <c r="B20" s="18" t="s">
        <v>207</v>
      </c>
      <c r="C20" s="8" t="n">
        <v>0.060994592881207</v>
      </c>
      <c r="D20" s="19" t="n">
        <v>0.0609941944515098</v>
      </c>
    </row>
    <row r="21" customFormat="false" ht="15" hidden="false" customHeight="false" outlineLevel="0" collapsed="false">
      <c r="A21" s="17" t="s">
        <v>706</v>
      </c>
      <c r="B21" s="18" t="s">
        <v>583</v>
      </c>
      <c r="C21" s="8" t="n">
        <v>0.091440228525902</v>
      </c>
      <c r="D21" s="19" t="n">
        <v>0.0912142870478846</v>
      </c>
    </row>
    <row r="22" customFormat="false" ht="15" hidden="false" customHeight="false" outlineLevel="0" collapsed="false">
      <c r="A22" s="17" t="s">
        <v>707</v>
      </c>
      <c r="B22" s="18" t="s">
        <v>205</v>
      </c>
      <c r="C22" s="8" t="n">
        <v>0.0660410755301945</v>
      </c>
      <c r="D22" s="19" t="n">
        <v>0.0660440655455677</v>
      </c>
    </row>
    <row r="23" customFormat="false" ht="15" hidden="false" customHeight="false" outlineLevel="0" collapsed="false">
      <c r="A23" s="17" t="s">
        <v>708</v>
      </c>
      <c r="B23" s="18" t="s">
        <v>218</v>
      </c>
      <c r="C23" s="8" t="n">
        <v>0.243122069157378</v>
      </c>
      <c r="D23" s="19" t="n">
        <v>0.242767529528659</v>
      </c>
    </row>
    <row r="24" customFormat="false" ht="15" hidden="false" customHeight="false" outlineLevel="0" collapsed="false">
      <c r="A24" s="17" t="s">
        <v>709</v>
      </c>
      <c r="B24" s="18" t="s">
        <v>220</v>
      </c>
      <c r="C24" s="8" t="n">
        <v>0.242473107660534</v>
      </c>
      <c r="D24" s="19" t="n">
        <v>0.242069173144141</v>
      </c>
    </row>
    <row r="25" customFormat="false" ht="15" hidden="false" customHeight="false" outlineLevel="0" collapsed="false">
      <c r="A25" s="17" t="s">
        <v>710</v>
      </c>
      <c r="B25" s="18" t="s">
        <v>189</v>
      </c>
      <c r="C25" s="8" t="n">
        <v>0.2235294899055</v>
      </c>
      <c r="D25" s="19" t="n">
        <v>0.223426353181624</v>
      </c>
    </row>
    <row r="26" customFormat="false" ht="15" hidden="false" customHeight="false" outlineLevel="0" collapsed="false">
      <c r="A26" s="17" t="s">
        <v>711</v>
      </c>
      <c r="B26" s="18" t="s">
        <v>1239</v>
      </c>
      <c r="C26" s="8" t="n">
        <v>0.102315955942796</v>
      </c>
      <c r="D26" s="19" t="n">
        <v>0.102313880624412</v>
      </c>
    </row>
    <row r="27" customFormat="false" ht="15" hidden="false" customHeight="false" outlineLevel="0" collapsed="false">
      <c r="A27" s="17" t="s">
        <v>712</v>
      </c>
      <c r="B27" s="18" t="s">
        <v>240</v>
      </c>
      <c r="C27" s="8" t="n">
        <v>0.0520513862676352</v>
      </c>
      <c r="D27" s="19" t="n">
        <v>0.051913802869926</v>
      </c>
    </row>
    <row r="28" customFormat="false" ht="15" hidden="false" customHeight="false" outlineLevel="0" collapsed="false">
      <c r="A28" s="17" t="s">
        <v>713</v>
      </c>
      <c r="B28" s="18" t="s">
        <v>234</v>
      </c>
      <c r="C28" s="8" t="n">
        <v>0.0968925936218261</v>
      </c>
      <c r="D28" s="19" t="n">
        <v>0.0983088842403798</v>
      </c>
    </row>
    <row r="29" customFormat="false" ht="15" hidden="false" customHeight="false" outlineLevel="0" collapsed="false">
      <c r="A29" s="17" t="s">
        <v>714</v>
      </c>
      <c r="B29" s="18" t="s">
        <v>1222</v>
      </c>
      <c r="C29" s="8" t="n">
        <v>0.0606764192388468</v>
      </c>
      <c r="D29" s="19" t="n">
        <v>0.0605474307025235</v>
      </c>
    </row>
    <row r="30" customFormat="false" ht="15" hidden="false" customHeight="false" outlineLevel="0" collapsed="false">
      <c r="A30" s="17" t="s">
        <v>715</v>
      </c>
      <c r="B30" s="18" t="s">
        <v>1234</v>
      </c>
      <c r="C30" s="8" t="n">
        <v>0.0651960542614964</v>
      </c>
      <c r="D30" s="19" t="n">
        <v>0.065068908938134</v>
      </c>
    </row>
    <row r="31" customFormat="false" ht="15" hidden="false" customHeight="false" outlineLevel="0" collapsed="false">
      <c r="A31" s="17" t="s">
        <v>716</v>
      </c>
      <c r="B31" s="18" t="s">
        <v>1223</v>
      </c>
      <c r="C31" s="8" t="n">
        <v>0.121519370343367</v>
      </c>
      <c r="D31" s="19" t="n">
        <v>0.121288834606905</v>
      </c>
    </row>
    <row r="32" customFormat="false" ht="15" hidden="false" customHeight="false" outlineLevel="0" collapsed="false">
      <c r="A32" s="17" t="s">
        <v>717</v>
      </c>
      <c r="B32" s="18" t="s">
        <v>267</v>
      </c>
      <c r="C32" s="8" t="n">
        <v>0.0507294903705525</v>
      </c>
      <c r="D32" s="19" t="n">
        <v>0.0506166610402468</v>
      </c>
    </row>
    <row r="33" customFormat="false" ht="15" hidden="false" customHeight="false" outlineLevel="0" collapsed="false">
      <c r="A33" s="17" t="s">
        <v>718</v>
      </c>
      <c r="B33" s="18" t="s">
        <v>222</v>
      </c>
      <c r="C33" s="8" t="n">
        <v>0.243714297808465</v>
      </c>
      <c r="D33" s="19" t="n">
        <v>0.243344177199236</v>
      </c>
    </row>
    <row r="34" customFormat="false" ht="15" hidden="false" customHeight="false" outlineLevel="0" collapsed="false">
      <c r="A34" s="17" t="s">
        <v>719</v>
      </c>
      <c r="B34" s="18" t="s">
        <v>1232</v>
      </c>
      <c r="C34" s="8" t="n">
        <v>0.067272373615807</v>
      </c>
      <c r="D34" s="19" t="n">
        <v>0.0670659249060665</v>
      </c>
    </row>
    <row r="35" customFormat="false" ht="15" hidden="false" customHeight="false" outlineLevel="0" collapsed="false">
      <c r="A35" s="17" t="s">
        <v>720</v>
      </c>
      <c r="B35" s="18" t="s">
        <v>589</v>
      </c>
      <c r="C35" s="8" t="n">
        <v>0.0461071431383642</v>
      </c>
      <c r="D35" s="19" t="n">
        <v>0.0460706342807333</v>
      </c>
    </row>
    <row r="36" customFormat="false" ht="15" hidden="false" customHeight="false" outlineLevel="0" collapsed="false">
      <c r="A36" s="17" t="s">
        <v>721</v>
      </c>
      <c r="B36" s="18" t="s">
        <v>1233</v>
      </c>
      <c r="C36" s="8" t="n">
        <v>0.060262813801027</v>
      </c>
      <c r="D36" s="19" t="n">
        <v>0.0603339437977815</v>
      </c>
    </row>
    <row r="37" customFormat="false" ht="15" hidden="false" customHeight="false" outlineLevel="0" collapsed="false">
      <c r="A37" s="17" t="s">
        <v>722</v>
      </c>
      <c r="B37" s="18" t="s">
        <v>1247</v>
      </c>
      <c r="C37" s="8" t="n">
        <v>0.0568944503879021</v>
      </c>
      <c r="D37" s="19" t="n">
        <v>0.0569685424123506</v>
      </c>
    </row>
    <row r="38" customFormat="false" ht="15" hidden="false" customHeight="false" outlineLevel="0" collapsed="false">
      <c r="A38" s="17" t="s">
        <v>723</v>
      </c>
      <c r="B38" s="18" t="s">
        <v>593</v>
      </c>
      <c r="C38" s="8" t="n">
        <v>0.045241778568672</v>
      </c>
      <c r="D38" s="19" t="n">
        <v>0.0451807897333133</v>
      </c>
    </row>
    <row r="39" customFormat="false" ht="15" hidden="false" customHeight="false" outlineLevel="0" collapsed="false">
      <c r="A39" s="17" t="s">
        <v>724</v>
      </c>
      <c r="B39" s="18" t="s">
        <v>317</v>
      </c>
      <c r="C39" s="8" t="n">
        <v>0.0747210104702135</v>
      </c>
      <c r="D39" s="19" t="n">
        <v>0.0747188064676188</v>
      </c>
    </row>
    <row r="40" customFormat="false" ht="15" hidden="false" customHeight="false" outlineLevel="0" collapsed="false">
      <c r="A40" s="17" t="s">
        <v>725</v>
      </c>
      <c r="B40" s="18" t="s">
        <v>1251</v>
      </c>
      <c r="C40" s="8" t="n">
        <v>0.0737830688624509</v>
      </c>
      <c r="D40" s="19" t="n">
        <v>0.0736164076033821</v>
      </c>
    </row>
    <row r="41" customFormat="false" ht="15" hidden="false" customHeight="false" outlineLevel="0" collapsed="false">
      <c r="A41" s="17" t="s">
        <v>726</v>
      </c>
      <c r="B41" s="18" t="s">
        <v>327</v>
      </c>
      <c r="C41" s="8" t="n">
        <v>0.0551042675139999</v>
      </c>
      <c r="D41" s="19" t="n">
        <v>0.0549474079416448</v>
      </c>
    </row>
    <row r="42" customFormat="false" ht="15" hidden="false" customHeight="false" outlineLevel="0" collapsed="false">
      <c r="A42" s="17" t="s">
        <v>727</v>
      </c>
      <c r="B42" s="18" t="s">
        <v>1240</v>
      </c>
      <c r="C42" s="8" t="n">
        <v>0.164656399961091</v>
      </c>
      <c r="D42" s="19" t="n">
        <v>0.164477722155062</v>
      </c>
    </row>
    <row r="43" customFormat="false" ht="15" hidden="false" customHeight="false" outlineLevel="0" collapsed="false">
      <c r="A43" s="17" t="s">
        <v>728</v>
      </c>
      <c r="B43" s="18" t="s">
        <v>203</v>
      </c>
      <c r="C43" s="8" t="n">
        <v>0.0595333899683075</v>
      </c>
      <c r="D43" s="19" t="n">
        <v>0.0592724264038183</v>
      </c>
    </row>
    <row r="44" customFormat="false" ht="15" hidden="false" customHeight="false" outlineLevel="0" collapsed="false">
      <c r="A44" s="17" t="s">
        <v>729</v>
      </c>
      <c r="B44" s="18" t="s">
        <v>1241</v>
      </c>
      <c r="C44" s="8" t="n">
        <v>0.0869184483454161</v>
      </c>
      <c r="D44" s="19" t="n">
        <v>0.0867213192832097</v>
      </c>
    </row>
    <row r="45" customFormat="false" ht="15" hidden="false" customHeight="false" outlineLevel="0" collapsed="false">
      <c r="A45" s="17" t="s">
        <v>730</v>
      </c>
      <c r="B45" s="18" t="s">
        <v>359</v>
      </c>
      <c r="C45" s="8" t="n">
        <v>0.0901093950548041</v>
      </c>
      <c r="D45" s="19" t="n">
        <v>0.090617013594664</v>
      </c>
    </row>
    <row r="46" customFormat="false" ht="15" hidden="false" customHeight="false" outlineLevel="0" collapsed="false">
      <c r="A46" s="17" t="s">
        <v>731</v>
      </c>
      <c r="B46" s="18" t="s">
        <v>1235</v>
      </c>
      <c r="C46" s="8" t="n">
        <v>0.0905273294488273</v>
      </c>
      <c r="D46" s="19" t="n">
        <v>0.0902750281771836</v>
      </c>
    </row>
    <row r="47" customFormat="false" ht="15" hidden="false" customHeight="false" outlineLevel="0" collapsed="false">
      <c r="A47" s="17" t="s">
        <v>732</v>
      </c>
      <c r="B47" s="18" t="s">
        <v>1242</v>
      </c>
      <c r="C47" s="8" t="n">
        <v>0.0550323839426501</v>
      </c>
      <c r="D47" s="19" t="n">
        <v>0.0549071234771963</v>
      </c>
    </row>
    <row r="48" customFormat="false" ht="15" hidden="false" customHeight="false" outlineLevel="0" collapsed="false">
      <c r="A48" s="17" t="s">
        <v>733</v>
      </c>
      <c r="B48" s="18" t="s">
        <v>367</v>
      </c>
      <c r="C48" s="8" t="n">
        <v>0.115613901442841</v>
      </c>
      <c r="D48" s="19" t="n">
        <v>0.115294896051869</v>
      </c>
    </row>
    <row r="49" customFormat="false" ht="15" hidden="false" customHeight="false" outlineLevel="0" collapsed="false">
      <c r="A49" s="17" t="s">
        <v>734</v>
      </c>
      <c r="B49" s="18" t="s">
        <v>1243</v>
      </c>
      <c r="C49" s="8" t="n">
        <v>0.0748457600973209</v>
      </c>
      <c r="D49" s="19" t="n">
        <v>0.07467411207907</v>
      </c>
    </row>
    <row r="50" customFormat="false" ht="15" hidden="false" customHeight="false" outlineLevel="0" collapsed="false">
      <c r="A50" s="17" t="s">
        <v>735</v>
      </c>
      <c r="B50" s="18" t="s">
        <v>242</v>
      </c>
      <c r="C50" s="8" t="n">
        <v>0.0874005337000909</v>
      </c>
      <c r="D50" s="19" t="n">
        <v>0.0871171887072901</v>
      </c>
    </row>
    <row r="51" customFormat="false" ht="15" hidden="false" customHeight="false" outlineLevel="0" collapsed="false">
      <c r="A51" s="17" t="s">
        <v>736</v>
      </c>
      <c r="B51" s="18" t="s">
        <v>153</v>
      </c>
      <c r="C51" s="8" t="n">
        <v>0.176519168520305</v>
      </c>
      <c r="D51" s="19" t="n">
        <v>0.17647828133238</v>
      </c>
    </row>
    <row r="52" customFormat="false" ht="15" hidden="false" customHeight="false" outlineLevel="0" collapsed="false">
      <c r="A52" s="17" t="s">
        <v>737</v>
      </c>
      <c r="B52" s="18" t="s">
        <v>1210</v>
      </c>
      <c r="C52" s="8" t="n">
        <v>0.0640181234474009</v>
      </c>
      <c r="D52" s="19" t="n">
        <v>0.063850038958878</v>
      </c>
    </row>
    <row r="53" customFormat="false" ht="15" hidden="false" customHeight="false" outlineLevel="0" collapsed="false">
      <c r="A53" s="17" t="s">
        <v>738</v>
      </c>
      <c r="B53" s="18" t="s">
        <v>381</v>
      </c>
      <c r="C53" s="8" t="n">
        <v>0.10665445107992</v>
      </c>
      <c r="D53" s="19" t="n">
        <v>0.106561622659431</v>
      </c>
    </row>
    <row r="54" customFormat="false" ht="15" hidden="false" customHeight="false" outlineLevel="0" collapsed="false">
      <c r="A54" s="17" t="s">
        <v>739</v>
      </c>
      <c r="B54" s="18" t="s">
        <v>1213</v>
      </c>
      <c r="C54" s="8" t="n">
        <v>0.131823754629752</v>
      </c>
      <c r="D54" s="19" t="n">
        <v>0.131726993022127</v>
      </c>
    </row>
    <row r="55" customFormat="false" ht="15" hidden="false" customHeight="false" outlineLevel="0" collapsed="false">
      <c r="A55" s="17" t="s">
        <v>740</v>
      </c>
      <c r="B55" s="18" t="s">
        <v>403</v>
      </c>
      <c r="C55" s="8" t="n">
        <v>0.0809805162811791</v>
      </c>
      <c r="D55" s="19" t="n">
        <v>0.0807214598055002</v>
      </c>
    </row>
    <row r="56" customFormat="false" ht="15" hidden="false" customHeight="false" outlineLevel="0" collapsed="false">
      <c r="A56" s="17" t="s">
        <v>741</v>
      </c>
      <c r="B56" s="18" t="s">
        <v>1258</v>
      </c>
      <c r="C56" s="8" t="n">
        <v>0.109300991105417</v>
      </c>
      <c r="D56" s="19" t="n">
        <v>0.109041659047071</v>
      </c>
    </row>
    <row r="57" customFormat="false" ht="15" hidden="false" customHeight="false" outlineLevel="0" collapsed="false">
      <c r="A57" s="17" t="s">
        <v>742</v>
      </c>
      <c r="B57" s="18" t="s">
        <v>569</v>
      </c>
      <c r="C57" s="8" t="n">
        <v>0.116985169645881</v>
      </c>
      <c r="D57" s="19" t="n">
        <v>0.118851923241411</v>
      </c>
    </row>
    <row r="58" customFormat="false" ht="15" hidden="false" customHeight="false" outlineLevel="0" collapsed="false">
      <c r="A58" s="17" t="s">
        <v>743</v>
      </c>
      <c r="B58" s="18" t="s">
        <v>425</v>
      </c>
      <c r="C58" s="8" t="n">
        <v>0.0693204745622363</v>
      </c>
      <c r="D58" s="19" t="n">
        <v>0.0693162747556894</v>
      </c>
    </row>
    <row r="59" customFormat="false" ht="15" hidden="false" customHeight="false" outlineLevel="0" collapsed="false">
      <c r="A59" s="17" t="s">
        <v>744</v>
      </c>
      <c r="B59" s="18" t="s">
        <v>1244</v>
      </c>
      <c r="C59" s="8" t="n">
        <v>0.0727266729429238</v>
      </c>
      <c r="D59" s="19" t="n">
        <v>0.0725550468639475</v>
      </c>
    </row>
    <row r="60" customFormat="false" ht="15" hidden="false" customHeight="false" outlineLevel="0" collapsed="false">
      <c r="A60" s="17" t="s">
        <v>745</v>
      </c>
      <c r="B60" s="18" t="s">
        <v>1237</v>
      </c>
      <c r="C60" s="8" t="n">
        <v>0.0780482999034512</v>
      </c>
      <c r="D60" s="19" t="n">
        <v>0.0777909515830023</v>
      </c>
    </row>
    <row r="61" customFormat="false" ht="15" hidden="false" customHeight="false" outlineLevel="0" collapsed="false">
      <c r="A61" s="17" t="s">
        <v>746</v>
      </c>
      <c r="B61" s="18" t="s">
        <v>38</v>
      </c>
      <c r="C61" s="8" t="n">
        <v>0.117453760901647</v>
      </c>
      <c r="D61" s="19" t="n">
        <v>0.117222001117394</v>
      </c>
    </row>
    <row r="62" customFormat="false" ht="15" hidden="false" customHeight="false" outlineLevel="0" collapsed="false">
      <c r="A62" s="17" t="s">
        <v>747</v>
      </c>
      <c r="B62" s="18" t="s">
        <v>435</v>
      </c>
      <c r="C62" s="8" t="n">
        <v>0.0678180340098036</v>
      </c>
      <c r="D62" s="19" t="n">
        <v>0.0678122107945839</v>
      </c>
    </row>
    <row r="63" customFormat="false" ht="15" hidden="false" customHeight="false" outlineLevel="0" collapsed="false">
      <c r="A63" s="17" t="s">
        <v>748</v>
      </c>
      <c r="B63" s="18" t="s">
        <v>95</v>
      </c>
      <c r="C63" s="8" t="n">
        <v>0.223945312758068</v>
      </c>
      <c r="D63" s="19" t="n">
        <v>0.223832403791518</v>
      </c>
    </row>
    <row r="64" customFormat="false" ht="15" hidden="false" customHeight="false" outlineLevel="0" collapsed="false">
      <c r="A64" s="17" t="s">
        <v>749</v>
      </c>
      <c r="B64" s="18" t="s">
        <v>549</v>
      </c>
      <c r="C64" s="8" t="n">
        <v>0.136897312891168</v>
      </c>
      <c r="D64" s="19" t="n">
        <v>0.136915733826223</v>
      </c>
    </row>
    <row r="65" customFormat="false" ht="15" hidden="false" customHeight="false" outlineLevel="0" collapsed="false">
      <c r="A65" s="17" t="s">
        <v>750</v>
      </c>
      <c r="B65" s="18" t="s">
        <v>527</v>
      </c>
      <c r="C65" s="8" t="n">
        <v>0.0582971859613975</v>
      </c>
      <c r="D65" s="19" t="n">
        <v>0.0583024191233835</v>
      </c>
    </row>
    <row r="66" customFormat="false" ht="15" hidden="false" customHeight="false" outlineLevel="0" collapsed="false">
      <c r="A66" s="17" t="s">
        <v>751</v>
      </c>
      <c r="B66" s="18" t="s">
        <v>75</v>
      </c>
      <c r="C66" s="8" t="n">
        <v>0.0917377200742027</v>
      </c>
      <c r="D66" s="19" t="n">
        <v>0.0914370251678648</v>
      </c>
    </row>
    <row r="67" customFormat="false" ht="15" hidden="false" customHeight="false" outlineLevel="0" collapsed="false">
      <c r="A67" s="17" t="s">
        <v>752</v>
      </c>
      <c r="B67" s="18" t="s">
        <v>1259</v>
      </c>
      <c r="C67" s="8" t="n">
        <v>0.0615642597297951</v>
      </c>
      <c r="D67" s="19" t="n">
        <v>0.0613976388133802</v>
      </c>
    </row>
    <row r="68" customFormat="false" ht="15" hidden="false" customHeight="false" outlineLevel="0" collapsed="false">
      <c r="A68" s="17" t="s">
        <v>753</v>
      </c>
      <c r="B68" s="18" t="s">
        <v>443</v>
      </c>
      <c r="C68" s="8" t="n">
        <v>0.0641691112000546</v>
      </c>
      <c r="D68" s="19" t="n">
        <v>0.0640420143489191</v>
      </c>
    </row>
    <row r="69" customFormat="false" ht="15" hidden="false" customHeight="false" outlineLevel="0" collapsed="false">
      <c r="A69" s="17" t="s">
        <v>754</v>
      </c>
      <c r="B69" s="18" t="s">
        <v>1249</v>
      </c>
      <c r="C69" s="8" t="n">
        <v>0.0647896970965095</v>
      </c>
      <c r="D69" s="19" t="n">
        <v>0.0646567530378963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628919798045985</v>
      </c>
      <c r="D70" s="19" t="n">
        <v>0.0626936177562294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69122691249954</v>
      </c>
      <c r="D71" s="19" t="n">
        <v>0.168734873517985</v>
      </c>
    </row>
    <row r="72" customFormat="false" ht="15" hidden="false" customHeight="false" outlineLevel="0" collapsed="false">
      <c r="A72" s="17" t="s">
        <v>757</v>
      </c>
      <c r="B72" s="18" t="s">
        <v>1252</v>
      </c>
      <c r="C72" s="8" t="n">
        <v>0.106212376753478</v>
      </c>
      <c r="D72" s="19" t="n">
        <v>0.105955436893295</v>
      </c>
    </row>
    <row r="73" customFormat="false" ht="15" hidden="false" customHeight="false" outlineLevel="0" collapsed="false">
      <c r="A73" s="17" t="s">
        <v>758</v>
      </c>
      <c r="B73" s="18" t="s">
        <v>46</v>
      </c>
      <c r="C73" s="8" t="n">
        <v>0.0667958804599982</v>
      </c>
      <c r="D73" s="19" t="n">
        <v>0.0667911721932094</v>
      </c>
    </row>
    <row r="74" customFormat="false" ht="15" hidden="false" customHeight="false" outlineLevel="0" collapsed="false">
      <c r="A74" s="17" t="s">
        <v>759</v>
      </c>
      <c r="B74" s="18" t="s">
        <v>494</v>
      </c>
      <c r="C74" s="8" t="n">
        <v>0.0517736577471882</v>
      </c>
      <c r="D74" s="19" t="n">
        <v>0.0515745165089451</v>
      </c>
    </row>
    <row r="75" customFormat="false" ht="15" hidden="false" customHeight="false" outlineLevel="0" collapsed="false">
      <c r="A75" s="17" t="s">
        <v>760</v>
      </c>
      <c r="B75" s="18" t="s">
        <v>1256</v>
      </c>
      <c r="C75" s="8" t="n">
        <v>0.0740287455946799</v>
      </c>
      <c r="D75" s="19" t="n">
        <v>0.0738327990044988</v>
      </c>
    </row>
    <row r="76" customFormat="false" ht="15" hidden="false" customHeight="false" outlineLevel="0" collapsed="false">
      <c r="A76" s="17" t="s">
        <v>761</v>
      </c>
      <c r="B76" s="18" t="s">
        <v>216</v>
      </c>
      <c r="C76" s="8" t="n">
        <v>0.243452592260847</v>
      </c>
      <c r="D76" s="19" t="n">
        <v>0.243071478705346</v>
      </c>
    </row>
    <row r="77" customFormat="false" ht="15" hidden="false" customHeight="false" outlineLevel="0" collapsed="false">
      <c r="A77" s="17" t="s">
        <v>762</v>
      </c>
      <c r="B77" s="18" t="s">
        <v>507</v>
      </c>
      <c r="C77" s="8" t="n">
        <v>0.16050015242375</v>
      </c>
      <c r="D77" s="19" t="n">
        <v>0.160136439445744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54508292216895</v>
      </c>
      <c r="D78" s="19" t="n">
        <v>0.055286901730037</v>
      </c>
    </row>
    <row r="79" customFormat="false" ht="15" hidden="false" customHeight="false" outlineLevel="0" collapsed="false">
      <c r="A79" s="17" t="s">
        <v>764</v>
      </c>
      <c r="B79" s="18" t="s">
        <v>93</v>
      </c>
      <c r="C79" s="8" t="n">
        <v>0.223894679535943</v>
      </c>
      <c r="D79" s="19" t="n">
        <v>0.22381557635115</v>
      </c>
    </row>
    <row r="80" customFormat="false" ht="15" hidden="false" customHeight="false" outlineLevel="0" collapsed="false">
      <c r="A80" s="17" t="s">
        <v>765</v>
      </c>
      <c r="B80" s="18" t="s">
        <v>97</v>
      </c>
      <c r="C80" s="8" t="n">
        <v>0.224055676763968</v>
      </c>
      <c r="D80" s="19" t="n">
        <v>0.223987187349344</v>
      </c>
    </row>
    <row r="81" customFormat="false" ht="15" hidden="false" customHeight="false" outlineLevel="0" collapsed="false">
      <c r="A81" s="17" t="s">
        <v>766</v>
      </c>
      <c r="B81" s="18" t="s">
        <v>165</v>
      </c>
      <c r="C81" s="8" t="n">
        <v>0.0576423600889118</v>
      </c>
      <c r="D81" s="19" t="n">
        <v>0.0574363420479721</v>
      </c>
    </row>
    <row r="82" customFormat="false" ht="15" hidden="false" customHeight="false" outlineLevel="0" collapsed="false">
      <c r="A82" s="17" t="s">
        <v>767</v>
      </c>
      <c r="B82" s="18" t="s">
        <v>167</v>
      </c>
      <c r="C82" s="8" t="n">
        <v>0.132999428839305</v>
      </c>
      <c r="D82" s="19" t="n">
        <v>0.132698671507902</v>
      </c>
    </row>
    <row r="83" customFormat="false" ht="15" hidden="false" customHeight="false" outlineLevel="0" collapsed="false">
      <c r="A83" s="17" t="s">
        <v>768</v>
      </c>
      <c r="B83" s="18" t="s">
        <v>159</v>
      </c>
      <c r="C83" s="8" t="n">
        <v>0.0884066202953661</v>
      </c>
      <c r="D83" s="19" t="n">
        <v>0.0885446048144774</v>
      </c>
    </row>
    <row r="84" customFormat="false" ht="15" hidden="false" customHeight="false" outlineLevel="0" collapsed="false">
      <c r="A84" s="17" t="s">
        <v>769</v>
      </c>
      <c r="B84" s="18" t="s">
        <v>543</v>
      </c>
      <c r="C84" s="8" t="n">
        <v>0.125331125643841</v>
      </c>
      <c r="D84" s="19" t="n">
        <v>0.125349653776873</v>
      </c>
    </row>
    <row r="85" customFormat="false" ht="15" hidden="false" customHeight="false" outlineLevel="0" collapsed="false">
      <c r="A85" s="17" t="s">
        <v>770</v>
      </c>
      <c r="B85" s="18" t="s">
        <v>405</v>
      </c>
      <c r="C85" s="8" t="n">
        <v>0.144315003408003</v>
      </c>
      <c r="D85" s="19" t="n">
        <v>0.144322952631752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948089203532</v>
      </c>
      <c r="D86" s="19" t="n">
        <v>0.13921828764005</v>
      </c>
    </row>
    <row r="87" customFormat="false" ht="15" hidden="false" customHeight="false" outlineLevel="0" collapsed="false">
      <c r="A87" s="17" t="s">
        <v>772</v>
      </c>
      <c r="B87" s="18" t="s">
        <v>555</v>
      </c>
      <c r="C87" s="8" t="n">
        <v>0.0701293490371333</v>
      </c>
      <c r="D87" s="19" t="n">
        <v>0.0699753313975636</v>
      </c>
    </row>
    <row r="88" customFormat="false" ht="15" hidden="false" customHeight="false" outlineLevel="0" collapsed="false">
      <c r="A88" s="17" t="s">
        <v>773</v>
      </c>
      <c r="B88" s="18" t="s">
        <v>561</v>
      </c>
      <c r="C88" s="8" t="n">
        <v>0.303833718193622</v>
      </c>
      <c r="D88" s="19" t="n">
        <v>0.302614939482306</v>
      </c>
    </row>
    <row r="89" customFormat="false" ht="15" hidden="false" customHeight="false" outlineLevel="0" collapsed="false">
      <c r="A89" s="17" t="s">
        <v>774</v>
      </c>
      <c r="B89" s="18" t="s">
        <v>265</v>
      </c>
      <c r="C89" s="8" t="n">
        <v>0.0688500391790797</v>
      </c>
      <c r="D89" s="19" t="n">
        <v>0.0688610681594237</v>
      </c>
    </row>
    <row r="90" customFormat="false" ht="15" hidden="false" customHeight="false" outlineLevel="0" collapsed="false">
      <c r="A90" s="17" t="s">
        <v>775</v>
      </c>
      <c r="B90" s="18" t="s">
        <v>1263</v>
      </c>
      <c r="C90" s="8" t="n">
        <v>0.0544180710327272</v>
      </c>
      <c r="D90" s="19" t="n">
        <v>0.054278445578625</v>
      </c>
    </row>
    <row r="91" customFormat="false" ht="15" hidden="false" customHeight="false" outlineLevel="0" collapsed="false">
      <c r="A91" s="17" t="s">
        <v>776</v>
      </c>
      <c r="B91" s="18" t="s">
        <v>557</v>
      </c>
      <c r="C91" s="8" t="n">
        <v>0.128272447531725</v>
      </c>
      <c r="D91" s="19" t="n">
        <v>0.128386821556793</v>
      </c>
    </row>
    <row r="92" customFormat="false" ht="15" hidden="false" customHeight="false" outlineLevel="0" collapsed="false">
      <c r="A92" s="17" t="s">
        <v>777</v>
      </c>
      <c r="B92" s="18" t="s">
        <v>579</v>
      </c>
      <c r="C92" s="8" t="n">
        <v>0.0197948080098819</v>
      </c>
      <c r="D92" s="19" t="n">
        <v>0.0197965499794135</v>
      </c>
    </row>
    <row r="93" customFormat="false" ht="15" hidden="false" customHeight="false" outlineLevel="0" collapsed="false">
      <c r="A93" s="17" t="s">
        <v>778</v>
      </c>
      <c r="B93" s="18" t="s">
        <v>595</v>
      </c>
      <c r="C93" s="8" t="n">
        <v>0.0591443200341656</v>
      </c>
      <c r="D93" s="19" t="n">
        <v>0.0590212896754314</v>
      </c>
    </row>
    <row r="94" customFormat="false" ht="15" hidden="false" customHeight="false" outlineLevel="0" collapsed="false">
      <c r="A94" s="17" t="s">
        <v>779</v>
      </c>
      <c r="B94" s="18" t="s">
        <v>587</v>
      </c>
      <c r="C94" s="8" t="n">
        <v>0.102893508985459</v>
      </c>
      <c r="D94" s="19" t="n">
        <v>0.104047245225785</v>
      </c>
    </row>
    <row r="95" customFormat="false" ht="15" hidden="false" customHeight="false" outlineLevel="0" collapsed="false">
      <c r="A95" s="17" t="s">
        <v>780</v>
      </c>
      <c r="B95" s="18" t="s">
        <v>1214</v>
      </c>
      <c r="C95" s="8" t="n">
        <v>0.297703582330033</v>
      </c>
      <c r="D95" s="19" t="n">
        <v>0.2965992802048</v>
      </c>
    </row>
    <row r="96" customFormat="false" ht="15" hidden="false" customHeight="false" outlineLevel="0" collapsed="false">
      <c r="A96" s="17" t="s">
        <v>781</v>
      </c>
      <c r="B96" s="18" t="s">
        <v>585</v>
      </c>
      <c r="C96" s="8" t="n">
        <v>0.0497568990077186</v>
      </c>
      <c r="D96" s="19" t="n">
        <v>0.0496492659469185</v>
      </c>
    </row>
    <row r="97" customFormat="false" ht="15" hidden="false" customHeight="false" outlineLevel="0" collapsed="false">
      <c r="A97" s="17" t="s">
        <v>782</v>
      </c>
      <c r="B97" s="18" t="s">
        <v>1231</v>
      </c>
      <c r="C97" s="8" t="n">
        <v>0.0483042364922853</v>
      </c>
      <c r="D97" s="19" t="n">
        <v>0.0482478427825002</v>
      </c>
    </row>
    <row r="98" customFormat="false" ht="15" hidden="false" customHeight="false" outlineLevel="0" collapsed="false">
      <c r="A98" s="17" t="s">
        <v>783</v>
      </c>
      <c r="B98" s="18" t="s">
        <v>1266</v>
      </c>
      <c r="C98" s="8" t="n">
        <v>0.0512280492802272</v>
      </c>
      <c r="D98" s="19" t="n">
        <v>0.051108054731738</v>
      </c>
    </row>
    <row r="99" customFormat="false" ht="15" hidden="false" customHeight="false" outlineLevel="0" collapsed="false">
      <c r="A99" s="17" t="s">
        <v>784</v>
      </c>
      <c r="B99" s="18" t="s">
        <v>1265</v>
      </c>
      <c r="C99" s="8" t="n">
        <v>0.0484908970915299</v>
      </c>
      <c r="D99" s="19" t="n">
        <v>0.048452208342984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2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9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0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1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2 OCTO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6</v>
      </c>
      <c r="C11" s="60" t="s">
        <v>1297</v>
      </c>
      <c r="D11" s="60" t="s">
        <v>12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5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6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2 OCTO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2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9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0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1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2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3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4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5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6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7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8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9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OCTO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6</v>
      </c>
      <c r="C19" s="60" t="s">
        <v>1297</v>
      </c>
      <c r="D19" s="60" t="s">
        <v>12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0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1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2</v>
      </c>
      <c r="C23" s="62" t="n">
        <v>214</v>
      </c>
      <c r="D23" s="62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3</v>
      </c>
      <c r="C24" s="62" t="n">
        <v>170</v>
      </c>
      <c r="D24" s="62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4</v>
      </c>
      <c r="C25" s="62" t="n">
        <v>301</v>
      </c>
      <c r="D25" s="62" t="n">
        <v>3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5</v>
      </c>
      <c r="C26" s="62" t="n">
        <v>307</v>
      </c>
      <c r="D26" s="62" t="n">
        <v>3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6</v>
      </c>
      <c r="C27" s="62" t="n">
        <v>247</v>
      </c>
      <c r="D27" s="62" t="n">
        <v>2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7</v>
      </c>
      <c r="C28" s="62" t="n">
        <v>238</v>
      </c>
      <c r="D28" s="62" t="n">
        <v>2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8</v>
      </c>
      <c r="C29" s="62" t="n">
        <v>282</v>
      </c>
      <c r="D29" s="62" t="n">
        <v>2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9</v>
      </c>
      <c r="C30" s="64" t="n">
        <v>274</v>
      </c>
      <c r="D30" s="64" t="n">
        <v>2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OCTO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6</v>
      </c>
      <c r="C33" s="48" t="s">
        <v>1297</v>
      </c>
      <c r="D33" s="48" t="s">
        <v>12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0</v>
      </c>
      <c r="C35" s="75" t="n">
        <v>146</v>
      </c>
      <c r="D35" s="75" t="n">
        <v>1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1</v>
      </c>
      <c r="C36" s="75" t="n">
        <v>162</v>
      </c>
      <c r="D36" s="75" t="n">
        <v>1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2</v>
      </c>
      <c r="C37" s="75" t="n">
        <v>264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3</v>
      </c>
      <c r="C38" s="75" t="n">
        <v>180</v>
      </c>
      <c r="D38" s="75" t="n">
        <v>1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4</v>
      </c>
      <c r="C39" s="75" t="n">
        <v>194</v>
      </c>
      <c r="D39" s="75" t="n">
        <v>19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5</v>
      </c>
      <c r="C40" s="75" t="n">
        <v>192</v>
      </c>
      <c r="D40" s="75" t="n">
        <v>1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6</v>
      </c>
      <c r="C41" s="75" t="n">
        <v>204</v>
      </c>
      <c r="D41" s="75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7</v>
      </c>
      <c r="C42" s="77" t="n">
        <v>199</v>
      </c>
      <c r="D42" s="77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OCTO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6</v>
      </c>
      <c r="C45" s="48" t="s">
        <v>1297</v>
      </c>
      <c r="D45" s="48" t="s">
        <v>12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8</v>
      </c>
      <c r="C47" s="75" t="n">
        <v>416</v>
      </c>
      <c r="D47" s="75" t="n">
        <v>41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9</v>
      </c>
      <c r="C48" s="75" t="n">
        <v>157</v>
      </c>
      <c r="D48" s="75" t="n">
        <v>15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0</v>
      </c>
      <c r="C49" s="75" t="n">
        <v>297</v>
      </c>
      <c r="D49" s="75" t="n">
        <v>29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1</v>
      </c>
      <c r="C50" s="75" t="n">
        <v>194</v>
      </c>
      <c r="D50" s="75" t="n">
        <v>19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2</v>
      </c>
      <c r="C51" s="75" t="n">
        <v>256</v>
      </c>
      <c r="D51" s="75" t="n">
        <v>25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3</v>
      </c>
      <c r="C52" s="77" t="n">
        <v>177</v>
      </c>
      <c r="D52" s="77" t="n">
        <v>17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OCTO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6</v>
      </c>
      <c r="C55" s="48" t="s">
        <v>1297</v>
      </c>
      <c r="D55" s="48" t="s">
        <v>12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4</v>
      </c>
      <c r="C57" s="75" t="n">
        <v>352</v>
      </c>
      <c r="D57" s="75" t="n">
        <v>34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5</v>
      </c>
      <c r="C58" s="75" t="n">
        <v>215</v>
      </c>
      <c r="D58" s="75" t="n">
        <v>21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6</v>
      </c>
      <c r="C59" s="75" t="n">
        <v>376</v>
      </c>
      <c r="D59" s="75" t="n">
        <v>37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7</v>
      </c>
      <c r="C60" s="77" t="n">
        <v>223</v>
      </c>
      <c r="D60" s="77" t="n">
        <v>22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OCTO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4</v>
      </c>
      <c r="C65" s="82" t="n">
        <v>309</v>
      </c>
      <c r="D65" s="83" t="n">
        <v>318</v>
      </c>
      <c r="E65" s="84" t="n">
        <v>3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56</v>
      </c>
      <c r="E66" s="88" t="n">
        <v>4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8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9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0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1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2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OCTO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3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4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5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6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7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8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9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0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OCTO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5</v>
      </c>
      <c r="D17" s="84" t="n">
        <v>223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75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2 OCTOBRE 2024</v>
      </c>
      <c r="B2" s="111"/>
      <c r="C2" s="111"/>
      <c r="D2" s="111"/>
    </row>
    <row r="3" customFormat="false" ht="15" hidden="false" customHeight="true" outlineLevel="0" collapsed="false">
      <c r="A3" s="101" t="s">
        <v>1269</v>
      </c>
      <c r="B3" s="102" t="s">
        <v>1195</v>
      </c>
      <c r="C3" s="102" t="s">
        <v>1299</v>
      </c>
      <c r="D3" s="102" t="s">
        <v>130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27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27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27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27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27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27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27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28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28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28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2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28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2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28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28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2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29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2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29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OCTOBRE 2024</v>
      </c>
      <c r="B30" s="111"/>
      <c r="C30" s="111"/>
      <c r="D30" s="111"/>
    </row>
    <row r="31" customFormat="false" ht="15" hidden="false" customHeight="true" outlineLevel="0" collapsed="false">
      <c r="A31" s="101" t="s">
        <v>1269</v>
      </c>
      <c r="B31" s="102" t="s">
        <v>1195</v>
      </c>
      <c r="C31" s="102" t="s">
        <v>1301</v>
      </c>
      <c r="D31" s="102" t="s">
        <v>130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0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0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0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0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0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0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1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121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22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58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23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122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3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2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123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5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123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4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59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125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124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24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123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4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124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21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12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40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125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6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42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124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3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4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9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549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2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7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25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2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2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25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93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9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6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5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26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23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26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26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2 OCTO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3</v>
      </c>
      <c r="B3" s="116" t="s">
        <v>854</v>
      </c>
      <c r="C3" s="115" t="s">
        <v>855</v>
      </c>
      <c r="D3" s="142" t="s">
        <v>1304</v>
      </c>
      <c r="E3" s="143" t="s">
        <v>130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8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9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0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1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2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3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64</v>
      </c>
      <c r="B11" s="118" t="n">
        <v>1</v>
      </c>
      <c r="C11" s="144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2 OCTO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3</v>
      </c>
      <c r="B18" s="116" t="s">
        <v>854</v>
      </c>
      <c r="C18" s="115" t="s">
        <v>855</v>
      </c>
      <c r="D18" s="116" t="s">
        <v>1304</v>
      </c>
      <c r="E18" s="143" t="s">
        <v>130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0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2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3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4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5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6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7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8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9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0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1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2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3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4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5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6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7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8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9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0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1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2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3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4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5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6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7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8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9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0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1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2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3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4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5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6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7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8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9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0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1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2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3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4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5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6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7</v>
      </c>
      <c r="B72" s="118" t="n">
        <v>2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8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9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0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1</v>
      </c>
      <c r="B76" s="118" t="n">
        <v>1</v>
      </c>
      <c r="C76" s="119" t="n">
        <v>3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2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3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4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5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6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7</v>
      </c>
      <c r="B82" s="118" t="n">
        <v>1</v>
      </c>
      <c r="C82" s="119" t="n">
        <v>9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28</v>
      </c>
      <c r="B83" s="118" t="n">
        <v>1</v>
      </c>
      <c r="C83" s="119" t="n">
        <v>35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29</v>
      </c>
      <c r="B84" s="118" t="n">
        <v>1</v>
      </c>
      <c r="C84" s="119" t="n">
        <v>14</v>
      </c>
      <c r="D84" s="120" t="n">
        <v>0.66</v>
      </c>
      <c r="E84" s="121" t="n">
        <v>0.65</v>
      </c>
    </row>
    <row r="85" customFormat="false" ht="15" hidden="false" customHeight="false" outlineLevel="0" collapsed="false">
      <c r="A85" s="117" t="s">
        <v>930</v>
      </c>
      <c r="B85" s="118" t="n">
        <v>1</v>
      </c>
      <c r="C85" s="119" t="n">
        <v>5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1</v>
      </c>
      <c r="B86" s="118" t="n">
        <v>1</v>
      </c>
      <c r="C86" s="119" t="n">
        <v>1</v>
      </c>
      <c r="D86" s="120" t="n">
        <v>0.66</v>
      </c>
      <c r="E86" s="121" t="n">
        <v>0.65</v>
      </c>
    </row>
    <row r="87" customFormat="false" ht="15" hidden="false" customHeight="false" outlineLevel="0" collapsed="false">
      <c r="A87" s="117" t="s">
        <v>932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33</v>
      </c>
      <c r="B88" s="118" t="n">
        <v>1</v>
      </c>
      <c r="C88" s="119" t="n">
        <v>30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4</v>
      </c>
      <c r="B89" s="118" t="n">
        <v>1</v>
      </c>
      <c r="C89" s="119" t="n">
        <v>4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5</v>
      </c>
      <c r="B90" s="118" t="n">
        <v>1</v>
      </c>
      <c r="C90" s="119" t="n">
        <v>3</v>
      </c>
      <c r="D90" s="120" t="n">
        <v>0.63</v>
      </c>
      <c r="E90" s="121" t="n">
        <v>0.64</v>
      </c>
    </row>
    <row r="91" customFormat="false" ht="15" hidden="false" customHeight="false" outlineLevel="0" collapsed="false">
      <c r="A91" s="117" t="s">
        <v>936</v>
      </c>
      <c r="B91" s="118" t="n">
        <v>1</v>
      </c>
      <c r="C91" s="119" t="n">
        <v>7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7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8</v>
      </c>
      <c r="B93" s="118" t="n">
        <v>1</v>
      </c>
      <c r="C93" s="119" t="n">
        <v>14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9</v>
      </c>
      <c r="B94" s="118" t="n">
        <v>1</v>
      </c>
      <c r="C94" s="119" t="n">
        <v>2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0</v>
      </c>
      <c r="B95" s="118" t="n">
        <v>1</v>
      </c>
      <c r="C95" s="119" t="n">
        <v>19</v>
      </c>
      <c r="D95" s="120" t="n">
        <v>0.64</v>
      </c>
      <c r="E95" s="121" t="n">
        <v>0.63</v>
      </c>
    </row>
    <row r="96" customFormat="false" ht="15" hidden="false" customHeight="false" outlineLevel="0" collapsed="false">
      <c r="A96" s="117" t="s">
        <v>941</v>
      </c>
      <c r="B96" s="118" t="n">
        <v>1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42</v>
      </c>
      <c r="B97" s="118" t="n">
        <v>1</v>
      </c>
      <c r="C97" s="119" t="n">
        <v>6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3</v>
      </c>
      <c r="B98" s="118" t="n">
        <v>1</v>
      </c>
      <c r="C98" s="119" t="n">
        <v>54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4</v>
      </c>
      <c r="B99" s="118" t="n">
        <v>1</v>
      </c>
      <c r="C99" s="119" t="n">
        <v>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5</v>
      </c>
      <c r="B100" s="118" t="n">
        <v>1</v>
      </c>
      <c r="C100" s="119" t="n">
        <v>7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6</v>
      </c>
      <c r="B101" s="118" t="n">
        <v>1</v>
      </c>
      <c r="C101" s="119" t="n">
        <v>22</v>
      </c>
      <c r="D101" s="120" t="n">
        <v>0.63</v>
      </c>
      <c r="E101" s="121" t="n">
        <v>0.62</v>
      </c>
    </row>
    <row r="102" customFormat="false" ht="15" hidden="false" customHeight="false" outlineLevel="0" collapsed="false">
      <c r="A102" s="117" t="s">
        <v>947</v>
      </c>
      <c r="B102" s="118" t="n">
        <v>1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48</v>
      </c>
      <c r="B103" s="118" t="n">
        <v>1</v>
      </c>
      <c r="C103" s="119" t="n">
        <v>2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49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0</v>
      </c>
      <c r="B105" s="118" t="n">
        <v>1</v>
      </c>
      <c r="C105" s="119" t="n">
        <v>4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1</v>
      </c>
      <c r="B106" s="118" t="n">
        <v>1</v>
      </c>
      <c r="C106" s="119" t="n">
        <v>35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2</v>
      </c>
      <c r="B107" s="118" t="n">
        <v>1</v>
      </c>
      <c r="C107" s="119" t="n">
        <v>7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3</v>
      </c>
      <c r="B108" s="118" t="n">
        <v>1</v>
      </c>
      <c r="C108" s="119" t="n">
        <v>15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4</v>
      </c>
      <c r="B109" s="118" t="n">
        <v>1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5</v>
      </c>
      <c r="B110" s="118" t="n">
        <v>2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6</v>
      </c>
      <c r="B111" s="118" t="n">
        <v>1</v>
      </c>
      <c r="C111" s="119" t="n">
        <v>2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7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8</v>
      </c>
      <c r="B113" s="118" t="n">
        <v>2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9</v>
      </c>
      <c r="B114" s="118" t="n">
        <v>1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0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1</v>
      </c>
      <c r="B116" s="118" t="n">
        <v>1</v>
      </c>
      <c r="C116" s="119" t="n">
        <v>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2</v>
      </c>
      <c r="B117" s="118" t="n">
        <v>1</v>
      </c>
      <c r="C117" s="119" t="n">
        <v>1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3</v>
      </c>
      <c r="B118" s="118" t="n">
        <v>1</v>
      </c>
      <c r="C118" s="119" t="n">
        <v>7</v>
      </c>
      <c r="D118" s="120" t="n">
        <v>0.6</v>
      </c>
      <c r="E118" s="121" t="n">
        <v>0.59</v>
      </c>
    </row>
    <row r="119" customFormat="false" ht="15" hidden="false" customHeight="false" outlineLevel="0" collapsed="false">
      <c r="A119" s="117" t="s">
        <v>964</v>
      </c>
      <c r="B119" s="118" t="n">
        <v>1</v>
      </c>
      <c r="C119" s="119" t="n">
        <v>5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5</v>
      </c>
      <c r="B120" s="118" t="n">
        <v>1</v>
      </c>
      <c r="C120" s="119" t="n">
        <v>2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66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67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8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9</v>
      </c>
      <c r="B124" s="118" t="n">
        <v>1</v>
      </c>
      <c r="C124" s="119" t="n">
        <v>18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0</v>
      </c>
      <c r="B125" s="118" t="n">
        <v>1</v>
      </c>
      <c r="C125" s="119" t="n">
        <v>34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1</v>
      </c>
      <c r="B126" s="118" t="n">
        <v>1</v>
      </c>
      <c r="C126" s="119" t="n">
        <v>20</v>
      </c>
      <c r="D126" s="120" t="n">
        <v>0.56</v>
      </c>
      <c r="E126" s="121" t="n">
        <v>0.57</v>
      </c>
    </row>
    <row r="127" customFormat="false" ht="15" hidden="false" customHeight="false" outlineLevel="0" collapsed="false">
      <c r="A127" s="117" t="s">
        <v>972</v>
      </c>
      <c r="B127" s="118" t="n">
        <v>2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3</v>
      </c>
      <c r="B128" s="118" t="n">
        <v>1</v>
      </c>
      <c r="C128" s="119" t="n">
        <v>3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74</v>
      </c>
      <c r="B129" s="118" t="n">
        <v>1</v>
      </c>
      <c r="C129" s="119" t="n">
        <v>3</v>
      </c>
      <c r="D129" s="120" t="n">
        <v>0.57</v>
      </c>
      <c r="E129" s="121" t="n">
        <v>0.56</v>
      </c>
    </row>
    <row r="130" customFormat="false" ht="15" hidden="false" customHeight="false" outlineLevel="0" collapsed="false">
      <c r="A130" s="117" t="s">
        <v>975</v>
      </c>
      <c r="B130" s="118" t="n">
        <v>1</v>
      </c>
      <c r="C130" s="119" t="n">
        <v>11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6</v>
      </c>
      <c r="B131" s="118" t="n">
        <v>1</v>
      </c>
      <c r="C131" s="119" t="n">
        <v>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7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8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9</v>
      </c>
      <c r="B134" s="118" t="n">
        <v>6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0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81</v>
      </c>
      <c r="B136" s="118" t="n">
        <v>1</v>
      </c>
      <c r="C136" s="119" t="n">
        <v>3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2</v>
      </c>
      <c r="B137" s="118" t="n">
        <v>1</v>
      </c>
      <c r="C137" s="119" t="n">
        <v>5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3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4</v>
      </c>
      <c r="B139" s="118" t="n">
        <v>10</v>
      </c>
      <c r="C139" s="119" t="n">
        <v>1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5</v>
      </c>
      <c r="B140" s="118" t="n">
        <v>1</v>
      </c>
      <c r="C140" s="119" t="n">
        <v>4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986</v>
      </c>
      <c r="B141" s="118" t="n">
        <v>1</v>
      </c>
      <c r="C141" s="119" t="n">
        <v>29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87</v>
      </c>
      <c r="B142" s="118" t="n">
        <v>1</v>
      </c>
      <c r="C142" s="119" t="n">
        <v>18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88</v>
      </c>
      <c r="B143" s="118" t="n">
        <v>1</v>
      </c>
      <c r="C143" s="119" t="n">
        <v>12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89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0</v>
      </c>
      <c r="B145" s="118" t="n">
        <v>1</v>
      </c>
      <c r="C145" s="119" t="n">
        <v>2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1</v>
      </c>
      <c r="B146" s="118" t="n">
        <v>1</v>
      </c>
      <c r="C146" s="119" t="n">
        <v>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2</v>
      </c>
      <c r="B147" s="118" t="n">
        <v>1</v>
      </c>
      <c r="C147" s="119" t="n">
        <v>15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3</v>
      </c>
      <c r="B148" s="118" t="n">
        <v>1</v>
      </c>
      <c r="C148" s="119" t="n">
        <v>3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4</v>
      </c>
      <c r="B149" s="118" t="n">
        <v>1</v>
      </c>
      <c r="C149" s="119" t="n">
        <v>1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5</v>
      </c>
      <c r="B150" s="118" t="n">
        <v>6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6</v>
      </c>
      <c r="B151" s="118" t="n">
        <v>1</v>
      </c>
      <c r="C151" s="119" t="n">
        <v>1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997</v>
      </c>
      <c r="B152" s="118" t="n">
        <v>1</v>
      </c>
      <c r="C152" s="119" t="n">
        <v>25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998</v>
      </c>
      <c r="B153" s="118" t="n">
        <v>1</v>
      </c>
      <c r="C153" s="119" t="n">
        <v>3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999</v>
      </c>
      <c r="B154" s="118" t="n">
        <v>1</v>
      </c>
      <c r="C154" s="119" t="n">
        <v>31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0</v>
      </c>
      <c r="B155" s="118" t="n">
        <v>6</v>
      </c>
      <c r="C155" s="119" t="n">
        <v>1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1</v>
      </c>
      <c r="B156" s="118" t="n">
        <v>1</v>
      </c>
      <c r="C156" s="119" t="n">
        <v>3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02</v>
      </c>
      <c r="B157" s="118" t="n">
        <v>1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3</v>
      </c>
      <c r="B158" s="118" t="n">
        <v>1</v>
      </c>
      <c r="C158" s="119" t="n">
        <v>4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4</v>
      </c>
      <c r="B159" s="118" t="n">
        <v>1</v>
      </c>
      <c r="C159" s="119" t="n">
        <v>5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5</v>
      </c>
      <c r="B160" s="118" t="n">
        <v>1</v>
      </c>
      <c r="C160" s="119" t="n">
        <v>29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6</v>
      </c>
      <c r="B161" s="118" t="n">
        <v>1</v>
      </c>
      <c r="C161" s="119" t="n">
        <v>2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07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8</v>
      </c>
      <c r="B163" s="118" t="n">
        <v>1</v>
      </c>
      <c r="C163" s="119" t="n">
        <v>8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9</v>
      </c>
      <c r="B164" s="118" t="n">
        <v>1</v>
      </c>
      <c r="C164" s="119" t="n">
        <v>6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0</v>
      </c>
      <c r="B165" s="118" t="n">
        <v>1</v>
      </c>
      <c r="C165" s="119" t="n">
        <v>5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11</v>
      </c>
      <c r="B166" s="118" t="n">
        <v>1</v>
      </c>
      <c r="C166" s="119" t="n">
        <v>5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2</v>
      </c>
      <c r="B167" s="118" t="n">
        <v>1</v>
      </c>
      <c r="C167" s="119" t="n">
        <v>4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3</v>
      </c>
      <c r="B168" s="118" t="n">
        <v>1</v>
      </c>
      <c r="C168" s="119" t="n">
        <v>44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4</v>
      </c>
      <c r="B169" s="118" t="n">
        <v>1</v>
      </c>
      <c r="C169" s="119" t="n">
        <v>1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5</v>
      </c>
      <c r="B170" s="118" t="n">
        <v>1</v>
      </c>
      <c r="C170" s="119" t="n">
        <v>7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6</v>
      </c>
      <c r="B171" s="118" t="n">
        <v>1</v>
      </c>
      <c r="C171" s="119" t="n">
        <v>4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17</v>
      </c>
      <c r="B172" s="118" t="n">
        <v>1</v>
      </c>
      <c r="C172" s="119" t="n">
        <v>17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8</v>
      </c>
      <c r="B173" s="118" t="n">
        <v>1</v>
      </c>
      <c r="C173" s="119" t="n">
        <v>1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9</v>
      </c>
      <c r="B174" s="118" t="n">
        <v>1</v>
      </c>
      <c r="C174" s="119" t="n">
        <v>4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0</v>
      </c>
      <c r="B175" s="118" t="n">
        <v>1</v>
      </c>
      <c r="C175" s="119" t="n">
        <v>1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1</v>
      </c>
      <c r="B176" s="118" t="n">
        <v>1</v>
      </c>
      <c r="C176" s="119" t="n">
        <v>3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2</v>
      </c>
      <c r="B177" s="118" t="n">
        <v>2</v>
      </c>
      <c r="C177" s="119" t="n">
        <v>1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3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4</v>
      </c>
      <c r="B179" s="118" t="n">
        <v>1</v>
      </c>
      <c r="C179" s="119" t="n">
        <v>8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5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6</v>
      </c>
      <c r="B181" s="118" t="n">
        <v>1</v>
      </c>
      <c r="C181" s="119" t="n">
        <v>17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7</v>
      </c>
      <c r="B182" s="118" t="n">
        <v>4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8</v>
      </c>
      <c r="B183" s="118" t="n">
        <v>2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29</v>
      </c>
      <c r="B184" s="118" t="n">
        <v>1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0</v>
      </c>
      <c r="B185" s="118" t="n">
        <v>1</v>
      </c>
      <c r="C185" s="119" t="n">
        <v>6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1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2</v>
      </c>
      <c r="B187" s="118" t="n">
        <v>1</v>
      </c>
      <c r="C187" s="119" t="n">
        <v>7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3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4</v>
      </c>
      <c r="B189" s="118" t="n">
        <v>1</v>
      </c>
      <c r="C189" s="119" t="n">
        <v>18</v>
      </c>
      <c r="D189" s="120" t="n">
        <v>0.5</v>
      </c>
      <c r="E189" s="121" t="n">
        <v>0.49</v>
      </c>
    </row>
    <row r="190" customFormat="false" ht="15" hidden="false" customHeight="false" outlineLevel="0" collapsed="false">
      <c r="A190" s="117" t="s">
        <v>1035</v>
      </c>
      <c r="B190" s="118" t="n">
        <v>1</v>
      </c>
      <c r="C190" s="119" t="n">
        <v>7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6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37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8</v>
      </c>
      <c r="B193" s="118" t="n">
        <v>1</v>
      </c>
      <c r="C193" s="119" t="n">
        <v>1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9</v>
      </c>
      <c r="B194" s="118" t="n">
        <v>5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40</v>
      </c>
      <c r="B195" s="118" t="n">
        <v>3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41</v>
      </c>
      <c r="B196" s="118" t="n">
        <v>1</v>
      </c>
      <c r="C196" s="119" t="n">
        <v>3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2</v>
      </c>
      <c r="B197" s="118" t="n">
        <v>2</v>
      </c>
      <c r="C197" s="119" t="n">
        <v>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3</v>
      </c>
      <c r="B198" s="118" t="n">
        <v>1</v>
      </c>
      <c r="C198" s="119" t="n">
        <v>4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4</v>
      </c>
      <c r="B199" s="118" t="n">
        <v>1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5</v>
      </c>
      <c r="B200" s="118" t="n">
        <v>3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6</v>
      </c>
      <c r="B201" s="118" t="n">
        <v>1</v>
      </c>
      <c r="C201" s="119" t="n">
        <v>2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47</v>
      </c>
      <c r="B202" s="118" t="n">
        <v>1</v>
      </c>
      <c r="C202" s="119" t="n">
        <v>10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48</v>
      </c>
      <c r="B203" s="118" t="n">
        <v>1</v>
      </c>
      <c r="C203" s="119" t="n">
        <v>10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9</v>
      </c>
      <c r="B204" s="118" t="n">
        <v>1</v>
      </c>
      <c r="C204" s="119" t="n">
        <v>8</v>
      </c>
      <c r="D204" s="120" t="n">
        <v>0.47</v>
      </c>
      <c r="E204" s="121" t="n">
        <v>0.48</v>
      </c>
    </row>
    <row r="205" customFormat="false" ht="15" hidden="false" customHeight="false" outlineLevel="0" collapsed="false">
      <c r="A205" s="117" t="s">
        <v>1050</v>
      </c>
      <c r="B205" s="118" t="n">
        <v>1</v>
      </c>
      <c r="C205" s="119" t="n">
        <v>3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1</v>
      </c>
      <c r="B206" s="118" t="n">
        <v>6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2</v>
      </c>
      <c r="B207" s="118" t="n">
        <v>8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3</v>
      </c>
      <c r="B208" s="118" t="n">
        <v>1</v>
      </c>
      <c r="C208" s="119" t="n">
        <v>1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54</v>
      </c>
      <c r="B209" s="118" t="n">
        <v>4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5</v>
      </c>
      <c r="B210" s="118" t="n">
        <v>4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6</v>
      </c>
      <c r="B211" s="118" t="n">
        <v>3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57</v>
      </c>
      <c r="B212" s="118" t="n">
        <v>1</v>
      </c>
      <c r="C212" s="119" t="n">
        <v>5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58</v>
      </c>
      <c r="B213" s="118" t="n">
        <v>1</v>
      </c>
      <c r="C213" s="119" t="n">
        <v>41</v>
      </c>
      <c r="D213" s="120" t="n">
        <v>0.46</v>
      </c>
      <c r="E213" s="121" t="n">
        <v>0.47</v>
      </c>
    </row>
    <row r="214" customFormat="false" ht="15" hidden="false" customHeight="false" outlineLevel="0" collapsed="false">
      <c r="A214" s="117" t="s">
        <v>1059</v>
      </c>
      <c r="B214" s="118" t="n">
        <v>1</v>
      </c>
      <c r="C214" s="119" t="n">
        <v>6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0</v>
      </c>
      <c r="B215" s="118" t="n">
        <v>1</v>
      </c>
      <c r="C215" s="119" t="n">
        <v>7</v>
      </c>
      <c r="D215" s="120" t="n">
        <v>0.48</v>
      </c>
      <c r="E215" s="121" t="n">
        <v>0.47</v>
      </c>
    </row>
    <row r="216" customFormat="false" ht="15" hidden="false" customHeight="false" outlineLevel="0" collapsed="false">
      <c r="A216" s="117" t="s">
        <v>1061</v>
      </c>
      <c r="B216" s="118" t="n">
        <v>1</v>
      </c>
      <c r="C216" s="119" t="n">
        <v>4</v>
      </c>
      <c r="D216" s="120" t="n">
        <v>0.48</v>
      </c>
      <c r="E216" s="121" t="n">
        <v>0.47</v>
      </c>
    </row>
    <row r="217" customFormat="false" ht="15" hidden="false" customHeight="false" outlineLevel="0" collapsed="false">
      <c r="A217" s="117" t="s">
        <v>1062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3</v>
      </c>
      <c r="B218" s="118" t="n">
        <v>3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4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5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6</v>
      </c>
      <c r="B221" s="118" t="n">
        <v>1</v>
      </c>
      <c r="C221" s="119" t="n">
        <v>50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67</v>
      </c>
      <c r="B222" s="118" t="n">
        <v>1</v>
      </c>
      <c r="C222" s="119" t="n">
        <v>16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68</v>
      </c>
      <c r="B223" s="118" t="n">
        <v>1</v>
      </c>
      <c r="C223" s="119" t="n">
        <v>3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69</v>
      </c>
      <c r="B224" s="118" t="n">
        <v>1</v>
      </c>
      <c r="C224" s="119" t="n">
        <v>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0</v>
      </c>
      <c r="B225" s="118" t="n">
        <v>1</v>
      </c>
      <c r="C225" s="119" t="n">
        <v>25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71</v>
      </c>
      <c r="B226" s="118" t="n">
        <v>1</v>
      </c>
      <c r="C226" s="119" t="n">
        <v>10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72</v>
      </c>
      <c r="B227" s="118" t="n">
        <v>1</v>
      </c>
      <c r="C227" s="119" t="n">
        <v>40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73</v>
      </c>
      <c r="B228" s="118" t="n">
        <v>2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74</v>
      </c>
      <c r="B229" s="118" t="n">
        <v>1</v>
      </c>
      <c r="C229" s="119" t="n">
        <v>5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5</v>
      </c>
      <c r="B230" s="118" t="n">
        <v>1</v>
      </c>
      <c r="C230" s="119" t="n">
        <v>8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6</v>
      </c>
      <c r="B231" s="118" t="n">
        <v>1</v>
      </c>
      <c r="C231" s="119" t="n">
        <v>9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77</v>
      </c>
      <c r="B232" s="118" t="n">
        <v>2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78</v>
      </c>
      <c r="B233" s="118" t="n">
        <v>4</v>
      </c>
      <c r="C233" s="119" t="n">
        <v>1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079</v>
      </c>
      <c r="B234" s="118" t="n">
        <v>1</v>
      </c>
      <c r="C234" s="119" t="n">
        <v>2</v>
      </c>
      <c r="D234" s="120" t="n">
        <v>0.45</v>
      </c>
      <c r="E234" s="121" t="n">
        <v>0.44</v>
      </c>
    </row>
    <row r="235" customFormat="false" ht="15" hidden="false" customHeight="false" outlineLevel="0" collapsed="false">
      <c r="A235" s="117" t="s">
        <v>1080</v>
      </c>
      <c r="B235" s="118" t="n">
        <v>3</v>
      </c>
      <c r="C235" s="119" t="n">
        <v>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1</v>
      </c>
      <c r="B236" s="118" t="n">
        <v>2</v>
      </c>
      <c r="C236" s="119" t="n">
        <v>1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2</v>
      </c>
      <c r="B237" s="118" t="n">
        <v>1</v>
      </c>
      <c r="C237" s="119" t="n">
        <v>24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3</v>
      </c>
      <c r="B238" s="118" t="n">
        <v>1</v>
      </c>
      <c r="C238" s="119" t="n">
        <v>18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4</v>
      </c>
      <c r="B239" s="118" t="n">
        <v>1</v>
      </c>
      <c r="C239" s="119" t="n">
        <v>1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5</v>
      </c>
      <c r="B240" s="118" t="n">
        <v>1</v>
      </c>
      <c r="C240" s="119" t="n">
        <v>18</v>
      </c>
      <c r="D240" s="120" t="n">
        <v>0.45</v>
      </c>
      <c r="E240" s="121" t="n">
        <v>0.44</v>
      </c>
    </row>
    <row r="241" customFormat="false" ht="15" hidden="false" customHeight="false" outlineLevel="0" collapsed="false">
      <c r="A241" s="117" t="s">
        <v>1086</v>
      </c>
      <c r="B241" s="118" t="n">
        <v>1</v>
      </c>
      <c r="C241" s="119" t="n">
        <v>70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87</v>
      </c>
      <c r="B242" s="118" t="n">
        <v>2</v>
      </c>
      <c r="C242" s="119" t="n">
        <v>1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88</v>
      </c>
      <c r="B243" s="118" t="n">
        <v>1</v>
      </c>
      <c r="C243" s="119" t="n">
        <v>2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89</v>
      </c>
      <c r="B244" s="118" t="n">
        <v>1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0</v>
      </c>
      <c r="B245" s="118" t="n">
        <v>1</v>
      </c>
      <c r="C245" s="119" t="n">
        <v>1</v>
      </c>
      <c r="D245" s="120" t="n">
        <v>0.43</v>
      </c>
      <c r="E245" s="121" t="n">
        <v>0.43</v>
      </c>
    </row>
    <row r="246" customFormat="false" ht="15" hidden="false" customHeight="false" outlineLevel="0" collapsed="false">
      <c r="A246" s="117" t="s">
        <v>1091</v>
      </c>
      <c r="B246" s="118" t="n">
        <v>1</v>
      </c>
      <c r="C246" s="119" t="n">
        <v>21</v>
      </c>
      <c r="D246" s="120" t="n">
        <v>0.43</v>
      </c>
      <c r="E246" s="121" t="n">
        <v>0.43</v>
      </c>
    </row>
    <row r="247" customFormat="false" ht="15" hidden="false" customHeight="false" outlineLevel="0" collapsed="false">
      <c r="A247" s="117" t="s">
        <v>1092</v>
      </c>
      <c r="B247" s="118" t="n">
        <v>1</v>
      </c>
      <c r="C247" s="119" t="n">
        <v>7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3</v>
      </c>
      <c r="B248" s="118" t="n">
        <v>1</v>
      </c>
      <c r="C248" s="119" t="n">
        <v>28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094</v>
      </c>
      <c r="B249" s="118" t="n">
        <v>1</v>
      </c>
      <c r="C249" s="119" t="n">
        <v>29</v>
      </c>
      <c r="D249" s="120" t="n">
        <v>0.44</v>
      </c>
      <c r="E249" s="121" t="n">
        <v>0.43</v>
      </c>
    </row>
    <row r="250" customFormat="false" ht="15" hidden="false" customHeight="false" outlineLevel="0" collapsed="false">
      <c r="A250" s="117" t="s">
        <v>1095</v>
      </c>
      <c r="B250" s="118" t="n">
        <v>1</v>
      </c>
      <c r="C250" s="119" t="n">
        <v>11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096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097</v>
      </c>
      <c r="B252" s="118" t="n">
        <v>1</v>
      </c>
      <c r="C252" s="119" t="n">
        <v>18</v>
      </c>
      <c r="D252" s="120" t="n">
        <v>0.42</v>
      </c>
      <c r="E252" s="121" t="n">
        <v>0.42</v>
      </c>
    </row>
    <row r="253" customFormat="false" ht="15" hidden="false" customHeight="false" outlineLevel="0" collapsed="false">
      <c r="A253" s="117" t="s">
        <v>1098</v>
      </c>
      <c r="B253" s="118" t="n">
        <v>1</v>
      </c>
      <c r="C253" s="119" t="n">
        <v>3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099</v>
      </c>
      <c r="B254" s="118" t="n">
        <v>1</v>
      </c>
      <c r="C254" s="119" t="n">
        <v>5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0</v>
      </c>
      <c r="B255" s="118" t="n">
        <v>1</v>
      </c>
      <c r="C255" s="119" t="n">
        <v>2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1</v>
      </c>
      <c r="B256" s="118" t="n">
        <v>1</v>
      </c>
      <c r="C256" s="119" t="n">
        <v>60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2</v>
      </c>
      <c r="B257" s="118" t="n">
        <v>1</v>
      </c>
      <c r="C257" s="119" t="n">
        <v>1</v>
      </c>
      <c r="D257" s="120" t="n">
        <v>0.42</v>
      </c>
      <c r="E257" s="121" t="n">
        <v>0.41</v>
      </c>
    </row>
    <row r="258" customFormat="false" ht="15" hidden="false" customHeight="false" outlineLevel="0" collapsed="false">
      <c r="A258" s="117" t="s">
        <v>1103</v>
      </c>
      <c r="B258" s="118" t="n">
        <v>1</v>
      </c>
      <c r="C258" s="119" t="n">
        <v>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4</v>
      </c>
      <c r="B259" s="118" t="n">
        <v>1</v>
      </c>
      <c r="C259" s="119" t="n">
        <v>2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5</v>
      </c>
      <c r="B260" s="118" t="n">
        <v>2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6</v>
      </c>
      <c r="B261" s="118" t="n">
        <v>2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07</v>
      </c>
      <c r="B262" s="118" t="n">
        <v>1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08</v>
      </c>
      <c r="B263" s="118" t="n">
        <v>1</v>
      </c>
      <c r="C263" s="119" t="n">
        <v>5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09</v>
      </c>
      <c r="B264" s="118" t="n">
        <v>1</v>
      </c>
      <c r="C264" s="119" t="n">
        <v>13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0</v>
      </c>
      <c r="B265" s="118" t="n">
        <v>1</v>
      </c>
      <c r="C265" s="119" t="n">
        <v>9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1</v>
      </c>
      <c r="B266" s="118" t="n">
        <v>1</v>
      </c>
      <c r="C266" s="119" t="n">
        <v>2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2</v>
      </c>
      <c r="B267" s="118" t="n">
        <v>1</v>
      </c>
      <c r="C267" s="119" t="n">
        <v>5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3</v>
      </c>
      <c r="B268" s="118" t="n">
        <v>1</v>
      </c>
      <c r="C268" s="119" t="n">
        <v>20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4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5</v>
      </c>
      <c r="B270" s="118" t="n">
        <v>1</v>
      </c>
      <c r="C270" s="119" t="n">
        <v>11</v>
      </c>
      <c r="D270" s="120" t="n">
        <v>0.41</v>
      </c>
      <c r="E270" s="121" t="n">
        <v>0.4</v>
      </c>
    </row>
    <row r="271" customFormat="false" ht="15" hidden="false" customHeight="false" outlineLevel="0" collapsed="false">
      <c r="A271" s="117" t="s">
        <v>1116</v>
      </c>
      <c r="B271" s="118" t="n">
        <v>1</v>
      </c>
      <c r="C271" s="119" t="n">
        <v>3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17</v>
      </c>
      <c r="B272" s="118" t="n">
        <v>1</v>
      </c>
      <c r="C272" s="119" t="n">
        <v>8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18</v>
      </c>
      <c r="B273" s="118" t="n">
        <v>1</v>
      </c>
      <c r="C273" s="119" t="n">
        <v>8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19</v>
      </c>
      <c r="B274" s="118" t="n">
        <v>1</v>
      </c>
      <c r="C274" s="119" t="n">
        <v>4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0</v>
      </c>
      <c r="B275" s="118" t="n">
        <v>1</v>
      </c>
      <c r="C275" s="119" t="n">
        <v>28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1</v>
      </c>
      <c r="B276" s="118" t="n">
        <v>1</v>
      </c>
      <c r="C276" s="119" t="n">
        <v>19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2</v>
      </c>
      <c r="B277" s="118" t="n">
        <v>4</v>
      </c>
      <c r="C277" s="119" t="n">
        <v>1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23</v>
      </c>
      <c r="B278" s="118" t="n">
        <v>1</v>
      </c>
      <c r="C278" s="119" t="n">
        <v>5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24</v>
      </c>
      <c r="B279" s="118" t="n">
        <v>1</v>
      </c>
      <c r="C279" s="119" t="n">
        <v>3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25</v>
      </c>
      <c r="B280" s="118" t="n">
        <v>1</v>
      </c>
      <c r="C280" s="119" t="n">
        <v>4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6</v>
      </c>
      <c r="B281" s="118" t="n">
        <v>1</v>
      </c>
      <c r="C281" s="119" t="n">
        <v>31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27</v>
      </c>
      <c r="B282" s="118" t="n">
        <v>1</v>
      </c>
      <c r="C282" s="119" t="n">
        <v>74</v>
      </c>
      <c r="D282" s="120" t="n">
        <v>0.39</v>
      </c>
      <c r="E282" s="121" t="n">
        <v>0.38</v>
      </c>
    </row>
    <row r="283" customFormat="false" ht="15" hidden="false" customHeight="false" outlineLevel="0" collapsed="false">
      <c r="A283" s="117" t="s">
        <v>1128</v>
      </c>
      <c r="B283" s="118" t="n">
        <v>1</v>
      </c>
      <c r="C283" s="119" t="n">
        <v>9</v>
      </c>
      <c r="D283" s="120" t="n">
        <v>0.39</v>
      </c>
      <c r="E283" s="121" t="n">
        <v>0.38</v>
      </c>
    </row>
    <row r="284" customFormat="false" ht="15" hidden="false" customHeight="false" outlineLevel="0" collapsed="false">
      <c r="A284" s="117" t="s">
        <v>1129</v>
      </c>
      <c r="B284" s="118" t="n">
        <v>5</v>
      </c>
      <c r="C284" s="119" t="n">
        <v>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0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1</v>
      </c>
      <c r="B286" s="118" t="n">
        <v>1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2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3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4</v>
      </c>
      <c r="B289" s="118" t="n">
        <v>1</v>
      </c>
      <c r="C289" s="119" t="n">
        <v>7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5</v>
      </c>
      <c r="B290" s="118" t="n">
        <v>1</v>
      </c>
      <c r="C290" s="119" t="n">
        <v>15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6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7</v>
      </c>
      <c r="B292" s="118" t="n">
        <v>3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8</v>
      </c>
      <c r="B293" s="118" t="n">
        <v>2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9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40</v>
      </c>
      <c r="B295" s="118" t="n">
        <v>1</v>
      </c>
      <c r="C295" s="119" t="n">
        <v>4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1</v>
      </c>
      <c r="B296" s="118" t="n">
        <v>1</v>
      </c>
      <c r="C296" s="119" t="n">
        <v>5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2</v>
      </c>
      <c r="B297" s="118" t="n">
        <v>1</v>
      </c>
      <c r="C297" s="119" t="n">
        <v>11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3</v>
      </c>
      <c r="B298" s="118" t="n">
        <v>1</v>
      </c>
      <c r="C298" s="119" t="n">
        <v>6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4</v>
      </c>
      <c r="B299" s="118" t="n">
        <v>1</v>
      </c>
      <c r="C299" s="119" t="n">
        <v>10</v>
      </c>
      <c r="D299" s="120" t="n">
        <v>0.37</v>
      </c>
      <c r="E299" s="121" t="n">
        <v>0.36</v>
      </c>
    </row>
    <row r="300" customFormat="false" ht="15" hidden="false" customHeight="false" outlineLevel="0" collapsed="false">
      <c r="A300" s="117" t="s">
        <v>1145</v>
      </c>
      <c r="B300" s="118" t="n">
        <v>1</v>
      </c>
      <c r="C300" s="119" t="n">
        <v>14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6</v>
      </c>
      <c r="B301" s="118" t="n">
        <v>1</v>
      </c>
      <c r="C301" s="119" t="n">
        <v>1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7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8</v>
      </c>
      <c r="B303" s="118" t="n">
        <v>1</v>
      </c>
      <c r="C303" s="119" t="n">
        <v>17</v>
      </c>
      <c r="D303" s="120" t="n">
        <v>0.34</v>
      </c>
      <c r="E303" s="121" t="n">
        <v>0.35</v>
      </c>
    </row>
    <row r="304" customFormat="false" ht="15" hidden="false" customHeight="false" outlineLevel="0" collapsed="false">
      <c r="A304" s="117" t="s">
        <v>1149</v>
      </c>
      <c r="B304" s="118" t="n">
        <v>1</v>
      </c>
      <c r="C304" s="119" t="n">
        <v>7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0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1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2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3</v>
      </c>
      <c r="B308" s="118" t="n">
        <v>1</v>
      </c>
      <c r="C308" s="119" t="n">
        <v>13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4</v>
      </c>
      <c r="B309" s="118" t="n">
        <v>1</v>
      </c>
      <c r="C309" s="119" t="n">
        <v>4</v>
      </c>
      <c r="D309" s="120" t="n">
        <v>0.33</v>
      </c>
      <c r="E309" s="121" t="n">
        <v>0.34</v>
      </c>
    </row>
    <row r="310" customFormat="false" ht="15" hidden="false" customHeight="false" outlineLevel="0" collapsed="false">
      <c r="A310" s="117" t="s">
        <v>1155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6</v>
      </c>
      <c r="B311" s="118" t="n">
        <v>1</v>
      </c>
      <c r="C311" s="119" t="n">
        <v>5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57</v>
      </c>
      <c r="B312" s="118" t="n">
        <v>1</v>
      </c>
      <c r="C312" s="119" t="n">
        <v>19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8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9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0</v>
      </c>
      <c r="B315" s="118" t="n">
        <v>1</v>
      </c>
      <c r="C315" s="119" t="n">
        <v>8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1</v>
      </c>
      <c r="B316" s="118" t="n">
        <v>4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3</v>
      </c>
      <c r="B318" s="118" t="n">
        <v>1</v>
      </c>
      <c r="C318" s="119" t="n">
        <v>7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64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5</v>
      </c>
      <c r="B320" s="118" t="n">
        <v>1</v>
      </c>
      <c r="C320" s="119" t="n">
        <v>7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6</v>
      </c>
      <c r="B321" s="118" t="n">
        <v>1</v>
      </c>
      <c r="C321" s="119" t="n">
        <v>5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7</v>
      </c>
      <c r="B322" s="118" t="n">
        <v>1</v>
      </c>
      <c r="C322" s="119" t="n">
        <v>20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8</v>
      </c>
      <c r="B323" s="118" t="n">
        <v>1</v>
      </c>
      <c r="C323" s="119" t="n">
        <v>2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9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0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1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2</v>
      </c>
      <c r="B327" s="118" t="n">
        <v>1</v>
      </c>
      <c r="C327" s="119" t="n">
        <v>11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3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4</v>
      </c>
      <c r="B329" s="118" t="n">
        <v>1</v>
      </c>
      <c r="C329" s="119" t="n">
        <v>2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5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6</v>
      </c>
      <c r="B331" s="118" t="n">
        <v>7</v>
      </c>
      <c r="C331" s="119" t="n">
        <v>1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77</v>
      </c>
      <c r="B332" s="118" t="n">
        <v>1</v>
      </c>
      <c r="C332" s="119" t="n">
        <v>7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78</v>
      </c>
      <c r="B333" s="118" t="n">
        <v>1</v>
      </c>
      <c r="C333" s="119" t="n">
        <v>32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79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80</v>
      </c>
      <c r="B335" s="118" t="n">
        <v>1</v>
      </c>
      <c r="C335" s="119" t="n">
        <v>14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81</v>
      </c>
      <c r="B336" s="118" t="n">
        <v>1</v>
      </c>
      <c r="C336" s="119" t="n">
        <v>10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2</v>
      </c>
      <c r="B337" s="118" t="n">
        <v>4</v>
      </c>
      <c r="C337" s="119" t="n">
        <v>1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3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5" hidden="false" customHeight="false" outlineLevel="0" collapsed="false">
      <c r="A339" s="117" t="s">
        <v>1184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85</v>
      </c>
      <c r="B340" s="118" t="n">
        <v>1</v>
      </c>
      <c r="C340" s="119" t="n">
        <v>10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6</v>
      </c>
      <c r="B341" s="118" t="n">
        <v>1</v>
      </c>
      <c r="C341" s="119" t="n">
        <v>38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87</v>
      </c>
      <c r="B342" s="118" t="n">
        <v>6</v>
      </c>
      <c r="C342" s="119" t="n">
        <v>1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88</v>
      </c>
      <c r="B343" s="118" t="n">
        <v>1</v>
      </c>
      <c r="C343" s="119" t="n">
        <v>15</v>
      </c>
      <c r="D343" s="120" t="n">
        <v>0.27</v>
      </c>
      <c r="E343" s="121" t="n">
        <v>0.27</v>
      </c>
    </row>
    <row r="344" customFormat="false" ht="15" hidden="false" customHeight="false" outlineLevel="0" collapsed="false">
      <c r="A344" s="117" t="s">
        <v>1189</v>
      </c>
      <c r="B344" s="118" t="n">
        <v>4</v>
      </c>
      <c r="C344" s="119" t="n">
        <v>1</v>
      </c>
      <c r="D344" s="120" t="n">
        <v>0.26</v>
      </c>
      <c r="E344" s="121" t="n">
        <v>0.27</v>
      </c>
    </row>
    <row r="345" customFormat="false" ht="15" hidden="false" customHeight="false" outlineLevel="0" collapsed="false">
      <c r="A345" s="117" t="s">
        <v>1190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1</v>
      </c>
      <c r="B346" s="118" t="n">
        <v>1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2</v>
      </c>
      <c r="B347" s="118" t="n">
        <v>2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2, 2024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196710927462889</v>
      </c>
      <c r="D5" s="19" t="n">
        <v>0.0195249683627082</v>
      </c>
    </row>
    <row r="6" customFormat="false" ht="15" hidden="false" customHeight="false" outlineLevel="0" collapsed="false">
      <c r="A6" s="17" t="s">
        <v>641</v>
      </c>
      <c r="B6" s="18" t="s">
        <v>642</v>
      </c>
      <c r="C6" s="8" t="n">
        <v>0.0120827635837035</v>
      </c>
      <c r="D6" s="19" t="n">
        <v>0.0120280323247759</v>
      </c>
    </row>
    <row r="7" customFormat="false" ht="15" hidden="false" customHeight="false" outlineLevel="0" collapsed="false">
      <c r="A7" s="17" t="s">
        <v>643</v>
      </c>
      <c r="B7" s="18" t="s">
        <v>644</v>
      </c>
      <c r="C7" s="8" t="n">
        <v>0.00608846884740364</v>
      </c>
      <c r="D7" s="19" t="n">
        <v>0.00607509409543444</v>
      </c>
    </row>
    <row r="8" customFormat="false" ht="15" hidden="false" customHeight="false" outlineLevel="0" collapsed="false">
      <c r="A8" s="17" t="s">
        <v>645</v>
      </c>
      <c r="B8" s="18" t="s">
        <v>646</v>
      </c>
      <c r="C8" s="8" t="n">
        <v>0.00201331905794348</v>
      </c>
      <c r="D8" s="19" t="n">
        <v>0.00201387443662896</v>
      </c>
    </row>
    <row r="9" customFormat="false" ht="15" hidden="false" customHeight="false" outlineLevel="0" collapsed="false">
      <c r="A9" s="17" t="s">
        <v>647</v>
      </c>
      <c r="B9" s="18" t="s">
        <v>648</v>
      </c>
      <c r="C9" s="8" t="n">
        <v>0.00157364990265366</v>
      </c>
      <c r="D9" s="19" t="n">
        <v>0.00156505363865284</v>
      </c>
    </row>
    <row r="10" customFormat="false" ht="15" hidden="false" customHeight="false" outlineLevel="0" collapsed="false">
      <c r="A10" s="17" t="s">
        <v>649</v>
      </c>
      <c r="B10" s="18" t="s">
        <v>648</v>
      </c>
      <c r="C10" s="8" t="n">
        <v>0.00326928319975388</v>
      </c>
      <c r="D10" s="19" t="n">
        <v>0.00325458767860099</v>
      </c>
    </row>
    <row r="11" customFormat="false" ht="15" hidden="false" customHeight="false" outlineLevel="0" collapsed="false">
      <c r="A11" s="17" t="s">
        <v>650</v>
      </c>
      <c r="B11" s="18" t="s">
        <v>648</v>
      </c>
      <c r="C11" s="8" t="n">
        <v>0.00368647815458227</v>
      </c>
      <c r="D11" s="19" t="n">
        <v>0.00367055389826441</v>
      </c>
    </row>
    <row r="12" customFormat="false" ht="15" hidden="false" customHeight="false" outlineLevel="0" collapsed="false">
      <c r="A12" s="17" t="s">
        <v>651</v>
      </c>
      <c r="B12" s="18" t="s">
        <v>648</v>
      </c>
      <c r="C12" s="8" t="n">
        <v>0.00346765525374979</v>
      </c>
      <c r="D12" s="19" t="n">
        <v>0.00345121108785327</v>
      </c>
    </row>
    <row r="13" customFormat="false" ht="15" hidden="false" customHeight="false" outlineLevel="0" collapsed="false">
      <c r="A13" s="17" t="s">
        <v>652</v>
      </c>
      <c r="B13" s="18" t="s">
        <v>653</v>
      </c>
      <c r="C13" s="8" t="n">
        <v>0.0441138401269429</v>
      </c>
      <c r="D13" s="19" t="n">
        <v>0.0437704307511671</v>
      </c>
    </row>
    <row r="14" customFormat="false" ht="15" hidden="false" customHeight="false" outlineLevel="0" collapsed="false">
      <c r="A14" s="35" t="s">
        <v>654</v>
      </c>
      <c r="B14" s="18" t="s">
        <v>655</v>
      </c>
      <c r="C14" s="8" t="n">
        <v>0.0484505390053889</v>
      </c>
      <c r="D14" s="19" t="n">
        <v>0.0484020611530813</v>
      </c>
    </row>
    <row r="15" customFormat="false" ht="15" hidden="false" customHeight="false" outlineLevel="0" collapsed="false">
      <c r="A15" s="17" t="s">
        <v>656</v>
      </c>
      <c r="B15" s="18" t="s">
        <v>657</v>
      </c>
      <c r="C15" s="8" t="n">
        <v>0.0473750277120629</v>
      </c>
      <c r="D15" s="19" t="n">
        <v>0.0473889156761364</v>
      </c>
    </row>
    <row r="16" customFormat="false" ht="15" hidden="false" customHeight="false" outlineLevel="0" collapsed="false">
      <c r="A16" s="17" t="s">
        <v>658</v>
      </c>
      <c r="B16" s="18" t="s">
        <v>659</v>
      </c>
      <c r="C16" s="8" t="n">
        <v>0.0212708238337238</v>
      </c>
      <c r="D16" s="19" t="n">
        <v>0.0212721420546691</v>
      </c>
    </row>
    <row r="17" customFormat="false" ht="15" hidden="false" customHeight="false" outlineLevel="0" collapsed="false">
      <c r="A17" s="35" t="s">
        <v>660</v>
      </c>
      <c r="B17" s="18" t="s">
        <v>659</v>
      </c>
      <c r="C17" s="8" t="n">
        <v>0.0340580944812364</v>
      </c>
      <c r="D17" s="19" t="n">
        <v>0.034059330854143</v>
      </c>
    </row>
    <row r="18" customFormat="false" ht="15" hidden="false" customHeight="false" outlineLevel="0" collapsed="false">
      <c r="A18" s="35" t="s">
        <v>661</v>
      </c>
      <c r="B18" s="18" t="s">
        <v>659</v>
      </c>
      <c r="C18" s="8" t="n">
        <v>0.0397203440287217</v>
      </c>
      <c r="D18" s="19" t="n">
        <v>0.0397101259313202</v>
      </c>
    </row>
    <row r="19" customFormat="false" ht="15" hidden="false" customHeight="false" outlineLevel="0" collapsed="false">
      <c r="A19" s="35" t="s">
        <v>662</v>
      </c>
      <c r="B19" s="18" t="s">
        <v>663</v>
      </c>
      <c r="C19" s="8" t="n">
        <v>0.0472093093292372</v>
      </c>
      <c r="D19" s="19" t="n">
        <v>0.0471426606025206</v>
      </c>
    </row>
    <row r="20" customFormat="false" ht="15" hidden="false" customHeight="false" outlineLevel="0" collapsed="false">
      <c r="A20" s="35" t="s">
        <v>664</v>
      </c>
      <c r="B20" s="18" t="s">
        <v>665</v>
      </c>
      <c r="C20" s="8" t="n">
        <v>0.11190319380572</v>
      </c>
      <c r="D20" s="19" t="n">
        <v>0.11304321872891</v>
      </c>
    </row>
    <row r="21" customFormat="false" ht="15" hidden="false" customHeight="false" outlineLevel="0" collapsed="false">
      <c r="A21" s="35" t="s">
        <v>666</v>
      </c>
      <c r="B21" s="22" t="s">
        <v>667</v>
      </c>
      <c r="C21" s="8" t="n">
        <v>0.0520038302552124</v>
      </c>
      <c r="D21" s="19" t="n">
        <v>0.0518888608682321</v>
      </c>
    </row>
    <row r="22" customFormat="false" ht="15" hidden="false" customHeight="false" outlineLevel="0" collapsed="false">
      <c r="A22" s="35" t="s">
        <v>668</v>
      </c>
      <c r="B22" s="22" t="s">
        <v>669</v>
      </c>
      <c r="C22" s="8" t="n">
        <v>0.0707660975813346</v>
      </c>
      <c r="D22" s="19" t="n">
        <v>0.0706102608820012</v>
      </c>
    </row>
    <row r="23" customFormat="false" ht="15" hidden="false" customHeight="false" outlineLevel="0" collapsed="false">
      <c r="A23" s="35" t="s">
        <v>670</v>
      </c>
      <c r="B23" s="22" t="s">
        <v>671</v>
      </c>
      <c r="C23" s="8" t="n">
        <v>0.0494702762298229</v>
      </c>
      <c r="D23" s="19" t="n">
        <v>0.0494003127263636</v>
      </c>
    </row>
    <row r="24" customFormat="false" ht="15" hidden="false" customHeight="false" outlineLevel="0" collapsed="false">
      <c r="A24" s="35" t="s">
        <v>672</v>
      </c>
      <c r="B24" s="22" t="s">
        <v>673</v>
      </c>
      <c r="C24" s="8" t="n">
        <v>0.051814300882917</v>
      </c>
      <c r="D24" s="19" t="n">
        <v>0.0517004095997223</v>
      </c>
    </row>
    <row r="25" customFormat="false" ht="15" hidden="false" customHeight="false" outlineLevel="0" collapsed="false">
      <c r="A25" s="35" t="s">
        <v>674</v>
      </c>
      <c r="B25" s="22" t="s">
        <v>675</v>
      </c>
      <c r="C25" s="8" t="n">
        <v>0.0630833624318957</v>
      </c>
      <c r="D25" s="19" t="n">
        <v>0.0628956992089754</v>
      </c>
    </row>
    <row r="26" customFormat="false" ht="15" hidden="false" customHeight="false" outlineLevel="0" collapsed="false">
      <c r="A26" s="35" t="s">
        <v>676</v>
      </c>
      <c r="B26" s="22" t="s">
        <v>677</v>
      </c>
      <c r="C26" s="8" t="n">
        <v>0.0529569876930318</v>
      </c>
      <c r="D26" s="19" t="n">
        <v>0.0528334694137549</v>
      </c>
    </row>
    <row r="27" customFormat="false" ht="15" hidden="false" customHeight="false" outlineLevel="0" collapsed="false">
      <c r="A27" s="35" t="s">
        <v>678</v>
      </c>
      <c r="B27" s="22" t="s">
        <v>679</v>
      </c>
      <c r="C27" s="8" t="n">
        <v>0.0494702762298229</v>
      </c>
      <c r="D27" s="19" t="n">
        <v>0.0494003127263636</v>
      </c>
    </row>
    <row r="28" customFormat="false" ht="15" hidden="false" customHeight="false" outlineLevel="0" collapsed="false">
      <c r="A28" s="35" t="s">
        <v>680</v>
      </c>
      <c r="B28" s="22" t="s">
        <v>681</v>
      </c>
      <c r="C28" s="8" t="n">
        <v>0.0577817654498327</v>
      </c>
      <c r="D28" s="19" t="n">
        <v>0.0576563036532901</v>
      </c>
    </row>
    <row r="29" customFormat="false" ht="15" hidden="false" customHeight="false" outlineLevel="0" collapsed="false">
      <c r="A29" s="35" t="s">
        <v>682</v>
      </c>
      <c r="B29" s="22" t="s">
        <v>683</v>
      </c>
      <c r="C29" s="8" t="n">
        <v>0.0413439936923938</v>
      </c>
      <c r="D29" s="19" t="n">
        <v>0.0411681227532513</v>
      </c>
    </row>
    <row r="30" customFormat="false" ht="15" hidden="false" customHeight="false" outlineLevel="0" collapsed="false">
      <c r="A30" s="35" t="s">
        <v>684</v>
      </c>
      <c r="B30" s="22" t="s">
        <v>685</v>
      </c>
      <c r="C30" s="8" t="n">
        <v>0.0499500093114012</v>
      </c>
      <c r="D30" s="19" t="n">
        <v>0.0497705527501017</v>
      </c>
    </row>
    <row r="31" customFormat="false" ht="15" hidden="false" customHeight="false" outlineLevel="0" collapsed="false">
      <c r="A31" s="35" t="s">
        <v>686</v>
      </c>
      <c r="B31" s="22" t="s">
        <v>687</v>
      </c>
      <c r="C31" s="8" t="n">
        <v>0.0612789954360466</v>
      </c>
      <c r="D31" s="19" t="n">
        <v>0.0611413246062864</v>
      </c>
    </row>
    <row r="32" customFormat="false" ht="15" hidden="false" customHeight="false" outlineLevel="0" collapsed="false">
      <c r="A32" s="35" t="s">
        <v>688</v>
      </c>
      <c r="B32" s="22" t="s">
        <v>689</v>
      </c>
      <c r="C32" s="8" t="n">
        <v>0.0928025008208283</v>
      </c>
      <c r="D32" s="19" t="n">
        <v>0.0925700190477528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2, 2024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40</v>
      </c>
      <c r="C5" s="41" t="n">
        <v>0.123575507921242</v>
      </c>
      <c r="D5" s="9" t="n">
        <v>0.123206983894373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17219139033625</v>
      </c>
      <c r="D6" s="14" t="n">
        <v>0.119381204691392</v>
      </c>
    </row>
    <row r="7" customFormat="false" ht="15" hidden="false" customHeight="false" outlineLevel="0" collapsed="false">
      <c r="A7" s="17" t="s">
        <v>692</v>
      </c>
      <c r="B7" s="18" t="s">
        <v>34</v>
      </c>
      <c r="C7" s="8" t="n">
        <v>0.0703331774559</v>
      </c>
      <c r="D7" s="19" t="n">
        <v>0.0703343940472176</v>
      </c>
    </row>
    <row r="8" customFormat="false" ht="15" hidden="false" customHeight="false" outlineLevel="0" collapsed="false">
      <c r="A8" s="17" t="s">
        <v>693</v>
      </c>
      <c r="B8" s="18" t="s">
        <v>42</v>
      </c>
      <c r="C8" s="8" t="n">
        <v>0.104619000444635</v>
      </c>
      <c r="D8" s="19" t="n">
        <v>0.104631439499584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23296849706679</v>
      </c>
      <c r="D9" s="14" t="n">
        <v>0.123688258927309</v>
      </c>
    </row>
    <row r="10" customFormat="false" ht="15" hidden="false" customHeight="false" outlineLevel="0" collapsed="false">
      <c r="A10" s="17" t="s">
        <v>695</v>
      </c>
      <c r="B10" s="18" t="s">
        <v>62</v>
      </c>
      <c r="C10" s="8" t="n">
        <v>0.0633606901248013</v>
      </c>
      <c r="D10" s="19" t="n">
        <v>0.063147815948126</v>
      </c>
    </row>
    <row r="11" customFormat="false" ht="15" hidden="false" customHeight="false" outlineLevel="0" collapsed="false">
      <c r="A11" s="17" t="s">
        <v>696</v>
      </c>
      <c r="B11" s="18" t="s">
        <v>88</v>
      </c>
      <c r="C11" s="8" t="n">
        <v>0.0855865047376932</v>
      </c>
      <c r="D11" s="14" t="n">
        <v>0.0857535606711152</v>
      </c>
    </row>
    <row r="12" customFormat="false" ht="15" hidden="false" customHeight="false" outlineLevel="0" collapsed="false">
      <c r="A12" s="17" t="s">
        <v>697</v>
      </c>
      <c r="B12" s="18" t="s">
        <v>85</v>
      </c>
      <c r="C12" s="8" t="n">
        <v>0.0773117084058334</v>
      </c>
      <c r="D12" s="19" t="n">
        <v>0.0771469168457356</v>
      </c>
    </row>
    <row r="13" customFormat="false" ht="15" hidden="false" customHeight="false" outlineLevel="0" collapsed="false">
      <c r="A13" s="17" t="s">
        <v>698</v>
      </c>
      <c r="B13" s="18" t="s">
        <v>139</v>
      </c>
      <c r="C13" s="8" t="n">
        <v>0.0747868847267852</v>
      </c>
      <c r="D13" s="14" t="n">
        <v>0.0745991650933792</v>
      </c>
    </row>
    <row r="14" customFormat="false" ht="15" hidden="false" customHeight="false" outlineLevel="0" collapsed="false">
      <c r="A14" s="17" t="s">
        <v>699</v>
      </c>
      <c r="B14" s="18" t="s">
        <v>48</v>
      </c>
      <c r="C14" s="8" t="n">
        <v>0.096620226128846</v>
      </c>
      <c r="D14" s="19" t="n">
        <v>0.0964336920772572</v>
      </c>
    </row>
    <row r="15" customFormat="false" ht="15" hidden="false" customHeight="false" outlineLevel="0" collapsed="false">
      <c r="A15" s="17" t="s">
        <v>700</v>
      </c>
      <c r="B15" s="18" t="s">
        <v>146</v>
      </c>
      <c r="C15" s="8" t="n">
        <v>0.0541599991657966</v>
      </c>
      <c r="D15" s="14" t="n">
        <v>0.0540710787331182</v>
      </c>
    </row>
    <row r="16" customFormat="false" ht="15" hidden="false" customHeight="false" outlineLevel="0" collapsed="false">
      <c r="A16" s="17" t="s">
        <v>701</v>
      </c>
      <c r="B16" s="18" t="s">
        <v>144</v>
      </c>
      <c r="C16" s="8" t="n">
        <v>0.115939836119721</v>
      </c>
      <c r="D16" s="19" t="n">
        <v>0.115670818623546</v>
      </c>
    </row>
    <row r="17" customFormat="false" ht="15" hidden="false" customHeight="false" outlineLevel="0" collapsed="false">
      <c r="A17" s="17" t="s">
        <v>702</v>
      </c>
      <c r="B17" s="18" t="s">
        <v>161</v>
      </c>
      <c r="C17" s="8" t="n">
        <v>0.0683009496580913</v>
      </c>
      <c r="D17" s="14" t="n">
        <v>0.0681321035008753</v>
      </c>
    </row>
    <row r="18" customFormat="false" ht="15" hidden="false" customHeight="false" outlineLevel="0" collapsed="false">
      <c r="A18" s="17" t="s">
        <v>703</v>
      </c>
      <c r="B18" s="18" t="s">
        <v>129</v>
      </c>
      <c r="C18" s="8" t="n">
        <v>0.0805866896420955</v>
      </c>
      <c r="D18" s="19" t="n">
        <v>0.0805353709975047</v>
      </c>
    </row>
    <row r="19" customFormat="false" ht="15" hidden="false" customHeight="false" outlineLevel="0" collapsed="false">
      <c r="A19" s="17" t="s">
        <v>704</v>
      </c>
      <c r="B19" s="18" t="s">
        <v>181</v>
      </c>
      <c r="C19" s="8" t="n">
        <v>0.0677557035720152</v>
      </c>
      <c r="D19" s="14" t="n">
        <v>0.0675164216345994</v>
      </c>
    </row>
    <row r="20" customFormat="false" ht="15" hidden="false" customHeight="false" outlineLevel="0" collapsed="false">
      <c r="A20" s="17" t="s">
        <v>705</v>
      </c>
      <c r="B20" s="18" t="s">
        <v>207</v>
      </c>
      <c r="C20" s="8" t="n">
        <v>0.060994592881207</v>
      </c>
      <c r="D20" s="19" t="n">
        <v>0.0609941944515098</v>
      </c>
    </row>
    <row r="21" customFormat="false" ht="15" hidden="false" customHeight="false" outlineLevel="0" collapsed="false">
      <c r="A21" s="17" t="s">
        <v>706</v>
      </c>
      <c r="B21" s="18" t="s">
        <v>583</v>
      </c>
      <c r="C21" s="8" t="n">
        <v>0.091440228525902</v>
      </c>
      <c r="D21" s="14" t="n">
        <v>0.0912142870478846</v>
      </c>
    </row>
    <row r="22" customFormat="false" ht="15" hidden="false" customHeight="false" outlineLevel="0" collapsed="false">
      <c r="A22" s="17" t="s">
        <v>707</v>
      </c>
      <c r="B22" s="18" t="s">
        <v>205</v>
      </c>
      <c r="C22" s="8" t="n">
        <v>0.0660410755301945</v>
      </c>
      <c r="D22" s="19" t="n">
        <v>0.0660440655455677</v>
      </c>
    </row>
    <row r="23" customFormat="false" ht="15" hidden="false" customHeight="false" outlineLevel="0" collapsed="false">
      <c r="A23" s="17" t="s">
        <v>708</v>
      </c>
      <c r="B23" s="18" t="s">
        <v>218</v>
      </c>
      <c r="C23" s="8" t="n">
        <v>0.243122069157378</v>
      </c>
      <c r="D23" s="14" t="n">
        <v>0.242767529528659</v>
      </c>
    </row>
    <row r="24" customFormat="false" ht="15" hidden="false" customHeight="false" outlineLevel="0" collapsed="false">
      <c r="A24" s="17" t="s">
        <v>709</v>
      </c>
      <c r="B24" s="18" t="s">
        <v>220</v>
      </c>
      <c r="C24" s="8" t="n">
        <v>0.242473107660534</v>
      </c>
      <c r="D24" s="19" t="n">
        <v>0.242069173144141</v>
      </c>
    </row>
    <row r="25" customFormat="false" ht="15" hidden="false" customHeight="false" outlineLevel="0" collapsed="false">
      <c r="A25" s="17" t="s">
        <v>710</v>
      </c>
      <c r="B25" s="18" t="s">
        <v>189</v>
      </c>
      <c r="C25" s="8" t="n">
        <v>0.2235294899055</v>
      </c>
      <c r="D25" s="14" t="n">
        <v>0.223426353181624</v>
      </c>
    </row>
    <row r="26" customFormat="false" ht="15" hidden="false" customHeight="false" outlineLevel="0" collapsed="false">
      <c r="A26" s="17" t="s">
        <v>711</v>
      </c>
      <c r="B26" s="18" t="s">
        <v>335</v>
      </c>
      <c r="C26" s="8" t="n">
        <v>0.102315955942796</v>
      </c>
      <c r="D26" s="19" t="n">
        <v>0.102313880624412</v>
      </c>
    </row>
    <row r="27" customFormat="false" ht="15" hidden="false" customHeight="false" outlineLevel="0" collapsed="false">
      <c r="A27" s="17" t="s">
        <v>712</v>
      </c>
      <c r="B27" s="18" t="s">
        <v>240</v>
      </c>
      <c r="C27" s="8" t="n">
        <v>0.0520513862676352</v>
      </c>
      <c r="D27" s="14" t="n">
        <v>0.051913802869926</v>
      </c>
    </row>
    <row r="28" customFormat="false" ht="15" hidden="false" customHeight="false" outlineLevel="0" collapsed="false">
      <c r="A28" s="17" t="s">
        <v>713</v>
      </c>
      <c r="B28" s="18" t="s">
        <v>234</v>
      </c>
      <c r="C28" s="8" t="n">
        <v>0.0968925936218261</v>
      </c>
      <c r="D28" s="19" t="n">
        <v>0.0983088842403798</v>
      </c>
    </row>
    <row r="29" customFormat="false" ht="15" hidden="false" customHeight="false" outlineLevel="0" collapsed="false">
      <c r="A29" s="17" t="s">
        <v>714</v>
      </c>
      <c r="B29" s="18" t="s">
        <v>250</v>
      </c>
      <c r="C29" s="8" t="n">
        <v>0.0606764192388468</v>
      </c>
      <c r="D29" s="14" t="n">
        <v>0.0605474307025235</v>
      </c>
    </row>
    <row r="30" customFormat="false" ht="15" hidden="false" customHeight="false" outlineLevel="0" collapsed="false">
      <c r="A30" s="17" t="s">
        <v>715</v>
      </c>
      <c r="B30" s="18" t="s">
        <v>303</v>
      </c>
      <c r="C30" s="8" t="n">
        <v>0.0651960542614964</v>
      </c>
      <c r="D30" s="19" t="n">
        <v>0.065068908938134</v>
      </c>
    </row>
    <row r="31" customFormat="false" ht="15" hidden="false" customHeight="false" outlineLevel="0" collapsed="false">
      <c r="A31" s="17" t="s">
        <v>716</v>
      </c>
      <c r="B31" s="18" t="s">
        <v>252</v>
      </c>
      <c r="C31" s="8" t="n">
        <v>0.121519370343367</v>
      </c>
      <c r="D31" s="14" t="n">
        <v>0.121288834606905</v>
      </c>
    </row>
    <row r="32" customFormat="false" ht="15" hidden="false" customHeight="false" outlineLevel="0" collapsed="false">
      <c r="A32" s="17" t="s">
        <v>717</v>
      </c>
      <c r="B32" s="18" t="s">
        <v>267</v>
      </c>
      <c r="C32" s="8" t="n">
        <v>0.0507294903705525</v>
      </c>
      <c r="D32" s="19" t="n">
        <v>0.0506166610402468</v>
      </c>
    </row>
    <row r="33" customFormat="false" ht="15" hidden="false" customHeight="false" outlineLevel="0" collapsed="false">
      <c r="A33" s="17" t="s">
        <v>718</v>
      </c>
      <c r="B33" s="18" t="s">
        <v>222</v>
      </c>
      <c r="C33" s="8" t="n">
        <v>0.243714297808465</v>
      </c>
      <c r="D33" s="14" t="n">
        <v>0.243344177199236</v>
      </c>
    </row>
    <row r="34" customFormat="false" ht="15" hidden="false" customHeight="false" outlineLevel="0" collapsed="false">
      <c r="A34" s="17" t="s">
        <v>719</v>
      </c>
      <c r="B34" s="18" t="s">
        <v>297</v>
      </c>
      <c r="C34" s="8" t="n">
        <v>0.067272373615807</v>
      </c>
      <c r="D34" s="19" t="n">
        <v>0.0670659249060665</v>
      </c>
    </row>
    <row r="35" customFormat="false" ht="15" hidden="false" customHeight="false" outlineLevel="0" collapsed="false">
      <c r="A35" s="17" t="s">
        <v>720</v>
      </c>
      <c r="B35" s="18" t="s">
        <v>589</v>
      </c>
      <c r="C35" s="8" t="n">
        <v>0.0461071431383642</v>
      </c>
      <c r="D35" s="14" t="n">
        <v>0.0460706342807333</v>
      </c>
    </row>
    <row r="36" customFormat="false" ht="15" hidden="false" customHeight="false" outlineLevel="0" collapsed="false">
      <c r="A36" s="17" t="s">
        <v>721</v>
      </c>
      <c r="B36" s="18" t="s">
        <v>299</v>
      </c>
      <c r="C36" s="8" t="n">
        <v>0.060262813801027</v>
      </c>
      <c r="D36" s="19" t="n">
        <v>0.0603339437977815</v>
      </c>
    </row>
    <row r="37" customFormat="false" ht="15" hidden="false" customHeight="false" outlineLevel="0" collapsed="false">
      <c r="A37" s="17" t="s">
        <v>722</v>
      </c>
      <c r="B37" s="18" t="s">
        <v>439</v>
      </c>
      <c r="C37" s="8" t="n">
        <v>0.0568944503879021</v>
      </c>
      <c r="D37" s="14" t="n">
        <v>0.0569685424123506</v>
      </c>
    </row>
    <row r="38" customFormat="false" ht="15" hidden="false" customHeight="false" outlineLevel="0" collapsed="false">
      <c r="A38" s="17" t="s">
        <v>723</v>
      </c>
      <c r="B38" s="18" t="s">
        <v>593</v>
      </c>
      <c r="C38" s="8" t="n">
        <v>0.045241778568672</v>
      </c>
      <c r="D38" s="19" t="n">
        <v>0.0451807897333133</v>
      </c>
    </row>
    <row r="39" customFormat="false" ht="15" hidden="false" customHeight="false" outlineLevel="0" collapsed="false">
      <c r="A39" s="17" t="s">
        <v>724</v>
      </c>
      <c r="B39" s="18" t="s">
        <v>317</v>
      </c>
      <c r="C39" s="8" t="n">
        <v>0.0747210104702135</v>
      </c>
      <c r="D39" s="14" t="n">
        <v>0.0747188064676188</v>
      </c>
    </row>
    <row r="40" customFormat="false" ht="15" hidden="false" customHeight="false" outlineLevel="0" collapsed="false">
      <c r="A40" s="17" t="s">
        <v>725</v>
      </c>
      <c r="B40" s="18" t="s">
        <v>466</v>
      </c>
      <c r="C40" s="8" t="n">
        <v>0.0737830688624509</v>
      </c>
      <c r="D40" s="19" t="n">
        <v>0.0736164076033821</v>
      </c>
    </row>
    <row r="41" customFormat="false" ht="15" hidden="false" customHeight="false" outlineLevel="0" collapsed="false">
      <c r="A41" s="17" t="s">
        <v>726</v>
      </c>
      <c r="B41" s="18" t="s">
        <v>327</v>
      </c>
      <c r="C41" s="8" t="n">
        <v>0.0551042675139999</v>
      </c>
      <c r="D41" s="14" t="n">
        <v>0.0549474079416448</v>
      </c>
    </row>
    <row r="42" customFormat="false" ht="15" hidden="false" customHeight="false" outlineLevel="0" collapsed="false">
      <c r="A42" s="17" t="s">
        <v>727</v>
      </c>
      <c r="B42" s="18" t="s">
        <v>343</v>
      </c>
      <c r="C42" s="8" t="n">
        <v>0.164656399961091</v>
      </c>
      <c r="D42" s="19" t="n">
        <v>0.164477722155062</v>
      </c>
    </row>
    <row r="43" customFormat="false" ht="15" hidden="false" customHeight="false" outlineLevel="0" collapsed="false">
      <c r="A43" s="17" t="s">
        <v>728</v>
      </c>
      <c r="B43" s="18" t="s">
        <v>203</v>
      </c>
      <c r="C43" s="8" t="n">
        <v>0.0595333899683075</v>
      </c>
      <c r="D43" s="14" t="n">
        <v>0.0592724264038183</v>
      </c>
    </row>
    <row r="44" customFormat="false" ht="15" hidden="false" customHeight="false" outlineLevel="0" collapsed="false">
      <c r="A44" s="17" t="s">
        <v>729</v>
      </c>
      <c r="B44" s="18" t="s">
        <v>355</v>
      </c>
      <c r="C44" s="8" t="n">
        <v>0.0869184483454161</v>
      </c>
      <c r="D44" s="19" t="n">
        <v>0.0867213192832097</v>
      </c>
    </row>
    <row r="45" customFormat="false" ht="15" hidden="false" customHeight="false" outlineLevel="0" collapsed="false">
      <c r="A45" s="17" t="s">
        <v>730</v>
      </c>
      <c r="B45" s="18" t="s">
        <v>359</v>
      </c>
      <c r="C45" s="8" t="n">
        <v>0.0901093950548041</v>
      </c>
      <c r="D45" s="14" t="n">
        <v>0.090617013594664</v>
      </c>
    </row>
    <row r="46" customFormat="false" ht="15" hidden="false" customHeight="false" outlineLevel="0" collapsed="false">
      <c r="A46" s="17" t="s">
        <v>731</v>
      </c>
      <c r="B46" s="18" t="s">
        <v>309</v>
      </c>
      <c r="C46" s="8" t="n">
        <v>0.0905273294488273</v>
      </c>
      <c r="D46" s="19" t="n">
        <v>0.0902750281771836</v>
      </c>
    </row>
    <row r="47" customFormat="false" ht="15" hidden="false" customHeight="false" outlineLevel="0" collapsed="false">
      <c r="A47" s="17" t="s">
        <v>732</v>
      </c>
      <c r="B47" s="18" t="s">
        <v>363</v>
      </c>
      <c r="C47" s="8" t="n">
        <v>0.0550323839426501</v>
      </c>
      <c r="D47" s="14" t="n">
        <v>0.0549071234771963</v>
      </c>
    </row>
    <row r="48" customFormat="false" ht="15" hidden="false" customHeight="false" outlineLevel="0" collapsed="false">
      <c r="A48" s="17" t="s">
        <v>733</v>
      </c>
      <c r="B48" s="18" t="s">
        <v>367</v>
      </c>
      <c r="C48" s="8" t="n">
        <v>0.115613901442841</v>
      </c>
      <c r="D48" s="19" t="n">
        <v>0.115294896051869</v>
      </c>
    </row>
    <row r="49" customFormat="false" ht="15" hidden="false" customHeight="false" outlineLevel="0" collapsed="false">
      <c r="A49" s="17" t="s">
        <v>734</v>
      </c>
      <c r="B49" s="18" t="s">
        <v>369</v>
      </c>
      <c r="C49" s="8" t="n">
        <v>0.0748457600973209</v>
      </c>
      <c r="D49" s="14" t="n">
        <v>0.07467411207907</v>
      </c>
    </row>
    <row r="50" customFormat="false" ht="15" hidden="false" customHeight="false" outlineLevel="0" collapsed="false">
      <c r="A50" s="17" t="s">
        <v>735</v>
      </c>
      <c r="B50" s="18" t="s">
        <v>242</v>
      </c>
      <c r="C50" s="8" t="n">
        <v>0.0874005337000909</v>
      </c>
      <c r="D50" s="19" t="n">
        <v>0.0871171887072901</v>
      </c>
    </row>
    <row r="51" customFormat="false" ht="15" hidden="false" customHeight="false" outlineLevel="0" collapsed="false">
      <c r="A51" s="17" t="s">
        <v>736</v>
      </c>
      <c r="B51" s="18" t="s">
        <v>153</v>
      </c>
      <c r="C51" s="8" t="n">
        <v>0.176519168520305</v>
      </c>
      <c r="D51" s="14" t="n">
        <v>0.17647828133238</v>
      </c>
    </row>
    <row r="52" customFormat="false" ht="15" hidden="false" customHeight="false" outlineLevel="0" collapsed="false">
      <c r="A52" s="17" t="s">
        <v>737</v>
      </c>
      <c r="B52" s="18" t="s">
        <v>90</v>
      </c>
      <c r="C52" s="8" t="n">
        <v>0.0640181234474009</v>
      </c>
      <c r="D52" s="19" t="n">
        <v>0.063850038958878</v>
      </c>
    </row>
    <row r="53" customFormat="false" ht="15" hidden="false" customHeight="false" outlineLevel="0" collapsed="false">
      <c r="A53" s="17" t="s">
        <v>738</v>
      </c>
      <c r="B53" s="18" t="s">
        <v>381</v>
      </c>
      <c r="C53" s="8" t="n">
        <v>0.10665445107992</v>
      </c>
      <c r="D53" s="14" t="n">
        <v>0.106561622659431</v>
      </c>
    </row>
    <row r="54" customFormat="false" ht="15" hidden="false" customHeight="false" outlineLevel="0" collapsed="false">
      <c r="A54" s="17" t="s">
        <v>739</v>
      </c>
      <c r="B54" s="18" t="s">
        <v>113</v>
      </c>
      <c r="C54" s="8" t="n">
        <v>0.131823754629752</v>
      </c>
      <c r="D54" s="19" t="n">
        <v>0.131726993022127</v>
      </c>
    </row>
    <row r="55" customFormat="false" ht="15" hidden="false" customHeight="false" outlineLevel="0" collapsed="false">
      <c r="A55" s="17" t="s">
        <v>740</v>
      </c>
      <c r="B55" s="18" t="s">
        <v>403</v>
      </c>
      <c r="C55" s="8" t="n">
        <v>0.0809805162811791</v>
      </c>
      <c r="D55" s="14" t="n">
        <v>0.0807214598055002</v>
      </c>
    </row>
    <row r="56" customFormat="false" ht="15" hidden="false" customHeight="false" outlineLevel="0" collapsed="false">
      <c r="A56" s="17" t="s">
        <v>741</v>
      </c>
      <c r="B56" s="18" t="s">
        <v>517</v>
      </c>
      <c r="C56" s="8" t="n">
        <v>0.109300991105417</v>
      </c>
      <c r="D56" s="19" t="n">
        <v>0.109041659047071</v>
      </c>
    </row>
    <row r="57" customFormat="false" ht="15" hidden="false" customHeight="false" outlineLevel="0" collapsed="false">
      <c r="A57" s="17" t="s">
        <v>742</v>
      </c>
      <c r="B57" s="18" t="s">
        <v>569</v>
      </c>
      <c r="C57" s="8" t="n">
        <v>0.116985169645881</v>
      </c>
      <c r="D57" s="14" t="n">
        <v>0.118851923241411</v>
      </c>
    </row>
    <row r="58" customFormat="false" ht="15" hidden="false" customHeight="false" outlineLevel="0" collapsed="false">
      <c r="A58" s="17" t="s">
        <v>743</v>
      </c>
      <c r="B58" s="18" t="s">
        <v>425</v>
      </c>
      <c r="C58" s="8" t="n">
        <v>0.0693204745622363</v>
      </c>
      <c r="D58" s="19" t="n">
        <v>0.0693162747556894</v>
      </c>
    </row>
    <row r="59" customFormat="false" ht="15" hidden="false" customHeight="false" outlineLevel="0" collapsed="false">
      <c r="A59" s="17" t="s">
        <v>744</v>
      </c>
      <c r="B59" s="18" t="s">
        <v>423</v>
      </c>
      <c r="C59" s="8" t="n">
        <v>0.0727266729429238</v>
      </c>
      <c r="D59" s="14" t="n">
        <v>0.0725550468639475</v>
      </c>
    </row>
    <row r="60" customFormat="false" ht="15" hidden="false" customHeight="false" outlineLevel="0" collapsed="false">
      <c r="A60" s="17" t="s">
        <v>745</v>
      </c>
      <c r="B60" s="18" t="s">
        <v>331</v>
      </c>
      <c r="C60" s="8" t="n">
        <v>0.0780482999034512</v>
      </c>
      <c r="D60" s="19" t="n">
        <v>0.0777909515830023</v>
      </c>
    </row>
    <row r="61" customFormat="false" ht="15" hidden="false" customHeight="false" outlineLevel="0" collapsed="false">
      <c r="A61" s="17" t="s">
        <v>746</v>
      </c>
      <c r="B61" s="18" t="s">
        <v>38</v>
      </c>
      <c r="C61" s="8" t="n">
        <v>0.117453760901647</v>
      </c>
      <c r="D61" s="14" t="n">
        <v>0.117222001117394</v>
      </c>
    </row>
    <row r="62" customFormat="false" ht="15" hidden="false" customHeight="false" outlineLevel="0" collapsed="false">
      <c r="A62" s="17" t="s">
        <v>747</v>
      </c>
      <c r="B62" s="18" t="s">
        <v>435</v>
      </c>
      <c r="C62" s="8" t="n">
        <v>0.0678180340098036</v>
      </c>
      <c r="D62" s="19" t="n">
        <v>0.0678122107945839</v>
      </c>
    </row>
    <row r="63" customFormat="false" ht="15" hidden="false" customHeight="false" outlineLevel="0" collapsed="false">
      <c r="A63" s="17" t="s">
        <v>748</v>
      </c>
      <c r="B63" s="18" t="s">
        <v>95</v>
      </c>
      <c r="C63" s="8" t="n">
        <v>0.223945312758068</v>
      </c>
      <c r="D63" s="14" t="n">
        <v>0.223832403791518</v>
      </c>
    </row>
    <row r="64" customFormat="false" ht="15" hidden="false" customHeight="false" outlineLevel="0" collapsed="false">
      <c r="A64" s="17" t="s">
        <v>749</v>
      </c>
      <c r="B64" s="18" t="s">
        <v>549</v>
      </c>
      <c r="C64" s="8" t="n">
        <v>0.136897312891168</v>
      </c>
      <c r="D64" s="14" t="n">
        <v>0.136915733826223</v>
      </c>
    </row>
    <row r="65" customFormat="false" ht="15" hidden="false" customHeight="false" outlineLevel="0" collapsed="false">
      <c r="A65" s="17" t="s">
        <v>750</v>
      </c>
      <c r="B65" s="18" t="s">
        <v>527</v>
      </c>
      <c r="C65" s="8" t="n">
        <v>0.0582971859613975</v>
      </c>
      <c r="D65" s="14" t="n">
        <v>0.0583024191233835</v>
      </c>
    </row>
    <row r="66" customFormat="false" ht="15" hidden="false" customHeight="false" outlineLevel="0" collapsed="false">
      <c r="A66" s="17" t="s">
        <v>751</v>
      </c>
      <c r="B66" s="18" t="s">
        <v>75</v>
      </c>
      <c r="C66" s="8" t="n">
        <v>0.0917377200742027</v>
      </c>
      <c r="D66" s="14" t="n">
        <v>0.0914370251678648</v>
      </c>
    </row>
    <row r="67" customFormat="false" ht="15" hidden="false" customHeight="false" outlineLevel="0" collapsed="false">
      <c r="A67" s="17" t="s">
        <v>752</v>
      </c>
      <c r="B67" s="18" t="s">
        <v>523</v>
      </c>
      <c r="C67" s="8" t="n">
        <v>0.0615642597297951</v>
      </c>
      <c r="D67" s="14" t="n">
        <v>0.0613976388133802</v>
      </c>
    </row>
    <row r="68" customFormat="false" ht="15" hidden="false" customHeight="false" outlineLevel="0" collapsed="false">
      <c r="A68" s="17" t="s">
        <v>753</v>
      </c>
      <c r="B68" s="18" t="s">
        <v>443</v>
      </c>
      <c r="C68" s="8" t="n">
        <v>0.0641691112000546</v>
      </c>
      <c r="D68" s="14" t="n">
        <v>0.0640420143489191</v>
      </c>
    </row>
    <row r="69" customFormat="false" ht="15" hidden="false" customHeight="false" outlineLevel="0" collapsed="false">
      <c r="A69" s="17" t="s">
        <v>754</v>
      </c>
      <c r="B69" s="18" t="s">
        <v>447</v>
      </c>
      <c r="C69" s="8" t="n">
        <v>0.0647896970965095</v>
      </c>
      <c r="D69" s="14" t="n">
        <v>0.0646567530378963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628919798045985</v>
      </c>
      <c r="D70" s="14" t="n">
        <v>0.0626936177562294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69122691249954</v>
      </c>
      <c r="D71" s="14" t="n">
        <v>0.168734873517985</v>
      </c>
    </row>
    <row r="72" customFormat="false" ht="15" hidden="false" customHeight="false" outlineLevel="0" collapsed="false">
      <c r="A72" s="17" t="s">
        <v>757</v>
      </c>
      <c r="B72" s="18" t="s">
        <v>482</v>
      </c>
      <c r="C72" s="8" t="n">
        <v>0.106212376753478</v>
      </c>
      <c r="D72" s="14" t="n">
        <v>0.105955436893295</v>
      </c>
    </row>
    <row r="73" customFormat="false" ht="15" hidden="false" customHeight="false" outlineLevel="0" collapsed="false">
      <c r="A73" s="17" t="s">
        <v>758</v>
      </c>
      <c r="B73" s="18" t="s">
        <v>46</v>
      </c>
      <c r="C73" s="8" t="n">
        <v>0.0667958804599982</v>
      </c>
      <c r="D73" s="14" t="n">
        <v>0.0667911721932094</v>
      </c>
    </row>
    <row r="74" customFormat="false" ht="15" hidden="false" customHeight="false" outlineLevel="0" collapsed="false">
      <c r="A74" s="17" t="s">
        <v>759</v>
      </c>
      <c r="B74" s="18" t="s">
        <v>494</v>
      </c>
      <c r="C74" s="8" t="n">
        <v>0.0517736577471882</v>
      </c>
      <c r="D74" s="14" t="n">
        <v>0.0515745165089451</v>
      </c>
    </row>
    <row r="75" customFormat="false" ht="15" hidden="false" customHeight="false" outlineLevel="0" collapsed="false">
      <c r="A75" s="17" t="s">
        <v>760</v>
      </c>
      <c r="B75" s="18" t="s">
        <v>502</v>
      </c>
      <c r="C75" s="8" t="n">
        <v>0.0740287455946799</v>
      </c>
      <c r="D75" s="14" t="n">
        <v>0.0738327990044988</v>
      </c>
    </row>
    <row r="76" customFormat="false" ht="15" hidden="false" customHeight="false" outlineLevel="0" collapsed="false">
      <c r="A76" s="17" t="s">
        <v>761</v>
      </c>
      <c r="B76" s="18" t="s">
        <v>216</v>
      </c>
      <c r="C76" s="8" t="n">
        <v>0.243452592260847</v>
      </c>
      <c r="D76" s="14" t="n">
        <v>0.243071478705346</v>
      </c>
    </row>
    <row r="77" customFormat="false" ht="15" hidden="false" customHeight="false" outlineLevel="0" collapsed="false">
      <c r="A77" s="17" t="s">
        <v>762</v>
      </c>
      <c r="B77" s="18" t="s">
        <v>507</v>
      </c>
      <c r="C77" s="8" t="n">
        <v>0.16050015242375</v>
      </c>
      <c r="D77" s="14" t="n">
        <v>0.160136439445744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54508292216895</v>
      </c>
      <c r="D78" s="14" t="n">
        <v>0.055286901730037</v>
      </c>
    </row>
    <row r="79" customFormat="false" ht="15" hidden="false" customHeight="false" outlineLevel="0" collapsed="false">
      <c r="A79" s="17" t="s">
        <v>764</v>
      </c>
      <c r="B79" s="18" t="s">
        <v>93</v>
      </c>
      <c r="C79" s="8" t="n">
        <v>0.223894679535943</v>
      </c>
      <c r="D79" s="14" t="n">
        <v>0.22381557635115</v>
      </c>
    </row>
    <row r="80" customFormat="false" ht="15" hidden="false" customHeight="false" outlineLevel="0" collapsed="false">
      <c r="A80" s="17" t="s">
        <v>765</v>
      </c>
      <c r="B80" s="18" t="s">
        <v>97</v>
      </c>
      <c r="C80" s="8" t="n">
        <v>0.224055676763968</v>
      </c>
      <c r="D80" s="14" t="n">
        <v>0.223987187349344</v>
      </c>
    </row>
    <row r="81" customFormat="false" ht="15" hidden="false" customHeight="false" outlineLevel="0" collapsed="false">
      <c r="A81" s="17" t="s">
        <v>766</v>
      </c>
      <c r="B81" s="18" t="s">
        <v>165</v>
      </c>
      <c r="C81" s="8" t="n">
        <v>0.0576423600889118</v>
      </c>
      <c r="D81" s="14" t="n">
        <v>0.0574363420479721</v>
      </c>
    </row>
    <row r="82" customFormat="false" ht="15" hidden="false" customHeight="false" outlineLevel="0" collapsed="false">
      <c r="A82" s="17" t="s">
        <v>767</v>
      </c>
      <c r="B82" s="18" t="s">
        <v>167</v>
      </c>
      <c r="C82" s="8" t="n">
        <v>0.132999428839305</v>
      </c>
      <c r="D82" s="14" t="n">
        <v>0.132698671507902</v>
      </c>
    </row>
    <row r="83" customFormat="false" ht="15" hidden="false" customHeight="false" outlineLevel="0" collapsed="false">
      <c r="A83" s="17" t="s">
        <v>768</v>
      </c>
      <c r="B83" s="18" t="s">
        <v>159</v>
      </c>
      <c r="C83" s="8" t="n">
        <v>0.0884066202953661</v>
      </c>
      <c r="D83" s="14" t="n">
        <v>0.0885446048144774</v>
      </c>
    </row>
    <row r="84" customFormat="false" ht="15" hidden="false" customHeight="false" outlineLevel="0" collapsed="false">
      <c r="A84" s="17" t="s">
        <v>769</v>
      </c>
      <c r="B84" s="18" t="s">
        <v>543</v>
      </c>
      <c r="C84" s="8" t="n">
        <v>0.125331125643841</v>
      </c>
      <c r="D84" s="14" t="n">
        <v>0.125349653776873</v>
      </c>
    </row>
    <row r="85" customFormat="false" ht="15" hidden="false" customHeight="false" outlineLevel="0" collapsed="false">
      <c r="A85" s="17" t="s">
        <v>770</v>
      </c>
      <c r="B85" s="18" t="s">
        <v>405</v>
      </c>
      <c r="C85" s="8" t="n">
        <v>0.144315003408003</v>
      </c>
      <c r="D85" s="14" t="n">
        <v>0.144322952631752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948089203532</v>
      </c>
      <c r="D86" s="14" t="n">
        <v>0.13921828764005</v>
      </c>
    </row>
    <row r="87" customFormat="false" ht="15" hidden="false" customHeight="false" outlineLevel="0" collapsed="false">
      <c r="A87" s="17" t="s">
        <v>772</v>
      </c>
      <c r="B87" s="18" t="s">
        <v>555</v>
      </c>
      <c r="C87" s="8" t="n">
        <v>0.0701293490371333</v>
      </c>
      <c r="D87" s="14" t="n">
        <v>0.0699753313975636</v>
      </c>
    </row>
    <row r="88" customFormat="false" ht="15" hidden="false" customHeight="false" outlineLevel="0" collapsed="false">
      <c r="A88" s="17" t="s">
        <v>773</v>
      </c>
      <c r="B88" s="18" t="s">
        <v>561</v>
      </c>
      <c r="C88" s="8" t="n">
        <v>0.303833718193622</v>
      </c>
      <c r="D88" s="14" t="n">
        <v>0.302614939482306</v>
      </c>
    </row>
    <row r="89" customFormat="false" ht="15" hidden="false" customHeight="false" outlineLevel="0" collapsed="false">
      <c r="A89" s="17" t="s">
        <v>774</v>
      </c>
      <c r="B89" s="18" t="s">
        <v>265</v>
      </c>
      <c r="C89" s="8" t="n">
        <v>0.0688500391790797</v>
      </c>
      <c r="D89" s="14" t="n">
        <v>0.0688610681594237</v>
      </c>
    </row>
    <row r="90" customFormat="false" ht="15" hidden="false" customHeight="false" outlineLevel="0" collapsed="false">
      <c r="A90" s="17" t="s">
        <v>775</v>
      </c>
      <c r="B90" s="18" t="s">
        <v>567</v>
      </c>
      <c r="C90" s="8" t="n">
        <v>0.0544180710327272</v>
      </c>
      <c r="D90" s="14" t="n">
        <v>0.054278445578625</v>
      </c>
    </row>
    <row r="91" customFormat="false" ht="15" hidden="false" customHeight="false" outlineLevel="0" collapsed="false">
      <c r="A91" s="17" t="s">
        <v>776</v>
      </c>
      <c r="B91" s="18" t="s">
        <v>557</v>
      </c>
      <c r="C91" s="8" t="n">
        <v>0.128272447531725</v>
      </c>
      <c r="D91" s="14" t="n">
        <v>0.128386821556793</v>
      </c>
    </row>
    <row r="92" customFormat="false" ht="15" hidden="false" customHeight="false" outlineLevel="0" collapsed="false">
      <c r="A92" s="17" t="s">
        <v>777</v>
      </c>
      <c r="B92" s="18" t="s">
        <v>579</v>
      </c>
      <c r="C92" s="8" t="n">
        <v>0.0197948080098819</v>
      </c>
      <c r="D92" s="14" t="n">
        <v>0.0197965499794135</v>
      </c>
    </row>
    <row r="93" customFormat="false" ht="15" hidden="false" customHeight="false" outlineLevel="0" collapsed="false">
      <c r="A93" s="17" t="s">
        <v>778</v>
      </c>
      <c r="B93" s="18" t="s">
        <v>595</v>
      </c>
      <c r="C93" s="8" t="n">
        <v>0.0591443200341656</v>
      </c>
      <c r="D93" s="14" t="n">
        <v>0.0590212896754314</v>
      </c>
    </row>
    <row r="94" customFormat="false" ht="15" hidden="false" customHeight="false" outlineLevel="0" collapsed="false">
      <c r="A94" s="17" t="s">
        <v>779</v>
      </c>
      <c r="B94" s="18" t="s">
        <v>587</v>
      </c>
      <c r="C94" s="8" t="n">
        <v>0.102893508985459</v>
      </c>
      <c r="D94" s="14" t="n">
        <v>0.104047245225785</v>
      </c>
    </row>
    <row r="95" customFormat="false" ht="15" hidden="false" customHeight="false" outlineLevel="0" collapsed="false">
      <c r="A95" s="17" t="s">
        <v>780</v>
      </c>
      <c r="B95" s="18" t="s">
        <v>133</v>
      </c>
      <c r="C95" s="8" t="n">
        <v>0.297703582330033</v>
      </c>
      <c r="D95" s="14" t="n">
        <v>0.2965992802048</v>
      </c>
    </row>
    <row r="96" customFormat="false" ht="15" hidden="false" customHeight="false" outlineLevel="0" collapsed="false">
      <c r="A96" s="17" t="s">
        <v>781</v>
      </c>
      <c r="B96" s="18" t="s">
        <v>585</v>
      </c>
      <c r="C96" s="8" t="n">
        <v>0.0497568990077186</v>
      </c>
      <c r="D96" s="14" t="n">
        <v>0.0496492659469185</v>
      </c>
    </row>
    <row r="97" customFormat="false" ht="15" hidden="false" customHeight="false" outlineLevel="0" collapsed="false">
      <c r="A97" s="17" t="s">
        <v>782</v>
      </c>
      <c r="B97" s="18" t="s">
        <v>295</v>
      </c>
      <c r="C97" s="8" t="n">
        <v>0.0483042364922853</v>
      </c>
      <c r="D97" s="14" t="n">
        <v>0.0482478427825002</v>
      </c>
    </row>
    <row r="98" customFormat="false" ht="15" hidden="false" customHeight="false" outlineLevel="0" collapsed="false">
      <c r="A98" s="17" t="s">
        <v>783</v>
      </c>
      <c r="B98" s="18" t="s">
        <v>613</v>
      </c>
      <c r="C98" s="8" t="n">
        <v>0.0512280492802272</v>
      </c>
      <c r="D98" s="14" t="n">
        <v>0.051108054731738</v>
      </c>
    </row>
    <row r="99" customFormat="false" ht="15" hidden="false" customHeight="false" outlineLevel="0" collapsed="false">
      <c r="A99" s="17" t="s">
        <v>784</v>
      </c>
      <c r="B99" s="18" t="s">
        <v>609</v>
      </c>
      <c r="C99" s="8" t="n">
        <v>0.0484908970915299</v>
      </c>
      <c r="D99" s="14" t="n">
        <v>0.048452208342984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2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9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0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1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22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2</v>
      </c>
      <c r="C11" s="60" t="s">
        <v>793</v>
      </c>
      <c r="D11" s="60" t="s">
        <v>79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5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6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22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2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9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0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1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2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3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4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5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6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7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8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9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2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2</v>
      </c>
      <c r="C19" s="60" t="s">
        <v>793</v>
      </c>
      <c r="D19" s="60" t="s">
        <v>7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0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1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2</v>
      </c>
      <c r="C23" s="62" t="n">
        <v>214</v>
      </c>
      <c r="D23" s="62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3</v>
      </c>
      <c r="C24" s="62" t="n">
        <v>170</v>
      </c>
      <c r="D24" s="62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4</v>
      </c>
      <c r="C25" s="62" t="n">
        <v>301</v>
      </c>
      <c r="D25" s="62" t="n">
        <v>3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5</v>
      </c>
      <c r="C26" s="62" t="n">
        <v>307</v>
      </c>
      <c r="D26" s="62" t="n">
        <v>3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6</v>
      </c>
      <c r="C27" s="62" t="n">
        <v>247</v>
      </c>
      <c r="D27" s="62" t="n">
        <v>2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7</v>
      </c>
      <c r="C28" s="62" t="n">
        <v>238</v>
      </c>
      <c r="D28" s="62" t="n">
        <v>2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8</v>
      </c>
      <c r="C29" s="62" t="n">
        <v>282</v>
      </c>
      <c r="D29" s="62" t="n">
        <v>2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9</v>
      </c>
      <c r="C30" s="64" t="n">
        <v>274</v>
      </c>
      <c r="D30" s="64" t="n">
        <v>2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2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2</v>
      </c>
      <c r="C33" s="48" t="s">
        <v>793</v>
      </c>
      <c r="D33" s="48" t="s">
        <v>7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0</v>
      </c>
      <c r="C35" s="75" t="n">
        <v>146</v>
      </c>
      <c r="D35" s="75" t="n">
        <v>1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1</v>
      </c>
      <c r="C36" s="75" t="n">
        <v>162</v>
      </c>
      <c r="D36" s="75" t="n">
        <v>1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2</v>
      </c>
      <c r="C37" s="75" t="n">
        <v>264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3</v>
      </c>
      <c r="C38" s="75" t="n">
        <v>180</v>
      </c>
      <c r="D38" s="75" t="n">
        <v>1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4</v>
      </c>
      <c r="C39" s="75" t="n">
        <v>194</v>
      </c>
      <c r="D39" s="75" t="n">
        <v>19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5</v>
      </c>
      <c r="C40" s="75" t="n">
        <v>192</v>
      </c>
      <c r="D40" s="75" t="n">
        <v>1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6</v>
      </c>
      <c r="C41" s="75" t="n">
        <v>204</v>
      </c>
      <c r="D41" s="75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7</v>
      </c>
      <c r="C42" s="77" t="n">
        <v>199</v>
      </c>
      <c r="D42" s="77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2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2</v>
      </c>
      <c r="C45" s="48" t="s">
        <v>793</v>
      </c>
      <c r="D45" s="48" t="s">
        <v>7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8</v>
      </c>
      <c r="C47" s="75" t="n">
        <v>416</v>
      </c>
      <c r="D47" s="75" t="n">
        <v>41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9</v>
      </c>
      <c r="C48" s="75" t="n">
        <v>157</v>
      </c>
      <c r="D48" s="75" t="n">
        <v>15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0</v>
      </c>
      <c r="C49" s="75" t="n">
        <v>297</v>
      </c>
      <c r="D49" s="75" t="n">
        <v>29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1</v>
      </c>
      <c r="C50" s="75" t="n">
        <v>194</v>
      </c>
      <c r="D50" s="75" t="n">
        <v>19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2</v>
      </c>
      <c r="C51" s="75" t="n">
        <v>256</v>
      </c>
      <c r="D51" s="75" t="n">
        <v>25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3</v>
      </c>
      <c r="C52" s="77" t="n">
        <v>177</v>
      </c>
      <c r="D52" s="77" t="n">
        <v>17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2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2</v>
      </c>
      <c r="C55" s="48" t="s">
        <v>793</v>
      </c>
      <c r="D55" s="48" t="s">
        <v>7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4</v>
      </c>
      <c r="C57" s="75" t="n">
        <v>352</v>
      </c>
      <c r="D57" s="75" t="n">
        <v>34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5</v>
      </c>
      <c r="C58" s="75" t="n">
        <v>215</v>
      </c>
      <c r="D58" s="75" t="n">
        <v>21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6</v>
      </c>
      <c r="C59" s="75" t="n">
        <v>376</v>
      </c>
      <c r="D59" s="75" t="n">
        <v>37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7</v>
      </c>
      <c r="C60" s="77" t="n">
        <v>223</v>
      </c>
      <c r="D60" s="77" t="n">
        <v>22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2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4</v>
      </c>
      <c r="C65" s="82" t="n">
        <v>309</v>
      </c>
      <c r="D65" s="83" t="n">
        <v>318</v>
      </c>
      <c r="E65" s="84" t="n">
        <v>3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56</v>
      </c>
      <c r="E66" s="88" t="n">
        <v>4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8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9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0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1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2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2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3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4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5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6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7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8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9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0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2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5</v>
      </c>
      <c r="D17" s="84" t="n">
        <v>223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75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22, 2024</v>
      </c>
      <c r="B2" s="100"/>
      <c r="C2" s="100"/>
      <c r="D2" s="100"/>
    </row>
    <row r="3" customFormat="false" ht="12.75" hidden="false" customHeight="true" outlineLevel="0" collapsed="false">
      <c r="A3" s="101" t="s">
        <v>638</v>
      </c>
      <c r="B3" s="102" t="s">
        <v>2</v>
      </c>
      <c r="C3" s="102" t="s">
        <v>851</v>
      </c>
      <c r="D3" s="102" t="s">
        <v>85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22, 2024</v>
      </c>
      <c r="B30" s="111"/>
      <c r="C30" s="111"/>
      <c r="D30" s="111"/>
    </row>
    <row r="31" customFormat="false" ht="15" hidden="false" customHeight="true" outlineLevel="0" collapsed="false">
      <c r="A31" s="101" t="s">
        <v>638</v>
      </c>
      <c r="B31" s="102" t="s">
        <v>2</v>
      </c>
      <c r="C31" s="102" t="s">
        <v>851</v>
      </c>
      <c r="D31" s="102" t="s">
        <v>85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58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5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43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59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4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40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51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6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42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3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4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9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549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2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7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93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9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6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5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9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22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3</v>
      </c>
      <c r="B3" s="115" t="s">
        <v>854</v>
      </c>
      <c r="C3" s="115" t="s">
        <v>855</v>
      </c>
      <c r="D3" s="116" t="s">
        <v>856</v>
      </c>
      <c r="E3" s="115" t="s">
        <v>85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8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9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0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1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2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3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64</v>
      </c>
      <c r="B11" s="118" t="n">
        <v>1</v>
      </c>
      <c r="C11" s="119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22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3</v>
      </c>
      <c r="B18" s="115" t="s">
        <v>854</v>
      </c>
      <c r="C18" s="115" t="s">
        <v>855</v>
      </c>
      <c r="D18" s="116" t="s">
        <v>856</v>
      </c>
      <c r="E18" s="115" t="s">
        <v>85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0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2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3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4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5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6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7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8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9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0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1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2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3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4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5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6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7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8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9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0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1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2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3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4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5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6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7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8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9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0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1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2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3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4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5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6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7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8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9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0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1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2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3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4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5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6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7</v>
      </c>
      <c r="B72" s="118" t="n">
        <v>2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8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9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0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1</v>
      </c>
      <c r="B76" s="118" t="n">
        <v>1</v>
      </c>
      <c r="C76" s="119" t="n">
        <v>3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2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3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4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5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6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7</v>
      </c>
      <c r="B82" s="118" t="n">
        <v>1</v>
      </c>
      <c r="C82" s="119" t="n">
        <v>9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28</v>
      </c>
      <c r="B83" s="118" t="n">
        <v>1</v>
      </c>
      <c r="C83" s="119" t="n">
        <v>35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29</v>
      </c>
      <c r="B84" s="118" t="n">
        <v>1</v>
      </c>
      <c r="C84" s="119" t="n">
        <v>14</v>
      </c>
      <c r="D84" s="120" t="n">
        <v>0.66</v>
      </c>
      <c r="E84" s="121" t="n">
        <v>0.65</v>
      </c>
    </row>
    <row r="85" customFormat="false" ht="15" hidden="false" customHeight="false" outlineLevel="0" collapsed="false">
      <c r="A85" s="117" t="s">
        <v>930</v>
      </c>
      <c r="B85" s="118" t="n">
        <v>1</v>
      </c>
      <c r="C85" s="119" t="n">
        <v>5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1</v>
      </c>
      <c r="B86" s="118" t="n">
        <v>1</v>
      </c>
      <c r="C86" s="119" t="n">
        <v>1</v>
      </c>
      <c r="D86" s="120" t="n">
        <v>0.66</v>
      </c>
      <c r="E86" s="121" t="n">
        <v>0.65</v>
      </c>
    </row>
    <row r="87" customFormat="false" ht="15" hidden="false" customHeight="false" outlineLevel="0" collapsed="false">
      <c r="A87" s="117" t="s">
        <v>932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33</v>
      </c>
      <c r="B88" s="118" t="n">
        <v>1</v>
      </c>
      <c r="C88" s="119" t="n">
        <v>30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4</v>
      </c>
      <c r="B89" s="118" t="n">
        <v>1</v>
      </c>
      <c r="C89" s="119" t="n">
        <v>4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5</v>
      </c>
      <c r="B90" s="118" t="n">
        <v>1</v>
      </c>
      <c r="C90" s="119" t="n">
        <v>3</v>
      </c>
      <c r="D90" s="120" t="n">
        <v>0.63</v>
      </c>
      <c r="E90" s="121" t="n">
        <v>0.64</v>
      </c>
    </row>
    <row r="91" customFormat="false" ht="15" hidden="false" customHeight="false" outlineLevel="0" collapsed="false">
      <c r="A91" s="117" t="s">
        <v>936</v>
      </c>
      <c r="B91" s="118" t="n">
        <v>1</v>
      </c>
      <c r="C91" s="119" t="n">
        <v>7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7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8</v>
      </c>
      <c r="B93" s="118" t="n">
        <v>1</v>
      </c>
      <c r="C93" s="119" t="n">
        <v>14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9</v>
      </c>
      <c r="B94" s="118" t="n">
        <v>1</v>
      </c>
      <c r="C94" s="119" t="n">
        <v>2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0</v>
      </c>
      <c r="B95" s="118" t="n">
        <v>1</v>
      </c>
      <c r="C95" s="119" t="n">
        <v>19</v>
      </c>
      <c r="D95" s="120" t="n">
        <v>0.64</v>
      </c>
      <c r="E95" s="121" t="n">
        <v>0.63</v>
      </c>
    </row>
    <row r="96" customFormat="false" ht="15" hidden="false" customHeight="false" outlineLevel="0" collapsed="false">
      <c r="A96" s="117" t="s">
        <v>941</v>
      </c>
      <c r="B96" s="118" t="n">
        <v>1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42</v>
      </c>
      <c r="B97" s="118" t="n">
        <v>1</v>
      </c>
      <c r="C97" s="119" t="n">
        <v>6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3</v>
      </c>
      <c r="B98" s="118" t="n">
        <v>1</v>
      </c>
      <c r="C98" s="119" t="n">
        <v>54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4</v>
      </c>
      <c r="B99" s="118" t="n">
        <v>1</v>
      </c>
      <c r="C99" s="119" t="n">
        <v>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5</v>
      </c>
      <c r="B100" s="118" t="n">
        <v>1</v>
      </c>
      <c r="C100" s="119" t="n">
        <v>7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6</v>
      </c>
      <c r="B101" s="118" t="n">
        <v>1</v>
      </c>
      <c r="C101" s="119" t="n">
        <v>22</v>
      </c>
      <c r="D101" s="120" t="n">
        <v>0.63</v>
      </c>
      <c r="E101" s="121" t="n">
        <v>0.62</v>
      </c>
    </row>
    <row r="102" customFormat="false" ht="15" hidden="false" customHeight="false" outlineLevel="0" collapsed="false">
      <c r="A102" s="117" t="s">
        <v>947</v>
      </c>
      <c r="B102" s="118" t="n">
        <v>1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48</v>
      </c>
      <c r="B103" s="118" t="n">
        <v>1</v>
      </c>
      <c r="C103" s="119" t="n">
        <v>2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49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0</v>
      </c>
      <c r="B105" s="118" t="n">
        <v>1</v>
      </c>
      <c r="C105" s="119" t="n">
        <v>4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1</v>
      </c>
      <c r="B106" s="118" t="n">
        <v>1</v>
      </c>
      <c r="C106" s="119" t="n">
        <v>35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2</v>
      </c>
      <c r="B107" s="118" t="n">
        <v>1</v>
      </c>
      <c r="C107" s="119" t="n">
        <v>7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3</v>
      </c>
      <c r="B108" s="118" t="n">
        <v>1</v>
      </c>
      <c r="C108" s="119" t="n">
        <v>15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4</v>
      </c>
      <c r="B109" s="118" t="n">
        <v>1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5</v>
      </c>
      <c r="B110" s="118" t="n">
        <v>2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6</v>
      </c>
      <c r="B111" s="118" t="n">
        <v>1</v>
      </c>
      <c r="C111" s="119" t="n">
        <v>2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7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8</v>
      </c>
      <c r="B113" s="118" t="n">
        <v>2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9</v>
      </c>
      <c r="B114" s="118" t="n">
        <v>1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0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1</v>
      </c>
      <c r="B116" s="118" t="n">
        <v>1</v>
      </c>
      <c r="C116" s="119" t="n">
        <v>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2</v>
      </c>
      <c r="B117" s="118" t="n">
        <v>1</v>
      </c>
      <c r="C117" s="119" t="n">
        <v>1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3</v>
      </c>
      <c r="B118" s="118" t="n">
        <v>1</v>
      </c>
      <c r="C118" s="119" t="n">
        <v>7</v>
      </c>
      <c r="D118" s="120" t="n">
        <v>0.6</v>
      </c>
      <c r="E118" s="121" t="n">
        <v>0.59</v>
      </c>
    </row>
    <row r="119" customFormat="false" ht="15" hidden="false" customHeight="false" outlineLevel="0" collapsed="false">
      <c r="A119" s="117" t="s">
        <v>964</v>
      </c>
      <c r="B119" s="118" t="n">
        <v>1</v>
      </c>
      <c r="C119" s="119" t="n">
        <v>5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5</v>
      </c>
      <c r="B120" s="118" t="n">
        <v>1</v>
      </c>
      <c r="C120" s="119" t="n">
        <v>2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66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67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8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9</v>
      </c>
      <c r="B124" s="118" t="n">
        <v>1</v>
      </c>
      <c r="C124" s="119" t="n">
        <v>18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0</v>
      </c>
      <c r="B125" s="118" t="n">
        <v>1</v>
      </c>
      <c r="C125" s="119" t="n">
        <v>34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1</v>
      </c>
      <c r="B126" s="118" t="n">
        <v>1</v>
      </c>
      <c r="C126" s="119" t="n">
        <v>20</v>
      </c>
      <c r="D126" s="120" t="n">
        <v>0.56</v>
      </c>
      <c r="E126" s="121" t="n">
        <v>0.57</v>
      </c>
    </row>
    <row r="127" customFormat="false" ht="15" hidden="false" customHeight="false" outlineLevel="0" collapsed="false">
      <c r="A127" s="117" t="s">
        <v>972</v>
      </c>
      <c r="B127" s="118" t="n">
        <v>2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3</v>
      </c>
      <c r="B128" s="118" t="n">
        <v>1</v>
      </c>
      <c r="C128" s="119" t="n">
        <v>3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74</v>
      </c>
      <c r="B129" s="118" t="n">
        <v>1</v>
      </c>
      <c r="C129" s="119" t="n">
        <v>3</v>
      </c>
      <c r="D129" s="120" t="n">
        <v>0.57</v>
      </c>
      <c r="E129" s="121" t="n">
        <v>0.56</v>
      </c>
    </row>
    <row r="130" customFormat="false" ht="15" hidden="false" customHeight="false" outlineLevel="0" collapsed="false">
      <c r="A130" s="117" t="s">
        <v>975</v>
      </c>
      <c r="B130" s="118" t="n">
        <v>1</v>
      </c>
      <c r="C130" s="119" t="n">
        <v>11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6</v>
      </c>
      <c r="B131" s="118" t="n">
        <v>1</v>
      </c>
      <c r="C131" s="119" t="n">
        <v>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7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8</v>
      </c>
      <c r="B133" s="118" t="n">
        <v>3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9</v>
      </c>
      <c r="B134" s="118" t="n">
        <v>6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0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81</v>
      </c>
      <c r="B136" s="118" t="n">
        <v>1</v>
      </c>
      <c r="C136" s="119" t="n">
        <v>3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2</v>
      </c>
      <c r="B137" s="118" t="n">
        <v>1</v>
      </c>
      <c r="C137" s="119" t="n">
        <v>5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3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4</v>
      </c>
      <c r="B139" s="118" t="n">
        <v>10</v>
      </c>
      <c r="C139" s="119" t="n">
        <v>1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5</v>
      </c>
      <c r="B140" s="118" t="n">
        <v>1</v>
      </c>
      <c r="C140" s="119" t="n">
        <v>4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986</v>
      </c>
      <c r="B141" s="118" t="n">
        <v>1</v>
      </c>
      <c r="C141" s="119" t="n">
        <v>29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87</v>
      </c>
      <c r="B142" s="118" t="n">
        <v>1</v>
      </c>
      <c r="C142" s="119" t="n">
        <v>18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88</v>
      </c>
      <c r="B143" s="118" t="n">
        <v>1</v>
      </c>
      <c r="C143" s="119" t="n">
        <v>12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89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0</v>
      </c>
      <c r="B145" s="118" t="n">
        <v>1</v>
      </c>
      <c r="C145" s="119" t="n">
        <v>2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1</v>
      </c>
      <c r="B146" s="118" t="n">
        <v>1</v>
      </c>
      <c r="C146" s="119" t="n">
        <v>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2</v>
      </c>
      <c r="B147" s="118" t="n">
        <v>1</v>
      </c>
      <c r="C147" s="119" t="n">
        <v>15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3</v>
      </c>
      <c r="B148" s="118" t="n">
        <v>1</v>
      </c>
      <c r="C148" s="119" t="n">
        <v>3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4</v>
      </c>
      <c r="B149" s="118" t="n">
        <v>1</v>
      </c>
      <c r="C149" s="119" t="n">
        <v>1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5</v>
      </c>
      <c r="B150" s="118" t="n">
        <v>6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6</v>
      </c>
      <c r="B151" s="118" t="n">
        <v>1</v>
      </c>
      <c r="C151" s="119" t="n">
        <v>1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997</v>
      </c>
      <c r="B152" s="118" t="n">
        <v>1</v>
      </c>
      <c r="C152" s="119" t="n">
        <v>25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998</v>
      </c>
      <c r="B153" s="118" t="n">
        <v>1</v>
      </c>
      <c r="C153" s="119" t="n">
        <v>3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999</v>
      </c>
      <c r="B154" s="118" t="n">
        <v>1</v>
      </c>
      <c r="C154" s="119" t="n">
        <v>31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0</v>
      </c>
      <c r="B155" s="118" t="n">
        <v>6</v>
      </c>
      <c r="C155" s="119" t="n">
        <v>1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1</v>
      </c>
      <c r="B156" s="118" t="n">
        <v>1</v>
      </c>
      <c r="C156" s="119" t="n">
        <v>3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02</v>
      </c>
      <c r="B157" s="118" t="n">
        <v>1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3</v>
      </c>
      <c r="B158" s="118" t="n">
        <v>1</v>
      </c>
      <c r="C158" s="119" t="n">
        <v>4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4</v>
      </c>
      <c r="B159" s="118" t="n">
        <v>1</v>
      </c>
      <c r="C159" s="119" t="n">
        <v>5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5</v>
      </c>
      <c r="B160" s="118" t="n">
        <v>1</v>
      </c>
      <c r="C160" s="119" t="n">
        <v>29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6</v>
      </c>
      <c r="B161" s="118" t="n">
        <v>1</v>
      </c>
      <c r="C161" s="119" t="n">
        <v>2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07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8</v>
      </c>
      <c r="B163" s="118" t="n">
        <v>1</v>
      </c>
      <c r="C163" s="119" t="n">
        <v>8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9</v>
      </c>
      <c r="B164" s="118" t="n">
        <v>1</v>
      </c>
      <c r="C164" s="119" t="n">
        <v>6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0</v>
      </c>
      <c r="B165" s="118" t="n">
        <v>1</v>
      </c>
      <c r="C165" s="119" t="n">
        <v>5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11</v>
      </c>
      <c r="B166" s="118" t="n">
        <v>1</v>
      </c>
      <c r="C166" s="119" t="n">
        <v>5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2</v>
      </c>
      <c r="B167" s="118" t="n">
        <v>1</v>
      </c>
      <c r="C167" s="119" t="n">
        <v>4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3</v>
      </c>
      <c r="B168" s="118" t="n">
        <v>1</v>
      </c>
      <c r="C168" s="119" t="n">
        <v>44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4</v>
      </c>
      <c r="B169" s="118" t="n">
        <v>1</v>
      </c>
      <c r="C169" s="119" t="n">
        <v>1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5</v>
      </c>
      <c r="B170" s="118" t="n">
        <v>1</v>
      </c>
      <c r="C170" s="119" t="n">
        <v>7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6</v>
      </c>
      <c r="B171" s="118" t="n">
        <v>1</v>
      </c>
      <c r="C171" s="119" t="n">
        <v>4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17</v>
      </c>
      <c r="B172" s="118" t="n">
        <v>1</v>
      </c>
      <c r="C172" s="119" t="n">
        <v>17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8</v>
      </c>
      <c r="B173" s="118" t="n">
        <v>1</v>
      </c>
      <c r="C173" s="119" t="n">
        <v>1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9</v>
      </c>
      <c r="B174" s="118" t="n">
        <v>1</v>
      </c>
      <c r="C174" s="119" t="n">
        <v>4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0</v>
      </c>
      <c r="B175" s="118" t="n">
        <v>1</v>
      </c>
      <c r="C175" s="119" t="n">
        <v>1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1</v>
      </c>
      <c r="B176" s="118" t="n">
        <v>1</v>
      </c>
      <c r="C176" s="119" t="n">
        <v>3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2</v>
      </c>
      <c r="B177" s="118" t="n">
        <v>2</v>
      </c>
      <c r="C177" s="119" t="n">
        <v>1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3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4</v>
      </c>
      <c r="B179" s="118" t="n">
        <v>1</v>
      </c>
      <c r="C179" s="119" t="n">
        <v>8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5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6</v>
      </c>
      <c r="B181" s="118" t="n">
        <v>1</v>
      </c>
      <c r="C181" s="119" t="n">
        <v>17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7</v>
      </c>
      <c r="B182" s="118" t="n">
        <v>4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8</v>
      </c>
      <c r="B183" s="118" t="n">
        <v>2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29</v>
      </c>
      <c r="B184" s="118" t="n">
        <v>1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0</v>
      </c>
      <c r="B185" s="118" t="n">
        <v>1</v>
      </c>
      <c r="C185" s="119" t="n">
        <v>6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1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2</v>
      </c>
      <c r="B187" s="118" t="n">
        <v>1</v>
      </c>
      <c r="C187" s="119" t="n">
        <v>7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3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4</v>
      </c>
      <c r="B189" s="118" t="n">
        <v>1</v>
      </c>
      <c r="C189" s="119" t="n">
        <v>18</v>
      </c>
      <c r="D189" s="120" t="n">
        <v>0.5</v>
      </c>
      <c r="E189" s="121" t="n">
        <v>0.49</v>
      </c>
    </row>
    <row r="190" customFormat="false" ht="15" hidden="false" customHeight="false" outlineLevel="0" collapsed="false">
      <c r="A190" s="117" t="s">
        <v>1035</v>
      </c>
      <c r="B190" s="118" t="n">
        <v>1</v>
      </c>
      <c r="C190" s="119" t="n">
        <v>7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6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37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8</v>
      </c>
      <c r="B193" s="118" t="n">
        <v>1</v>
      </c>
      <c r="C193" s="119" t="n">
        <v>1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9</v>
      </c>
      <c r="B194" s="118" t="n">
        <v>5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40</v>
      </c>
      <c r="B195" s="118" t="n">
        <v>3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41</v>
      </c>
      <c r="B196" s="118" t="n">
        <v>1</v>
      </c>
      <c r="C196" s="119" t="n">
        <v>3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2</v>
      </c>
      <c r="B197" s="118" t="n">
        <v>2</v>
      </c>
      <c r="C197" s="119" t="n">
        <v>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3</v>
      </c>
      <c r="B198" s="118" t="n">
        <v>1</v>
      </c>
      <c r="C198" s="119" t="n">
        <v>4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4</v>
      </c>
      <c r="B199" s="118" t="n">
        <v>1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5</v>
      </c>
      <c r="B200" s="118" t="n">
        <v>3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6</v>
      </c>
      <c r="B201" s="118" t="n">
        <v>1</v>
      </c>
      <c r="C201" s="119" t="n">
        <v>2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47</v>
      </c>
      <c r="B202" s="118" t="n">
        <v>1</v>
      </c>
      <c r="C202" s="119" t="n">
        <v>10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48</v>
      </c>
      <c r="B203" s="118" t="n">
        <v>1</v>
      </c>
      <c r="C203" s="119" t="n">
        <v>10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9</v>
      </c>
      <c r="B204" s="118" t="n">
        <v>1</v>
      </c>
      <c r="C204" s="119" t="n">
        <v>8</v>
      </c>
      <c r="D204" s="120" t="n">
        <v>0.47</v>
      </c>
      <c r="E204" s="121" t="n">
        <v>0.48</v>
      </c>
    </row>
    <row r="205" customFormat="false" ht="15" hidden="false" customHeight="false" outlineLevel="0" collapsed="false">
      <c r="A205" s="117" t="s">
        <v>1050</v>
      </c>
      <c r="B205" s="118" t="n">
        <v>1</v>
      </c>
      <c r="C205" s="119" t="n">
        <v>3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1</v>
      </c>
      <c r="B206" s="118" t="n">
        <v>6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2</v>
      </c>
      <c r="B207" s="118" t="n">
        <v>8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3</v>
      </c>
      <c r="B208" s="118" t="n">
        <v>1</v>
      </c>
      <c r="C208" s="119" t="n">
        <v>1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54</v>
      </c>
      <c r="B209" s="118" t="n">
        <v>4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5</v>
      </c>
      <c r="B210" s="118" t="n">
        <v>4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6</v>
      </c>
      <c r="B211" s="118" t="n">
        <v>3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57</v>
      </c>
      <c r="B212" s="118" t="n">
        <v>1</v>
      </c>
      <c r="C212" s="119" t="n">
        <v>5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58</v>
      </c>
      <c r="B213" s="118" t="n">
        <v>1</v>
      </c>
      <c r="C213" s="119" t="n">
        <v>41</v>
      </c>
      <c r="D213" s="120" t="n">
        <v>0.46</v>
      </c>
      <c r="E213" s="121" t="n">
        <v>0.47</v>
      </c>
    </row>
    <row r="214" customFormat="false" ht="15" hidden="false" customHeight="false" outlineLevel="0" collapsed="false">
      <c r="A214" s="117" t="s">
        <v>1059</v>
      </c>
      <c r="B214" s="118" t="n">
        <v>1</v>
      </c>
      <c r="C214" s="119" t="n">
        <v>6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0</v>
      </c>
      <c r="B215" s="118" t="n">
        <v>1</v>
      </c>
      <c r="C215" s="119" t="n">
        <v>7</v>
      </c>
      <c r="D215" s="120" t="n">
        <v>0.48</v>
      </c>
      <c r="E215" s="121" t="n">
        <v>0.47</v>
      </c>
    </row>
    <row r="216" customFormat="false" ht="15" hidden="false" customHeight="false" outlineLevel="0" collapsed="false">
      <c r="A216" s="117" t="s">
        <v>1061</v>
      </c>
      <c r="B216" s="118" t="n">
        <v>1</v>
      </c>
      <c r="C216" s="119" t="n">
        <v>4</v>
      </c>
      <c r="D216" s="120" t="n">
        <v>0.48</v>
      </c>
      <c r="E216" s="121" t="n">
        <v>0.47</v>
      </c>
    </row>
    <row r="217" customFormat="false" ht="15" hidden="false" customHeight="false" outlineLevel="0" collapsed="false">
      <c r="A217" s="117" t="s">
        <v>1062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3</v>
      </c>
      <c r="B218" s="118" t="n">
        <v>3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4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5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6</v>
      </c>
      <c r="B221" s="118" t="n">
        <v>1</v>
      </c>
      <c r="C221" s="119" t="n">
        <v>50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67</v>
      </c>
      <c r="B222" s="118" t="n">
        <v>1</v>
      </c>
      <c r="C222" s="119" t="n">
        <v>16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68</v>
      </c>
      <c r="B223" s="118" t="n">
        <v>1</v>
      </c>
      <c r="C223" s="119" t="n">
        <v>3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69</v>
      </c>
      <c r="B224" s="118" t="n">
        <v>1</v>
      </c>
      <c r="C224" s="119" t="n">
        <v>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0</v>
      </c>
      <c r="B225" s="118" t="n">
        <v>1</v>
      </c>
      <c r="C225" s="119" t="n">
        <v>25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71</v>
      </c>
      <c r="B226" s="118" t="n">
        <v>1</v>
      </c>
      <c r="C226" s="119" t="n">
        <v>10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72</v>
      </c>
      <c r="B227" s="118" t="n">
        <v>1</v>
      </c>
      <c r="C227" s="119" t="n">
        <v>40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73</v>
      </c>
      <c r="B228" s="118" t="n">
        <v>2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74</v>
      </c>
      <c r="B229" s="118" t="n">
        <v>1</v>
      </c>
      <c r="C229" s="119" t="n">
        <v>5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5</v>
      </c>
      <c r="B230" s="118" t="n">
        <v>1</v>
      </c>
      <c r="C230" s="119" t="n">
        <v>8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6</v>
      </c>
      <c r="B231" s="118" t="n">
        <v>1</v>
      </c>
      <c r="C231" s="119" t="n">
        <v>9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77</v>
      </c>
      <c r="B232" s="118" t="n">
        <v>2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78</v>
      </c>
      <c r="B233" s="118" t="n">
        <v>4</v>
      </c>
      <c r="C233" s="119" t="n">
        <v>1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079</v>
      </c>
      <c r="B234" s="118" t="n">
        <v>1</v>
      </c>
      <c r="C234" s="119" t="n">
        <v>2</v>
      </c>
      <c r="D234" s="120" t="n">
        <v>0.45</v>
      </c>
      <c r="E234" s="121" t="n">
        <v>0.44</v>
      </c>
    </row>
    <row r="235" customFormat="false" ht="15" hidden="false" customHeight="false" outlineLevel="0" collapsed="false">
      <c r="A235" s="117" t="s">
        <v>1080</v>
      </c>
      <c r="B235" s="118" t="n">
        <v>3</v>
      </c>
      <c r="C235" s="119" t="n">
        <v>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1</v>
      </c>
      <c r="B236" s="118" t="n">
        <v>2</v>
      </c>
      <c r="C236" s="119" t="n">
        <v>1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2</v>
      </c>
      <c r="B237" s="118" t="n">
        <v>1</v>
      </c>
      <c r="C237" s="119" t="n">
        <v>24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3</v>
      </c>
      <c r="B238" s="118" t="n">
        <v>1</v>
      </c>
      <c r="C238" s="119" t="n">
        <v>18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4</v>
      </c>
      <c r="B239" s="118" t="n">
        <v>1</v>
      </c>
      <c r="C239" s="119" t="n">
        <v>1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5</v>
      </c>
      <c r="B240" s="118" t="n">
        <v>1</v>
      </c>
      <c r="C240" s="119" t="n">
        <v>18</v>
      </c>
      <c r="D240" s="120" t="n">
        <v>0.45</v>
      </c>
      <c r="E240" s="121" t="n">
        <v>0.44</v>
      </c>
    </row>
    <row r="241" customFormat="false" ht="15" hidden="false" customHeight="false" outlineLevel="0" collapsed="false">
      <c r="A241" s="117" t="s">
        <v>1086</v>
      </c>
      <c r="B241" s="118" t="n">
        <v>1</v>
      </c>
      <c r="C241" s="119" t="n">
        <v>70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87</v>
      </c>
      <c r="B242" s="118" t="n">
        <v>2</v>
      </c>
      <c r="C242" s="119" t="n">
        <v>1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88</v>
      </c>
      <c r="B243" s="118" t="n">
        <v>1</v>
      </c>
      <c r="C243" s="119" t="n">
        <v>2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89</v>
      </c>
      <c r="B244" s="118" t="n">
        <v>1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0</v>
      </c>
      <c r="B245" s="118" t="n">
        <v>1</v>
      </c>
      <c r="C245" s="119" t="n">
        <v>1</v>
      </c>
      <c r="D245" s="120" t="n">
        <v>0.43</v>
      </c>
      <c r="E245" s="121" t="n">
        <v>0.43</v>
      </c>
    </row>
    <row r="246" customFormat="false" ht="15" hidden="false" customHeight="false" outlineLevel="0" collapsed="false">
      <c r="A246" s="117" t="s">
        <v>1091</v>
      </c>
      <c r="B246" s="118" t="n">
        <v>1</v>
      </c>
      <c r="C246" s="119" t="n">
        <v>21</v>
      </c>
      <c r="D246" s="120" t="n">
        <v>0.43</v>
      </c>
      <c r="E246" s="121" t="n">
        <v>0.43</v>
      </c>
    </row>
    <row r="247" customFormat="false" ht="15" hidden="false" customHeight="false" outlineLevel="0" collapsed="false">
      <c r="A247" s="117" t="s">
        <v>1092</v>
      </c>
      <c r="B247" s="118" t="n">
        <v>1</v>
      </c>
      <c r="C247" s="119" t="n">
        <v>7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3</v>
      </c>
      <c r="B248" s="118" t="n">
        <v>1</v>
      </c>
      <c r="C248" s="119" t="n">
        <v>28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094</v>
      </c>
      <c r="B249" s="118" t="n">
        <v>1</v>
      </c>
      <c r="C249" s="119" t="n">
        <v>29</v>
      </c>
      <c r="D249" s="120" t="n">
        <v>0.44</v>
      </c>
      <c r="E249" s="121" t="n">
        <v>0.43</v>
      </c>
    </row>
    <row r="250" customFormat="false" ht="15" hidden="false" customHeight="false" outlineLevel="0" collapsed="false">
      <c r="A250" s="117" t="s">
        <v>1095</v>
      </c>
      <c r="B250" s="118" t="n">
        <v>1</v>
      </c>
      <c r="C250" s="119" t="n">
        <v>11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096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097</v>
      </c>
      <c r="B252" s="118" t="n">
        <v>1</v>
      </c>
      <c r="C252" s="119" t="n">
        <v>18</v>
      </c>
      <c r="D252" s="120" t="n">
        <v>0.42</v>
      </c>
      <c r="E252" s="121" t="n">
        <v>0.42</v>
      </c>
    </row>
    <row r="253" customFormat="false" ht="15" hidden="false" customHeight="false" outlineLevel="0" collapsed="false">
      <c r="A253" s="117" t="s">
        <v>1098</v>
      </c>
      <c r="B253" s="118" t="n">
        <v>1</v>
      </c>
      <c r="C253" s="119" t="n">
        <v>3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099</v>
      </c>
      <c r="B254" s="118" t="n">
        <v>1</v>
      </c>
      <c r="C254" s="119" t="n">
        <v>5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0</v>
      </c>
      <c r="B255" s="118" t="n">
        <v>1</v>
      </c>
      <c r="C255" s="119" t="n">
        <v>2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1</v>
      </c>
      <c r="B256" s="118" t="n">
        <v>1</v>
      </c>
      <c r="C256" s="119" t="n">
        <v>60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2</v>
      </c>
      <c r="B257" s="118" t="n">
        <v>1</v>
      </c>
      <c r="C257" s="119" t="n">
        <v>1</v>
      </c>
      <c r="D257" s="120" t="n">
        <v>0.42</v>
      </c>
      <c r="E257" s="121" t="n">
        <v>0.41</v>
      </c>
    </row>
    <row r="258" customFormat="false" ht="15" hidden="false" customHeight="false" outlineLevel="0" collapsed="false">
      <c r="A258" s="117" t="s">
        <v>1103</v>
      </c>
      <c r="B258" s="118" t="n">
        <v>1</v>
      </c>
      <c r="C258" s="119" t="n">
        <v>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4</v>
      </c>
      <c r="B259" s="118" t="n">
        <v>1</v>
      </c>
      <c r="C259" s="119" t="n">
        <v>2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5</v>
      </c>
      <c r="B260" s="118" t="n">
        <v>2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6</v>
      </c>
      <c r="B261" s="118" t="n">
        <v>2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07</v>
      </c>
      <c r="B262" s="118" t="n">
        <v>1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08</v>
      </c>
      <c r="B263" s="118" t="n">
        <v>1</v>
      </c>
      <c r="C263" s="119" t="n">
        <v>5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09</v>
      </c>
      <c r="B264" s="118" t="n">
        <v>1</v>
      </c>
      <c r="C264" s="119" t="n">
        <v>13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0</v>
      </c>
      <c r="B265" s="118" t="n">
        <v>1</v>
      </c>
      <c r="C265" s="119" t="n">
        <v>9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1</v>
      </c>
      <c r="B266" s="118" t="n">
        <v>1</v>
      </c>
      <c r="C266" s="119" t="n">
        <v>2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2</v>
      </c>
      <c r="B267" s="118" t="n">
        <v>1</v>
      </c>
      <c r="C267" s="119" t="n">
        <v>5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3</v>
      </c>
      <c r="B268" s="118" t="n">
        <v>1</v>
      </c>
      <c r="C268" s="119" t="n">
        <v>20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4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5</v>
      </c>
      <c r="B270" s="118" t="n">
        <v>1</v>
      </c>
      <c r="C270" s="119" t="n">
        <v>11</v>
      </c>
      <c r="D270" s="120" t="n">
        <v>0.41</v>
      </c>
      <c r="E270" s="121" t="n">
        <v>0.4</v>
      </c>
    </row>
    <row r="271" customFormat="false" ht="15" hidden="false" customHeight="false" outlineLevel="0" collapsed="false">
      <c r="A271" s="117" t="s">
        <v>1116</v>
      </c>
      <c r="B271" s="118" t="n">
        <v>1</v>
      </c>
      <c r="C271" s="119" t="n">
        <v>3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17</v>
      </c>
      <c r="B272" s="118" t="n">
        <v>1</v>
      </c>
      <c r="C272" s="119" t="n">
        <v>8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18</v>
      </c>
      <c r="B273" s="118" t="n">
        <v>1</v>
      </c>
      <c r="C273" s="119" t="n">
        <v>8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19</v>
      </c>
      <c r="B274" s="118" t="n">
        <v>1</v>
      </c>
      <c r="C274" s="119" t="n">
        <v>4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0</v>
      </c>
      <c r="B275" s="118" t="n">
        <v>1</v>
      </c>
      <c r="C275" s="119" t="n">
        <v>28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1</v>
      </c>
      <c r="B276" s="118" t="n">
        <v>1</v>
      </c>
      <c r="C276" s="119" t="n">
        <v>19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2</v>
      </c>
      <c r="B277" s="118" t="n">
        <v>4</v>
      </c>
      <c r="C277" s="119" t="n">
        <v>1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23</v>
      </c>
      <c r="B278" s="118" t="n">
        <v>1</v>
      </c>
      <c r="C278" s="119" t="n">
        <v>5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24</v>
      </c>
      <c r="B279" s="118" t="n">
        <v>1</v>
      </c>
      <c r="C279" s="119" t="n">
        <v>3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25</v>
      </c>
      <c r="B280" s="118" t="n">
        <v>1</v>
      </c>
      <c r="C280" s="119" t="n">
        <v>4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6</v>
      </c>
      <c r="B281" s="118" t="n">
        <v>1</v>
      </c>
      <c r="C281" s="119" t="n">
        <v>31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27</v>
      </c>
      <c r="B282" s="118" t="n">
        <v>1</v>
      </c>
      <c r="C282" s="119" t="n">
        <v>74</v>
      </c>
      <c r="D282" s="120" t="n">
        <v>0.39</v>
      </c>
      <c r="E282" s="121" t="n">
        <v>0.38</v>
      </c>
    </row>
    <row r="283" customFormat="false" ht="15" hidden="false" customHeight="false" outlineLevel="0" collapsed="false">
      <c r="A283" s="117" t="s">
        <v>1128</v>
      </c>
      <c r="B283" s="118" t="n">
        <v>1</v>
      </c>
      <c r="C283" s="119" t="n">
        <v>9</v>
      </c>
      <c r="D283" s="120" t="n">
        <v>0.39</v>
      </c>
      <c r="E283" s="121" t="n">
        <v>0.38</v>
      </c>
    </row>
    <row r="284" customFormat="false" ht="15" hidden="false" customHeight="false" outlineLevel="0" collapsed="false">
      <c r="A284" s="117" t="s">
        <v>1129</v>
      </c>
      <c r="B284" s="118" t="n">
        <v>5</v>
      </c>
      <c r="C284" s="119" t="n">
        <v>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0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1</v>
      </c>
      <c r="B286" s="118" t="n">
        <v>1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2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3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4</v>
      </c>
      <c r="B289" s="118" t="n">
        <v>1</v>
      </c>
      <c r="C289" s="119" t="n">
        <v>7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5</v>
      </c>
      <c r="B290" s="118" t="n">
        <v>1</v>
      </c>
      <c r="C290" s="119" t="n">
        <v>15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6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7</v>
      </c>
      <c r="B292" s="118" t="n">
        <v>3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8</v>
      </c>
      <c r="B293" s="118" t="n">
        <v>2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9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40</v>
      </c>
      <c r="B295" s="118" t="n">
        <v>1</v>
      </c>
      <c r="C295" s="119" t="n">
        <v>4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1</v>
      </c>
      <c r="B296" s="118" t="n">
        <v>1</v>
      </c>
      <c r="C296" s="119" t="n">
        <v>5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2</v>
      </c>
      <c r="B297" s="118" t="n">
        <v>1</v>
      </c>
      <c r="C297" s="119" t="n">
        <v>11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3</v>
      </c>
      <c r="B298" s="118" t="n">
        <v>1</v>
      </c>
      <c r="C298" s="119" t="n">
        <v>6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4</v>
      </c>
      <c r="B299" s="118" t="n">
        <v>1</v>
      </c>
      <c r="C299" s="119" t="n">
        <v>10</v>
      </c>
      <c r="D299" s="120" t="n">
        <v>0.37</v>
      </c>
      <c r="E299" s="121" t="n">
        <v>0.36</v>
      </c>
    </row>
    <row r="300" customFormat="false" ht="15" hidden="false" customHeight="false" outlineLevel="0" collapsed="false">
      <c r="A300" s="117" t="s">
        <v>1145</v>
      </c>
      <c r="B300" s="118" t="n">
        <v>1</v>
      </c>
      <c r="C300" s="119" t="n">
        <v>14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6</v>
      </c>
      <c r="B301" s="118" t="n">
        <v>1</v>
      </c>
      <c r="C301" s="119" t="n">
        <v>1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7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8</v>
      </c>
      <c r="B303" s="118" t="n">
        <v>1</v>
      </c>
      <c r="C303" s="119" t="n">
        <v>17</v>
      </c>
      <c r="D303" s="120" t="n">
        <v>0.34</v>
      </c>
      <c r="E303" s="121" t="n">
        <v>0.35</v>
      </c>
    </row>
    <row r="304" customFormat="false" ht="15" hidden="false" customHeight="false" outlineLevel="0" collapsed="false">
      <c r="A304" s="117" t="s">
        <v>1149</v>
      </c>
      <c r="B304" s="118" t="n">
        <v>1</v>
      </c>
      <c r="C304" s="119" t="n">
        <v>7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0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1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2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3</v>
      </c>
      <c r="B308" s="118" t="n">
        <v>1</v>
      </c>
      <c r="C308" s="119" t="n">
        <v>13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4</v>
      </c>
      <c r="B309" s="118" t="n">
        <v>1</v>
      </c>
      <c r="C309" s="119" t="n">
        <v>4</v>
      </c>
      <c r="D309" s="120" t="n">
        <v>0.33</v>
      </c>
      <c r="E309" s="121" t="n">
        <v>0.34</v>
      </c>
    </row>
    <row r="310" customFormat="false" ht="15" hidden="false" customHeight="false" outlineLevel="0" collapsed="false">
      <c r="A310" s="117" t="s">
        <v>1155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6</v>
      </c>
      <c r="B311" s="118" t="n">
        <v>1</v>
      </c>
      <c r="C311" s="119" t="n">
        <v>5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57</v>
      </c>
      <c r="B312" s="118" t="n">
        <v>1</v>
      </c>
      <c r="C312" s="119" t="n">
        <v>19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8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9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0</v>
      </c>
      <c r="B315" s="118" t="n">
        <v>1</v>
      </c>
      <c r="C315" s="119" t="n">
        <v>8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1</v>
      </c>
      <c r="B316" s="118" t="n">
        <v>4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3</v>
      </c>
      <c r="B318" s="118" t="n">
        <v>1</v>
      </c>
      <c r="C318" s="119" t="n">
        <v>7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64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5</v>
      </c>
      <c r="B320" s="118" t="n">
        <v>1</v>
      </c>
      <c r="C320" s="119" t="n">
        <v>7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6</v>
      </c>
      <c r="B321" s="118" t="n">
        <v>1</v>
      </c>
      <c r="C321" s="119" t="n">
        <v>5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7</v>
      </c>
      <c r="B322" s="118" t="n">
        <v>1</v>
      </c>
      <c r="C322" s="119" t="n">
        <v>20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8</v>
      </c>
      <c r="B323" s="118" t="n">
        <v>1</v>
      </c>
      <c r="C323" s="119" t="n">
        <v>2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9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0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1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2</v>
      </c>
      <c r="B327" s="118" t="n">
        <v>1</v>
      </c>
      <c r="C327" s="119" t="n">
        <v>11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3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4</v>
      </c>
      <c r="B329" s="118" t="n">
        <v>1</v>
      </c>
      <c r="C329" s="119" t="n">
        <v>2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5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6</v>
      </c>
      <c r="B331" s="118" t="n">
        <v>7</v>
      </c>
      <c r="C331" s="119" t="n">
        <v>1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77</v>
      </c>
      <c r="B332" s="118" t="n">
        <v>1</v>
      </c>
      <c r="C332" s="119" t="n">
        <v>7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78</v>
      </c>
      <c r="B333" s="118" t="n">
        <v>1</v>
      </c>
      <c r="C333" s="119" t="n">
        <v>32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79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80</v>
      </c>
      <c r="B335" s="118" t="n">
        <v>1</v>
      </c>
      <c r="C335" s="119" t="n">
        <v>14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81</v>
      </c>
      <c r="B336" s="118" t="n">
        <v>1</v>
      </c>
      <c r="C336" s="119" t="n">
        <v>10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2</v>
      </c>
      <c r="B337" s="118" t="n">
        <v>4</v>
      </c>
      <c r="C337" s="119" t="n">
        <v>1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3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5" hidden="false" customHeight="false" outlineLevel="0" collapsed="false">
      <c r="A339" s="117" t="s">
        <v>1184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85</v>
      </c>
      <c r="B340" s="118" t="n">
        <v>1</v>
      </c>
      <c r="C340" s="119" t="n">
        <v>10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6</v>
      </c>
      <c r="B341" s="118" t="n">
        <v>1</v>
      </c>
      <c r="C341" s="119" t="n">
        <v>38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87</v>
      </c>
      <c r="B342" s="118" t="n">
        <v>6</v>
      </c>
      <c r="C342" s="119" t="n">
        <v>1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88</v>
      </c>
      <c r="B343" s="118" t="n">
        <v>1</v>
      </c>
      <c r="C343" s="119" t="n">
        <v>15</v>
      </c>
      <c r="D343" s="120" t="n">
        <v>0.27</v>
      </c>
      <c r="E343" s="121" t="n">
        <v>0.27</v>
      </c>
    </row>
    <row r="344" customFormat="false" ht="15" hidden="false" customHeight="false" outlineLevel="0" collapsed="false">
      <c r="A344" s="117" t="s">
        <v>1189</v>
      </c>
      <c r="B344" s="118" t="n">
        <v>4</v>
      </c>
      <c r="C344" s="119" t="n">
        <v>1</v>
      </c>
      <c r="D344" s="120" t="n">
        <v>0.26</v>
      </c>
      <c r="E344" s="121" t="n">
        <v>0.27</v>
      </c>
    </row>
    <row r="345" customFormat="false" ht="15" hidden="false" customHeight="false" outlineLevel="0" collapsed="false">
      <c r="A345" s="117" t="s">
        <v>1190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1</v>
      </c>
      <c r="B346" s="118" t="n">
        <v>1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2</v>
      </c>
      <c r="B347" s="118" t="n">
        <v>2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10-21T14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