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2" uniqueCount="1308">
  <si>
    <t xml:space="preserve">OCTOBER 2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K - FRY</t>
  </si>
  <si>
    <t xml:space="preserve">SXD - FVE</t>
  </si>
  <si>
    <t xml:space="preserve">SXA - FPM</t>
  </si>
  <si>
    <t xml:space="preserve">SXY - FCQ</t>
  </si>
  <si>
    <t xml:space="preserve">SXM - FZB</t>
  </si>
  <si>
    <t xml:space="preserve">SCG - SXK</t>
  </si>
  <si>
    <t xml:space="preserve">SCG - SXG</t>
  </si>
  <si>
    <t xml:space="preserve">SXU - FFS</t>
  </si>
  <si>
    <t xml:space="preserve">SXD - FCQ</t>
  </si>
  <si>
    <t xml:space="preserve">SXF - FZB</t>
  </si>
  <si>
    <t xml:space="preserve">SCF - SXG</t>
  </si>
  <si>
    <t xml:space="preserve">SXY - FRJ</t>
  </si>
  <si>
    <t xml:space="preserve">SXB - FRY</t>
  </si>
  <si>
    <t xml:space="preserve">SXK - FCB</t>
  </si>
  <si>
    <t xml:space="preserve">SCG - FZB</t>
  </si>
  <si>
    <t xml:space="preserve">FRJ - FWP</t>
  </si>
  <si>
    <t xml:space="preserve">SXD - FWP</t>
  </si>
  <si>
    <t xml:space="preserve">SXG - FRY</t>
  </si>
  <si>
    <t xml:space="preserve">SXA - FFV</t>
  </si>
  <si>
    <t xml:space="preserve">SCF - FZB</t>
  </si>
  <si>
    <t xml:space="preserve">SCF - SXK</t>
  </si>
  <si>
    <t xml:space="preserve">SXR - FRW</t>
  </si>
  <si>
    <t xml:space="preserve">SXG - FMF</t>
  </si>
  <si>
    <t xml:space="preserve">SXU - FMA</t>
  </si>
  <si>
    <t xml:space="preserve">SXB - FCB</t>
  </si>
  <si>
    <t xml:space="preserve">FMO - FSU</t>
  </si>
  <si>
    <t xml:space="preserve">FVE - FWP</t>
  </si>
  <si>
    <t xml:space="preserve">FCB - FRY</t>
  </si>
  <si>
    <t xml:space="preserve">SXH - FSH</t>
  </si>
  <si>
    <t xml:space="preserve">SXG - FCB</t>
  </si>
  <si>
    <t xml:space="preserve">SXK - FNS</t>
  </si>
  <si>
    <t xml:space="preserve">SXY - FAX</t>
  </si>
  <si>
    <t xml:space="preserve">SXF - SXW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SXB - FNS</t>
  </si>
  <si>
    <t xml:space="preserve">FCQ - FSU</t>
  </si>
  <si>
    <t xml:space="preserve">SEG - FRY</t>
  </si>
  <si>
    <t xml:space="preserve">SXB - FMF</t>
  </si>
  <si>
    <t xml:space="preserve">SXD - FAX</t>
  </si>
  <si>
    <t xml:space="preserve">FVE - FRJ</t>
  </si>
  <si>
    <t xml:space="preserve">FAX - FWP</t>
  </si>
  <si>
    <t xml:space="preserve">SXD - FRJ</t>
  </si>
  <si>
    <t xml:space="preserve">SXY - FVM</t>
  </si>
  <si>
    <t xml:space="preserve">SXW - FLF</t>
  </si>
  <si>
    <t xml:space="preserve">SXG - FNS</t>
  </si>
  <si>
    <t xml:space="preserve">SXM - FRY</t>
  </si>
  <si>
    <t xml:space="preserve">SXF - SXD</t>
  </si>
  <si>
    <t xml:space="preserve">FCQ - FWP</t>
  </si>
  <si>
    <t xml:space="preserve">SXF - FRY</t>
  </si>
  <si>
    <t xml:space="preserve">SXT - FIR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EG - FCB</t>
  </si>
  <si>
    <t xml:space="preserve">SXM - SXD</t>
  </si>
  <si>
    <t xml:space="preserve">SEG - FLF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TL</t>
  </si>
  <si>
    <t xml:space="preserve">SEG - SXW</t>
  </si>
  <si>
    <t xml:space="preserve">SXF - FLF</t>
  </si>
  <si>
    <t xml:space="preserve">SXW - FPW</t>
  </si>
  <si>
    <t xml:space="preserve">SXK - FBO</t>
  </si>
  <si>
    <t xml:space="preserve">SXU - FQN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SXK - FTD</t>
  </si>
  <si>
    <t xml:space="preserve">SCF - FRY</t>
  </si>
  <si>
    <t xml:space="preserve">SXG - FPW</t>
  </si>
  <si>
    <t xml:space="preserve">SCF - FMF</t>
  </si>
  <si>
    <t xml:space="preserve">SXM - FMF</t>
  </si>
  <si>
    <t xml:space="preserve">SXM - FCB</t>
  </si>
  <si>
    <t xml:space="preserve">SXF - FCB</t>
  </si>
  <si>
    <t xml:space="preserve">SXF - SXR</t>
  </si>
  <si>
    <t xml:space="preserve">FOU - FWP</t>
  </si>
  <si>
    <t xml:space="preserve">FEB - FPP</t>
  </si>
  <si>
    <t xml:space="preserve">FCQ - FRJ</t>
  </si>
  <si>
    <t xml:space="preserve">FAX - FVE</t>
  </si>
  <si>
    <t xml:space="preserve">SCG - FLF</t>
  </si>
  <si>
    <t xml:space="preserve">SXB - FPW</t>
  </si>
  <si>
    <t xml:space="preserve">SCG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F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B - FGN</t>
  </si>
  <si>
    <t xml:space="preserve">SXF - FCN</t>
  </si>
  <si>
    <t xml:space="preserve">SXB - FBN</t>
  </si>
  <si>
    <t xml:space="preserve">SXM - SXY</t>
  </si>
  <si>
    <t xml:space="preserve">SCG - SXU</t>
  </si>
  <si>
    <t xml:space="preserve">SCF - SXU</t>
  </si>
  <si>
    <t xml:space="preserve">SXD - FPP</t>
  </si>
  <si>
    <t xml:space="preserve">SXG - FGN</t>
  </si>
  <si>
    <t xml:space="preserve">SXG - FIA</t>
  </si>
  <si>
    <t xml:space="preserve">SXB - FIA</t>
  </si>
  <si>
    <t xml:space="preserve">SXH - FGI</t>
  </si>
  <si>
    <t xml:space="preserve">SCG - FXE</t>
  </si>
  <si>
    <t xml:space="preserve">SXM - FEG</t>
  </si>
  <si>
    <t xml:space="preserve">SXF - FEG</t>
  </si>
  <si>
    <t xml:space="preserve">SCF - SXY</t>
  </si>
  <si>
    <t xml:space="preserve">FMO - FVM</t>
  </si>
  <si>
    <t xml:space="preserve">SXB - FTD</t>
  </si>
  <si>
    <t xml:space="preserve">SCG - FGN</t>
  </si>
  <si>
    <t xml:space="preserve">SXW - FIA</t>
  </si>
  <si>
    <t xml:space="preserve">SXM - FXE</t>
  </si>
  <si>
    <t xml:space="preserve">SEG - SXU</t>
  </si>
  <si>
    <t xml:space="preserve">SCG - SXR</t>
  </si>
  <si>
    <t xml:space="preserve">FAX - FCQ</t>
  </si>
  <si>
    <t xml:space="preserve">FNS - FCB</t>
  </si>
  <si>
    <t xml:space="preserve">SXG - FTD</t>
  </si>
  <si>
    <t xml:space="preserve">SCG - FRW</t>
  </si>
  <si>
    <t xml:space="preserve">SXU - FAL</t>
  </si>
  <si>
    <t xml:space="preserve">SXF - FXE</t>
  </si>
  <si>
    <t xml:space="preserve">SC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PP</t>
  </si>
  <si>
    <t xml:space="preserve">SCG - FCN</t>
  </si>
  <si>
    <t xml:space="preserve">SEG - FQN</t>
  </si>
  <si>
    <t xml:space="preserve">SXF - SXY</t>
  </si>
  <si>
    <t xml:space="preserve">SEG - FTD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XF - FTD</t>
  </si>
  <si>
    <t xml:space="preserve">SCG - FPP</t>
  </si>
  <si>
    <t xml:space="preserve">SXM - FNU</t>
  </si>
  <si>
    <t xml:space="preserve">SXM - FMA</t>
  </si>
  <si>
    <t xml:space="preserve">SXF - FMA</t>
  </si>
  <si>
    <t xml:space="preserve">SEG - FCN</t>
  </si>
  <si>
    <t xml:space="preserve">SXM - FTD</t>
  </si>
  <si>
    <t xml:space="preserve">SXH - FOP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SCG - FTL</t>
  </si>
  <si>
    <t xml:space="preserve">FVE - FOU</t>
  </si>
  <si>
    <t xml:space="preserve">SCF - FTD</t>
  </si>
  <si>
    <t xml:space="preserve">SCF - FNU</t>
  </si>
  <si>
    <t xml:space="preserve">SXM - FRQ</t>
  </si>
  <si>
    <t xml:space="preserve">SCF - FQN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NU</t>
  </si>
  <si>
    <t xml:space="preserve">SXF - FRQ</t>
  </si>
  <si>
    <t xml:space="preserve">SCF - FTL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XG</t>
  </si>
  <si>
    <t xml:space="preserve">FBO - FNS</t>
  </si>
  <si>
    <t xml:space="preserve">SXF - FTK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XF - FIR</t>
  </si>
  <si>
    <t xml:space="preserve">SXG - FIF</t>
  </si>
  <si>
    <t xml:space="preserve">SXM - FFS</t>
  </si>
  <si>
    <t xml:space="preserve">SXF - FFS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EG - FHO</t>
  </si>
  <si>
    <t xml:space="preserve">SCG - FEB</t>
  </si>
  <si>
    <t xml:space="preserve">SXM - FEB</t>
  </si>
  <si>
    <t xml:space="preserve">SXF - FEB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G - FFV</t>
  </si>
  <si>
    <t xml:space="preserve">SCF - SXT</t>
  </si>
  <si>
    <t xml:space="preserve">SXB - FIF</t>
  </si>
  <si>
    <t xml:space="preserve">SXF - SXT</t>
  </si>
  <si>
    <t xml:space="preserve">21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129137608306</v>
      </c>
      <c r="D5" s="9" t="n">
        <v>0.1232968497066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641707044016</v>
      </c>
      <c r="D6" s="14" t="n">
        <v>0.139480892035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57678843531</v>
      </c>
      <c r="D7" s="19" t="n">
        <v>0.2669423054800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206194342002</v>
      </c>
      <c r="D8" s="19" t="n">
        <v>0.05545082922168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07025458769</v>
      </c>
      <c r="D9" s="19" t="n">
        <v>0.1475801167076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551341091096</v>
      </c>
      <c r="D10" s="19" t="n">
        <v>0.0951246123879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494325965398</v>
      </c>
      <c r="D11" s="19" t="n">
        <v>0.1172191390336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038584906869</v>
      </c>
      <c r="D12" s="19" t="n">
        <v>0.1076094705136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566345173648</v>
      </c>
      <c r="D13" s="19" t="n">
        <v>0.1945825707547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4030725507</v>
      </c>
      <c r="D14" s="19" t="n">
        <v>0.16542243631483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495613920703</v>
      </c>
      <c r="D15" s="19" t="n">
        <v>0.1312752083143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117623002166</v>
      </c>
      <c r="D16" s="19" t="n">
        <v>0.1038280023183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65234200798</v>
      </c>
      <c r="D17" s="19" t="n">
        <v>0.1178807215828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19409953193</v>
      </c>
      <c r="D18" s="19" t="n">
        <v>0.07033317745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9212476530092</v>
      </c>
      <c r="D19" s="19" t="n">
        <v>0.09878719234702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52648158798</v>
      </c>
      <c r="D20" s="19" t="n">
        <v>0.1174537609016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987804019288</v>
      </c>
      <c r="D21" s="19" t="n">
        <v>0.1235755079212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06532678114</v>
      </c>
      <c r="D22" s="19" t="n">
        <v>0.1046190004446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030755897582</v>
      </c>
      <c r="D23" s="19" t="n">
        <v>0.150956273151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005379692594</v>
      </c>
      <c r="D24" s="19" t="n">
        <v>0.06679588045999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4856137976501</v>
      </c>
      <c r="D25" s="19" t="n">
        <v>0.0966202261288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903821360292</v>
      </c>
      <c r="D26" s="19" t="n">
        <v>0.1347081951515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612297407363</v>
      </c>
      <c r="D27" s="19" t="n">
        <v>0.1201928916736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964211805025</v>
      </c>
      <c r="D28" s="19" t="n">
        <v>0.09487266042885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640037468233</v>
      </c>
      <c r="D29" s="19" t="n">
        <v>0.1017938826512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4846405661731</v>
      </c>
      <c r="D30" s="19" t="n">
        <v>0.1443890875030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389555161516</v>
      </c>
      <c r="D31" s="19" t="n">
        <v>0.1594014332989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3491911522217</v>
      </c>
      <c r="D32" s="19" t="n">
        <v>0.06336069012480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0389526704047</v>
      </c>
      <c r="D33" s="19" t="n">
        <v>0.100182047457255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102497856082</v>
      </c>
      <c r="D34" s="19" t="n">
        <v>0.09800782778058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8055078322533</v>
      </c>
      <c r="D35" s="19" t="n">
        <v>0.06875067530626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5535055384475</v>
      </c>
      <c r="D36" s="19" t="n">
        <v>0.09419739129107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192051512622</v>
      </c>
      <c r="D37" s="19" t="n">
        <v>0.1098257694771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747414947424</v>
      </c>
      <c r="D38" s="19" t="n">
        <v>0.1577628779329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6645920482756</v>
      </c>
      <c r="D39" s="19" t="n">
        <v>0.09173772007420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11115412742</v>
      </c>
      <c r="D40" s="19" t="n">
        <v>0.1382178955984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2084089045211</v>
      </c>
      <c r="D41" s="19" t="n">
        <v>0.291371628380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874364249047</v>
      </c>
      <c r="D42" s="19" t="n">
        <v>0.1858062225070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451776056107</v>
      </c>
      <c r="D43" s="19" t="n">
        <v>0.1012268050296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5209155635397</v>
      </c>
      <c r="D44" s="19" t="n">
        <v>0.07731170840583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57132974119</v>
      </c>
      <c r="D45" s="19" t="n">
        <v>0.12224054418060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5934971973631</v>
      </c>
      <c r="D46" s="19" t="n">
        <v>0.08558650473769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2125859444892</v>
      </c>
      <c r="D47" s="19" t="n">
        <v>0.06401812344740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152901301695</v>
      </c>
      <c r="D48" s="19" t="n">
        <v>0.10122154081180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4380994159515</v>
      </c>
      <c r="D49" s="19" t="n">
        <v>0.2238946795359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4420356306918</v>
      </c>
      <c r="D50" s="19" t="n">
        <v>0.2239453127580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4537463673957</v>
      </c>
      <c r="D51" s="19" t="n">
        <v>0.2240556767639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474994826239</v>
      </c>
      <c r="D52" s="19" t="n">
        <v>0.1715011078758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8967043235623</v>
      </c>
      <c r="D53" s="19" t="n">
        <v>0.1685929898063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6684720274616</v>
      </c>
      <c r="D54" s="19" t="n">
        <v>0.08457786973569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8558958807297</v>
      </c>
      <c r="D55" s="19" t="n">
        <v>0.06666128663414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165060648177</v>
      </c>
      <c r="D56" s="19" t="n">
        <v>0.110875023866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2058326912533</v>
      </c>
      <c r="D57" s="19" t="n">
        <v>0.06816127798036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8054044646624</v>
      </c>
      <c r="D58" s="19" t="n">
        <v>0.07298845871659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2060653982672</v>
      </c>
      <c r="D59" s="19" t="n">
        <v>0.1318237546297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291784025076</v>
      </c>
      <c r="D60" s="19" t="n">
        <v>0.1180551922452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29415284144</v>
      </c>
      <c r="D61" s="27" t="n">
        <v>0.1148406294564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338595035648</v>
      </c>
      <c r="D62" s="27" t="n">
        <v>0.1949848195484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1285446334638</v>
      </c>
      <c r="D63" s="27" t="n">
        <v>0.09914200568521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9031168192309</v>
      </c>
      <c r="D64" s="27" t="n">
        <v>0.08307780912974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21834307118958</v>
      </c>
      <c r="D65" s="27" t="n">
        <v>0.06201233694913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297000733131</v>
      </c>
      <c r="D66" s="27" t="n">
        <v>0.2104560169439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8553526094585</v>
      </c>
      <c r="D67" s="19" t="n">
        <v>0.08058668964209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422510306664</v>
      </c>
      <c r="D68" s="19" t="n">
        <v>0.144386728982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8834313991432</v>
      </c>
      <c r="D69" s="19" t="n">
        <v>0.2977035823300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482174125299</v>
      </c>
      <c r="D70" s="19" t="n">
        <v>0.1272859706658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6243047145073</v>
      </c>
      <c r="D71" s="19" t="n">
        <v>0.1656562310427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9251176489874</v>
      </c>
      <c r="D72" s="19" t="n">
        <v>0.074786884726785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846701286344</v>
      </c>
      <c r="D73" s="19" t="n">
        <v>0.1182484474225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9134291540193</v>
      </c>
      <c r="D74" s="19" t="n">
        <v>0.036822825274648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6132879353385</v>
      </c>
      <c r="D75" s="19" t="n">
        <v>0.1159398361197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2082554273291</v>
      </c>
      <c r="D76" s="19" t="n">
        <v>0.05415999916579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4916065853248</v>
      </c>
      <c r="D77" s="19" t="n">
        <v>0.068354213159405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294738706907</v>
      </c>
      <c r="D78" s="19" t="n">
        <v>0.10807750062618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15711877647457</v>
      </c>
      <c r="D79" s="19" t="n">
        <v>0.07132501583778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559994072095</v>
      </c>
      <c r="D80" s="19" t="n">
        <v>0.1765191685203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9739754669048</v>
      </c>
      <c r="D81" s="19" t="n">
        <v>0.06477414860513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4954344864842</v>
      </c>
      <c r="D82" s="19" t="n">
        <v>0.2047755740295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6084681828258</v>
      </c>
      <c r="D83" s="19" t="n">
        <v>0.08840662029536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4200719693133</v>
      </c>
      <c r="D84" s="19" t="n">
        <v>0.06830094965809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280541874869</v>
      </c>
      <c r="D85" s="19" t="n">
        <v>0.1641705021579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7303962439117</v>
      </c>
      <c r="D86" s="19" t="n">
        <v>0.05764236008891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3325076770913</v>
      </c>
      <c r="D87" s="19" t="n">
        <v>0.1329994288393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90868387773194</v>
      </c>
      <c r="D88" s="19" t="n">
        <v>0.19010764180422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0105147041132</v>
      </c>
      <c r="D89" s="19" t="n">
        <v>0.1396917174943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7501361081617</v>
      </c>
      <c r="D90" s="19" t="n">
        <v>0.08565516913074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855294362484</v>
      </c>
      <c r="D91" s="19" t="n">
        <v>0.1388706814031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6054137777976</v>
      </c>
      <c r="D92" s="19" t="n">
        <v>0.07575529659487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3746464045707</v>
      </c>
      <c r="D93" s="19" t="n">
        <v>0.1636518468603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79580610095688</v>
      </c>
      <c r="D94" s="19" t="n">
        <v>0.06775570357201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6794032998105</v>
      </c>
      <c r="D95" s="19" t="n">
        <v>0.1064470433020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398606237226</v>
      </c>
      <c r="D96" s="19" t="n">
        <v>0.1403628107291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3658500558631</v>
      </c>
      <c r="D97" s="19" t="n">
        <v>0.07631683945918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4005730375784</v>
      </c>
      <c r="D98" s="19" t="n">
        <v>0.22352948990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3049814430171</v>
      </c>
      <c r="D99" s="19" t="n">
        <v>0.18350044482754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9636557045766</v>
      </c>
      <c r="D100" s="19" t="n">
        <v>0.2089567574730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969128139468</v>
      </c>
      <c r="D101" s="19" t="n">
        <v>0.1321119430845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705810797623</v>
      </c>
      <c r="D102" s="19" t="n">
        <v>0.1014992970069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719221192609</v>
      </c>
      <c r="D103" s="19" t="n">
        <v>0.2422454724388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57840250968</v>
      </c>
      <c r="D104" s="19" t="n">
        <v>0.1467501984217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6271835484667</v>
      </c>
      <c r="D105" s="19" t="n">
        <v>0.05953338996830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38078200464</v>
      </c>
      <c r="D106" s="19" t="n">
        <v>0.06604107553019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49506699938</v>
      </c>
      <c r="D107" s="19" t="n">
        <v>0.0609945928812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414849433969</v>
      </c>
      <c r="D108" s="19" t="n">
        <v>0.0964409192296531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88209481169047</v>
      </c>
      <c r="D109" s="19" t="n">
        <v>0.1906510600361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05489199841</v>
      </c>
      <c r="D110" s="19" t="n">
        <v>0.168109291035762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3755708249447</v>
      </c>
      <c r="D111" s="19" t="n">
        <v>0.1837694711144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406985803025</v>
      </c>
      <c r="D112" s="19" t="n">
        <v>0.2434525922608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3736930837987</v>
      </c>
      <c r="D113" s="19" t="n">
        <v>0.2431220691573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3082652479805</v>
      </c>
      <c r="D114" s="19" t="n">
        <v>0.2424731076605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4328097367776</v>
      </c>
      <c r="D115" s="19" t="n">
        <v>0.2437142978084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57767809218</v>
      </c>
      <c r="D116" s="19" t="n">
        <v>0.1043521288009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4948165356236</v>
      </c>
      <c r="D117" s="19" t="n">
        <v>0.0582362647557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7857241091448</v>
      </c>
      <c r="D118" s="19" t="n">
        <v>0.1673823556147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70632346647118</v>
      </c>
      <c r="D119" s="19" t="n">
        <v>0.17030839415885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4213469280537</v>
      </c>
      <c r="D120" s="19" t="n">
        <v>0.1938658833611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68079438978002</v>
      </c>
      <c r="D121" s="19" t="n">
        <v>0.09689259362182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2043702357102</v>
      </c>
      <c r="D122" s="19" t="n">
        <v>0.3119480988422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879168477733</v>
      </c>
      <c r="D123" s="19" t="n">
        <v>0.09558987175356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3323017033245</v>
      </c>
      <c r="D124" s="19" t="n">
        <v>0.05205138626763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76235481246601</v>
      </c>
      <c r="D125" s="19" t="n">
        <v>0.08740053370009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4664883011025</v>
      </c>
      <c r="D126" s="19" t="n">
        <v>0.2042198914290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6622263709947</v>
      </c>
      <c r="D127" s="19" t="n">
        <v>0.08070495962220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3697906552938</v>
      </c>
      <c r="D128" s="19" t="n">
        <v>0.09989369512206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6544313322486</v>
      </c>
      <c r="D129" s="19" t="n">
        <v>0.06067641923884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1778238317342</v>
      </c>
      <c r="D130" s="19" t="n">
        <v>0.1215193703433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5074738355835</v>
      </c>
      <c r="D131" s="19" t="n">
        <v>0.295044886133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554126591344</v>
      </c>
      <c r="D132" s="19" t="n">
        <v>0.466506926082702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8365810778702</v>
      </c>
      <c r="D133" s="19" t="n">
        <v>0.2695874696500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1248400165197</v>
      </c>
      <c r="D134" s="19" t="n">
        <v>0.1724515361445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79611169934</v>
      </c>
      <c r="D135" s="19" t="n">
        <v>0.1457676348336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7102629802129</v>
      </c>
      <c r="D136" s="19" t="n">
        <v>0.08858586231764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998881171846</v>
      </c>
      <c r="D137" s="19" t="n">
        <v>0.06885003917907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9070665801452</v>
      </c>
      <c r="D138" s="19" t="n">
        <v>0.05072949037055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140721730602</v>
      </c>
      <c r="D139" s="19" t="n">
        <v>0.1706705445886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62371118201491</v>
      </c>
      <c r="D140" s="19" t="n">
        <v>0.03608105135291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907979055991</v>
      </c>
      <c r="D141" s="19" t="n">
        <v>0.2218986267944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59739962956</v>
      </c>
      <c r="D142" s="19" t="n">
        <v>0.22295186977992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491453304724</v>
      </c>
      <c r="D143" s="19" t="n">
        <v>0.1254684201150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391188332978</v>
      </c>
      <c r="D144" s="19" t="n">
        <v>0.314428081904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3906054369495</v>
      </c>
      <c r="D145" s="19" t="n">
        <v>0.3139418216207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782383568014</v>
      </c>
      <c r="D146" s="19" t="n">
        <v>0.2518220778214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565933730277</v>
      </c>
      <c r="D147" s="19" t="n">
        <v>0.03466073901835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2377653274284</v>
      </c>
      <c r="D148" s="19" t="n">
        <v>0.161997828428536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2590781223763</v>
      </c>
      <c r="D149" s="19" t="n">
        <v>0.3416367934293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2142602541908</v>
      </c>
      <c r="D150" s="19" t="n">
        <v>0.1520892305118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0813482449844</v>
      </c>
      <c r="D151" s="19" t="n">
        <v>0.07490049521494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3221854459479</v>
      </c>
      <c r="D152" s="19" t="n">
        <v>0.04830423649228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3807837787655</v>
      </c>
      <c r="D153" s="19" t="n">
        <v>0.0672723736158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2518327270517</v>
      </c>
      <c r="D154" s="19" t="n">
        <v>0.0602628138010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802505902818</v>
      </c>
      <c r="D155" s="19" t="n">
        <v>0.1304468296270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3030414160996</v>
      </c>
      <c r="D156" s="19" t="n">
        <v>0.06519605426149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50770717384</v>
      </c>
      <c r="D157" s="19" t="n">
        <v>0.1844783237508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69317831890265</v>
      </c>
      <c r="D158" s="19" t="n">
        <v>0.1687768696200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5277364842306</v>
      </c>
      <c r="D159" s="19" t="n">
        <v>0.090527329448827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7280246333436</v>
      </c>
      <c r="D160" s="19" t="n">
        <v>0.1274011535547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0376096199852</v>
      </c>
      <c r="D161" s="19" t="n">
        <v>0.1899399230906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536009242458</v>
      </c>
      <c r="D162" s="19" t="n">
        <v>0.1433237847881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232344452122</v>
      </c>
      <c r="D163" s="19" t="n">
        <v>0.07472101047021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20385064211</v>
      </c>
      <c r="D164" s="19" t="n">
        <v>0.04921604302751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7844301516167</v>
      </c>
      <c r="D165" s="19" t="n">
        <v>0.1896611261936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3678907201107</v>
      </c>
      <c r="D166" s="19" t="n">
        <v>0.23887320115718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5970579553406</v>
      </c>
      <c r="D167" s="19" t="n">
        <v>0.1255725734275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2585236986963</v>
      </c>
      <c r="D168" s="19" t="n">
        <v>0.05510426751399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64991243727355</v>
      </c>
      <c r="D169" s="19" t="n">
        <v>0.2816035246456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82749061949807</v>
      </c>
      <c r="D170" s="19" t="n">
        <v>0.07804829990345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324831100847</v>
      </c>
      <c r="D171" s="19" t="n">
        <v>0.2023416543795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17906917405</v>
      </c>
      <c r="D172" s="19" t="n">
        <v>0.1023159559427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4684959320834</v>
      </c>
      <c r="D173" s="19" t="n">
        <v>0.09545420133802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706073253975</v>
      </c>
      <c r="D174" s="19" t="n">
        <v>0.1956462743216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59453050256</v>
      </c>
      <c r="D175" s="19" t="n">
        <v>0.1432940649806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891545158678</v>
      </c>
      <c r="D176" s="19" t="n">
        <v>0.1646563999610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576806021233</v>
      </c>
      <c r="D177" s="27" t="n">
        <v>0.1401932608230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26246137167</v>
      </c>
      <c r="D178" s="19" t="n">
        <v>0.134734530876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270887173469</v>
      </c>
      <c r="D179" s="19" t="n">
        <v>0.1412560291311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428986271199</v>
      </c>
      <c r="D180" s="19" t="n">
        <v>0.1340796700530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025090833835</v>
      </c>
      <c r="D181" s="19" t="n">
        <v>0.1676448094652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71064574393747</v>
      </c>
      <c r="D182" s="19" t="n">
        <v>0.08691844834541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9205426883247</v>
      </c>
      <c r="D183" s="19" t="n">
        <v>0.08466854385879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0847594745977</v>
      </c>
      <c r="D184" s="19" t="n">
        <v>0.09010939505480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922829733953</v>
      </c>
      <c r="D185" s="19" t="n">
        <v>0.101701150056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1931990755923</v>
      </c>
      <c r="D186" s="19" t="n">
        <v>0.05503238394265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387624537153</v>
      </c>
      <c r="D187" s="19" t="n">
        <v>0.08294346156020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5971557903519</v>
      </c>
      <c r="D188" s="19" t="n">
        <v>0.1156139014428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50104677445471</v>
      </c>
      <c r="D189" s="19" t="n">
        <v>0.07484576009732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8</v>
      </c>
      <c r="B190" s="18" t="s">
        <v>370</v>
      </c>
      <c r="C190" s="8" t="n">
        <v>0.118601963213681</v>
      </c>
      <c r="D190" s="19" t="n">
        <v>0.11834153755704</v>
      </c>
      <c r="E190" s="24" t="n">
        <v>1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6710196822033</v>
      </c>
      <c r="D191" s="19" t="n">
        <v>0.1267739216184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8872935367384</v>
      </c>
      <c r="D192" s="19" t="n">
        <v>0.2883897142110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8685805681814</v>
      </c>
      <c r="D193" s="19" t="n">
        <v>0.1184372532807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65153516062525</v>
      </c>
      <c r="D194" s="19" t="n">
        <v>0.07627913514577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61661261479708</v>
      </c>
      <c r="D195" s="19" t="n">
        <v>0.360559062242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836317164769</v>
      </c>
      <c r="D196" s="19" t="n">
        <v>0.106654451079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8255144651426</v>
      </c>
      <c r="D197" s="19" t="n">
        <v>0.1824333339145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70218156166954</v>
      </c>
      <c r="D198" s="19" t="n">
        <v>0.06684233647683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3014516465314</v>
      </c>
      <c r="D199" s="19" t="n">
        <v>0.1022841746573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8069118323209</v>
      </c>
      <c r="D200" s="19" t="n">
        <v>0.1976097630880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557237623077</v>
      </c>
      <c r="D201" s="19" t="n">
        <v>0.1905647859700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89834950810387</v>
      </c>
      <c r="D202" s="19" t="n">
        <v>0.1895033866318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5153200916257</v>
      </c>
      <c r="D203" s="19" t="n">
        <v>0.1850147058054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49150120206677</v>
      </c>
      <c r="D204" s="19" t="n">
        <v>0.08617767935946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18535504234143</v>
      </c>
      <c r="D205" s="19" t="n">
        <v>0.1184655680770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305357747694507</v>
      </c>
      <c r="D206" s="19" t="n">
        <v>0.30445489706352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2573344871243</v>
      </c>
      <c r="D207" s="19" t="n">
        <v>0.08098051628117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307067323131</v>
      </c>
      <c r="D208" s="19" t="n">
        <v>0.1443150034080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377313748203</v>
      </c>
      <c r="D209" s="19" t="n">
        <v>0.1439571033280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8846840107685</v>
      </c>
      <c r="D210" s="19" t="n">
        <v>0.06888809732127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42385277405</v>
      </c>
      <c r="D211" s="19" t="n">
        <v>0.1534302588941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76685992509151</v>
      </c>
      <c r="D212" s="27" t="n">
        <v>0.07745641730065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2439748137</v>
      </c>
      <c r="D213" s="27" t="n">
        <v>0.1113249663847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18472123903266</v>
      </c>
      <c r="D214" s="19" t="n">
        <v>0.08330637184415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1895821729522</v>
      </c>
      <c r="D215" s="19" t="n">
        <v>0.08499039136171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6965300483786</v>
      </c>
      <c r="D216" s="19" t="n">
        <v>0.1569691855269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28969774460224</v>
      </c>
      <c r="D217" s="19" t="n">
        <v>0.07272667294292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3247274408073</v>
      </c>
      <c r="D218" s="19" t="n">
        <v>0.06932047456223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895001128568</v>
      </c>
      <c r="D219" s="19" t="n">
        <v>0.1588214135247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5716704604026</v>
      </c>
      <c r="D220" s="19" t="n">
        <v>0.09535467324720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1706246401539</v>
      </c>
      <c r="D221" s="19" t="n">
        <v>0.1612067367716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67370143707352</v>
      </c>
      <c r="D222" s="19" t="n">
        <v>0.06682582234501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8237757793577</v>
      </c>
      <c r="D223" s="19" t="n">
        <v>0.06781803400980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9908863199392</v>
      </c>
      <c r="D224" s="19" t="n">
        <v>0.09364815625009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566606146285772</v>
      </c>
      <c r="D225" s="19" t="n">
        <v>0.05689445038790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8690444368788</v>
      </c>
      <c r="D226" s="31" t="n">
        <v>0.1383103488853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4348043559072</v>
      </c>
      <c r="D227" s="19" t="n">
        <v>0.06416911120005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6582586985032</v>
      </c>
      <c r="D228" s="19" t="n">
        <v>0.08848111194724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48489446519983</v>
      </c>
      <c r="D229" s="19" t="n">
        <v>0.06478969709650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2535184479255</v>
      </c>
      <c r="D230" s="19" t="n">
        <v>0.102441505868684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30923993528804</v>
      </c>
      <c r="D231" s="19" t="n">
        <v>0.06289197980459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3420361354367</v>
      </c>
      <c r="D232" s="19" t="n">
        <v>0.1630482167591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945824848</v>
      </c>
      <c r="D233" s="19" t="n">
        <v>0.1329510367119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69641001386768</v>
      </c>
      <c r="D234" s="19" t="n">
        <v>0.1691226912499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8617372508343</v>
      </c>
      <c r="D235" s="19" t="n">
        <v>0.05880900628285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1127048926818</v>
      </c>
      <c r="D236" s="19" t="n">
        <v>0.2005891898419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883187397069322</v>
      </c>
      <c r="D237" s="19" t="n">
        <v>0.0882889079369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895873879076659</v>
      </c>
      <c r="D238" s="19" t="n">
        <v>0.08940000491152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38593954498462</v>
      </c>
      <c r="D239" s="19" t="n">
        <v>0.07378306886245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511445066208</v>
      </c>
      <c r="D240" s="19" t="n">
        <v>0.1848220858690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71822022043991</v>
      </c>
      <c r="D241" s="19" t="n">
        <v>0.08702159800432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96995303924923</v>
      </c>
      <c r="D242" s="19" t="n">
        <v>0.06947605469068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0616077063723</v>
      </c>
      <c r="D243" s="19" t="n">
        <v>0.1502887658221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008300523866</v>
      </c>
      <c r="D244" s="19" t="n">
        <v>0.1894552606058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266002338706675</v>
      </c>
      <c r="D245" s="19" t="n">
        <v>0.2650879131832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896875825928501</v>
      </c>
      <c r="D246" s="19" t="n">
        <v>0.08942058102400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6509071390768</v>
      </c>
      <c r="D247" s="19" t="n">
        <v>0.1062123767534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2334860820346</v>
      </c>
      <c r="D248" s="19" t="n">
        <v>0.1323052028765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3551867269829</v>
      </c>
      <c r="D249" s="19" t="n">
        <v>0.1831132070249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52848337223389</v>
      </c>
      <c r="D250" s="19" t="n">
        <v>0.05521039235422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80677933681853</v>
      </c>
      <c r="D251" s="19" t="n">
        <v>0.04805024762905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87447647599693</v>
      </c>
      <c r="D252" s="19" t="n">
        <v>0.04860013631980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18681425705026</v>
      </c>
      <c r="D253" s="19" t="n">
        <v>0.05177365774718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34305805740857</v>
      </c>
      <c r="D254" s="19" t="n">
        <v>0.09314857764791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50592172330435</v>
      </c>
      <c r="D255" s="19" t="n">
        <v>0.09481650566016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565160368571</v>
      </c>
      <c r="D256" s="19" t="n">
        <v>0.248570473768192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1870780631188</v>
      </c>
      <c r="D257" s="19" t="n">
        <v>0.07402874559467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300069816084</v>
      </c>
      <c r="D258" s="19" t="n">
        <v>0.11704972420217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62131533049282</v>
      </c>
      <c r="D259" s="19" t="n">
        <v>0.09615923839463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60828819653389</v>
      </c>
      <c r="D260" s="19" t="n">
        <v>0.160500152423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10332283633693</v>
      </c>
      <c r="D261" s="19" t="n">
        <v>0.0909751082917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2838735809385</v>
      </c>
      <c r="D262" s="19" t="n">
        <v>0.06009151269942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6693281613455</v>
      </c>
      <c r="D263" s="19" t="n">
        <v>0.1959210314818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834669435308</v>
      </c>
      <c r="D264" s="19" t="n">
        <v>0.2282732404863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9486326944022</v>
      </c>
      <c r="D265" s="27" t="n">
        <v>0.1093009911054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333144229387</v>
      </c>
      <c r="D266" s="27" t="n">
        <v>0.1023199669603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806623915108526</v>
      </c>
      <c r="D267" s="19" t="n">
        <v>0.08057027633535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16894594446868</v>
      </c>
      <c r="D268" s="19" t="n">
        <v>0.06156425972979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205410163385</v>
      </c>
      <c r="D269" s="19" t="n">
        <v>0.0605190888510684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2920480141883</v>
      </c>
      <c r="D270" s="19" t="n">
        <v>0.05829718596139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28655860522198</v>
      </c>
      <c r="D271" s="19" t="n">
        <v>0.072872075984089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318706024514</v>
      </c>
      <c r="D272" s="19" t="n">
        <v>0.1131044142046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61141690310962</v>
      </c>
      <c r="D273" s="19" t="n">
        <v>0.1612000759292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1873981882586</v>
      </c>
      <c r="D274" s="19" t="n">
        <v>0.19149933665497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390684659115369</v>
      </c>
      <c r="D275" s="19" t="n">
        <v>0.03890461412343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3090576823955</v>
      </c>
      <c r="D276" s="19" t="n">
        <v>0.02232173554109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163561881354</v>
      </c>
      <c r="D277" s="19" t="n">
        <v>0.01941854741983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312503229098</v>
      </c>
      <c r="D278" s="19" t="n">
        <v>0.1253311256438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87451322655495</v>
      </c>
      <c r="D279" s="19" t="n">
        <v>0.04863953967130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320234876236835</v>
      </c>
      <c r="D280" s="19" t="n">
        <v>0.3190580205424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6878851865298</v>
      </c>
      <c r="D281" s="19" t="n">
        <v>0.1368973128911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19677763119178</v>
      </c>
      <c r="D282" s="19" t="n">
        <v>0.009197074096867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162804344595</v>
      </c>
      <c r="D283" s="27" t="n">
        <v>0.01191647933161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1892674931671</v>
      </c>
      <c r="D284" s="27" t="n">
        <v>0.07012934903713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8597410151662</v>
      </c>
      <c r="D285" s="27" t="n">
        <v>0.1282724475317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5002739998613</v>
      </c>
      <c r="D286" s="27" t="n">
        <v>0.1647546985400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305312116663982</v>
      </c>
      <c r="D287" s="19" t="n">
        <v>0.3038337181936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9314323918279</v>
      </c>
      <c r="D288" s="27" t="n">
        <v>0.1292853192003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77196408903</v>
      </c>
      <c r="D289" s="19" t="n">
        <v>0.1003769135201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4545358889461</v>
      </c>
      <c r="D290" s="19" t="n">
        <v>0.05441807103272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16966827657654</v>
      </c>
      <c r="D291" s="19" t="n">
        <v>0.1169851696458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3923616817052</v>
      </c>
      <c r="D292" s="19" t="n">
        <v>0.06819691421999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403645148279</v>
      </c>
      <c r="D293" s="19" t="n">
        <v>0.08674077995701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8242872978828</v>
      </c>
      <c r="D294" s="19" t="n">
        <v>0.06807794965648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5383454418551</v>
      </c>
      <c r="D295" s="19" t="n">
        <v>0.01554085240030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7930577688361</v>
      </c>
      <c r="D296" s="19" t="n">
        <v>0.01979480800988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85690996569767</v>
      </c>
      <c r="D297" s="19" t="n">
        <v>0.03849140403744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916839367599197</v>
      </c>
      <c r="D298" s="19" t="n">
        <v>0.0914402285259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97877756031465</v>
      </c>
      <c r="D299" s="19" t="n">
        <v>0.04975689900771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286126794217</v>
      </c>
      <c r="D300" s="19" t="n">
        <v>0.1028935089854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6148976694473</v>
      </c>
      <c r="D301" s="19" t="n">
        <v>0.04610714313836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27359683975565</v>
      </c>
      <c r="D302" s="19" t="n">
        <v>0.05261273262001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2518684089709</v>
      </c>
      <c r="D303" s="19" t="n">
        <v>0.0452417785686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93572912932229</v>
      </c>
      <c r="D304" s="19" t="n">
        <v>0.05914432003416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5432102896606</v>
      </c>
      <c r="D305" s="19" t="n">
        <v>0.008955577357628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2268296171745</v>
      </c>
      <c r="D306" s="19" t="n">
        <v>0.0500885236262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357318789074</v>
      </c>
      <c r="D307" s="19" t="n">
        <v>0.07316437925457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854987043867</v>
      </c>
      <c r="D308" s="19" t="n">
        <v>0.158839943483051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526406709171</v>
      </c>
      <c r="D309" s="19" t="n">
        <v>0.019855273814884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81221088316058</v>
      </c>
      <c r="D310" s="19" t="n">
        <v>0.08102663093466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538166477651</v>
      </c>
      <c r="D311" s="19" t="n">
        <v>0.04849089709152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92215816897285</v>
      </c>
      <c r="D312" s="19" t="n">
        <v>0.04911223617321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13158715353863</v>
      </c>
      <c r="D313" s="19" t="n">
        <v>0.05122804928022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811375170842113</v>
      </c>
      <c r="D314" s="19" t="n">
        <v>0.080998657906433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590809585719</v>
      </c>
      <c r="D315" s="19" t="n">
        <v>0.04752383087444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446462708197</v>
      </c>
      <c r="D316" s="19" t="n">
        <v>0.033244739350932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88513155428802</v>
      </c>
      <c r="D317" s="19" t="n">
        <v>0.03880209678749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39944476119639</v>
      </c>
      <c r="D318" s="19" t="n">
        <v>0.043923359439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6701645144173</v>
      </c>
      <c r="D319" s="19" t="n">
        <v>0.03567452976500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79933658758521</v>
      </c>
      <c r="D320" s="19" t="n">
        <v>0.06778324097147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86668555368159</v>
      </c>
      <c r="D321" s="19" t="n">
        <v>0.04856826990466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949518624228579</v>
      </c>
      <c r="D322" s="19" t="n">
        <v>0.094732121751514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584109189194</v>
      </c>
      <c r="D323" s="19" t="n">
        <v>0.05044651385591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79980499224253</v>
      </c>
      <c r="D324" s="19" t="n">
        <v>0.079762941899966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451771806729</v>
      </c>
      <c r="D325" s="19" t="n">
        <v>0.051323397360649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7105043495185</v>
      </c>
      <c r="D326" s="19" t="n">
        <v>0.051543105020331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4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5</v>
      </c>
      <c r="B3" s="127" t="s">
        <v>1196</v>
      </c>
      <c r="C3" s="127" t="s">
        <v>1197</v>
      </c>
      <c r="D3" s="127" t="s">
        <v>1198</v>
      </c>
      <c r="E3" s="127" t="s">
        <v>1199</v>
      </c>
      <c r="F3" s="127" t="s">
        <v>1200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1</v>
      </c>
      <c r="C5" s="41" t="n">
        <v>0.123129137608306</v>
      </c>
      <c r="D5" s="9" t="n">
        <v>0.1232968497066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641707044016</v>
      </c>
      <c r="D6" s="14" t="n">
        <v>0.139480892035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57678843531</v>
      </c>
      <c r="D7" s="19" t="n">
        <v>0.2669423054800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206194342002</v>
      </c>
      <c r="D8" s="19" t="n">
        <v>0.05545082922168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07025458769</v>
      </c>
      <c r="D9" s="19" t="n">
        <v>0.1475801167076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551341091096</v>
      </c>
      <c r="D10" s="19" t="n">
        <v>0.0951246123879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2</v>
      </c>
      <c r="C11" s="8" t="n">
        <v>0.117494325965398</v>
      </c>
      <c r="D11" s="19" t="n">
        <v>0.1172191390336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3</v>
      </c>
      <c r="C12" s="8" t="n">
        <v>0.107038584906869</v>
      </c>
      <c r="D12" s="19" t="n">
        <v>0.1076094705136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566345173648</v>
      </c>
      <c r="D13" s="19" t="n">
        <v>0.1945825707547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4030725507</v>
      </c>
      <c r="D14" s="19" t="n">
        <v>0.16542243631483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495613920703</v>
      </c>
      <c r="D15" s="19" t="n">
        <v>0.1312752083143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117623002166</v>
      </c>
      <c r="D16" s="19" t="n">
        <v>0.1038280023183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65234200798</v>
      </c>
      <c r="D17" s="19" t="n">
        <v>0.1178807215828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19409953193</v>
      </c>
      <c r="D18" s="19" t="n">
        <v>0.07033317745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9212476530092</v>
      </c>
      <c r="D19" s="19" t="n">
        <v>0.09878719234702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52648158798</v>
      </c>
      <c r="D20" s="19" t="n">
        <v>0.1174537609016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4</v>
      </c>
      <c r="C21" s="8" t="n">
        <v>0.123987804019288</v>
      </c>
      <c r="D21" s="19" t="n">
        <v>0.1235755079212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06532678114</v>
      </c>
      <c r="D22" s="19" t="n">
        <v>0.1046190004446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030755897582</v>
      </c>
      <c r="D23" s="19" t="n">
        <v>0.150956273151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005379692594</v>
      </c>
      <c r="D24" s="19" t="n">
        <v>0.06679588045999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4856137976501</v>
      </c>
      <c r="D25" s="19" t="n">
        <v>0.0966202261288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903821360292</v>
      </c>
      <c r="D26" s="19" t="n">
        <v>0.1347081951515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612297407363</v>
      </c>
      <c r="D27" s="19" t="n">
        <v>0.1201928916736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964211805025</v>
      </c>
      <c r="D28" s="19" t="n">
        <v>0.09487266042885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640037468233</v>
      </c>
      <c r="D29" s="19" t="n">
        <v>0.1017938826512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4846405661731</v>
      </c>
      <c r="D30" s="19" t="n">
        <v>0.1443890875030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5</v>
      </c>
      <c r="C31" s="8" t="n">
        <v>0.159389555161516</v>
      </c>
      <c r="D31" s="19" t="n">
        <v>0.1594014332989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6</v>
      </c>
      <c r="C32" s="8" t="n">
        <v>0.063491911522217</v>
      </c>
      <c r="D32" s="19" t="n">
        <v>0.06336069012480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7</v>
      </c>
      <c r="C33" s="8" t="n">
        <v>0.100389526704047</v>
      </c>
      <c r="D33" s="19" t="n">
        <v>0.100182047457255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102497856082</v>
      </c>
      <c r="D34" s="19" t="n">
        <v>0.09800782778058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8055078322533</v>
      </c>
      <c r="D35" s="19" t="n">
        <v>0.06875067530626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5535055384475</v>
      </c>
      <c r="D36" s="19" t="n">
        <v>0.09419739129107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192051512622</v>
      </c>
      <c r="D37" s="19" t="n">
        <v>0.1098257694771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747414947424</v>
      </c>
      <c r="D38" s="19" t="n">
        <v>0.1577628779329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6645920482756</v>
      </c>
      <c r="D39" s="19" t="n">
        <v>0.09173772007420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11115412742</v>
      </c>
      <c r="D40" s="19" t="n">
        <v>0.1382178955984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2084089045211</v>
      </c>
      <c r="D41" s="19" t="n">
        <v>0.291371628380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874364249047</v>
      </c>
      <c r="D42" s="19" t="n">
        <v>0.1858062225070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451776056107</v>
      </c>
      <c r="D43" s="19" t="n">
        <v>0.1012268050296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8</v>
      </c>
      <c r="C44" s="8" t="n">
        <v>0.0775209155635397</v>
      </c>
      <c r="D44" s="19" t="n">
        <v>0.07731170840583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9</v>
      </c>
      <c r="C45" s="8" t="n">
        <v>0.12257132974119</v>
      </c>
      <c r="D45" s="19" t="n">
        <v>0.12224054418060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0</v>
      </c>
      <c r="C46" s="8" t="n">
        <v>0.0855934971973631</v>
      </c>
      <c r="D46" s="19" t="n">
        <v>0.08558650473769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1</v>
      </c>
      <c r="C47" s="8" t="n">
        <v>0.0642125859444892</v>
      </c>
      <c r="D47" s="19" t="n">
        <v>0.06401812344740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2</v>
      </c>
      <c r="C48" s="8" t="n">
        <v>0.10152901301695</v>
      </c>
      <c r="D48" s="19" t="n">
        <v>0.10122154081180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4380994159515</v>
      </c>
      <c r="D49" s="19" t="n">
        <v>0.2238946795359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4420356306918</v>
      </c>
      <c r="D50" s="19" t="n">
        <v>0.2239453127580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4537463673957</v>
      </c>
      <c r="D51" s="19" t="n">
        <v>0.2240556767639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474994826239</v>
      </c>
      <c r="D52" s="19" t="n">
        <v>0.1715011078758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8967043235623</v>
      </c>
      <c r="D53" s="19" t="n">
        <v>0.1685929898063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6684720274616</v>
      </c>
      <c r="D54" s="19" t="n">
        <v>0.08457786973569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8558958807297</v>
      </c>
      <c r="D55" s="19" t="n">
        <v>0.06666128663414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165060648177</v>
      </c>
      <c r="D56" s="19" t="n">
        <v>0.110875023866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3</v>
      </c>
      <c r="C57" s="8" t="n">
        <v>0.0682058326912533</v>
      </c>
      <c r="D57" s="19" t="n">
        <v>0.06816127798036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8054044646624</v>
      </c>
      <c r="D58" s="19" t="n">
        <v>0.07298845871659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4</v>
      </c>
      <c r="C59" s="8" t="n">
        <v>0.132060653982672</v>
      </c>
      <c r="D59" s="19" t="n">
        <v>0.1318237546297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291784025076</v>
      </c>
      <c r="D60" s="19" t="n">
        <v>0.1180551922452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29415284144</v>
      </c>
      <c r="D61" s="27" t="n">
        <v>0.1148406294564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338595035648</v>
      </c>
      <c r="D62" s="27" t="n">
        <v>0.1949848195484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1285446334638</v>
      </c>
      <c r="D63" s="27" t="n">
        <v>0.09914200568521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9031168192309</v>
      </c>
      <c r="D64" s="27" t="n">
        <v>0.08307780912974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21834307118958</v>
      </c>
      <c r="D65" s="27" t="n">
        <v>0.06201233694913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297000733131</v>
      </c>
      <c r="D66" s="27" t="n">
        <v>0.2104560169439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8553526094585</v>
      </c>
      <c r="D67" s="19" t="n">
        <v>0.08058668964209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422510306664</v>
      </c>
      <c r="D68" s="19" t="n">
        <v>0.144386728982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5</v>
      </c>
      <c r="C69" s="8" t="n">
        <v>0.298834313991432</v>
      </c>
      <c r="D69" s="19" t="n">
        <v>0.2977035823300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482174125299</v>
      </c>
      <c r="D70" s="19" t="n">
        <v>0.1272859706658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6243047145073</v>
      </c>
      <c r="D71" s="19" t="n">
        <v>0.1656562310427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6</v>
      </c>
      <c r="C72" s="8" t="n">
        <v>0.0749251176489874</v>
      </c>
      <c r="D72" s="19" t="n">
        <v>0.074786884726785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7</v>
      </c>
      <c r="C73" s="8" t="n">
        <v>0.11846701286344</v>
      </c>
      <c r="D73" s="19" t="n">
        <v>0.1182484474225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9134291540193</v>
      </c>
      <c r="D74" s="19" t="n">
        <v>0.036822825274648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6132879353385</v>
      </c>
      <c r="D75" s="19" t="n">
        <v>0.1159398361197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18</v>
      </c>
      <c r="C76" s="8" t="n">
        <v>0.0542082554273291</v>
      </c>
      <c r="D76" s="19" t="n">
        <v>0.05415999916579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19</v>
      </c>
      <c r="C77" s="8" t="n">
        <v>0.0684916065853248</v>
      </c>
      <c r="D77" s="19" t="n">
        <v>0.068354213159405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0</v>
      </c>
      <c r="C78" s="8" t="n">
        <v>0.108294738706907</v>
      </c>
      <c r="D78" s="19" t="n">
        <v>0.10807750062618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15711877647457</v>
      </c>
      <c r="D79" s="19" t="n">
        <v>0.07132501583778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559994072095</v>
      </c>
      <c r="D80" s="19" t="n">
        <v>0.1765191685203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9739754669048</v>
      </c>
      <c r="D81" s="19" t="n">
        <v>0.06477414860513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4954344864842</v>
      </c>
      <c r="D82" s="19" t="n">
        <v>0.2047755740295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6084681828258</v>
      </c>
      <c r="D83" s="19" t="n">
        <v>0.08840662029536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1</v>
      </c>
      <c r="C84" s="8" t="n">
        <v>0.0684200719693133</v>
      </c>
      <c r="D84" s="19" t="n">
        <v>0.06830094965809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280541874869</v>
      </c>
      <c r="D85" s="19" t="n">
        <v>0.1641705021579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7303962439117</v>
      </c>
      <c r="D86" s="19" t="n">
        <v>0.05764236008891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3325076770913</v>
      </c>
      <c r="D87" s="19" t="n">
        <v>0.1329994288393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90868387773194</v>
      </c>
      <c r="D88" s="19" t="n">
        <v>0.19010764180422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0105147041132</v>
      </c>
      <c r="D89" s="19" t="n">
        <v>0.1396917174943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7501361081617</v>
      </c>
      <c r="D90" s="19" t="n">
        <v>0.08565516913074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855294362484</v>
      </c>
      <c r="D91" s="19" t="n">
        <v>0.1388706814031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6054137777976</v>
      </c>
      <c r="D92" s="19" t="n">
        <v>0.07575529659487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3746464045707</v>
      </c>
      <c r="D93" s="19" t="n">
        <v>0.1636518468603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79580610095688</v>
      </c>
      <c r="D94" s="19" t="n">
        <v>0.06775570357201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6794032998105</v>
      </c>
      <c r="D95" s="19" t="n">
        <v>0.1064470433020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398606237226</v>
      </c>
      <c r="D96" s="19" t="n">
        <v>0.1403628107291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3658500558631</v>
      </c>
      <c r="D97" s="19" t="n">
        <v>0.07631683945918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4005730375784</v>
      </c>
      <c r="D98" s="19" t="n">
        <v>0.22352948990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3049814430171</v>
      </c>
      <c r="D99" s="19" t="n">
        <v>0.18350044482754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9636557045766</v>
      </c>
      <c r="D100" s="19" t="n">
        <v>0.2089567574730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969128139468</v>
      </c>
      <c r="D101" s="19" t="n">
        <v>0.1321119430845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705810797623</v>
      </c>
      <c r="D102" s="19" t="n">
        <v>0.1014992970069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719221192609</v>
      </c>
      <c r="D103" s="19" t="n">
        <v>0.2422454724388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57840250968</v>
      </c>
      <c r="D104" s="19" t="n">
        <v>0.1467501984217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6271835484667</v>
      </c>
      <c r="D105" s="19" t="n">
        <v>0.05953338996830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38078200464</v>
      </c>
      <c r="D106" s="19" t="n">
        <v>0.06604107553019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49506699938</v>
      </c>
      <c r="D107" s="19" t="n">
        <v>0.0609945928812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414849433969</v>
      </c>
      <c r="D108" s="19" t="n">
        <v>0.0964409192296531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88209481169047</v>
      </c>
      <c r="D109" s="19" t="n">
        <v>0.1906510600361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2</v>
      </c>
      <c r="C110" s="8" t="n">
        <v>0.168105489199841</v>
      </c>
      <c r="D110" s="19" t="n">
        <v>0.168109291035762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3755708249447</v>
      </c>
      <c r="D111" s="19" t="n">
        <v>0.1837694711144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406985803025</v>
      </c>
      <c r="D112" s="19" t="n">
        <v>0.2434525922608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3736930837987</v>
      </c>
      <c r="D113" s="19" t="n">
        <v>0.2431220691573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3082652479805</v>
      </c>
      <c r="D114" s="19" t="n">
        <v>0.2424731076605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4328097367776</v>
      </c>
      <c r="D115" s="19" t="n">
        <v>0.2437142978084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57767809218</v>
      </c>
      <c r="D116" s="19" t="n">
        <v>0.1043521288009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4948165356236</v>
      </c>
      <c r="D117" s="19" t="n">
        <v>0.0582362647557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7857241091448</v>
      </c>
      <c r="D118" s="19" t="n">
        <v>0.1673823556147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70632346647118</v>
      </c>
      <c r="D119" s="19" t="n">
        <v>0.17030839415885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4213469280537</v>
      </c>
      <c r="D120" s="19" t="n">
        <v>0.1938658833611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68079438978002</v>
      </c>
      <c r="D121" s="19" t="n">
        <v>0.09689259362182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2043702357102</v>
      </c>
      <c r="D122" s="19" t="n">
        <v>0.3119480988422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879168477733</v>
      </c>
      <c r="D123" s="19" t="n">
        <v>0.09558987175356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3323017033245</v>
      </c>
      <c r="D124" s="19" t="n">
        <v>0.05205138626763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76235481246601</v>
      </c>
      <c r="D125" s="19" t="n">
        <v>0.08740053370009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4664883011025</v>
      </c>
      <c r="D126" s="19" t="n">
        <v>0.2042198914290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6622263709947</v>
      </c>
      <c r="D127" s="19" t="n">
        <v>0.08070495962220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3697906552938</v>
      </c>
      <c r="D128" s="19" t="n">
        <v>0.09989369512206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3</v>
      </c>
      <c r="C129" s="8" t="n">
        <v>0.0606544313322486</v>
      </c>
      <c r="D129" s="19" t="n">
        <v>0.06067641923884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4</v>
      </c>
      <c r="C130" s="8" t="n">
        <v>0.121778238317342</v>
      </c>
      <c r="D130" s="19" t="n">
        <v>0.1215193703433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5074738355835</v>
      </c>
      <c r="D131" s="19" t="n">
        <v>0.295044886133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554126591344</v>
      </c>
      <c r="D132" s="19" t="n">
        <v>0.466506926082702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8365810778702</v>
      </c>
      <c r="D133" s="19" t="n">
        <v>0.2695874696500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1248400165197</v>
      </c>
      <c r="D134" s="19" t="n">
        <v>0.1724515361445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79611169934</v>
      </c>
      <c r="D135" s="19" t="n">
        <v>0.1457676348336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7102629802129</v>
      </c>
      <c r="D136" s="19" t="n">
        <v>0.08858586231764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998881171846</v>
      </c>
      <c r="D137" s="19" t="n">
        <v>0.06885003917907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9070665801452</v>
      </c>
      <c r="D138" s="19" t="n">
        <v>0.05072949037055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140721730602</v>
      </c>
      <c r="D139" s="19" t="n">
        <v>0.1706705445886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62371118201491</v>
      </c>
      <c r="D140" s="19" t="n">
        <v>0.03608105135291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5</v>
      </c>
      <c r="C141" s="8" t="n">
        <v>0.221907979055991</v>
      </c>
      <c r="D141" s="19" t="n">
        <v>0.2218986267944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6</v>
      </c>
      <c r="C142" s="8" t="n">
        <v>0.222959739962956</v>
      </c>
      <c r="D142" s="19" t="n">
        <v>0.22295186977992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7</v>
      </c>
      <c r="C143" s="8" t="n">
        <v>0.125491453304724</v>
      </c>
      <c r="D143" s="19" t="n">
        <v>0.1254684201150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28</v>
      </c>
      <c r="C144" s="8" t="n">
        <v>0.314391188332978</v>
      </c>
      <c r="D144" s="19" t="n">
        <v>0.314428081904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29</v>
      </c>
      <c r="C145" s="8" t="n">
        <v>0.313906054369495</v>
      </c>
      <c r="D145" s="19" t="n">
        <v>0.3139418216207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0</v>
      </c>
      <c r="C146" s="8" t="n">
        <v>0.251782383568014</v>
      </c>
      <c r="D146" s="19" t="n">
        <v>0.2518220778214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565933730277</v>
      </c>
      <c r="D147" s="19" t="n">
        <v>0.03466073901835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2377653274284</v>
      </c>
      <c r="D148" s="19" t="n">
        <v>0.161997828428536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2590781223763</v>
      </c>
      <c r="D149" s="19" t="n">
        <v>0.3416367934293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2142602541908</v>
      </c>
      <c r="D150" s="19" t="n">
        <v>0.1520892305118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1</v>
      </c>
      <c r="C151" s="8" t="n">
        <v>0.0750813482449844</v>
      </c>
      <c r="D151" s="19" t="n">
        <v>0.07490049521494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2</v>
      </c>
      <c r="C152" s="8" t="n">
        <v>0.0483221854459479</v>
      </c>
      <c r="D152" s="19" t="n">
        <v>0.04830423649228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3</v>
      </c>
      <c r="C153" s="8" t="n">
        <v>0.0673807837787655</v>
      </c>
      <c r="D153" s="19" t="n">
        <v>0.0672723736158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4</v>
      </c>
      <c r="C154" s="8" t="n">
        <v>0.0602518327270517</v>
      </c>
      <c r="D154" s="19" t="n">
        <v>0.0602628138010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802505902818</v>
      </c>
      <c r="D155" s="19" t="n">
        <v>0.1304468296270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5</v>
      </c>
      <c r="C156" s="8" t="n">
        <v>0.0653030414160996</v>
      </c>
      <c r="D156" s="19" t="n">
        <v>0.06519605426149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50770717384</v>
      </c>
      <c r="D157" s="19" t="n">
        <v>0.1844783237508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69317831890265</v>
      </c>
      <c r="D158" s="19" t="n">
        <v>0.1687768696200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6</v>
      </c>
      <c r="C159" s="8" t="n">
        <v>0.0905277364842306</v>
      </c>
      <c r="D159" s="19" t="n">
        <v>0.090527329448827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7280246333436</v>
      </c>
      <c r="D160" s="19" t="n">
        <v>0.1274011535547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0376096199852</v>
      </c>
      <c r="D161" s="19" t="n">
        <v>0.1899399230906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536009242458</v>
      </c>
      <c r="D162" s="19" t="n">
        <v>0.1433237847881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232344452122</v>
      </c>
      <c r="D163" s="19" t="n">
        <v>0.07472101047021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20385064211</v>
      </c>
      <c r="D164" s="19" t="n">
        <v>0.04921604302751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7844301516167</v>
      </c>
      <c r="D165" s="19" t="n">
        <v>0.1896611261936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7</v>
      </c>
      <c r="C166" s="8" t="n">
        <v>0.233678907201107</v>
      </c>
      <c r="D166" s="19" t="n">
        <v>0.23887320115718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5970579553406</v>
      </c>
      <c r="D167" s="19" t="n">
        <v>0.1255725734275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2585236986963</v>
      </c>
      <c r="D168" s="19" t="n">
        <v>0.05510426751399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64991243727355</v>
      </c>
      <c r="D169" s="19" t="n">
        <v>0.2816035246456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38</v>
      </c>
      <c r="C170" s="8" t="n">
        <v>0.0782749061949807</v>
      </c>
      <c r="D170" s="19" t="n">
        <v>0.07804829990345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39</v>
      </c>
      <c r="C171" s="8" t="n">
        <v>0.202324831100847</v>
      </c>
      <c r="D171" s="19" t="n">
        <v>0.2023416543795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0</v>
      </c>
      <c r="C172" s="8" t="n">
        <v>0.102317906917405</v>
      </c>
      <c r="D172" s="19" t="n">
        <v>0.1023159559427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4684959320834</v>
      </c>
      <c r="D173" s="19" t="n">
        <v>0.09545420133802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706073253975</v>
      </c>
      <c r="D174" s="19" t="n">
        <v>0.1956462743216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59453050256</v>
      </c>
      <c r="D175" s="19" t="n">
        <v>0.1432940649806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1</v>
      </c>
      <c r="C176" s="129" t="n">
        <v>0.164891545158678</v>
      </c>
      <c r="D176" s="19" t="n">
        <v>0.1646563999610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576806021233</v>
      </c>
      <c r="D177" s="27" t="n">
        <v>0.1401932608230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26246137167</v>
      </c>
      <c r="D178" s="19" t="n">
        <v>0.134734530876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270887173469</v>
      </c>
      <c r="D179" s="19" t="n">
        <v>0.1412560291311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428986271199</v>
      </c>
      <c r="D180" s="19" t="n">
        <v>0.1340796700530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8025090833835</v>
      </c>
      <c r="D181" s="19" t="n">
        <v>0.1676448094652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2</v>
      </c>
      <c r="C182" s="8" t="n">
        <v>0.0871064574393747</v>
      </c>
      <c r="D182" s="19" t="n">
        <v>0.08691844834541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9205426883247</v>
      </c>
      <c r="D183" s="19" t="n">
        <v>0.08466854385879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0847594745977</v>
      </c>
      <c r="D184" s="19" t="n">
        <v>0.09010939505480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922829733953</v>
      </c>
      <c r="D185" s="19" t="n">
        <v>0.101701150056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0551931990755923</v>
      </c>
      <c r="D186" s="19" t="n">
        <v>0.05503238394265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387624537153</v>
      </c>
      <c r="D187" s="19" t="n">
        <v>0.08294346156020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5971557903519</v>
      </c>
      <c r="D188" s="19" t="n">
        <v>0.1156139014428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4</v>
      </c>
      <c r="C189" s="8" t="n">
        <v>0.0750104677445471</v>
      </c>
      <c r="D189" s="19" t="n">
        <v>0.07484576009732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8</v>
      </c>
      <c r="B190" s="18" t="s">
        <v>1245</v>
      </c>
      <c r="C190" s="8" t="n">
        <v>0.118601963213681</v>
      </c>
      <c r="D190" s="19" t="n">
        <v>0.11834153755704</v>
      </c>
      <c r="E190" s="20" t="n">
        <v>1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6710196822033</v>
      </c>
      <c r="D191" s="19" t="n">
        <v>0.1267739216184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8872935367384</v>
      </c>
      <c r="D192" s="19" t="n">
        <v>0.2883897142110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8685805681814</v>
      </c>
      <c r="D193" s="19" t="n">
        <v>0.1184372532807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65153516062525</v>
      </c>
      <c r="D194" s="19" t="n">
        <v>0.07627913514577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61661261479708</v>
      </c>
      <c r="D195" s="19" t="n">
        <v>0.360559062242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836317164769</v>
      </c>
      <c r="D196" s="19" t="n">
        <v>0.106654451079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8255144651426</v>
      </c>
      <c r="D197" s="19" t="n">
        <v>0.1824333339145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70218156166954</v>
      </c>
      <c r="D198" s="19" t="n">
        <v>0.06684233647683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3014516465314</v>
      </c>
      <c r="D199" s="19" t="n">
        <v>0.1022841746573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8069118323209</v>
      </c>
      <c r="D200" s="19" t="n">
        <v>0.1976097630880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557237623077</v>
      </c>
      <c r="D201" s="19" t="n">
        <v>0.1905647859700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89834950810387</v>
      </c>
      <c r="D202" s="19" t="n">
        <v>0.1895033866318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5153200916257</v>
      </c>
      <c r="D203" s="19" t="n">
        <v>0.1850147058054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49150120206677</v>
      </c>
      <c r="D204" s="19" t="n">
        <v>0.08617767935946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18535504234143</v>
      </c>
      <c r="D205" s="19" t="n">
        <v>0.1184655680770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305357747694507</v>
      </c>
      <c r="D206" s="19" t="n">
        <v>0.30445489706352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2573344871243</v>
      </c>
      <c r="D207" s="19" t="n">
        <v>0.08098051628117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307067323131</v>
      </c>
      <c r="D208" s="19" t="n">
        <v>0.1443150034080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377313748203</v>
      </c>
      <c r="D209" s="19" t="n">
        <v>0.1439571033280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8846840107685</v>
      </c>
      <c r="D210" s="19" t="n">
        <v>0.06888809732127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42385277405</v>
      </c>
      <c r="D211" s="19" t="n">
        <v>0.1534302588941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76685992509151</v>
      </c>
      <c r="D212" s="27" t="n">
        <v>0.07745641730065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2439748137</v>
      </c>
      <c r="D213" s="27" t="n">
        <v>0.1113249663847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18472123903266</v>
      </c>
      <c r="D214" s="19" t="n">
        <v>0.08330637184415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1895821729522</v>
      </c>
      <c r="D215" s="19" t="n">
        <v>0.08499039136171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6965300483786</v>
      </c>
      <c r="D216" s="19" t="n">
        <v>0.1569691855269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246</v>
      </c>
      <c r="C217" s="8" t="n">
        <v>0.0728969774460224</v>
      </c>
      <c r="D217" s="19" t="n">
        <v>0.07272667294292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3247274408073</v>
      </c>
      <c r="D218" s="19" t="n">
        <v>0.06932047456223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895001128568</v>
      </c>
      <c r="D219" s="19" t="n">
        <v>0.1588214135247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5716704604026</v>
      </c>
      <c r="D220" s="19" t="n">
        <v>0.09535467324720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1706246401539</v>
      </c>
      <c r="D221" s="19" t="n">
        <v>0.1612067367716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247</v>
      </c>
      <c r="C222" s="8" t="n">
        <v>0.0667370143707352</v>
      </c>
      <c r="D222" s="19" t="n">
        <v>0.06682582234501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8237757793577</v>
      </c>
      <c r="D223" s="19" t="n">
        <v>0.06781803400980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248</v>
      </c>
      <c r="C224" s="8" t="n">
        <v>0.0929908863199392</v>
      </c>
      <c r="D224" s="19" t="n">
        <v>0.09364815625009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49</v>
      </c>
      <c r="C225" s="8" t="n">
        <v>0.0566606146285772</v>
      </c>
      <c r="D225" s="19" t="n">
        <v>0.05689445038790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8690444368788</v>
      </c>
      <c r="D226" s="31" t="n">
        <v>0.1383103488853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4348043559072</v>
      </c>
      <c r="D227" s="19" t="n">
        <v>0.06416911120005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0</v>
      </c>
      <c r="C228" s="8" t="n">
        <v>0.0886582586985032</v>
      </c>
      <c r="D228" s="19" t="n">
        <v>0.08848111194724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1</v>
      </c>
      <c r="C229" s="8" t="n">
        <v>0.0648489446519983</v>
      </c>
      <c r="D229" s="19" t="n">
        <v>0.06478969709650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252</v>
      </c>
      <c r="C230" s="8" t="n">
        <v>0.102535184479255</v>
      </c>
      <c r="D230" s="19" t="n">
        <v>0.102441505868684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30923993528804</v>
      </c>
      <c r="D231" s="19" t="n">
        <v>0.06289197980459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3420361354367</v>
      </c>
      <c r="D232" s="19" t="n">
        <v>0.1630482167591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945824848</v>
      </c>
      <c r="D233" s="19" t="n">
        <v>0.1329510367119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69641001386768</v>
      </c>
      <c r="D234" s="19" t="n">
        <v>0.1691226912499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8617372508343</v>
      </c>
      <c r="D235" s="19" t="n">
        <v>0.05880900628285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1127048926818</v>
      </c>
      <c r="D236" s="19" t="n">
        <v>0.2005891898419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883187397069322</v>
      </c>
      <c r="D237" s="19" t="n">
        <v>0.0882889079369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895873879076659</v>
      </c>
      <c r="D238" s="19" t="n">
        <v>0.08940000491152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53</v>
      </c>
      <c r="C239" s="8" t="n">
        <v>0.0738593954498462</v>
      </c>
      <c r="D239" s="19" t="n">
        <v>0.07378306886245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511445066208</v>
      </c>
      <c r="D240" s="19" t="n">
        <v>0.1848220858690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71822022043991</v>
      </c>
      <c r="D241" s="19" t="n">
        <v>0.08702159800432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96995303924923</v>
      </c>
      <c r="D242" s="19" t="n">
        <v>0.06947605469068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0616077063723</v>
      </c>
      <c r="D243" s="19" t="n">
        <v>0.1502887658221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008300523866</v>
      </c>
      <c r="D244" s="19" t="n">
        <v>0.1894552606058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266002338706675</v>
      </c>
      <c r="D245" s="19" t="n">
        <v>0.2650879131832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896875825928501</v>
      </c>
      <c r="D246" s="19" t="n">
        <v>0.08942058102400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254</v>
      </c>
      <c r="C247" s="8" t="n">
        <v>0.106509071390768</v>
      </c>
      <c r="D247" s="19" t="n">
        <v>0.1062123767534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2334860820346</v>
      </c>
      <c r="D248" s="19" t="n">
        <v>0.1323052028765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3551867269829</v>
      </c>
      <c r="D249" s="19" t="n">
        <v>0.1831132070249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55</v>
      </c>
      <c r="C250" s="8" t="n">
        <v>0.0552848337223389</v>
      </c>
      <c r="D250" s="19" t="n">
        <v>0.05521039235422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56</v>
      </c>
      <c r="C251" s="8" t="n">
        <v>0.0480677933681853</v>
      </c>
      <c r="D251" s="19" t="n">
        <v>0.04805024762905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57</v>
      </c>
      <c r="C252" s="8" t="n">
        <v>0.0487447647599693</v>
      </c>
      <c r="D252" s="19" t="n">
        <v>0.04860013631980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18681425705026</v>
      </c>
      <c r="D253" s="19" t="n">
        <v>0.05177365774718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34305805740857</v>
      </c>
      <c r="D254" s="19" t="n">
        <v>0.09314857764791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50592172330435</v>
      </c>
      <c r="D255" s="19" t="n">
        <v>0.09481650566016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565160368571</v>
      </c>
      <c r="D256" s="19" t="n">
        <v>0.248570473768192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58</v>
      </c>
      <c r="C257" s="8" t="n">
        <v>0.0741870780631188</v>
      </c>
      <c r="D257" s="19" t="n">
        <v>0.07402874559467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259</v>
      </c>
      <c r="C258" s="129" t="n">
        <v>0.117300069816084</v>
      </c>
      <c r="D258" s="19" t="n">
        <v>0.11704972420217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62131533049282</v>
      </c>
      <c r="D259" s="19" t="n">
        <v>0.09615923839463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60828819653389</v>
      </c>
      <c r="D260" s="19" t="n">
        <v>0.160500152423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10332283633693</v>
      </c>
      <c r="D261" s="19" t="n">
        <v>0.0909751082917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2838735809385</v>
      </c>
      <c r="D262" s="19" t="n">
        <v>0.06009151269942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6693281613455</v>
      </c>
      <c r="D263" s="19" t="n">
        <v>0.1959210314818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834669435308</v>
      </c>
      <c r="D264" s="19" t="n">
        <v>0.2282732404863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60</v>
      </c>
      <c r="C265" s="8" t="n">
        <v>0.109486326944022</v>
      </c>
      <c r="D265" s="27" t="n">
        <v>0.1093009911054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333144229387</v>
      </c>
      <c r="D266" s="27" t="n">
        <v>0.1023199669603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806623915108526</v>
      </c>
      <c r="D267" s="19" t="n">
        <v>0.08057027633535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1</v>
      </c>
      <c r="C268" s="8" t="n">
        <v>0.0616894594446868</v>
      </c>
      <c r="D268" s="19" t="n">
        <v>0.06156425972979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2</v>
      </c>
      <c r="C269" s="8" t="n">
        <v>0.0605205410163385</v>
      </c>
      <c r="D269" s="19" t="n">
        <v>0.0605190888510684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2920480141883</v>
      </c>
      <c r="D270" s="19" t="n">
        <v>0.05829718596139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63</v>
      </c>
      <c r="C271" s="8" t="n">
        <v>0.0728655860522198</v>
      </c>
      <c r="D271" s="19" t="n">
        <v>0.072872075984089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318706024514</v>
      </c>
      <c r="D272" s="19" t="n">
        <v>0.1131044142046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61141690310962</v>
      </c>
      <c r="D273" s="19" t="n">
        <v>0.1612000759292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1873981882586</v>
      </c>
      <c r="D274" s="19" t="n">
        <v>0.19149933665497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390684659115369</v>
      </c>
      <c r="D275" s="19" t="n">
        <v>0.03890461412343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64</v>
      </c>
      <c r="C276" s="8" t="n">
        <v>0.0223090576823955</v>
      </c>
      <c r="D276" s="19" t="n">
        <v>0.02232173554109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163561881354</v>
      </c>
      <c r="D277" s="19" t="n">
        <v>0.01941854741983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312503229098</v>
      </c>
      <c r="D278" s="19" t="n">
        <v>0.1253311256438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87451322655495</v>
      </c>
      <c r="D279" s="19" t="n">
        <v>0.04863953967130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320234876236835</v>
      </c>
      <c r="D280" s="19" t="n">
        <v>0.3190580205424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6878851865298</v>
      </c>
      <c r="D281" s="19" t="n">
        <v>0.1368973128911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19677763119178</v>
      </c>
      <c r="D282" s="19" t="n">
        <v>0.009197074096867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162804344595</v>
      </c>
      <c r="D283" s="27" t="n">
        <v>0.01191647933161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1892674931671</v>
      </c>
      <c r="D284" s="27" t="n">
        <v>0.07012934903713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8597410151662</v>
      </c>
      <c r="D285" s="27" t="n">
        <v>0.1282724475317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5002739998613</v>
      </c>
      <c r="D286" s="27" t="n">
        <v>0.1647546985400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305312116663982</v>
      </c>
      <c r="D287" s="19" t="n">
        <v>0.3038337181936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9314323918279</v>
      </c>
      <c r="D288" s="27" t="n">
        <v>0.1292853192003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77196408903</v>
      </c>
      <c r="D289" s="19" t="n">
        <v>0.1003769135201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65</v>
      </c>
      <c r="C290" s="8" t="n">
        <v>0.054545358889461</v>
      </c>
      <c r="D290" s="19" t="n">
        <v>0.05441807103272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16966827657654</v>
      </c>
      <c r="D291" s="19" t="n">
        <v>0.1169851696458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3923616817052</v>
      </c>
      <c r="D292" s="19" t="n">
        <v>0.06819691421999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403645148279</v>
      </c>
      <c r="D293" s="19" t="n">
        <v>0.08674077995701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8242872978828</v>
      </c>
      <c r="D294" s="19" t="n">
        <v>0.06807794965648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5383454418551</v>
      </c>
      <c r="D295" s="19" t="n">
        <v>0.01554085240030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7930577688361</v>
      </c>
      <c r="D296" s="19" t="n">
        <v>0.01979480800988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85690996569767</v>
      </c>
      <c r="D297" s="19" t="n">
        <v>0.03849140403744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916839367599197</v>
      </c>
      <c r="D298" s="19" t="n">
        <v>0.0914402285259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97877756031465</v>
      </c>
      <c r="D299" s="19" t="n">
        <v>0.04975689900771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286126794217</v>
      </c>
      <c r="D300" s="19" t="n">
        <v>0.1028935089854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6148976694473</v>
      </c>
      <c r="D301" s="19" t="n">
        <v>0.04610714313836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27359683975565</v>
      </c>
      <c r="D302" s="19" t="n">
        <v>0.05261273262001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2518684089709</v>
      </c>
      <c r="D303" s="19" t="n">
        <v>0.0452417785686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93572912932229</v>
      </c>
      <c r="D304" s="19" t="n">
        <v>0.05914432003416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5432102896606</v>
      </c>
      <c r="D305" s="19" t="n">
        <v>0.008955577357628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2268296171745</v>
      </c>
      <c r="D306" s="19" t="n">
        <v>0.0500885236262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357318789074</v>
      </c>
      <c r="D307" s="19" t="n">
        <v>0.07316437925457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6</v>
      </c>
      <c r="C308" s="8" t="n">
        <v>0.158854987043867</v>
      </c>
      <c r="D308" s="19" t="n">
        <v>0.158839943483051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526406709171</v>
      </c>
      <c r="D309" s="19" t="n">
        <v>0.019855273814884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81221088316058</v>
      </c>
      <c r="D310" s="19" t="n">
        <v>0.08102663093466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7</v>
      </c>
      <c r="C311" s="8" t="n">
        <v>0.048538166477651</v>
      </c>
      <c r="D311" s="19" t="n">
        <v>0.04849089709152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92215816897285</v>
      </c>
      <c r="D312" s="19" t="n">
        <v>0.04911223617321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68</v>
      </c>
      <c r="C313" s="8" t="n">
        <v>0.0513158715353863</v>
      </c>
      <c r="D313" s="19" t="n">
        <v>0.05122804928022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69</v>
      </c>
      <c r="C314" s="8" t="n">
        <v>0.0811375170842113</v>
      </c>
      <c r="D314" s="19" t="n">
        <v>0.080998657906433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7590809585719</v>
      </c>
      <c r="D315" s="19" t="n">
        <v>0.04752383087444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446462708197</v>
      </c>
      <c r="D316" s="19" t="n">
        <v>0.033244739350932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88513155428802</v>
      </c>
      <c r="D317" s="19" t="n">
        <v>0.03880209678749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39944476119639</v>
      </c>
      <c r="D318" s="19" t="n">
        <v>0.043923359439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6701645144173</v>
      </c>
      <c r="D319" s="19" t="n">
        <v>0.03567452976500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79933658758521</v>
      </c>
      <c r="D320" s="19" t="n">
        <v>0.06778324097147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86668555368159</v>
      </c>
      <c r="D321" s="19" t="n">
        <v>0.04856826990466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949518624228579</v>
      </c>
      <c r="D322" s="19" t="n">
        <v>0.094732121751514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584109189194</v>
      </c>
      <c r="D323" s="19" t="n">
        <v>0.05044651385591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79980499224253</v>
      </c>
      <c r="D324" s="19" t="n">
        <v>0.079762941899966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70</v>
      </c>
      <c r="C325" s="8" t="n">
        <v>0.051451771806729</v>
      </c>
      <c r="D325" s="19" t="n">
        <v>0.051323397360649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17105043495185</v>
      </c>
      <c r="D326" s="19" t="n">
        <v>0.051543105020331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OCTOBRE 2024</v>
      </c>
      <c r="B2" s="33"/>
      <c r="C2" s="33"/>
      <c r="D2" s="33"/>
    </row>
    <row r="3" customFormat="false" ht="12.75" hidden="false" customHeight="true" outlineLevel="0" collapsed="false">
      <c r="A3" s="132" t="s">
        <v>1271</v>
      </c>
      <c r="B3" s="34" t="s">
        <v>1196</v>
      </c>
      <c r="C3" s="34" t="s">
        <v>1197</v>
      </c>
      <c r="D3" s="133" t="s">
        <v>1198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72</v>
      </c>
      <c r="C5" s="8" t="n">
        <v>0.0196418709290562</v>
      </c>
      <c r="D5" s="19" t="n">
        <v>0.0196710927462889</v>
      </c>
    </row>
    <row r="6" customFormat="false" ht="15" hidden="false" customHeight="false" outlineLevel="0" collapsed="false">
      <c r="A6" s="17" t="s">
        <v>642</v>
      </c>
      <c r="B6" s="18" t="s">
        <v>1273</v>
      </c>
      <c r="C6" s="8" t="n">
        <v>0.012080927352462</v>
      </c>
      <c r="D6" s="19" t="n">
        <v>0.0120827635837035</v>
      </c>
    </row>
    <row r="7" customFormat="false" ht="15" hidden="false" customHeight="false" outlineLevel="0" collapsed="false">
      <c r="A7" s="17" t="s">
        <v>644</v>
      </c>
      <c r="B7" s="18" t="s">
        <v>1274</v>
      </c>
      <c r="C7" s="8" t="n">
        <v>0.00609794660388034</v>
      </c>
      <c r="D7" s="19" t="n">
        <v>0.00608846884740364</v>
      </c>
    </row>
    <row r="8" customFormat="false" ht="15" hidden="false" customHeight="false" outlineLevel="0" collapsed="false">
      <c r="A8" s="17" t="s">
        <v>646</v>
      </c>
      <c r="B8" s="18" t="s">
        <v>1275</v>
      </c>
      <c r="C8" s="8" t="n">
        <v>0.00201275997215981</v>
      </c>
      <c r="D8" s="19" t="n">
        <v>0.00201331905794348</v>
      </c>
    </row>
    <row r="9" customFormat="false" ht="15" hidden="false" customHeight="false" outlineLevel="0" collapsed="false">
      <c r="A9" s="17" t="s">
        <v>648</v>
      </c>
      <c r="B9" s="18" t="s">
        <v>1276</v>
      </c>
      <c r="C9" s="8" t="n">
        <v>0.00158228632730239</v>
      </c>
      <c r="D9" s="19" t="n">
        <v>0.00157364990265366</v>
      </c>
    </row>
    <row r="10" customFormat="false" ht="15" hidden="false" customHeight="false" outlineLevel="0" collapsed="false">
      <c r="A10" s="17" t="s">
        <v>650</v>
      </c>
      <c r="B10" s="18" t="s">
        <v>1276</v>
      </c>
      <c r="C10" s="8" t="n">
        <v>0.00328603025923356</v>
      </c>
      <c r="D10" s="19" t="n">
        <v>0.00326928319975388</v>
      </c>
    </row>
    <row r="11" customFormat="false" ht="15" hidden="false" customHeight="false" outlineLevel="0" collapsed="false">
      <c r="A11" s="17" t="s">
        <v>651</v>
      </c>
      <c r="B11" s="18" t="s">
        <v>1276</v>
      </c>
      <c r="C11" s="8" t="n">
        <v>0.00370316165692688</v>
      </c>
      <c r="D11" s="19" t="n">
        <v>0.00368647815458227</v>
      </c>
    </row>
    <row r="12" customFormat="false" ht="14.25" hidden="false" customHeight="true" outlineLevel="0" collapsed="false">
      <c r="A12" s="17" t="s">
        <v>652</v>
      </c>
      <c r="B12" s="18" t="s">
        <v>1276</v>
      </c>
      <c r="C12" s="8" t="n">
        <v>0.00347661663953547</v>
      </c>
      <c r="D12" s="19" t="n">
        <v>0.00346765525374979</v>
      </c>
    </row>
    <row r="13" customFormat="false" ht="15" hidden="false" customHeight="false" outlineLevel="0" collapsed="false">
      <c r="A13" s="17" t="s">
        <v>653</v>
      </c>
      <c r="B13" s="18" t="s">
        <v>1277</v>
      </c>
      <c r="C13" s="8" t="n">
        <v>0.0438317070437707</v>
      </c>
      <c r="D13" s="19" t="n">
        <v>0.0441138401269429</v>
      </c>
    </row>
    <row r="14" customFormat="false" ht="15" hidden="false" customHeight="false" outlineLevel="0" collapsed="false">
      <c r="A14" s="17" t="s">
        <v>655</v>
      </c>
      <c r="B14" s="18" t="s">
        <v>1278</v>
      </c>
      <c r="C14" s="8" t="n">
        <v>0.0484864787094955</v>
      </c>
      <c r="D14" s="19" t="n">
        <v>0.0484505390053889</v>
      </c>
    </row>
    <row r="15" customFormat="false" ht="15" hidden="false" customHeight="false" outlineLevel="0" collapsed="false">
      <c r="A15" s="17" t="s">
        <v>657</v>
      </c>
      <c r="B15" s="18" t="s">
        <v>1279</v>
      </c>
      <c r="C15" s="8" t="n">
        <v>0.0474399976547189</v>
      </c>
      <c r="D15" s="19" t="n">
        <v>0.0473750277120629</v>
      </c>
    </row>
    <row r="16" customFormat="false" ht="15" hidden="false" customHeight="false" outlineLevel="0" collapsed="false">
      <c r="A16" s="17" t="s">
        <v>659</v>
      </c>
      <c r="B16" s="18" t="s">
        <v>1280</v>
      </c>
      <c r="C16" s="8" t="n">
        <v>0.0212694922277448</v>
      </c>
      <c r="D16" s="19" t="n">
        <v>0.0212708238337238</v>
      </c>
    </row>
    <row r="17" customFormat="false" ht="15" hidden="false" customHeight="false" outlineLevel="0" collapsed="false">
      <c r="A17" s="17" t="s">
        <v>661</v>
      </c>
      <c r="B17" s="18" t="s">
        <v>1280</v>
      </c>
      <c r="C17" s="8" t="n">
        <v>0.0340568455884117</v>
      </c>
      <c r="D17" s="19" t="n">
        <v>0.0340580944812364</v>
      </c>
    </row>
    <row r="18" customFormat="false" ht="15" hidden="false" customHeight="false" outlineLevel="0" collapsed="false">
      <c r="A18" s="17" t="s">
        <v>662</v>
      </c>
      <c r="B18" s="18" t="s">
        <v>1280</v>
      </c>
      <c r="C18" s="8" t="n">
        <v>0.039730303705209</v>
      </c>
      <c r="D18" s="19" t="n">
        <v>0.0397203440287217</v>
      </c>
    </row>
    <row r="19" customFormat="false" ht="15" hidden="false" customHeight="false" outlineLevel="0" collapsed="false">
      <c r="A19" s="17" t="s">
        <v>663</v>
      </c>
      <c r="B19" s="18" t="s">
        <v>1281</v>
      </c>
      <c r="C19" s="8" t="n">
        <v>0.0472617891340715</v>
      </c>
      <c r="D19" s="19" t="n">
        <v>0.0472093093292372</v>
      </c>
    </row>
    <row r="20" customFormat="false" ht="15" hidden="false" customHeight="false" outlineLevel="0" collapsed="false">
      <c r="A20" s="17" t="s">
        <v>665</v>
      </c>
      <c r="B20" s="18" t="s">
        <v>1282</v>
      </c>
      <c r="C20" s="8" t="n">
        <v>0.11188938555009</v>
      </c>
      <c r="D20" s="19" t="n">
        <v>0.11190319380572</v>
      </c>
    </row>
    <row r="21" customFormat="false" ht="15" hidden="false" customHeight="false" outlineLevel="0" collapsed="false">
      <c r="A21" s="17" t="s">
        <v>667</v>
      </c>
      <c r="B21" s="22" t="s">
        <v>1283</v>
      </c>
      <c r="C21" s="8" t="n">
        <v>0.0520369848750107</v>
      </c>
      <c r="D21" s="19" t="n">
        <v>0.0520038302552124</v>
      </c>
    </row>
    <row r="22" customFormat="false" ht="15" hidden="false" customHeight="false" outlineLevel="0" collapsed="false">
      <c r="A22" s="17" t="s">
        <v>669</v>
      </c>
      <c r="B22" s="18" t="s">
        <v>1284</v>
      </c>
      <c r="C22" s="8" t="n">
        <v>0.070869160326234</v>
      </c>
      <c r="D22" s="19" t="n">
        <v>0.0707660975813346</v>
      </c>
    </row>
    <row r="23" customFormat="false" ht="15" hidden="false" customHeight="false" outlineLevel="0" collapsed="false">
      <c r="A23" s="17" t="s">
        <v>671</v>
      </c>
      <c r="B23" s="18" t="s">
        <v>1285</v>
      </c>
      <c r="C23" s="8" t="n">
        <v>0.0494887826598251</v>
      </c>
      <c r="D23" s="19" t="n">
        <v>0.0494702762298229</v>
      </c>
    </row>
    <row r="24" customFormat="false" ht="15" hidden="false" customHeight="false" outlineLevel="0" collapsed="false">
      <c r="A24" s="17" t="s">
        <v>673</v>
      </c>
      <c r="B24" s="18" t="s">
        <v>1286</v>
      </c>
      <c r="C24" s="8" t="n">
        <v>0.0518502907903404</v>
      </c>
      <c r="D24" s="19" t="n">
        <v>0.051814300882917</v>
      </c>
    </row>
    <row r="25" customFormat="false" ht="15" hidden="false" customHeight="false" outlineLevel="0" collapsed="false">
      <c r="A25" s="17" t="s">
        <v>675</v>
      </c>
      <c r="B25" s="18" t="s">
        <v>1287</v>
      </c>
      <c r="C25" s="8" t="n">
        <v>0.0633007405799184</v>
      </c>
      <c r="D25" s="19" t="n">
        <v>0.0630833624318957</v>
      </c>
    </row>
    <row r="26" customFormat="false" ht="15" hidden="false" customHeight="false" outlineLevel="0" collapsed="false">
      <c r="A26" s="17" t="s">
        <v>677</v>
      </c>
      <c r="B26" s="18" t="s">
        <v>1288</v>
      </c>
      <c r="C26" s="8" t="n">
        <v>0.0530329531246867</v>
      </c>
      <c r="D26" s="19" t="n">
        <v>0.0529569876930318</v>
      </c>
    </row>
    <row r="27" customFormat="false" ht="15" hidden="false" customHeight="false" outlineLevel="0" collapsed="false">
      <c r="A27" s="17" t="s">
        <v>679</v>
      </c>
      <c r="B27" s="18" t="s">
        <v>1289</v>
      </c>
      <c r="C27" s="8" t="n">
        <v>0.0494887826598251</v>
      </c>
      <c r="D27" s="19" t="n">
        <v>0.0494702762298229</v>
      </c>
    </row>
    <row r="28" customFormat="false" ht="15" hidden="false" customHeight="false" outlineLevel="0" collapsed="false">
      <c r="A28" s="17" t="s">
        <v>681</v>
      </c>
      <c r="B28" s="18" t="s">
        <v>1290</v>
      </c>
      <c r="C28" s="8" t="n">
        <v>0.0579767822917779</v>
      </c>
      <c r="D28" s="19" t="n">
        <v>0.0577817654498327</v>
      </c>
    </row>
    <row r="29" customFormat="false" ht="15" hidden="false" customHeight="false" outlineLevel="0" collapsed="false">
      <c r="A29" s="17" t="s">
        <v>683</v>
      </c>
      <c r="B29" s="18" t="s">
        <v>1291</v>
      </c>
      <c r="C29" s="8" t="n">
        <v>0.0413564443548782</v>
      </c>
      <c r="D29" s="19" t="n">
        <v>0.0413439936923938</v>
      </c>
    </row>
    <row r="30" customFormat="false" ht="15" hidden="false" customHeight="false" outlineLevel="0" collapsed="false">
      <c r="A30" s="17" t="s">
        <v>685</v>
      </c>
      <c r="B30" s="18" t="s">
        <v>1292</v>
      </c>
      <c r="C30" s="8" t="n">
        <v>0.0500979808956107</v>
      </c>
      <c r="D30" s="19" t="n">
        <v>0.0499500093114012</v>
      </c>
    </row>
    <row r="31" customFormat="false" ht="15" hidden="false" customHeight="false" outlineLevel="0" collapsed="false">
      <c r="A31" s="17" t="s">
        <v>687</v>
      </c>
      <c r="B31" s="18" t="s">
        <v>1293</v>
      </c>
      <c r="C31" s="8" t="n">
        <v>0.0613531233430354</v>
      </c>
      <c r="D31" s="19" t="n">
        <v>0.0612789954360466</v>
      </c>
    </row>
    <row r="32" customFormat="false" ht="15" hidden="false" customHeight="false" outlineLevel="0" collapsed="false">
      <c r="A32" s="17" t="s">
        <v>689</v>
      </c>
      <c r="B32" s="18" t="s">
        <v>1294</v>
      </c>
      <c r="C32" s="8" t="n">
        <v>0.0930417961463443</v>
      </c>
      <c r="D32" s="19" t="n">
        <v>0.092802500820828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OCTOBRE 2024</v>
      </c>
      <c r="B2" s="33"/>
      <c r="C2" s="33"/>
      <c r="D2" s="33"/>
    </row>
    <row r="3" customFormat="false" ht="15" hidden="false" customHeight="true" outlineLevel="0" collapsed="false">
      <c r="A3" s="37" t="s">
        <v>1271</v>
      </c>
      <c r="B3" s="38" t="s">
        <v>1196</v>
      </c>
      <c r="C3" s="39" t="s">
        <v>1197</v>
      </c>
      <c r="D3" s="40" t="s">
        <v>11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04</v>
      </c>
      <c r="C5" s="41" t="n">
        <v>0.123987804019288</v>
      </c>
      <c r="D5" s="9" t="n">
        <v>0.123575507921242</v>
      </c>
    </row>
    <row r="6" customFormat="false" ht="15" hidden="false" customHeight="false" outlineLevel="0" collapsed="false">
      <c r="A6" s="17" t="s">
        <v>692</v>
      </c>
      <c r="B6" s="18" t="s">
        <v>1202</v>
      </c>
      <c r="C6" s="8" t="n">
        <v>0.117494325965398</v>
      </c>
      <c r="D6" s="14" t="n">
        <v>0.117219139033625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319409953193</v>
      </c>
      <c r="D7" s="19" t="n">
        <v>0.0703331774559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606532678114</v>
      </c>
      <c r="D8" s="19" t="n">
        <v>0.104619000444635</v>
      </c>
    </row>
    <row r="9" customFormat="false" ht="15" hidden="false" customHeight="false" outlineLevel="0" collapsed="false">
      <c r="A9" s="17" t="s">
        <v>695</v>
      </c>
      <c r="B9" s="18" t="s">
        <v>1201</v>
      </c>
      <c r="C9" s="8" t="n">
        <v>0.123129137608306</v>
      </c>
      <c r="D9" s="19" t="n">
        <v>0.123296849706679</v>
      </c>
    </row>
    <row r="10" customFormat="false" ht="15" hidden="false" customHeight="false" outlineLevel="0" collapsed="false">
      <c r="A10" s="17" t="s">
        <v>696</v>
      </c>
      <c r="B10" s="18" t="s">
        <v>1206</v>
      </c>
      <c r="C10" s="8" t="n">
        <v>0.063491911522217</v>
      </c>
      <c r="D10" s="19" t="n">
        <v>0.0633606901248013</v>
      </c>
    </row>
    <row r="11" customFormat="false" ht="15" hidden="false" customHeight="false" outlineLevel="0" collapsed="false">
      <c r="A11" s="17" t="s">
        <v>697</v>
      </c>
      <c r="B11" s="18" t="s">
        <v>1210</v>
      </c>
      <c r="C11" s="8" t="n">
        <v>0.0855934971973631</v>
      </c>
      <c r="D11" s="19" t="n">
        <v>0.0855865047376932</v>
      </c>
    </row>
    <row r="12" customFormat="false" ht="15" hidden="false" customHeight="false" outlineLevel="0" collapsed="false">
      <c r="A12" s="17" t="s">
        <v>698</v>
      </c>
      <c r="B12" s="18" t="s">
        <v>1208</v>
      </c>
      <c r="C12" s="8" t="n">
        <v>0.0775209155635397</v>
      </c>
      <c r="D12" s="19" t="n">
        <v>0.0773117084058334</v>
      </c>
    </row>
    <row r="13" customFormat="false" ht="15" hidden="false" customHeight="false" outlineLevel="0" collapsed="false">
      <c r="A13" s="17" t="s">
        <v>699</v>
      </c>
      <c r="B13" s="18" t="s">
        <v>1216</v>
      </c>
      <c r="C13" s="8" t="n">
        <v>0.0749251176489874</v>
      </c>
      <c r="D13" s="19" t="n">
        <v>0.0747868847267852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4856137976501</v>
      </c>
      <c r="D14" s="19" t="n">
        <v>0.096620226128846</v>
      </c>
    </row>
    <row r="15" customFormat="false" ht="15" hidden="false" customHeight="false" outlineLevel="0" collapsed="false">
      <c r="A15" s="17" t="s">
        <v>701</v>
      </c>
      <c r="B15" s="18" t="s">
        <v>1218</v>
      </c>
      <c r="C15" s="8" t="n">
        <v>0.0542082554273291</v>
      </c>
      <c r="D15" s="19" t="n">
        <v>0.0541599991657966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6132879353385</v>
      </c>
      <c r="D16" s="19" t="n">
        <v>0.115939836119721</v>
      </c>
    </row>
    <row r="17" customFormat="false" ht="15" hidden="false" customHeight="false" outlineLevel="0" collapsed="false">
      <c r="A17" s="17" t="s">
        <v>703</v>
      </c>
      <c r="B17" s="18" t="s">
        <v>1221</v>
      </c>
      <c r="C17" s="8" t="n">
        <v>0.0684200719693133</v>
      </c>
      <c r="D17" s="19" t="n">
        <v>0.068300949658091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8553526094585</v>
      </c>
      <c r="D18" s="19" t="n">
        <v>0.0805866896420955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79580610095688</v>
      </c>
      <c r="D19" s="19" t="n">
        <v>0.0677557035720152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49506699938</v>
      </c>
      <c r="D20" s="19" t="n">
        <v>0.060994592881207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916839367599197</v>
      </c>
      <c r="D21" s="19" t="n">
        <v>0.091440228525902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38078200464</v>
      </c>
      <c r="D22" s="19" t="n">
        <v>0.0660410755301945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736930837987</v>
      </c>
      <c r="D23" s="19" t="n">
        <v>0.243122069157378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082652479805</v>
      </c>
      <c r="D24" s="19" t="n">
        <v>0.242473107660534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4005730375784</v>
      </c>
      <c r="D25" s="19" t="n">
        <v>0.2235294899055</v>
      </c>
    </row>
    <row r="26" customFormat="false" ht="15" hidden="false" customHeight="false" outlineLevel="0" collapsed="false">
      <c r="A26" s="17" t="s">
        <v>712</v>
      </c>
      <c r="B26" s="18" t="s">
        <v>1240</v>
      </c>
      <c r="C26" s="8" t="n">
        <v>0.102317906917405</v>
      </c>
      <c r="D26" s="19" t="n">
        <v>0.102315955942796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23323017033245</v>
      </c>
      <c r="D27" s="19" t="n">
        <v>0.0520513862676352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68079438978002</v>
      </c>
      <c r="D28" s="19" t="n">
        <v>0.0968925936218261</v>
      </c>
    </row>
    <row r="29" customFormat="false" ht="15" hidden="false" customHeight="false" outlineLevel="0" collapsed="false">
      <c r="A29" s="17" t="s">
        <v>715</v>
      </c>
      <c r="B29" s="18" t="s">
        <v>1223</v>
      </c>
      <c r="C29" s="8" t="n">
        <v>0.0606544313322486</v>
      </c>
      <c r="D29" s="19" t="n">
        <v>0.0606764192388468</v>
      </c>
    </row>
    <row r="30" customFormat="false" ht="15" hidden="false" customHeight="false" outlineLevel="0" collapsed="false">
      <c r="A30" s="17" t="s">
        <v>716</v>
      </c>
      <c r="B30" s="18" t="s">
        <v>1235</v>
      </c>
      <c r="C30" s="8" t="n">
        <v>0.0653030414160996</v>
      </c>
      <c r="D30" s="19" t="n">
        <v>0.0651960542614964</v>
      </c>
    </row>
    <row r="31" customFormat="false" ht="15" hidden="false" customHeight="false" outlineLevel="0" collapsed="false">
      <c r="A31" s="17" t="s">
        <v>717</v>
      </c>
      <c r="B31" s="18" t="s">
        <v>1224</v>
      </c>
      <c r="C31" s="8" t="n">
        <v>0.121778238317342</v>
      </c>
      <c r="D31" s="19" t="n">
        <v>0.121519370343367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509070665801452</v>
      </c>
      <c r="D32" s="19" t="n">
        <v>0.0507294903705525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328097367776</v>
      </c>
      <c r="D33" s="19" t="n">
        <v>0.243714297808465</v>
      </c>
    </row>
    <row r="34" customFormat="false" ht="15" hidden="false" customHeight="false" outlineLevel="0" collapsed="false">
      <c r="A34" s="17" t="s">
        <v>720</v>
      </c>
      <c r="B34" s="18" t="s">
        <v>1233</v>
      </c>
      <c r="C34" s="8" t="n">
        <v>0.0673807837787655</v>
      </c>
      <c r="D34" s="19" t="n">
        <v>0.067272373615807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148976694473</v>
      </c>
      <c r="D35" s="19" t="n">
        <v>0.0461071431383642</v>
      </c>
    </row>
    <row r="36" customFormat="false" ht="15" hidden="false" customHeight="false" outlineLevel="0" collapsed="false">
      <c r="A36" s="17" t="s">
        <v>722</v>
      </c>
      <c r="B36" s="18" t="s">
        <v>1234</v>
      </c>
      <c r="C36" s="8" t="n">
        <v>0.0602518327270517</v>
      </c>
      <c r="D36" s="19" t="n">
        <v>0.060262813801027</v>
      </c>
    </row>
    <row r="37" customFormat="false" ht="15" hidden="false" customHeight="false" outlineLevel="0" collapsed="false">
      <c r="A37" s="17" t="s">
        <v>723</v>
      </c>
      <c r="B37" s="18" t="s">
        <v>1249</v>
      </c>
      <c r="C37" s="8" t="n">
        <v>0.0566606146285772</v>
      </c>
      <c r="D37" s="19" t="n">
        <v>0.0568944503879021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2518684089709</v>
      </c>
      <c r="D38" s="19" t="n">
        <v>0.045241778568672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232344452122</v>
      </c>
      <c r="D39" s="19" t="n">
        <v>0.0747210104702135</v>
      </c>
    </row>
    <row r="40" customFormat="false" ht="15" hidden="false" customHeight="false" outlineLevel="0" collapsed="false">
      <c r="A40" s="17" t="s">
        <v>726</v>
      </c>
      <c r="B40" s="18" t="s">
        <v>1253</v>
      </c>
      <c r="C40" s="8" t="n">
        <v>0.0738593954498462</v>
      </c>
      <c r="D40" s="19" t="n">
        <v>0.0737830688624509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2585236986963</v>
      </c>
      <c r="D41" s="19" t="n">
        <v>0.0551042675139999</v>
      </c>
    </row>
    <row r="42" customFormat="false" ht="15" hidden="false" customHeight="false" outlineLevel="0" collapsed="false">
      <c r="A42" s="17" t="s">
        <v>728</v>
      </c>
      <c r="B42" s="18" t="s">
        <v>1241</v>
      </c>
      <c r="C42" s="8" t="n">
        <v>0.164891545158678</v>
      </c>
      <c r="D42" s="19" t="n">
        <v>0.164656399961091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96271835484667</v>
      </c>
      <c r="D43" s="19" t="n">
        <v>0.0595333899683075</v>
      </c>
    </row>
    <row r="44" customFormat="false" ht="15" hidden="false" customHeight="false" outlineLevel="0" collapsed="false">
      <c r="A44" s="17" t="s">
        <v>730</v>
      </c>
      <c r="B44" s="18" t="s">
        <v>1242</v>
      </c>
      <c r="C44" s="8" t="n">
        <v>0.0871064574393747</v>
      </c>
      <c r="D44" s="19" t="n">
        <v>0.0869184483454161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0847594745977</v>
      </c>
      <c r="D45" s="19" t="n">
        <v>0.0901093950548041</v>
      </c>
    </row>
    <row r="46" customFormat="false" ht="15" hidden="false" customHeight="false" outlineLevel="0" collapsed="false">
      <c r="A46" s="17" t="s">
        <v>732</v>
      </c>
      <c r="B46" s="18" t="s">
        <v>1236</v>
      </c>
      <c r="C46" s="8" t="n">
        <v>0.0905277364842306</v>
      </c>
      <c r="D46" s="19" t="n">
        <v>0.0905273294488273</v>
      </c>
    </row>
    <row r="47" customFormat="false" ht="15" hidden="false" customHeight="false" outlineLevel="0" collapsed="false">
      <c r="A47" s="17" t="s">
        <v>733</v>
      </c>
      <c r="B47" s="18" t="s">
        <v>1243</v>
      </c>
      <c r="C47" s="8" t="n">
        <v>0.0551931990755923</v>
      </c>
      <c r="D47" s="19" t="n">
        <v>0.0550323839426501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5971557903519</v>
      </c>
      <c r="D48" s="19" t="n">
        <v>0.115613901442841</v>
      </c>
    </row>
    <row r="49" customFormat="false" ht="15" hidden="false" customHeight="false" outlineLevel="0" collapsed="false">
      <c r="A49" s="17" t="s">
        <v>735</v>
      </c>
      <c r="B49" s="18" t="s">
        <v>1244</v>
      </c>
      <c r="C49" s="8" t="n">
        <v>0.0750104677445471</v>
      </c>
      <c r="D49" s="19" t="n">
        <v>0.0748457600973209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76235481246601</v>
      </c>
      <c r="D50" s="19" t="n">
        <v>0.0874005337000909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559994072095</v>
      </c>
      <c r="D51" s="19" t="n">
        <v>0.176519168520305</v>
      </c>
    </row>
    <row r="52" customFormat="false" ht="15" hidden="false" customHeight="false" outlineLevel="0" collapsed="false">
      <c r="A52" s="17" t="s">
        <v>738</v>
      </c>
      <c r="B52" s="18" t="s">
        <v>1211</v>
      </c>
      <c r="C52" s="8" t="n">
        <v>0.0642125859444892</v>
      </c>
      <c r="D52" s="19" t="n">
        <v>0.0640181234474009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836317164769</v>
      </c>
      <c r="D53" s="19" t="n">
        <v>0.10665445107992</v>
      </c>
    </row>
    <row r="54" customFormat="false" ht="15" hidden="false" customHeight="false" outlineLevel="0" collapsed="false">
      <c r="A54" s="17" t="s">
        <v>740</v>
      </c>
      <c r="B54" s="18" t="s">
        <v>1214</v>
      </c>
      <c r="C54" s="8" t="n">
        <v>0.132060653982672</v>
      </c>
      <c r="D54" s="19" t="n">
        <v>0.131823754629752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2573344871243</v>
      </c>
      <c r="D55" s="19" t="n">
        <v>0.0809805162811791</v>
      </c>
    </row>
    <row r="56" customFormat="false" ht="15" hidden="false" customHeight="false" outlineLevel="0" collapsed="false">
      <c r="A56" s="17" t="s">
        <v>742</v>
      </c>
      <c r="B56" s="18" t="s">
        <v>1260</v>
      </c>
      <c r="C56" s="8" t="n">
        <v>0.109486326944022</v>
      </c>
      <c r="D56" s="19" t="n">
        <v>0.109300991105417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6966827657654</v>
      </c>
      <c r="D57" s="19" t="n">
        <v>0.116985169645881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247274408073</v>
      </c>
      <c r="D58" s="19" t="n">
        <v>0.0693204745622363</v>
      </c>
    </row>
    <row r="59" customFormat="false" ht="15" hidden="false" customHeight="false" outlineLevel="0" collapsed="false">
      <c r="A59" s="17" t="s">
        <v>745</v>
      </c>
      <c r="B59" s="18" t="s">
        <v>1246</v>
      </c>
      <c r="C59" s="8" t="n">
        <v>0.0728969774460224</v>
      </c>
      <c r="D59" s="19" t="n">
        <v>0.0727266729429238</v>
      </c>
    </row>
    <row r="60" customFormat="false" ht="15" hidden="false" customHeight="false" outlineLevel="0" collapsed="false">
      <c r="A60" s="17" t="s">
        <v>746</v>
      </c>
      <c r="B60" s="18" t="s">
        <v>1238</v>
      </c>
      <c r="C60" s="8" t="n">
        <v>0.0782749061949807</v>
      </c>
      <c r="D60" s="19" t="n">
        <v>0.0780482999034512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7752648158798</v>
      </c>
      <c r="D61" s="19" t="n">
        <v>0.117453760901647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237757793577</v>
      </c>
      <c r="D62" s="19" t="n">
        <v>0.0678180340098036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4420356306918</v>
      </c>
      <c r="D63" s="19" t="n">
        <v>0.223945312758068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78851865298</v>
      </c>
      <c r="D64" s="19" t="n">
        <v>0.136897312891168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920480141883</v>
      </c>
      <c r="D65" s="19" t="n">
        <v>0.0582971859613975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16645920482756</v>
      </c>
      <c r="D66" s="19" t="n">
        <v>0.0917377200742027</v>
      </c>
    </row>
    <row r="67" customFormat="false" ht="15" hidden="false" customHeight="false" outlineLevel="0" collapsed="false">
      <c r="A67" s="17" t="s">
        <v>753</v>
      </c>
      <c r="B67" s="18" t="s">
        <v>1261</v>
      </c>
      <c r="C67" s="8" t="n">
        <v>0.0616894594446868</v>
      </c>
      <c r="D67" s="19" t="n">
        <v>0.0615642597297951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348043559072</v>
      </c>
      <c r="D68" s="19" t="n">
        <v>0.0641691112000546</v>
      </c>
    </row>
    <row r="69" customFormat="false" ht="15" hidden="false" customHeight="false" outlineLevel="0" collapsed="false">
      <c r="A69" s="17" t="s">
        <v>755</v>
      </c>
      <c r="B69" s="18" t="s">
        <v>1251</v>
      </c>
      <c r="C69" s="8" t="n">
        <v>0.0648489446519983</v>
      </c>
      <c r="D69" s="19" t="n">
        <v>0.0647896970965095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30923993528804</v>
      </c>
      <c r="D70" s="19" t="n">
        <v>0.0628919798045985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69641001386768</v>
      </c>
      <c r="D71" s="19" t="n">
        <v>0.169122691249954</v>
      </c>
    </row>
    <row r="72" customFormat="false" ht="15" hidden="false" customHeight="false" outlineLevel="0" collapsed="false">
      <c r="A72" s="17" t="s">
        <v>758</v>
      </c>
      <c r="B72" s="18" t="s">
        <v>1254</v>
      </c>
      <c r="C72" s="8" t="n">
        <v>0.106509071390768</v>
      </c>
      <c r="D72" s="19" t="n">
        <v>0.106212376753478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005379692594</v>
      </c>
      <c r="D73" s="19" t="n">
        <v>0.0667958804599982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18681425705026</v>
      </c>
      <c r="D74" s="19" t="n">
        <v>0.0517736577471882</v>
      </c>
    </row>
    <row r="75" customFormat="false" ht="15" hidden="false" customHeight="false" outlineLevel="0" collapsed="false">
      <c r="A75" s="17" t="s">
        <v>761</v>
      </c>
      <c r="B75" s="18" t="s">
        <v>1258</v>
      </c>
      <c r="C75" s="8" t="n">
        <v>0.0741870780631188</v>
      </c>
      <c r="D75" s="19" t="n">
        <v>0.0740287455946799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06985803025</v>
      </c>
      <c r="D76" s="19" t="n">
        <v>0.243452592260847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828819653389</v>
      </c>
      <c r="D77" s="19" t="n">
        <v>0.16050015242375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6206194342002</v>
      </c>
      <c r="D78" s="19" t="n">
        <v>0.0554508292216895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4380994159515</v>
      </c>
      <c r="D79" s="19" t="n">
        <v>0.223894679535943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4537463673957</v>
      </c>
      <c r="D80" s="19" t="n">
        <v>0.224055676763968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77303962439117</v>
      </c>
      <c r="D81" s="19" t="n">
        <v>0.0576423600889118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3325076770913</v>
      </c>
      <c r="D82" s="19" t="n">
        <v>0.132999428839305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86084681828258</v>
      </c>
      <c r="D83" s="19" t="n">
        <v>0.0884066202953661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312503229098</v>
      </c>
      <c r="D84" s="19" t="n">
        <v>0.125331125643841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307067323131</v>
      </c>
      <c r="D85" s="19" t="n">
        <v>0.144315003408003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9641707044016</v>
      </c>
      <c r="D86" s="19" t="n">
        <v>0.13948089203532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1892674931671</v>
      </c>
      <c r="D87" s="19" t="n">
        <v>0.0701293490371333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05312116663982</v>
      </c>
      <c r="D88" s="19" t="n">
        <v>0.303833718193622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8998881171846</v>
      </c>
      <c r="D89" s="19" t="n">
        <v>0.0688500391790797</v>
      </c>
    </row>
    <row r="90" customFormat="false" ht="15" hidden="false" customHeight="false" outlineLevel="0" collapsed="false">
      <c r="A90" s="17" t="s">
        <v>776</v>
      </c>
      <c r="B90" s="18" t="s">
        <v>1265</v>
      </c>
      <c r="C90" s="8" t="n">
        <v>0.054545358889461</v>
      </c>
      <c r="D90" s="19" t="n">
        <v>0.0544180710327272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8597410151662</v>
      </c>
      <c r="D91" s="19" t="n">
        <v>0.128272447531725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930577688361</v>
      </c>
      <c r="D92" s="19" t="n">
        <v>0.0197948080098819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3572912932229</v>
      </c>
      <c r="D93" s="19" t="n">
        <v>0.0591443200341656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286126794217</v>
      </c>
      <c r="D94" s="19" t="n">
        <v>0.102893508985459</v>
      </c>
    </row>
    <row r="95" customFormat="false" ht="15" hidden="false" customHeight="false" outlineLevel="0" collapsed="false">
      <c r="A95" s="17" t="s">
        <v>781</v>
      </c>
      <c r="B95" s="18" t="s">
        <v>1215</v>
      </c>
      <c r="C95" s="8" t="n">
        <v>0.298834313991432</v>
      </c>
      <c r="D95" s="19" t="n">
        <v>0.297703582330033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497877756031465</v>
      </c>
      <c r="D96" s="19" t="n">
        <v>0.0497568990077186</v>
      </c>
    </row>
    <row r="97" customFormat="false" ht="15" hidden="false" customHeight="false" outlineLevel="0" collapsed="false">
      <c r="A97" s="17" t="s">
        <v>783</v>
      </c>
      <c r="B97" s="18" t="s">
        <v>1232</v>
      </c>
      <c r="C97" s="8" t="n">
        <v>0.0483221854459479</v>
      </c>
      <c r="D97" s="19" t="n">
        <v>0.0483042364922853</v>
      </c>
    </row>
    <row r="98" customFormat="false" ht="15" hidden="false" customHeight="false" outlineLevel="0" collapsed="false">
      <c r="A98" s="17" t="s">
        <v>784</v>
      </c>
      <c r="B98" s="18" t="s">
        <v>1268</v>
      </c>
      <c r="C98" s="8" t="n">
        <v>0.0513158715353863</v>
      </c>
      <c r="D98" s="19" t="n">
        <v>0.0512280492802272</v>
      </c>
    </row>
    <row r="99" customFormat="false" ht="15" hidden="false" customHeight="false" outlineLevel="0" collapsed="false">
      <c r="A99" s="17" t="s">
        <v>785</v>
      </c>
      <c r="B99" s="18" t="s">
        <v>1267</v>
      </c>
      <c r="C99" s="8" t="n">
        <v>0.048538166477651</v>
      </c>
      <c r="D99" s="19" t="n">
        <v>0.048490897091529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0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1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2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6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3</v>
      </c>
      <c r="C23" s="62" t="n">
        <v>214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4</v>
      </c>
      <c r="C24" s="62" t="n">
        <v>171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5</v>
      </c>
      <c r="C25" s="62" t="n">
        <v>303</v>
      </c>
      <c r="D25" s="62" t="n">
        <v>3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6</v>
      </c>
      <c r="C26" s="62" t="n">
        <v>309</v>
      </c>
      <c r="D26" s="62" t="n">
        <v>3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7</v>
      </c>
      <c r="C27" s="62" t="n">
        <v>246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8</v>
      </c>
      <c r="C28" s="62" t="n">
        <v>237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9</v>
      </c>
      <c r="C29" s="62" t="n">
        <v>283</v>
      </c>
      <c r="D29" s="62" t="n">
        <v>2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0</v>
      </c>
      <c r="C30" s="64" t="n">
        <v>275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1</v>
      </c>
      <c r="C35" s="75" t="n">
        <v>146</v>
      </c>
      <c r="D35" s="75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2</v>
      </c>
      <c r="C36" s="75" t="n">
        <v>16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3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4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5</v>
      </c>
      <c r="C39" s="75" t="n">
        <v>192</v>
      </c>
      <c r="D39" s="75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6</v>
      </c>
      <c r="C40" s="75" t="n">
        <v>192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7</v>
      </c>
      <c r="C41" s="75" t="n">
        <v>204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8</v>
      </c>
      <c r="C42" s="77" t="n">
        <v>199</v>
      </c>
      <c r="D42" s="77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9</v>
      </c>
      <c r="C47" s="75" t="n">
        <v>418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0</v>
      </c>
      <c r="C48" s="75" t="n">
        <v>159</v>
      </c>
      <c r="D48" s="75" t="n">
        <v>15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1</v>
      </c>
      <c r="C49" s="75" t="n">
        <v>298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2</v>
      </c>
      <c r="C50" s="75" t="n">
        <v>192</v>
      </c>
      <c r="D50" s="75" t="n">
        <v>19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3</v>
      </c>
      <c r="C51" s="75" t="n">
        <v>254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4</v>
      </c>
      <c r="C52" s="77" t="n">
        <v>176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5</v>
      </c>
      <c r="C57" s="75" t="n">
        <v>353</v>
      </c>
      <c r="D57" s="75" t="n">
        <v>35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6</v>
      </c>
      <c r="C58" s="75" t="n">
        <v>215</v>
      </c>
      <c r="D58" s="75" t="n">
        <v>2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7</v>
      </c>
      <c r="C59" s="75" t="n">
        <v>376</v>
      </c>
      <c r="D59" s="75" t="n">
        <v>37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8</v>
      </c>
      <c r="C60" s="77" t="n">
        <v>222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312</v>
      </c>
      <c r="D65" s="83" t="n">
        <v>320</v>
      </c>
      <c r="E65" s="84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8</v>
      </c>
      <c r="E66" s="88" t="n">
        <v>4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78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OCTOBRE 2024</v>
      </c>
      <c r="B2" s="111"/>
      <c r="C2" s="111"/>
      <c r="D2" s="111"/>
    </row>
    <row r="3" customFormat="false" ht="15" hidden="false" customHeight="true" outlineLevel="0" collapsed="false">
      <c r="A3" s="101" t="s">
        <v>1271</v>
      </c>
      <c r="B3" s="102" t="s">
        <v>1196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7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7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8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8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8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1</v>
      </c>
      <c r="B31" s="102" t="s">
        <v>1196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0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0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0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0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1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0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1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21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22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2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2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23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2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23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23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24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25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24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24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23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24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24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21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21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126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12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23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26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2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25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25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23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2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6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55</v>
      </c>
      <c r="C3" s="115" t="s">
        <v>856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1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5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55</v>
      </c>
      <c r="C18" s="115" t="s">
        <v>856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4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5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6</v>
      </c>
      <c r="B40" s="118" t="n">
        <v>1</v>
      </c>
      <c r="C40" s="119" t="n">
        <v>11</v>
      </c>
      <c r="D40" s="120" t="n">
        <v>0.83</v>
      </c>
      <c r="E40" s="121" t="n">
        <v>0.84</v>
      </c>
    </row>
    <row r="41" customFormat="false" ht="15" hidden="false" customHeight="false" outlineLevel="0" collapsed="false">
      <c r="A41" s="117" t="s">
        <v>88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0</v>
      </c>
      <c r="B44" s="118" t="n">
        <v>1</v>
      </c>
      <c r="C44" s="119" t="n">
        <v>18</v>
      </c>
      <c r="D44" s="120" t="n">
        <v>0.82</v>
      </c>
      <c r="E44" s="121" t="n">
        <v>0.83</v>
      </c>
    </row>
    <row r="45" customFormat="false" ht="15" hidden="false" customHeight="false" outlineLevel="0" collapsed="false">
      <c r="A45" s="117" t="s">
        <v>891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2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3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4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5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6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0</v>
      </c>
      <c r="B54" s="118" t="n">
        <v>1</v>
      </c>
      <c r="C54" s="119" t="n">
        <v>28</v>
      </c>
      <c r="D54" s="120" t="n">
        <v>0.74</v>
      </c>
      <c r="E54" s="121" t="n">
        <v>0.73</v>
      </c>
    </row>
    <row r="55" customFormat="false" ht="15" hidden="false" customHeight="false" outlineLevel="0" collapsed="false">
      <c r="A55" s="117" t="s">
        <v>901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6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7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8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8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9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0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1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2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3</v>
      </c>
      <c r="B77" s="118" t="n">
        <v>1</v>
      </c>
      <c r="C77" s="119" t="n">
        <v>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24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5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6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7</v>
      </c>
      <c r="B81" s="118" t="n">
        <v>1</v>
      </c>
      <c r="C81" s="119" t="n">
        <v>14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28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9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0</v>
      </c>
      <c r="B84" s="118" t="n">
        <v>1</v>
      </c>
      <c r="C84" s="119" t="n">
        <v>9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1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2</v>
      </c>
      <c r="B86" s="118" t="n">
        <v>1</v>
      </c>
      <c r="C86" s="119" t="n">
        <v>5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3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4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5</v>
      </c>
      <c r="B89" s="118" t="n">
        <v>1</v>
      </c>
      <c r="C89" s="119" t="n">
        <v>4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6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7</v>
      </c>
      <c r="B91" s="118" t="n">
        <v>1</v>
      </c>
      <c r="C91" s="119" t="n">
        <v>19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38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9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0</v>
      </c>
      <c r="B94" s="118" t="n">
        <v>1</v>
      </c>
      <c r="C94" s="119" t="n">
        <v>2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1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2</v>
      </c>
      <c r="B96" s="118" t="n">
        <v>1</v>
      </c>
      <c r="C96" s="119" t="n">
        <v>22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4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4</v>
      </c>
      <c r="B98" s="118" t="n">
        <v>1</v>
      </c>
      <c r="C98" s="119" t="n">
        <v>6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5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6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7</v>
      </c>
      <c r="B101" s="118" t="n">
        <v>1</v>
      </c>
      <c r="C101" s="119" t="n">
        <v>7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48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9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0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1</v>
      </c>
      <c r="B105" s="118" t="n">
        <v>1</v>
      </c>
      <c r="C105" s="119" t="n">
        <v>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2</v>
      </c>
      <c r="B106" s="118" t="n">
        <v>1</v>
      </c>
      <c r="C106" s="119" t="n">
        <v>3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3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4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5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6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7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8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9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0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1</v>
      </c>
      <c r="B115" s="118" t="n">
        <v>1</v>
      </c>
      <c r="C115" s="119" t="n">
        <v>7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6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3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4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5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6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7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8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0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1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2</v>
      </c>
      <c r="B126" s="118" t="n">
        <v>1</v>
      </c>
      <c r="C126" s="119" t="n">
        <v>3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3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4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5</v>
      </c>
      <c r="B129" s="118" t="n">
        <v>1</v>
      </c>
      <c r="C129" s="119" t="n">
        <v>11</v>
      </c>
      <c r="D129" s="120" t="n">
        <v>0.55</v>
      </c>
      <c r="E129" s="121" t="n">
        <v>0.56</v>
      </c>
    </row>
    <row r="130" customFormat="false" ht="15" hidden="false" customHeight="false" outlineLevel="0" collapsed="false">
      <c r="A130" s="117" t="s">
        <v>976</v>
      </c>
      <c r="B130" s="118" t="n">
        <v>1</v>
      </c>
      <c r="C130" s="119" t="n">
        <v>20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7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8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9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0</v>
      </c>
      <c r="B134" s="118" t="n">
        <v>6</v>
      </c>
      <c r="C134" s="119" t="n">
        <v>1</v>
      </c>
      <c r="D134" s="120" t="n">
        <v>0.55</v>
      </c>
      <c r="E134" s="121" t="n">
        <v>0.56</v>
      </c>
    </row>
    <row r="135" customFormat="false" ht="15" hidden="false" customHeight="false" outlineLevel="0" collapsed="false">
      <c r="A135" s="117" t="s">
        <v>981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2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3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4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5</v>
      </c>
      <c r="B139" s="118" t="n">
        <v>10</v>
      </c>
      <c r="C139" s="119" t="n">
        <v>1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986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7</v>
      </c>
      <c r="B141" s="118" t="n">
        <v>1</v>
      </c>
      <c r="C141" s="119" t="n">
        <v>29</v>
      </c>
      <c r="D141" s="120" t="n">
        <v>0.55</v>
      </c>
      <c r="E141" s="121" t="n">
        <v>0.54</v>
      </c>
    </row>
    <row r="142" customFormat="false" ht="15" hidden="false" customHeight="false" outlineLevel="0" collapsed="false">
      <c r="A142" s="117" t="s">
        <v>988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89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0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1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2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3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4</v>
      </c>
      <c r="B148" s="118" t="n">
        <v>1</v>
      </c>
      <c r="C148" s="119" t="n">
        <v>3</v>
      </c>
      <c r="D148" s="120" t="n">
        <v>0.55</v>
      </c>
      <c r="E148" s="121" t="n">
        <v>0.54</v>
      </c>
    </row>
    <row r="149" customFormat="false" ht="15" hidden="false" customHeight="false" outlineLevel="0" collapsed="false">
      <c r="A149" s="117" t="s">
        <v>995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6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7</v>
      </c>
      <c r="B151" s="118" t="n">
        <v>1</v>
      </c>
      <c r="C151" s="119" t="n">
        <v>17</v>
      </c>
      <c r="D151" s="120" t="n">
        <v>0.54</v>
      </c>
      <c r="E151" s="121" t="n">
        <v>0.53</v>
      </c>
    </row>
    <row r="152" customFormat="false" ht="15" hidden="false" customHeight="false" outlineLevel="0" collapsed="false">
      <c r="A152" s="117" t="s">
        <v>998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999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0</v>
      </c>
      <c r="B154" s="118" t="n">
        <v>1</v>
      </c>
      <c r="C154" s="119" t="n">
        <v>31</v>
      </c>
      <c r="D154" s="120" t="n">
        <v>0.54</v>
      </c>
      <c r="E154" s="121" t="n">
        <v>0.53</v>
      </c>
    </row>
    <row r="155" customFormat="false" ht="15" hidden="false" customHeight="false" outlineLevel="0" collapsed="false">
      <c r="A155" s="117" t="s">
        <v>1001</v>
      </c>
      <c r="B155" s="118" t="n">
        <v>6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2</v>
      </c>
      <c r="B156" s="118" t="n">
        <v>1</v>
      </c>
      <c r="C156" s="119" t="n">
        <v>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3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4</v>
      </c>
      <c r="B158" s="118" t="n">
        <v>1</v>
      </c>
      <c r="C158" s="119" t="n">
        <v>4</v>
      </c>
      <c r="D158" s="120" t="n">
        <v>0.53</v>
      </c>
      <c r="E158" s="121" t="n">
        <v>0.52</v>
      </c>
    </row>
    <row r="159" customFormat="false" ht="15" hidden="false" customHeight="false" outlineLevel="0" collapsed="false">
      <c r="A159" s="117" t="s">
        <v>1005</v>
      </c>
      <c r="B159" s="118" t="n">
        <v>1</v>
      </c>
      <c r="C159" s="119" t="n">
        <v>5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06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7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08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9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0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1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2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3</v>
      </c>
      <c r="B167" s="118" t="n">
        <v>1</v>
      </c>
      <c r="C167" s="119" t="n">
        <v>4</v>
      </c>
      <c r="D167" s="120" t="n">
        <v>0.5</v>
      </c>
      <c r="E167" s="121" t="n">
        <v>0.51</v>
      </c>
    </row>
    <row r="168" customFormat="false" ht="15" hidden="false" customHeight="false" outlineLevel="0" collapsed="false">
      <c r="A168" s="117" t="s">
        <v>1014</v>
      </c>
      <c r="B168" s="118" t="n">
        <v>1</v>
      </c>
      <c r="C168" s="119" t="n">
        <v>44</v>
      </c>
      <c r="D168" s="120" t="n">
        <v>0.52</v>
      </c>
      <c r="E168" s="121" t="n">
        <v>0.51</v>
      </c>
    </row>
    <row r="169" customFormat="false" ht="15" hidden="false" customHeight="false" outlineLevel="0" collapsed="false">
      <c r="A169" s="117" t="s">
        <v>1015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6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7</v>
      </c>
      <c r="B171" s="118" t="n">
        <v>1</v>
      </c>
      <c r="C171" s="119" t="n">
        <v>4</v>
      </c>
      <c r="D171" s="120" t="n">
        <v>0.5</v>
      </c>
      <c r="E171" s="121" t="n">
        <v>0.51</v>
      </c>
    </row>
    <row r="172" customFormat="false" ht="15" hidden="false" customHeight="false" outlineLevel="0" collapsed="false">
      <c r="A172" s="117" t="s">
        <v>1018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9</v>
      </c>
      <c r="B173" s="118" t="n">
        <v>1</v>
      </c>
      <c r="C173" s="119" t="n">
        <v>1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20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1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2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3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4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5</v>
      </c>
      <c r="B179" s="118" t="n">
        <v>1</v>
      </c>
      <c r="C179" s="119" t="n">
        <v>8</v>
      </c>
      <c r="D179" s="120" t="n">
        <v>0.51</v>
      </c>
      <c r="E179" s="121" t="n">
        <v>0.5</v>
      </c>
    </row>
    <row r="180" customFormat="false" ht="15" hidden="false" customHeight="false" outlineLevel="0" collapsed="false">
      <c r="A180" s="117" t="s">
        <v>1026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7</v>
      </c>
      <c r="B181" s="118" t="n">
        <v>1</v>
      </c>
      <c r="C181" s="119" t="n">
        <v>18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28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9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0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1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2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3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4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5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6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7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8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9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0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1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2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3</v>
      </c>
      <c r="B197" s="118" t="n">
        <v>2</v>
      </c>
      <c r="C197" s="119" t="n">
        <v>1</v>
      </c>
      <c r="D197" s="120" t="n">
        <v>0.47</v>
      </c>
      <c r="E197" s="121" t="n">
        <v>0.48</v>
      </c>
    </row>
    <row r="198" customFormat="false" ht="15" hidden="false" customHeight="false" outlineLevel="0" collapsed="false">
      <c r="A198" s="117" t="s">
        <v>1044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5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6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7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8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9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0</v>
      </c>
      <c r="B204" s="118" t="n">
        <v>1</v>
      </c>
      <c r="C204" s="119" t="n">
        <v>7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1</v>
      </c>
      <c r="B205" s="118" t="n">
        <v>1</v>
      </c>
      <c r="C205" s="119" t="n">
        <v>4</v>
      </c>
      <c r="D205" s="120" t="n">
        <v>0.47</v>
      </c>
      <c r="E205" s="121" t="n">
        <v>0.48</v>
      </c>
    </row>
    <row r="206" customFormat="false" ht="15" hidden="false" customHeight="false" outlineLevel="0" collapsed="false">
      <c r="A206" s="117" t="s">
        <v>1052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3</v>
      </c>
      <c r="B207" s="118" t="n">
        <v>6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4</v>
      </c>
      <c r="B208" s="118" t="n">
        <v>8</v>
      </c>
      <c r="C208" s="119" t="n">
        <v>1</v>
      </c>
      <c r="D208" s="120" t="n">
        <v>0.47</v>
      </c>
      <c r="E208" s="121" t="n">
        <v>0.48</v>
      </c>
    </row>
    <row r="209" customFormat="false" ht="15" hidden="false" customHeight="false" outlineLevel="0" collapsed="false">
      <c r="A209" s="117" t="s">
        <v>1055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6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7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8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9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0</v>
      </c>
      <c r="B214" s="118" t="n">
        <v>1</v>
      </c>
      <c r="C214" s="119" t="n">
        <v>8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1</v>
      </c>
      <c r="B215" s="118" t="n">
        <v>1</v>
      </c>
      <c r="C215" s="119" t="n">
        <v>6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2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3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4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5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6</v>
      </c>
      <c r="B220" s="118" t="n">
        <v>1</v>
      </c>
      <c r="C220" s="119" t="n">
        <v>50</v>
      </c>
      <c r="D220" s="120" t="n">
        <v>0.45</v>
      </c>
      <c r="E220" s="121" t="n">
        <v>0.46</v>
      </c>
    </row>
    <row r="221" customFormat="false" ht="15" hidden="false" customHeight="false" outlineLevel="0" collapsed="false">
      <c r="A221" s="117" t="s">
        <v>1067</v>
      </c>
      <c r="B221" s="118" t="n">
        <v>1</v>
      </c>
      <c r="C221" s="119" t="n">
        <v>41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68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69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0</v>
      </c>
      <c r="B224" s="118" t="n">
        <v>1</v>
      </c>
      <c r="C224" s="119" t="n">
        <v>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1</v>
      </c>
      <c r="B225" s="118" t="n">
        <v>1</v>
      </c>
      <c r="C225" s="119" t="n">
        <v>25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2</v>
      </c>
      <c r="B226" s="118" t="n">
        <v>1</v>
      </c>
      <c r="C226" s="119" t="n">
        <v>1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3</v>
      </c>
      <c r="B227" s="118" t="n">
        <v>1</v>
      </c>
      <c r="C227" s="119" t="n">
        <v>40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4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5</v>
      </c>
      <c r="B229" s="118" t="n">
        <v>1</v>
      </c>
      <c r="C229" s="119" t="n">
        <v>2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6</v>
      </c>
      <c r="B230" s="118" t="n">
        <v>1</v>
      </c>
      <c r="C230" s="119" t="n">
        <v>5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7</v>
      </c>
      <c r="B231" s="118" t="n">
        <v>1</v>
      </c>
      <c r="C231" s="119" t="n">
        <v>8</v>
      </c>
      <c r="D231" s="120" t="n">
        <v>0.44</v>
      </c>
      <c r="E231" s="121" t="n">
        <v>0.45</v>
      </c>
    </row>
    <row r="232" customFormat="false" ht="15" hidden="false" customHeight="false" outlineLevel="0" collapsed="false">
      <c r="A232" s="117" t="s">
        <v>1078</v>
      </c>
      <c r="B232" s="118" t="n">
        <v>1</v>
      </c>
      <c r="C232" s="119" t="n">
        <v>9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79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0</v>
      </c>
      <c r="B234" s="118" t="n">
        <v>2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1</v>
      </c>
      <c r="B235" s="118" t="n">
        <v>4</v>
      </c>
      <c r="C235" s="119" t="n">
        <v>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82</v>
      </c>
      <c r="B236" s="118" t="n">
        <v>3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3</v>
      </c>
      <c r="B237" s="118" t="n">
        <v>2</v>
      </c>
      <c r="C237" s="119" t="n">
        <v>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4</v>
      </c>
      <c r="B238" s="118" t="n">
        <v>1</v>
      </c>
      <c r="C238" s="119" t="n">
        <v>24</v>
      </c>
      <c r="D238" s="120" t="n">
        <v>0.45</v>
      </c>
      <c r="E238" s="121" t="n">
        <v>0.44</v>
      </c>
    </row>
    <row r="239" customFormat="false" ht="15" hidden="false" customHeight="false" outlineLevel="0" collapsed="false">
      <c r="A239" s="117" t="s">
        <v>1085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6</v>
      </c>
      <c r="B240" s="118" t="n">
        <v>1</v>
      </c>
      <c r="C240" s="119" t="n">
        <v>1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7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88</v>
      </c>
      <c r="B242" s="118" t="n">
        <v>1</v>
      </c>
      <c r="C242" s="119" t="n">
        <v>29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89</v>
      </c>
      <c r="B243" s="118" t="n">
        <v>2</v>
      </c>
      <c r="C243" s="119" t="n">
        <v>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0</v>
      </c>
      <c r="B244" s="118" t="n">
        <v>1</v>
      </c>
      <c r="C244" s="119" t="n">
        <v>2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1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2</v>
      </c>
      <c r="B246" s="118" t="n">
        <v>1</v>
      </c>
      <c r="C246" s="119" t="n">
        <v>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3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4</v>
      </c>
      <c r="B248" s="118" t="n">
        <v>1</v>
      </c>
      <c r="C248" s="119" t="n">
        <v>7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5</v>
      </c>
      <c r="B249" s="118" t="n">
        <v>1</v>
      </c>
      <c r="C249" s="119" t="n">
        <v>28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6</v>
      </c>
      <c r="B250" s="118" t="n">
        <v>1</v>
      </c>
      <c r="C250" s="119" t="n">
        <v>11</v>
      </c>
      <c r="D250" s="120" t="n">
        <v>0.41</v>
      </c>
      <c r="E250" s="121" t="n">
        <v>0.42</v>
      </c>
    </row>
    <row r="251" customFormat="false" ht="15" hidden="false" customHeight="false" outlineLevel="0" collapsed="false">
      <c r="A251" s="117" t="s">
        <v>1097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098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099</v>
      </c>
      <c r="B253" s="118" t="n">
        <v>1</v>
      </c>
      <c r="C253" s="119" t="n">
        <v>1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0</v>
      </c>
      <c r="B254" s="118" t="n">
        <v>1</v>
      </c>
      <c r="C254" s="119" t="n">
        <v>3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1</v>
      </c>
      <c r="B255" s="118" t="n">
        <v>1</v>
      </c>
      <c r="C255" s="119" t="n">
        <v>5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2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3</v>
      </c>
      <c r="B257" s="118" t="n">
        <v>1</v>
      </c>
      <c r="C257" s="119" t="n">
        <v>60</v>
      </c>
      <c r="D257" s="120" t="n">
        <v>0.4</v>
      </c>
      <c r="E257" s="121" t="n">
        <v>0.41</v>
      </c>
    </row>
    <row r="258" customFormat="false" ht="15" hidden="false" customHeight="false" outlineLevel="0" collapsed="false">
      <c r="A258" s="117" t="s">
        <v>1104</v>
      </c>
      <c r="B258" s="118" t="n">
        <v>1</v>
      </c>
      <c r="C258" s="119" t="n">
        <v>11</v>
      </c>
      <c r="D258" s="120" t="n">
        <v>0.4</v>
      </c>
      <c r="E258" s="121" t="n">
        <v>0.41</v>
      </c>
    </row>
    <row r="259" customFormat="false" ht="15" hidden="false" customHeight="false" outlineLevel="0" collapsed="false">
      <c r="A259" s="117" t="s">
        <v>1105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6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7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08</v>
      </c>
      <c r="B262" s="118" t="n">
        <v>2</v>
      </c>
      <c r="C262" s="119" t="n">
        <v>1</v>
      </c>
      <c r="D262" s="120" t="n">
        <v>0.41</v>
      </c>
      <c r="E262" s="121" t="n">
        <v>0.4</v>
      </c>
    </row>
    <row r="263" customFormat="false" ht="15" hidden="false" customHeight="false" outlineLevel="0" collapsed="false">
      <c r="A263" s="117" t="s">
        <v>1109</v>
      </c>
      <c r="B263" s="118" t="n">
        <v>1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0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1</v>
      </c>
      <c r="B265" s="118" t="n">
        <v>1</v>
      </c>
      <c r="C265" s="119" t="n">
        <v>13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2</v>
      </c>
      <c r="B266" s="118" t="n">
        <v>1</v>
      </c>
      <c r="C266" s="119" t="n">
        <v>9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13</v>
      </c>
      <c r="B267" s="118" t="n">
        <v>1</v>
      </c>
      <c r="C267" s="119" t="n">
        <v>2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4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5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6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7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18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19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0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1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2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3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4</v>
      </c>
      <c r="B278" s="118" t="n">
        <v>1</v>
      </c>
      <c r="C278" s="119" t="n">
        <v>9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25</v>
      </c>
      <c r="B279" s="118" t="n">
        <v>4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6</v>
      </c>
      <c r="B280" s="118" t="n">
        <v>1</v>
      </c>
      <c r="C280" s="119" t="n">
        <v>5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27</v>
      </c>
      <c r="B281" s="118" t="n">
        <v>1</v>
      </c>
      <c r="C281" s="119" t="n">
        <v>3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28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9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0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1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2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3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4</v>
      </c>
      <c r="B288" s="118" t="n">
        <v>1</v>
      </c>
      <c r="C288" s="119" t="n">
        <v>4</v>
      </c>
      <c r="D288" s="120" t="n">
        <v>0.36</v>
      </c>
      <c r="E288" s="121" t="n">
        <v>0.37</v>
      </c>
    </row>
    <row r="289" customFormat="false" ht="15" hidden="false" customHeight="false" outlineLevel="0" collapsed="false">
      <c r="A289" s="117" t="s">
        <v>1135</v>
      </c>
      <c r="B289" s="118" t="n">
        <v>1</v>
      </c>
      <c r="C289" s="119" t="n">
        <v>7</v>
      </c>
      <c r="D289" s="120" t="n">
        <v>0.38</v>
      </c>
      <c r="E289" s="121" t="n">
        <v>0.37</v>
      </c>
    </row>
    <row r="290" customFormat="false" ht="15" hidden="false" customHeight="false" outlineLevel="0" collapsed="false">
      <c r="A290" s="117" t="s">
        <v>1136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7</v>
      </c>
      <c r="B291" s="118" t="n">
        <v>1</v>
      </c>
      <c r="C291" s="119" t="n">
        <v>10</v>
      </c>
      <c r="D291" s="120" t="n">
        <v>0.36</v>
      </c>
      <c r="E291" s="121" t="n">
        <v>0.37</v>
      </c>
    </row>
    <row r="292" customFormat="false" ht="15" hidden="false" customHeight="false" outlineLevel="0" collapsed="false">
      <c r="A292" s="117" t="s">
        <v>113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3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4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5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6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7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0</v>
      </c>
      <c r="B304" s="118" t="n">
        <v>1</v>
      </c>
      <c r="C304" s="119" t="n">
        <v>13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2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3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4</v>
      </c>
      <c r="B308" s="118" t="n">
        <v>1</v>
      </c>
      <c r="C308" s="119" t="n">
        <v>1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6</v>
      </c>
      <c r="B310" s="118" t="n">
        <v>1</v>
      </c>
      <c r="C310" s="119" t="n">
        <v>5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7</v>
      </c>
      <c r="B311" s="118" t="n">
        <v>1</v>
      </c>
      <c r="C311" s="119" t="n">
        <v>19</v>
      </c>
      <c r="D311" s="120" t="n">
        <v>0.33</v>
      </c>
      <c r="E311" s="121" t="n">
        <v>0.34</v>
      </c>
    </row>
    <row r="312" customFormat="false" ht="15" hidden="false" customHeight="false" outlineLevel="0" collapsed="false">
      <c r="A312" s="117" t="s">
        <v>1158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0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1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2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3</v>
      </c>
      <c r="B317" s="118" t="n">
        <v>1</v>
      </c>
      <c r="C317" s="119" t="n">
        <v>7</v>
      </c>
      <c r="D317" s="120" t="n">
        <v>0.32</v>
      </c>
      <c r="E317" s="121" t="n">
        <v>0.33</v>
      </c>
    </row>
    <row r="318" customFormat="false" ht="15" hidden="false" customHeight="false" outlineLevel="0" collapsed="false">
      <c r="A318" s="117" t="s">
        <v>1164</v>
      </c>
      <c r="B318" s="118" t="n">
        <v>1</v>
      </c>
      <c r="C318" s="119" t="n">
        <v>4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6</v>
      </c>
      <c r="B320" s="118" t="n">
        <v>1</v>
      </c>
      <c r="C320" s="119" t="n">
        <v>7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67</v>
      </c>
      <c r="B321" s="118" t="n">
        <v>1</v>
      </c>
      <c r="C321" s="119" t="n">
        <v>5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8</v>
      </c>
      <c r="B322" s="118" t="n">
        <v>1</v>
      </c>
      <c r="C322" s="119" t="n">
        <v>20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9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0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1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3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4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5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6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7</v>
      </c>
      <c r="B331" s="118" t="n">
        <v>7</v>
      </c>
      <c r="C331" s="119" t="n">
        <v>1</v>
      </c>
      <c r="D331" s="120" t="n">
        <v>0.31</v>
      </c>
      <c r="E331" s="121" t="n">
        <v>0.32</v>
      </c>
    </row>
    <row r="332" customFormat="false" ht="15" hidden="false" customHeight="false" outlineLevel="0" collapsed="false">
      <c r="A332" s="117" t="s">
        <v>117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9</v>
      </c>
      <c r="B333" s="118" t="n">
        <v>1</v>
      </c>
      <c r="C333" s="119" t="n">
        <v>32</v>
      </c>
      <c r="D333" s="120" t="n">
        <v>0.3</v>
      </c>
      <c r="E333" s="121" t="n">
        <v>0.31</v>
      </c>
    </row>
    <row r="334" customFormat="false" ht="15" hidden="false" customHeight="false" outlineLevel="0" collapsed="false">
      <c r="A334" s="117" t="s">
        <v>118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1</v>
      </c>
      <c r="B335" s="118" t="n">
        <v>1</v>
      </c>
      <c r="C335" s="119" t="n">
        <v>14</v>
      </c>
      <c r="D335" s="120" t="n">
        <v>0.29</v>
      </c>
      <c r="E335" s="121" t="n">
        <v>0.3</v>
      </c>
    </row>
    <row r="336" customFormat="false" ht="15" hidden="false" customHeight="false" outlineLevel="0" collapsed="false">
      <c r="A336" s="117" t="s">
        <v>118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3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4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6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7</v>
      </c>
      <c r="B341" s="118" t="n">
        <v>1</v>
      </c>
      <c r="C341" s="119" t="n">
        <v>38</v>
      </c>
      <c r="D341" s="120" t="n">
        <v>0.28</v>
      </c>
      <c r="E341" s="121" t="n">
        <v>0.29</v>
      </c>
    </row>
    <row r="342" customFormat="false" ht="15" hidden="false" customHeight="false" outlineLevel="0" collapsed="false">
      <c r="A342" s="117" t="s">
        <v>118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9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0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1</v>
      </c>
      <c r="B345" s="118" t="n">
        <v>4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2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3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1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6418709290562</v>
      </c>
      <c r="D5" s="19" t="n">
        <v>0.0196710927462889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2080927352462</v>
      </c>
      <c r="D6" s="19" t="n">
        <v>0.0120827635837035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609794660388034</v>
      </c>
      <c r="D7" s="19" t="n">
        <v>0.00608846884740364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1275997215981</v>
      </c>
      <c r="D8" s="19" t="n">
        <v>0.0020133190579434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58228632730239</v>
      </c>
      <c r="D9" s="19" t="n">
        <v>0.00157364990265366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328603025923356</v>
      </c>
      <c r="D10" s="19" t="n">
        <v>0.00326928319975388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70316165692688</v>
      </c>
      <c r="D11" s="19" t="n">
        <v>0.00368647815458227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47661663953547</v>
      </c>
      <c r="D12" s="19" t="n">
        <v>0.00346765525374979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8317070437707</v>
      </c>
      <c r="D13" s="19" t="n">
        <v>0.0441138401269429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84864787094955</v>
      </c>
      <c r="D14" s="19" t="n">
        <v>0.0484505390053889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74399976547189</v>
      </c>
      <c r="D15" s="19" t="n">
        <v>0.0473750277120629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2694922277448</v>
      </c>
      <c r="D16" s="19" t="n">
        <v>0.0212708238337238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568455884117</v>
      </c>
      <c r="D17" s="19" t="n">
        <v>0.0340580944812364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730303705209</v>
      </c>
      <c r="D18" s="19" t="n">
        <v>0.039720344028721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72617891340715</v>
      </c>
      <c r="D19" s="19" t="n">
        <v>0.0472093093292372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188938555009</v>
      </c>
      <c r="D20" s="19" t="n">
        <v>0.11190319380572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20369848750107</v>
      </c>
      <c r="D21" s="19" t="n">
        <v>0.0520038302552124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70869160326234</v>
      </c>
      <c r="D22" s="19" t="n">
        <v>0.0707660975813346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94887826598251</v>
      </c>
      <c r="D23" s="19" t="n">
        <v>0.0494702762298229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18502907903404</v>
      </c>
      <c r="D24" s="19" t="n">
        <v>0.051814300882917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33007405799184</v>
      </c>
      <c r="D25" s="19" t="n">
        <v>0.063083362431895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30329531246867</v>
      </c>
      <c r="D26" s="19" t="n">
        <v>0.0529569876930318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94887826598251</v>
      </c>
      <c r="D27" s="19" t="n">
        <v>0.0494702762298229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79767822917779</v>
      </c>
      <c r="D28" s="19" t="n">
        <v>0.0577817654498327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13564443548782</v>
      </c>
      <c r="D29" s="19" t="n">
        <v>0.041343993692393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500979808956107</v>
      </c>
      <c r="D30" s="19" t="n">
        <v>0.0499500093114012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13531233430354</v>
      </c>
      <c r="D31" s="19" t="n">
        <v>0.0612789954360466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930417961463443</v>
      </c>
      <c r="D32" s="19" t="n">
        <v>0.092802500820828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1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23987804019288</v>
      </c>
      <c r="D5" s="9" t="n">
        <v>0.123575507921242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17494325965398</v>
      </c>
      <c r="D6" s="14" t="n">
        <v>0.117219139033625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319409953193</v>
      </c>
      <c r="D7" s="19" t="n">
        <v>0.0703331774559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606532678114</v>
      </c>
      <c r="D8" s="19" t="n">
        <v>0.104619000444635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129137608306</v>
      </c>
      <c r="D9" s="14" t="n">
        <v>0.123296849706679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63491911522217</v>
      </c>
      <c r="D10" s="19" t="n">
        <v>0.0633606901248013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5934971973631</v>
      </c>
      <c r="D11" s="14" t="n">
        <v>0.0855865047376932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75209155635397</v>
      </c>
      <c r="D12" s="19" t="n">
        <v>0.0773117084058334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49251176489874</v>
      </c>
      <c r="D13" s="14" t="n">
        <v>0.0747868847267852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4856137976501</v>
      </c>
      <c r="D14" s="19" t="n">
        <v>0.096620226128846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42082554273291</v>
      </c>
      <c r="D15" s="14" t="n">
        <v>0.0541599991657966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6132879353385</v>
      </c>
      <c r="D16" s="19" t="n">
        <v>0.115939836119721</v>
      </c>
    </row>
    <row r="17" customFormat="false" ht="15" hidden="false" customHeight="false" outlineLevel="0" collapsed="false">
      <c r="A17" s="17" t="s">
        <v>703</v>
      </c>
      <c r="B17" s="18" t="s">
        <v>161</v>
      </c>
      <c r="C17" s="8" t="n">
        <v>0.0684200719693133</v>
      </c>
      <c r="D17" s="14" t="n">
        <v>0.0683009496580913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8553526094585</v>
      </c>
      <c r="D18" s="19" t="n">
        <v>0.0805866896420955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79580610095688</v>
      </c>
      <c r="D19" s="14" t="n">
        <v>0.0677557035720152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49506699938</v>
      </c>
      <c r="D20" s="19" t="n">
        <v>0.060994592881207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916839367599197</v>
      </c>
      <c r="D21" s="14" t="n">
        <v>0.091440228525902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38078200464</v>
      </c>
      <c r="D22" s="19" t="n">
        <v>0.0660410755301945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736930837987</v>
      </c>
      <c r="D23" s="14" t="n">
        <v>0.243122069157378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082652479805</v>
      </c>
      <c r="D24" s="19" t="n">
        <v>0.242473107660534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4005730375784</v>
      </c>
      <c r="D25" s="14" t="n">
        <v>0.2235294899055</v>
      </c>
    </row>
    <row r="26" customFormat="false" ht="15" hidden="false" customHeight="false" outlineLevel="0" collapsed="false">
      <c r="A26" s="17" t="s">
        <v>712</v>
      </c>
      <c r="B26" s="18" t="s">
        <v>335</v>
      </c>
      <c r="C26" s="8" t="n">
        <v>0.102317906917405</v>
      </c>
      <c r="D26" s="19" t="n">
        <v>0.102315955942796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23323017033245</v>
      </c>
      <c r="D27" s="14" t="n">
        <v>0.0520513862676352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68079438978002</v>
      </c>
      <c r="D28" s="19" t="n">
        <v>0.0968925936218261</v>
      </c>
    </row>
    <row r="29" customFormat="false" ht="15" hidden="false" customHeight="false" outlineLevel="0" collapsed="false">
      <c r="A29" s="17" t="s">
        <v>715</v>
      </c>
      <c r="B29" s="18" t="s">
        <v>250</v>
      </c>
      <c r="C29" s="8" t="n">
        <v>0.0606544313322486</v>
      </c>
      <c r="D29" s="14" t="n">
        <v>0.0606764192388468</v>
      </c>
    </row>
    <row r="30" customFormat="false" ht="15" hidden="false" customHeight="false" outlineLevel="0" collapsed="false">
      <c r="A30" s="17" t="s">
        <v>716</v>
      </c>
      <c r="B30" s="18" t="s">
        <v>303</v>
      </c>
      <c r="C30" s="8" t="n">
        <v>0.0653030414160996</v>
      </c>
      <c r="D30" s="19" t="n">
        <v>0.0651960542614964</v>
      </c>
    </row>
    <row r="31" customFormat="false" ht="15" hidden="false" customHeight="false" outlineLevel="0" collapsed="false">
      <c r="A31" s="17" t="s">
        <v>717</v>
      </c>
      <c r="B31" s="18" t="s">
        <v>252</v>
      </c>
      <c r="C31" s="8" t="n">
        <v>0.121778238317342</v>
      </c>
      <c r="D31" s="14" t="n">
        <v>0.121519370343367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509070665801452</v>
      </c>
      <c r="D32" s="19" t="n">
        <v>0.0507294903705525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328097367776</v>
      </c>
      <c r="D33" s="14" t="n">
        <v>0.243714297808465</v>
      </c>
    </row>
    <row r="34" customFormat="false" ht="15" hidden="false" customHeight="false" outlineLevel="0" collapsed="false">
      <c r="A34" s="17" t="s">
        <v>720</v>
      </c>
      <c r="B34" s="18" t="s">
        <v>297</v>
      </c>
      <c r="C34" s="8" t="n">
        <v>0.0673807837787655</v>
      </c>
      <c r="D34" s="19" t="n">
        <v>0.067272373615807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148976694473</v>
      </c>
      <c r="D35" s="14" t="n">
        <v>0.0461071431383642</v>
      </c>
    </row>
    <row r="36" customFormat="false" ht="15" hidden="false" customHeight="false" outlineLevel="0" collapsed="false">
      <c r="A36" s="17" t="s">
        <v>722</v>
      </c>
      <c r="B36" s="18" t="s">
        <v>299</v>
      </c>
      <c r="C36" s="8" t="n">
        <v>0.0602518327270517</v>
      </c>
      <c r="D36" s="19" t="n">
        <v>0.060262813801027</v>
      </c>
    </row>
    <row r="37" customFormat="false" ht="15" hidden="false" customHeight="false" outlineLevel="0" collapsed="false">
      <c r="A37" s="17" t="s">
        <v>723</v>
      </c>
      <c r="B37" s="18" t="s">
        <v>440</v>
      </c>
      <c r="C37" s="8" t="n">
        <v>0.0566606146285772</v>
      </c>
      <c r="D37" s="14" t="n">
        <v>0.0568944503879021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2518684089709</v>
      </c>
      <c r="D38" s="19" t="n">
        <v>0.045241778568672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232344452122</v>
      </c>
      <c r="D39" s="14" t="n">
        <v>0.0747210104702135</v>
      </c>
    </row>
    <row r="40" customFormat="false" ht="15" hidden="false" customHeight="false" outlineLevel="0" collapsed="false">
      <c r="A40" s="17" t="s">
        <v>726</v>
      </c>
      <c r="B40" s="18" t="s">
        <v>467</v>
      </c>
      <c r="C40" s="8" t="n">
        <v>0.0738593954498462</v>
      </c>
      <c r="D40" s="19" t="n">
        <v>0.0737830688624509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2585236986963</v>
      </c>
      <c r="D41" s="14" t="n">
        <v>0.0551042675139999</v>
      </c>
    </row>
    <row r="42" customFormat="false" ht="15" hidden="false" customHeight="false" outlineLevel="0" collapsed="false">
      <c r="A42" s="17" t="s">
        <v>728</v>
      </c>
      <c r="B42" s="18" t="s">
        <v>343</v>
      </c>
      <c r="C42" s="8" t="n">
        <v>0.164891545158678</v>
      </c>
      <c r="D42" s="19" t="n">
        <v>0.164656399961091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96271835484667</v>
      </c>
      <c r="D43" s="14" t="n">
        <v>0.0595333899683075</v>
      </c>
    </row>
    <row r="44" customFormat="false" ht="15" hidden="false" customHeight="false" outlineLevel="0" collapsed="false">
      <c r="A44" s="17" t="s">
        <v>730</v>
      </c>
      <c r="B44" s="18" t="s">
        <v>355</v>
      </c>
      <c r="C44" s="8" t="n">
        <v>0.0871064574393747</v>
      </c>
      <c r="D44" s="19" t="n">
        <v>0.0869184483454161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0847594745977</v>
      </c>
      <c r="D45" s="14" t="n">
        <v>0.0901093950548041</v>
      </c>
    </row>
    <row r="46" customFormat="false" ht="15" hidden="false" customHeight="false" outlineLevel="0" collapsed="false">
      <c r="A46" s="17" t="s">
        <v>732</v>
      </c>
      <c r="B46" s="18" t="s">
        <v>309</v>
      </c>
      <c r="C46" s="8" t="n">
        <v>0.0905277364842306</v>
      </c>
      <c r="D46" s="19" t="n">
        <v>0.0905273294488273</v>
      </c>
    </row>
    <row r="47" customFormat="false" ht="15" hidden="false" customHeight="false" outlineLevel="0" collapsed="false">
      <c r="A47" s="17" t="s">
        <v>733</v>
      </c>
      <c r="B47" s="18" t="s">
        <v>363</v>
      </c>
      <c r="C47" s="8" t="n">
        <v>0.0551931990755923</v>
      </c>
      <c r="D47" s="14" t="n">
        <v>0.0550323839426501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5971557903519</v>
      </c>
      <c r="D48" s="19" t="n">
        <v>0.115613901442841</v>
      </c>
    </row>
    <row r="49" customFormat="false" ht="15" hidden="false" customHeight="false" outlineLevel="0" collapsed="false">
      <c r="A49" s="17" t="s">
        <v>735</v>
      </c>
      <c r="B49" s="18" t="s">
        <v>369</v>
      </c>
      <c r="C49" s="8" t="n">
        <v>0.0750104677445471</v>
      </c>
      <c r="D49" s="14" t="n">
        <v>0.0748457600973209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76235481246601</v>
      </c>
      <c r="D50" s="19" t="n">
        <v>0.0874005337000909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559994072095</v>
      </c>
      <c r="D51" s="14" t="n">
        <v>0.176519168520305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42125859444892</v>
      </c>
      <c r="D52" s="19" t="n">
        <v>0.0640181234474009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836317164769</v>
      </c>
      <c r="D53" s="14" t="n">
        <v>0.10665445107992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32060653982672</v>
      </c>
      <c r="D54" s="19" t="n">
        <v>0.131823754629752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2573344871243</v>
      </c>
      <c r="D55" s="14" t="n">
        <v>0.0809805162811791</v>
      </c>
    </row>
    <row r="56" customFormat="false" ht="15" hidden="false" customHeight="false" outlineLevel="0" collapsed="false">
      <c r="A56" s="17" t="s">
        <v>742</v>
      </c>
      <c r="B56" s="18" t="s">
        <v>518</v>
      </c>
      <c r="C56" s="8" t="n">
        <v>0.109486326944022</v>
      </c>
      <c r="D56" s="19" t="n">
        <v>0.109300991105417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6966827657654</v>
      </c>
      <c r="D57" s="14" t="n">
        <v>0.116985169645881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247274408073</v>
      </c>
      <c r="D58" s="19" t="n">
        <v>0.0693204745622363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8969774460224</v>
      </c>
      <c r="D59" s="14" t="n">
        <v>0.0727266729429238</v>
      </c>
    </row>
    <row r="60" customFormat="false" ht="15" hidden="false" customHeight="false" outlineLevel="0" collapsed="false">
      <c r="A60" s="17" t="s">
        <v>746</v>
      </c>
      <c r="B60" s="18" t="s">
        <v>331</v>
      </c>
      <c r="C60" s="8" t="n">
        <v>0.0782749061949807</v>
      </c>
      <c r="D60" s="19" t="n">
        <v>0.0780482999034512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7752648158798</v>
      </c>
      <c r="D61" s="14" t="n">
        <v>0.117453760901647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237757793577</v>
      </c>
      <c r="D62" s="19" t="n">
        <v>0.0678180340098036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4420356306918</v>
      </c>
      <c r="D63" s="14" t="n">
        <v>0.223945312758068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78851865298</v>
      </c>
      <c r="D64" s="14" t="n">
        <v>0.136897312891168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920480141883</v>
      </c>
      <c r="D65" s="14" t="n">
        <v>0.0582971859613975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16645920482756</v>
      </c>
      <c r="D66" s="14" t="n">
        <v>0.0917377200742027</v>
      </c>
    </row>
    <row r="67" customFormat="false" ht="15" hidden="false" customHeight="false" outlineLevel="0" collapsed="false">
      <c r="A67" s="17" t="s">
        <v>753</v>
      </c>
      <c r="B67" s="18" t="s">
        <v>524</v>
      </c>
      <c r="C67" s="8" t="n">
        <v>0.0616894594446868</v>
      </c>
      <c r="D67" s="14" t="n">
        <v>0.0615642597297951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348043559072</v>
      </c>
      <c r="D68" s="14" t="n">
        <v>0.0641691112000546</v>
      </c>
    </row>
    <row r="69" customFormat="false" ht="15" hidden="false" customHeight="false" outlineLevel="0" collapsed="false">
      <c r="A69" s="17" t="s">
        <v>755</v>
      </c>
      <c r="B69" s="18" t="s">
        <v>448</v>
      </c>
      <c r="C69" s="8" t="n">
        <v>0.0648489446519983</v>
      </c>
      <c r="D69" s="14" t="n">
        <v>0.0647896970965095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30923993528804</v>
      </c>
      <c r="D70" s="14" t="n">
        <v>0.0628919798045985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69641001386768</v>
      </c>
      <c r="D71" s="14" t="n">
        <v>0.169122691249954</v>
      </c>
    </row>
    <row r="72" customFormat="false" ht="15" hidden="false" customHeight="false" outlineLevel="0" collapsed="false">
      <c r="A72" s="17" t="s">
        <v>758</v>
      </c>
      <c r="B72" s="18" t="s">
        <v>483</v>
      </c>
      <c r="C72" s="8" t="n">
        <v>0.106509071390768</v>
      </c>
      <c r="D72" s="14" t="n">
        <v>0.106212376753478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005379692594</v>
      </c>
      <c r="D73" s="14" t="n">
        <v>0.0667958804599982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18681425705026</v>
      </c>
      <c r="D74" s="14" t="n">
        <v>0.0517736577471882</v>
      </c>
    </row>
    <row r="75" customFormat="false" ht="15" hidden="false" customHeight="false" outlineLevel="0" collapsed="false">
      <c r="A75" s="17" t="s">
        <v>761</v>
      </c>
      <c r="B75" s="18" t="s">
        <v>503</v>
      </c>
      <c r="C75" s="8" t="n">
        <v>0.0741870780631188</v>
      </c>
      <c r="D75" s="14" t="n">
        <v>0.0740287455946799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06985803025</v>
      </c>
      <c r="D76" s="14" t="n">
        <v>0.243452592260847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828819653389</v>
      </c>
      <c r="D77" s="14" t="n">
        <v>0.16050015242375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6206194342002</v>
      </c>
      <c r="D78" s="14" t="n">
        <v>0.0554508292216895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4380994159515</v>
      </c>
      <c r="D79" s="14" t="n">
        <v>0.223894679535943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4537463673957</v>
      </c>
      <c r="D80" s="14" t="n">
        <v>0.224055676763968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77303962439117</v>
      </c>
      <c r="D81" s="14" t="n">
        <v>0.0576423600889118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3325076770913</v>
      </c>
      <c r="D82" s="14" t="n">
        <v>0.132999428839305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86084681828258</v>
      </c>
      <c r="D83" s="14" t="n">
        <v>0.0884066202953661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312503229098</v>
      </c>
      <c r="D84" s="14" t="n">
        <v>0.125331125643841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307067323131</v>
      </c>
      <c r="D85" s="14" t="n">
        <v>0.144315003408003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9641707044016</v>
      </c>
      <c r="D86" s="14" t="n">
        <v>0.13948089203532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1892674931671</v>
      </c>
      <c r="D87" s="14" t="n">
        <v>0.0701293490371333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05312116663982</v>
      </c>
      <c r="D88" s="14" t="n">
        <v>0.303833718193622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8998881171846</v>
      </c>
      <c r="D89" s="14" t="n">
        <v>0.0688500391790797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4545358889461</v>
      </c>
      <c r="D90" s="14" t="n">
        <v>0.0544180710327272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8597410151662</v>
      </c>
      <c r="D91" s="14" t="n">
        <v>0.128272447531725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930577688361</v>
      </c>
      <c r="D92" s="14" t="n">
        <v>0.0197948080098819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3572912932229</v>
      </c>
      <c r="D93" s="14" t="n">
        <v>0.0591443200341656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286126794217</v>
      </c>
      <c r="D94" s="14" t="n">
        <v>0.102893508985459</v>
      </c>
    </row>
    <row r="95" customFormat="false" ht="15" hidden="false" customHeight="false" outlineLevel="0" collapsed="false">
      <c r="A95" s="17" t="s">
        <v>781</v>
      </c>
      <c r="B95" s="18" t="s">
        <v>133</v>
      </c>
      <c r="C95" s="8" t="n">
        <v>0.298834313991432</v>
      </c>
      <c r="D95" s="14" t="n">
        <v>0.297703582330033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497877756031465</v>
      </c>
      <c r="D96" s="14" t="n">
        <v>0.0497568990077186</v>
      </c>
    </row>
    <row r="97" customFormat="false" ht="15" hidden="false" customHeight="false" outlineLevel="0" collapsed="false">
      <c r="A97" s="17" t="s">
        <v>783</v>
      </c>
      <c r="B97" s="18" t="s">
        <v>295</v>
      </c>
      <c r="C97" s="8" t="n">
        <v>0.0483221854459479</v>
      </c>
      <c r="D97" s="14" t="n">
        <v>0.0483042364922853</v>
      </c>
    </row>
    <row r="98" customFormat="false" ht="15" hidden="false" customHeight="false" outlineLevel="0" collapsed="false">
      <c r="A98" s="17" t="s">
        <v>784</v>
      </c>
      <c r="B98" s="18" t="s">
        <v>614</v>
      </c>
      <c r="C98" s="8" t="n">
        <v>0.0513158715353863</v>
      </c>
      <c r="D98" s="14" t="n">
        <v>0.0512280492802272</v>
      </c>
    </row>
    <row r="99" customFormat="false" ht="15" hidden="false" customHeight="false" outlineLevel="0" collapsed="false">
      <c r="A99" s="17" t="s">
        <v>785</v>
      </c>
      <c r="B99" s="18" t="s">
        <v>610</v>
      </c>
      <c r="C99" s="8" t="n">
        <v>0.048538166477651</v>
      </c>
      <c r="D99" s="14" t="n">
        <v>0.048490897091529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0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1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2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3</v>
      </c>
      <c r="C11" s="60" t="s">
        <v>794</v>
      </c>
      <c r="D11" s="60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6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7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0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1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2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3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4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5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6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7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8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9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0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3</v>
      </c>
      <c r="C19" s="60" t="s">
        <v>794</v>
      </c>
      <c r="D19" s="60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3</v>
      </c>
      <c r="C23" s="62" t="n">
        <v>214</v>
      </c>
      <c r="D23" s="62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4</v>
      </c>
      <c r="C24" s="62" t="n">
        <v>171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5</v>
      </c>
      <c r="C25" s="62" t="n">
        <v>303</v>
      </c>
      <c r="D25" s="62" t="n">
        <v>3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6</v>
      </c>
      <c r="C26" s="62" t="n">
        <v>309</v>
      </c>
      <c r="D26" s="62" t="n">
        <v>3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7</v>
      </c>
      <c r="C27" s="62" t="n">
        <v>246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8</v>
      </c>
      <c r="C28" s="62" t="n">
        <v>237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9</v>
      </c>
      <c r="C29" s="62" t="n">
        <v>283</v>
      </c>
      <c r="D29" s="62" t="n">
        <v>2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0</v>
      </c>
      <c r="C30" s="64" t="n">
        <v>275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1</v>
      </c>
      <c r="C35" s="75" t="n">
        <v>146</v>
      </c>
      <c r="D35" s="75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2</v>
      </c>
      <c r="C36" s="75" t="n">
        <v>16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3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4</v>
      </c>
      <c r="C38" s="75" t="n">
        <v>180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5</v>
      </c>
      <c r="C39" s="75" t="n">
        <v>192</v>
      </c>
      <c r="D39" s="75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6</v>
      </c>
      <c r="C40" s="75" t="n">
        <v>192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7</v>
      </c>
      <c r="C41" s="75" t="n">
        <v>204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8</v>
      </c>
      <c r="C42" s="77" t="n">
        <v>199</v>
      </c>
      <c r="D42" s="77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9</v>
      </c>
      <c r="C47" s="75" t="n">
        <v>418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0</v>
      </c>
      <c r="C48" s="75" t="n">
        <v>159</v>
      </c>
      <c r="D48" s="75" t="n">
        <v>15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1</v>
      </c>
      <c r="C49" s="75" t="n">
        <v>298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2</v>
      </c>
      <c r="C50" s="75" t="n">
        <v>192</v>
      </c>
      <c r="D50" s="75" t="n">
        <v>19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3</v>
      </c>
      <c r="C51" s="75" t="n">
        <v>254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4</v>
      </c>
      <c r="C52" s="77" t="n">
        <v>176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5</v>
      </c>
      <c r="C57" s="75" t="n">
        <v>353</v>
      </c>
      <c r="D57" s="75" t="n">
        <v>35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6</v>
      </c>
      <c r="C58" s="75" t="n">
        <v>215</v>
      </c>
      <c r="D58" s="75" t="n">
        <v>2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7</v>
      </c>
      <c r="C59" s="75" t="n">
        <v>376</v>
      </c>
      <c r="D59" s="75" t="n">
        <v>37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8</v>
      </c>
      <c r="C60" s="77" t="n">
        <v>222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312</v>
      </c>
      <c r="D65" s="83" t="n">
        <v>320</v>
      </c>
      <c r="E65" s="84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8</v>
      </c>
      <c r="E66" s="88" t="n">
        <v>4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4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5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6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7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78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1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2</v>
      </c>
      <c r="D3" s="102" t="s">
        <v>85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1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2</v>
      </c>
      <c r="D31" s="102" t="s">
        <v>85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51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4</v>
      </c>
      <c r="B3" s="115" t="s">
        <v>855</v>
      </c>
      <c r="C3" s="115" t="s">
        <v>856</v>
      </c>
      <c r="D3" s="116" t="s">
        <v>857</v>
      </c>
      <c r="E3" s="115" t="s">
        <v>85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1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5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4</v>
      </c>
      <c r="B18" s="115" t="s">
        <v>855</v>
      </c>
      <c r="C18" s="115" t="s">
        <v>856</v>
      </c>
      <c r="D18" s="116" t="s">
        <v>857</v>
      </c>
      <c r="E18" s="115" t="s">
        <v>85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2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3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4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5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6</v>
      </c>
      <c r="B40" s="118" t="n">
        <v>1</v>
      </c>
      <c r="C40" s="119" t="n">
        <v>11</v>
      </c>
      <c r="D40" s="120" t="n">
        <v>0.83</v>
      </c>
      <c r="E40" s="121" t="n">
        <v>0.84</v>
      </c>
    </row>
    <row r="41" customFormat="false" ht="15" hidden="false" customHeight="false" outlineLevel="0" collapsed="false">
      <c r="A41" s="117" t="s">
        <v>887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8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9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0</v>
      </c>
      <c r="B44" s="118" t="n">
        <v>1</v>
      </c>
      <c r="C44" s="119" t="n">
        <v>18</v>
      </c>
      <c r="D44" s="120" t="n">
        <v>0.82</v>
      </c>
      <c r="E44" s="121" t="n">
        <v>0.83</v>
      </c>
    </row>
    <row r="45" customFormat="false" ht="15" hidden="false" customHeight="false" outlineLevel="0" collapsed="false">
      <c r="A45" s="117" t="s">
        <v>891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2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3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4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5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6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8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9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0</v>
      </c>
      <c r="B54" s="118" t="n">
        <v>1</v>
      </c>
      <c r="C54" s="119" t="n">
        <v>28</v>
      </c>
      <c r="D54" s="120" t="n">
        <v>0.74</v>
      </c>
      <c r="E54" s="121" t="n">
        <v>0.73</v>
      </c>
    </row>
    <row r="55" customFormat="false" ht="15" hidden="false" customHeight="false" outlineLevel="0" collapsed="false">
      <c r="A55" s="117" t="s">
        <v>901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5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6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7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8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9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6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7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8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9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0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1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2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3</v>
      </c>
      <c r="B77" s="118" t="n">
        <v>1</v>
      </c>
      <c r="C77" s="119" t="n">
        <v>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24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5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6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7</v>
      </c>
      <c r="B81" s="118" t="n">
        <v>1</v>
      </c>
      <c r="C81" s="119" t="n">
        <v>14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28</v>
      </c>
      <c r="B82" s="118" t="n">
        <v>1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9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0</v>
      </c>
      <c r="B84" s="118" t="n">
        <v>1</v>
      </c>
      <c r="C84" s="119" t="n">
        <v>9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1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2</v>
      </c>
      <c r="B86" s="118" t="n">
        <v>1</v>
      </c>
      <c r="C86" s="119" t="n">
        <v>5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3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4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5</v>
      </c>
      <c r="B89" s="118" t="n">
        <v>1</v>
      </c>
      <c r="C89" s="119" t="n">
        <v>4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6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7</v>
      </c>
      <c r="B91" s="118" t="n">
        <v>1</v>
      </c>
      <c r="C91" s="119" t="n">
        <v>19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38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9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0</v>
      </c>
      <c r="B94" s="118" t="n">
        <v>1</v>
      </c>
      <c r="C94" s="119" t="n">
        <v>2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1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2</v>
      </c>
      <c r="B96" s="118" t="n">
        <v>1</v>
      </c>
      <c r="C96" s="119" t="n">
        <v>22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4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4</v>
      </c>
      <c r="B98" s="118" t="n">
        <v>1</v>
      </c>
      <c r="C98" s="119" t="n">
        <v>62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5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6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7</v>
      </c>
      <c r="B101" s="118" t="n">
        <v>1</v>
      </c>
      <c r="C101" s="119" t="n">
        <v>7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48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9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0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1</v>
      </c>
      <c r="B105" s="118" t="n">
        <v>1</v>
      </c>
      <c r="C105" s="119" t="n">
        <v>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2</v>
      </c>
      <c r="B106" s="118" t="n">
        <v>1</v>
      </c>
      <c r="C106" s="119" t="n">
        <v>3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3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4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5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6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7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8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9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0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1</v>
      </c>
      <c r="B115" s="118" t="n">
        <v>1</v>
      </c>
      <c r="C115" s="119" t="n">
        <v>7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62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3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4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5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6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7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8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9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0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1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2</v>
      </c>
      <c r="B126" s="118" t="n">
        <v>1</v>
      </c>
      <c r="C126" s="119" t="n">
        <v>3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3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4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5</v>
      </c>
      <c r="B129" s="118" t="n">
        <v>1</v>
      </c>
      <c r="C129" s="119" t="n">
        <v>11</v>
      </c>
      <c r="D129" s="120" t="n">
        <v>0.55</v>
      </c>
      <c r="E129" s="121" t="n">
        <v>0.56</v>
      </c>
    </row>
    <row r="130" customFormat="false" ht="15" hidden="false" customHeight="false" outlineLevel="0" collapsed="false">
      <c r="A130" s="117" t="s">
        <v>976</v>
      </c>
      <c r="B130" s="118" t="n">
        <v>1</v>
      </c>
      <c r="C130" s="119" t="n">
        <v>20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7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8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9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0</v>
      </c>
      <c r="B134" s="118" t="n">
        <v>6</v>
      </c>
      <c r="C134" s="119" t="n">
        <v>1</v>
      </c>
      <c r="D134" s="120" t="n">
        <v>0.55</v>
      </c>
      <c r="E134" s="121" t="n">
        <v>0.56</v>
      </c>
    </row>
    <row r="135" customFormat="false" ht="15" hidden="false" customHeight="false" outlineLevel="0" collapsed="false">
      <c r="A135" s="117" t="s">
        <v>981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2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3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4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5</v>
      </c>
      <c r="B139" s="118" t="n">
        <v>10</v>
      </c>
      <c r="C139" s="119" t="n">
        <v>1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986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7</v>
      </c>
      <c r="B141" s="118" t="n">
        <v>1</v>
      </c>
      <c r="C141" s="119" t="n">
        <v>29</v>
      </c>
      <c r="D141" s="120" t="n">
        <v>0.55</v>
      </c>
      <c r="E141" s="121" t="n">
        <v>0.54</v>
      </c>
    </row>
    <row r="142" customFormat="false" ht="15" hidden="false" customHeight="false" outlineLevel="0" collapsed="false">
      <c r="A142" s="117" t="s">
        <v>988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89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0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1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2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3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4</v>
      </c>
      <c r="B148" s="118" t="n">
        <v>1</v>
      </c>
      <c r="C148" s="119" t="n">
        <v>3</v>
      </c>
      <c r="D148" s="120" t="n">
        <v>0.55</v>
      </c>
      <c r="E148" s="121" t="n">
        <v>0.54</v>
      </c>
    </row>
    <row r="149" customFormat="false" ht="15" hidden="false" customHeight="false" outlineLevel="0" collapsed="false">
      <c r="A149" s="117" t="s">
        <v>995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6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7</v>
      </c>
      <c r="B151" s="118" t="n">
        <v>1</v>
      </c>
      <c r="C151" s="119" t="n">
        <v>17</v>
      </c>
      <c r="D151" s="120" t="n">
        <v>0.54</v>
      </c>
      <c r="E151" s="121" t="n">
        <v>0.53</v>
      </c>
    </row>
    <row r="152" customFormat="false" ht="15" hidden="false" customHeight="false" outlineLevel="0" collapsed="false">
      <c r="A152" s="117" t="s">
        <v>998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999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0</v>
      </c>
      <c r="B154" s="118" t="n">
        <v>1</v>
      </c>
      <c r="C154" s="119" t="n">
        <v>31</v>
      </c>
      <c r="D154" s="120" t="n">
        <v>0.54</v>
      </c>
      <c r="E154" s="121" t="n">
        <v>0.53</v>
      </c>
    </row>
    <row r="155" customFormat="false" ht="15" hidden="false" customHeight="false" outlineLevel="0" collapsed="false">
      <c r="A155" s="117" t="s">
        <v>1001</v>
      </c>
      <c r="B155" s="118" t="n">
        <v>6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2</v>
      </c>
      <c r="B156" s="118" t="n">
        <v>1</v>
      </c>
      <c r="C156" s="119" t="n">
        <v>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3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4</v>
      </c>
      <c r="B158" s="118" t="n">
        <v>1</v>
      </c>
      <c r="C158" s="119" t="n">
        <v>4</v>
      </c>
      <c r="D158" s="120" t="n">
        <v>0.53</v>
      </c>
      <c r="E158" s="121" t="n">
        <v>0.52</v>
      </c>
    </row>
    <row r="159" customFormat="false" ht="15" hidden="false" customHeight="false" outlineLevel="0" collapsed="false">
      <c r="A159" s="117" t="s">
        <v>1005</v>
      </c>
      <c r="B159" s="118" t="n">
        <v>1</v>
      </c>
      <c r="C159" s="119" t="n">
        <v>5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06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7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08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9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0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1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2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3</v>
      </c>
      <c r="B167" s="118" t="n">
        <v>1</v>
      </c>
      <c r="C167" s="119" t="n">
        <v>4</v>
      </c>
      <c r="D167" s="120" t="n">
        <v>0.5</v>
      </c>
      <c r="E167" s="121" t="n">
        <v>0.51</v>
      </c>
    </row>
    <row r="168" customFormat="false" ht="15" hidden="false" customHeight="false" outlineLevel="0" collapsed="false">
      <c r="A168" s="117" t="s">
        <v>1014</v>
      </c>
      <c r="B168" s="118" t="n">
        <v>1</v>
      </c>
      <c r="C168" s="119" t="n">
        <v>44</v>
      </c>
      <c r="D168" s="120" t="n">
        <v>0.52</v>
      </c>
      <c r="E168" s="121" t="n">
        <v>0.51</v>
      </c>
    </row>
    <row r="169" customFormat="false" ht="15" hidden="false" customHeight="false" outlineLevel="0" collapsed="false">
      <c r="A169" s="117" t="s">
        <v>1015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6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7</v>
      </c>
      <c r="B171" s="118" t="n">
        <v>1</v>
      </c>
      <c r="C171" s="119" t="n">
        <v>4</v>
      </c>
      <c r="D171" s="120" t="n">
        <v>0.5</v>
      </c>
      <c r="E171" s="121" t="n">
        <v>0.51</v>
      </c>
    </row>
    <row r="172" customFormat="false" ht="15" hidden="false" customHeight="false" outlineLevel="0" collapsed="false">
      <c r="A172" s="117" t="s">
        <v>1018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9</v>
      </c>
      <c r="B173" s="118" t="n">
        <v>1</v>
      </c>
      <c r="C173" s="119" t="n">
        <v>1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20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1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2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3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4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5</v>
      </c>
      <c r="B179" s="118" t="n">
        <v>1</v>
      </c>
      <c r="C179" s="119" t="n">
        <v>8</v>
      </c>
      <c r="D179" s="120" t="n">
        <v>0.51</v>
      </c>
      <c r="E179" s="121" t="n">
        <v>0.5</v>
      </c>
    </row>
    <row r="180" customFormat="false" ht="15" hidden="false" customHeight="false" outlineLevel="0" collapsed="false">
      <c r="A180" s="117" t="s">
        <v>1026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7</v>
      </c>
      <c r="B181" s="118" t="n">
        <v>1</v>
      </c>
      <c r="C181" s="119" t="n">
        <v>18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28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9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0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1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2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3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4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5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6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7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8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9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0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1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2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3</v>
      </c>
      <c r="B197" s="118" t="n">
        <v>2</v>
      </c>
      <c r="C197" s="119" t="n">
        <v>1</v>
      </c>
      <c r="D197" s="120" t="n">
        <v>0.47</v>
      </c>
      <c r="E197" s="121" t="n">
        <v>0.48</v>
      </c>
    </row>
    <row r="198" customFormat="false" ht="15" hidden="false" customHeight="false" outlineLevel="0" collapsed="false">
      <c r="A198" s="117" t="s">
        <v>1044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5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6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7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8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9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0</v>
      </c>
      <c r="B204" s="118" t="n">
        <v>1</v>
      </c>
      <c r="C204" s="119" t="n">
        <v>7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1</v>
      </c>
      <c r="B205" s="118" t="n">
        <v>1</v>
      </c>
      <c r="C205" s="119" t="n">
        <v>4</v>
      </c>
      <c r="D205" s="120" t="n">
        <v>0.47</v>
      </c>
      <c r="E205" s="121" t="n">
        <v>0.48</v>
      </c>
    </row>
    <row r="206" customFormat="false" ht="15" hidden="false" customHeight="false" outlineLevel="0" collapsed="false">
      <c r="A206" s="117" t="s">
        <v>1052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3</v>
      </c>
      <c r="B207" s="118" t="n">
        <v>6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4</v>
      </c>
      <c r="B208" s="118" t="n">
        <v>8</v>
      </c>
      <c r="C208" s="119" t="n">
        <v>1</v>
      </c>
      <c r="D208" s="120" t="n">
        <v>0.47</v>
      </c>
      <c r="E208" s="121" t="n">
        <v>0.48</v>
      </c>
    </row>
    <row r="209" customFormat="false" ht="15" hidden="false" customHeight="false" outlineLevel="0" collapsed="false">
      <c r="A209" s="117" t="s">
        <v>1055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6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7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8</v>
      </c>
      <c r="B212" s="118" t="n">
        <v>3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9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0</v>
      </c>
      <c r="B214" s="118" t="n">
        <v>1</v>
      </c>
      <c r="C214" s="119" t="n">
        <v>8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1</v>
      </c>
      <c r="B215" s="118" t="n">
        <v>1</v>
      </c>
      <c r="C215" s="119" t="n">
        <v>6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2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3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4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5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6</v>
      </c>
      <c r="B220" s="118" t="n">
        <v>1</v>
      </c>
      <c r="C220" s="119" t="n">
        <v>50</v>
      </c>
      <c r="D220" s="120" t="n">
        <v>0.45</v>
      </c>
      <c r="E220" s="121" t="n">
        <v>0.46</v>
      </c>
    </row>
    <row r="221" customFormat="false" ht="15" hidden="false" customHeight="false" outlineLevel="0" collapsed="false">
      <c r="A221" s="117" t="s">
        <v>1067</v>
      </c>
      <c r="B221" s="118" t="n">
        <v>1</v>
      </c>
      <c r="C221" s="119" t="n">
        <v>41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68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69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0</v>
      </c>
      <c r="B224" s="118" t="n">
        <v>1</v>
      </c>
      <c r="C224" s="119" t="n">
        <v>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1</v>
      </c>
      <c r="B225" s="118" t="n">
        <v>1</v>
      </c>
      <c r="C225" s="119" t="n">
        <v>25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2</v>
      </c>
      <c r="B226" s="118" t="n">
        <v>1</v>
      </c>
      <c r="C226" s="119" t="n">
        <v>1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3</v>
      </c>
      <c r="B227" s="118" t="n">
        <v>1</v>
      </c>
      <c r="C227" s="119" t="n">
        <v>40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4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5</v>
      </c>
      <c r="B229" s="118" t="n">
        <v>1</v>
      </c>
      <c r="C229" s="119" t="n">
        <v>2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6</v>
      </c>
      <c r="B230" s="118" t="n">
        <v>1</v>
      </c>
      <c r="C230" s="119" t="n">
        <v>5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7</v>
      </c>
      <c r="B231" s="118" t="n">
        <v>1</v>
      </c>
      <c r="C231" s="119" t="n">
        <v>8</v>
      </c>
      <c r="D231" s="120" t="n">
        <v>0.44</v>
      </c>
      <c r="E231" s="121" t="n">
        <v>0.45</v>
      </c>
    </row>
    <row r="232" customFormat="false" ht="15" hidden="false" customHeight="false" outlineLevel="0" collapsed="false">
      <c r="A232" s="117" t="s">
        <v>1078</v>
      </c>
      <c r="B232" s="118" t="n">
        <v>1</v>
      </c>
      <c r="C232" s="119" t="n">
        <v>9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79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0</v>
      </c>
      <c r="B234" s="118" t="n">
        <v>2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1</v>
      </c>
      <c r="B235" s="118" t="n">
        <v>4</v>
      </c>
      <c r="C235" s="119" t="n">
        <v>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82</v>
      </c>
      <c r="B236" s="118" t="n">
        <v>3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3</v>
      </c>
      <c r="B237" s="118" t="n">
        <v>2</v>
      </c>
      <c r="C237" s="119" t="n">
        <v>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4</v>
      </c>
      <c r="B238" s="118" t="n">
        <v>1</v>
      </c>
      <c r="C238" s="119" t="n">
        <v>24</v>
      </c>
      <c r="D238" s="120" t="n">
        <v>0.45</v>
      </c>
      <c r="E238" s="121" t="n">
        <v>0.44</v>
      </c>
    </row>
    <row r="239" customFormat="false" ht="15" hidden="false" customHeight="false" outlineLevel="0" collapsed="false">
      <c r="A239" s="117" t="s">
        <v>1085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6</v>
      </c>
      <c r="B240" s="118" t="n">
        <v>1</v>
      </c>
      <c r="C240" s="119" t="n">
        <v>1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7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88</v>
      </c>
      <c r="B242" s="118" t="n">
        <v>1</v>
      </c>
      <c r="C242" s="119" t="n">
        <v>29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89</v>
      </c>
      <c r="B243" s="118" t="n">
        <v>2</v>
      </c>
      <c r="C243" s="119" t="n">
        <v>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0</v>
      </c>
      <c r="B244" s="118" t="n">
        <v>1</v>
      </c>
      <c r="C244" s="119" t="n">
        <v>2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1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2</v>
      </c>
      <c r="B246" s="118" t="n">
        <v>1</v>
      </c>
      <c r="C246" s="119" t="n">
        <v>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3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4</v>
      </c>
      <c r="B248" s="118" t="n">
        <v>1</v>
      </c>
      <c r="C248" s="119" t="n">
        <v>7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5</v>
      </c>
      <c r="B249" s="118" t="n">
        <v>1</v>
      </c>
      <c r="C249" s="119" t="n">
        <v>28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6</v>
      </c>
      <c r="B250" s="118" t="n">
        <v>1</v>
      </c>
      <c r="C250" s="119" t="n">
        <v>11</v>
      </c>
      <c r="D250" s="120" t="n">
        <v>0.41</v>
      </c>
      <c r="E250" s="121" t="n">
        <v>0.42</v>
      </c>
    </row>
    <row r="251" customFormat="false" ht="15" hidden="false" customHeight="false" outlineLevel="0" collapsed="false">
      <c r="A251" s="117" t="s">
        <v>1097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098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099</v>
      </c>
      <c r="B253" s="118" t="n">
        <v>1</v>
      </c>
      <c r="C253" s="119" t="n">
        <v>1</v>
      </c>
      <c r="D253" s="120" t="n">
        <v>0.42</v>
      </c>
      <c r="E253" s="121" t="n">
        <v>0.42</v>
      </c>
    </row>
    <row r="254" customFormat="false" ht="15" hidden="false" customHeight="false" outlineLevel="0" collapsed="false">
      <c r="A254" s="117" t="s">
        <v>1100</v>
      </c>
      <c r="B254" s="118" t="n">
        <v>1</v>
      </c>
      <c r="C254" s="119" t="n">
        <v>3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1</v>
      </c>
      <c r="B255" s="118" t="n">
        <v>1</v>
      </c>
      <c r="C255" s="119" t="n">
        <v>5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2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3</v>
      </c>
      <c r="B257" s="118" t="n">
        <v>1</v>
      </c>
      <c r="C257" s="119" t="n">
        <v>60</v>
      </c>
      <c r="D257" s="120" t="n">
        <v>0.4</v>
      </c>
      <c r="E257" s="121" t="n">
        <v>0.41</v>
      </c>
    </row>
    <row r="258" customFormat="false" ht="15" hidden="false" customHeight="false" outlineLevel="0" collapsed="false">
      <c r="A258" s="117" t="s">
        <v>1104</v>
      </c>
      <c r="B258" s="118" t="n">
        <v>1</v>
      </c>
      <c r="C258" s="119" t="n">
        <v>11</v>
      </c>
      <c r="D258" s="120" t="n">
        <v>0.4</v>
      </c>
      <c r="E258" s="121" t="n">
        <v>0.41</v>
      </c>
    </row>
    <row r="259" customFormat="false" ht="15" hidden="false" customHeight="false" outlineLevel="0" collapsed="false">
      <c r="A259" s="117" t="s">
        <v>1105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6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7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08</v>
      </c>
      <c r="B262" s="118" t="n">
        <v>2</v>
      </c>
      <c r="C262" s="119" t="n">
        <v>1</v>
      </c>
      <c r="D262" s="120" t="n">
        <v>0.41</v>
      </c>
      <c r="E262" s="121" t="n">
        <v>0.4</v>
      </c>
    </row>
    <row r="263" customFormat="false" ht="15" hidden="false" customHeight="false" outlineLevel="0" collapsed="false">
      <c r="A263" s="117" t="s">
        <v>1109</v>
      </c>
      <c r="B263" s="118" t="n">
        <v>1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0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1</v>
      </c>
      <c r="B265" s="118" t="n">
        <v>1</v>
      </c>
      <c r="C265" s="119" t="n">
        <v>13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2</v>
      </c>
      <c r="B266" s="118" t="n">
        <v>1</v>
      </c>
      <c r="C266" s="119" t="n">
        <v>9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13</v>
      </c>
      <c r="B267" s="118" t="n">
        <v>1</v>
      </c>
      <c r="C267" s="119" t="n">
        <v>2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4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5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6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7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18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19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0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1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2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3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4</v>
      </c>
      <c r="B278" s="118" t="n">
        <v>1</v>
      </c>
      <c r="C278" s="119" t="n">
        <v>9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25</v>
      </c>
      <c r="B279" s="118" t="n">
        <v>4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6</v>
      </c>
      <c r="B280" s="118" t="n">
        <v>1</v>
      </c>
      <c r="C280" s="119" t="n">
        <v>5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27</v>
      </c>
      <c r="B281" s="118" t="n">
        <v>1</v>
      </c>
      <c r="C281" s="119" t="n">
        <v>3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28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9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0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1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2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3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4</v>
      </c>
      <c r="B288" s="118" t="n">
        <v>1</v>
      </c>
      <c r="C288" s="119" t="n">
        <v>4</v>
      </c>
      <c r="D288" s="120" t="n">
        <v>0.36</v>
      </c>
      <c r="E288" s="121" t="n">
        <v>0.37</v>
      </c>
    </row>
    <row r="289" customFormat="false" ht="15" hidden="false" customHeight="false" outlineLevel="0" collapsed="false">
      <c r="A289" s="117" t="s">
        <v>1135</v>
      </c>
      <c r="B289" s="118" t="n">
        <v>1</v>
      </c>
      <c r="C289" s="119" t="n">
        <v>7</v>
      </c>
      <c r="D289" s="120" t="n">
        <v>0.38</v>
      </c>
      <c r="E289" s="121" t="n">
        <v>0.37</v>
      </c>
    </row>
    <row r="290" customFormat="false" ht="15" hidden="false" customHeight="false" outlineLevel="0" collapsed="false">
      <c r="A290" s="117" t="s">
        <v>1136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7</v>
      </c>
      <c r="B291" s="118" t="n">
        <v>1</v>
      </c>
      <c r="C291" s="119" t="n">
        <v>10</v>
      </c>
      <c r="D291" s="120" t="n">
        <v>0.36</v>
      </c>
      <c r="E291" s="121" t="n">
        <v>0.37</v>
      </c>
    </row>
    <row r="292" customFormat="false" ht="15" hidden="false" customHeight="false" outlineLevel="0" collapsed="false">
      <c r="A292" s="117" t="s">
        <v>113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9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0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1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3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4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5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6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7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0</v>
      </c>
      <c r="B304" s="118" t="n">
        <v>1</v>
      </c>
      <c r="C304" s="119" t="n">
        <v>13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1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2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3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4</v>
      </c>
      <c r="B308" s="118" t="n">
        <v>1</v>
      </c>
      <c r="C308" s="119" t="n">
        <v>1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5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6</v>
      </c>
      <c r="B310" s="118" t="n">
        <v>1</v>
      </c>
      <c r="C310" s="119" t="n">
        <v>5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7</v>
      </c>
      <c r="B311" s="118" t="n">
        <v>1</v>
      </c>
      <c r="C311" s="119" t="n">
        <v>19</v>
      </c>
      <c r="D311" s="120" t="n">
        <v>0.33</v>
      </c>
      <c r="E311" s="121" t="n">
        <v>0.34</v>
      </c>
    </row>
    <row r="312" customFormat="false" ht="15" hidden="false" customHeight="false" outlineLevel="0" collapsed="false">
      <c r="A312" s="117" t="s">
        <v>1158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9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0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1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2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3</v>
      </c>
      <c r="B317" s="118" t="n">
        <v>1</v>
      </c>
      <c r="C317" s="119" t="n">
        <v>7</v>
      </c>
      <c r="D317" s="120" t="n">
        <v>0.32</v>
      </c>
      <c r="E317" s="121" t="n">
        <v>0.33</v>
      </c>
    </row>
    <row r="318" customFormat="false" ht="15" hidden="false" customHeight="false" outlineLevel="0" collapsed="false">
      <c r="A318" s="117" t="s">
        <v>1164</v>
      </c>
      <c r="B318" s="118" t="n">
        <v>1</v>
      </c>
      <c r="C318" s="119" t="n">
        <v>4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5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6</v>
      </c>
      <c r="B320" s="118" t="n">
        <v>1</v>
      </c>
      <c r="C320" s="119" t="n">
        <v>7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67</v>
      </c>
      <c r="B321" s="118" t="n">
        <v>1</v>
      </c>
      <c r="C321" s="119" t="n">
        <v>5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8</v>
      </c>
      <c r="B322" s="118" t="n">
        <v>1</v>
      </c>
      <c r="C322" s="119" t="n">
        <v>20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9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0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1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3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4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5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6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7</v>
      </c>
      <c r="B331" s="118" t="n">
        <v>7</v>
      </c>
      <c r="C331" s="119" t="n">
        <v>1</v>
      </c>
      <c r="D331" s="120" t="n">
        <v>0.31</v>
      </c>
      <c r="E331" s="121" t="n">
        <v>0.32</v>
      </c>
    </row>
    <row r="332" customFormat="false" ht="15" hidden="false" customHeight="false" outlineLevel="0" collapsed="false">
      <c r="A332" s="117" t="s">
        <v>1178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9</v>
      </c>
      <c r="B333" s="118" t="n">
        <v>1</v>
      </c>
      <c r="C333" s="119" t="n">
        <v>32</v>
      </c>
      <c r="D333" s="120" t="n">
        <v>0.3</v>
      </c>
      <c r="E333" s="121" t="n">
        <v>0.31</v>
      </c>
    </row>
    <row r="334" customFormat="false" ht="15" hidden="false" customHeight="false" outlineLevel="0" collapsed="false">
      <c r="A334" s="117" t="s">
        <v>1180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1</v>
      </c>
      <c r="B335" s="118" t="n">
        <v>1</v>
      </c>
      <c r="C335" s="119" t="n">
        <v>14</v>
      </c>
      <c r="D335" s="120" t="n">
        <v>0.29</v>
      </c>
      <c r="E335" s="121" t="n">
        <v>0.3</v>
      </c>
    </row>
    <row r="336" customFormat="false" ht="15" hidden="false" customHeight="false" outlineLevel="0" collapsed="false">
      <c r="A336" s="117" t="s">
        <v>1182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3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4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5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6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7</v>
      </c>
      <c r="B341" s="118" t="n">
        <v>1</v>
      </c>
      <c r="C341" s="119" t="n">
        <v>38</v>
      </c>
      <c r="D341" s="120" t="n">
        <v>0.28</v>
      </c>
      <c r="E341" s="121" t="n">
        <v>0.29</v>
      </c>
    </row>
    <row r="342" customFormat="false" ht="15" hidden="false" customHeight="false" outlineLevel="0" collapsed="false">
      <c r="A342" s="117" t="s">
        <v>1188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9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0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1</v>
      </c>
      <c r="B345" s="118" t="n">
        <v>4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2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3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0-18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