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OCTOBER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F</t>
  </si>
  <si>
    <t xml:space="preserve">SEG - SXM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A - FPM</t>
  </si>
  <si>
    <t xml:space="preserve">SXK - FRY</t>
  </si>
  <si>
    <t xml:space="preserve">SXY - FCQ</t>
  </si>
  <si>
    <t xml:space="preserve">SXM - FZB</t>
  </si>
  <si>
    <t xml:space="preserve">SCG - SXK</t>
  </si>
  <si>
    <t xml:space="preserve">SCG - SXG</t>
  </si>
  <si>
    <t xml:space="preserve">SXD - FCQ</t>
  </si>
  <si>
    <t xml:space="preserve">SXF - FZB</t>
  </si>
  <si>
    <t xml:space="preserve">SCF - SXG</t>
  </si>
  <si>
    <t xml:space="preserve">SXY - FRJ</t>
  </si>
  <si>
    <t xml:space="preserve">SXK - FCB</t>
  </si>
  <si>
    <t xml:space="preserve">FRJ - FWP</t>
  </si>
  <si>
    <t xml:space="preserve">SXD - FWP</t>
  </si>
  <si>
    <t xml:space="preserve">SXB - FRY</t>
  </si>
  <si>
    <t xml:space="preserve">SXU - FFS</t>
  </si>
  <si>
    <t xml:space="preserve">SXA - FFV</t>
  </si>
  <si>
    <t xml:space="preserve">SCG - FZB</t>
  </si>
  <si>
    <t xml:space="preserve">SCF - SXK</t>
  </si>
  <si>
    <t xml:space="preserve">SXG - FRY</t>
  </si>
  <si>
    <t xml:space="preserve">SXR - FRW</t>
  </si>
  <si>
    <t xml:space="preserve">SXG - FMF</t>
  </si>
  <si>
    <t xml:space="preserve">SXU - FMA</t>
  </si>
  <si>
    <t xml:space="preserve">SCF - FZB</t>
  </si>
  <si>
    <t xml:space="preserve">FMO - FSU</t>
  </si>
  <si>
    <t xml:space="preserve">FVE - FWP</t>
  </si>
  <si>
    <t xml:space="preserve">SXH - FSH</t>
  </si>
  <si>
    <t xml:space="preserve">SXB - FCB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VE</t>
  </si>
  <si>
    <t xml:space="preserve">FCB - FRY</t>
  </si>
  <si>
    <t xml:space="preserve">SXG - FCB</t>
  </si>
  <si>
    <t xml:space="preserve">SXK - FNS</t>
  </si>
  <si>
    <t xml:space="preserve">FCQ - FSU</t>
  </si>
  <si>
    <t xml:space="preserve">FCQ - FMO</t>
  </si>
  <si>
    <t xml:space="preserve">SXW - FLF</t>
  </si>
  <si>
    <t xml:space="preserve">SEG - FRY</t>
  </si>
  <si>
    <t xml:space="preserve">SXB - FMF</t>
  </si>
  <si>
    <t xml:space="preserve">SXB - FNS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F - SXD</t>
  </si>
  <si>
    <t xml:space="preserve">SXT - FIR</t>
  </si>
  <si>
    <t xml:space="preserve">SXG - FNS</t>
  </si>
  <si>
    <t xml:space="preserve">FCQ - FWP</t>
  </si>
  <si>
    <t xml:space="preserve">SXM - FRY</t>
  </si>
  <si>
    <t xml:space="preserve">SXF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G - FLF</t>
  </si>
  <si>
    <t xml:space="preserve">SEG - FCB</t>
  </si>
  <si>
    <t xml:space="preserve">SXM - SXD</t>
  </si>
  <si>
    <t xml:space="preserve">SXK - FT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XB - FBO</t>
  </si>
  <si>
    <t xml:space="preserve">SXU - FQN</t>
  </si>
  <si>
    <t xml:space="preserve">SXU - FTL</t>
  </si>
  <si>
    <t xml:space="preserve">SEG - SXW</t>
  </si>
  <si>
    <t xml:space="preserve">SXM - FLF</t>
  </si>
  <si>
    <t xml:space="preserve">SXW - FPW</t>
  </si>
  <si>
    <t xml:space="preserve">SEG - FNS</t>
  </si>
  <si>
    <t xml:space="preserve">SEG - FBO</t>
  </si>
  <si>
    <t xml:space="preserve">SXG - FBO</t>
  </si>
  <si>
    <t xml:space="preserve">SXM - SXW</t>
  </si>
  <si>
    <t xml:space="preserve">FSU - FRJ</t>
  </si>
  <si>
    <t xml:space="preserve">FVE - FVM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K - FBO</t>
  </si>
  <si>
    <t xml:space="preserve">SXU - FRQ</t>
  </si>
  <si>
    <t xml:space="preserve">SXF - SXR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EB - FPP</t>
  </si>
  <si>
    <t xml:space="preserve">FCQ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XF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SCG - SXD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XB - FTD</t>
  </si>
  <si>
    <t xml:space="preserve">SCG - FMF</t>
  </si>
  <si>
    <t xml:space="preserve">SCF - FGN</t>
  </si>
  <si>
    <t xml:space="preserve">SXB - FGN</t>
  </si>
  <si>
    <t xml:space="preserve">SCF - FBO</t>
  </si>
  <si>
    <t xml:space="preserve">SXM - FEG</t>
  </si>
  <si>
    <t xml:space="preserve">SXF - FEG</t>
  </si>
  <si>
    <t xml:space="preserve">SXM - SXY</t>
  </si>
  <si>
    <t xml:space="preserve">SEG - SXR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TD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F - SXY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CG - FXE</t>
  </si>
  <si>
    <t xml:space="preserve">SCG - FGN</t>
  </si>
  <si>
    <t xml:space="preserve">SXW - FIA</t>
  </si>
  <si>
    <t xml:space="preserve">SXH - FGI</t>
  </si>
  <si>
    <t xml:space="preserve">SXM - FXE</t>
  </si>
  <si>
    <t xml:space="preserve">SEG - SXU</t>
  </si>
  <si>
    <t xml:space="preserve">SCG - SXR</t>
  </si>
  <si>
    <t xml:space="preserve">FSU - FVM</t>
  </si>
  <si>
    <t xml:space="preserve">FMO - FVM</t>
  </si>
  <si>
    <t xml:space="preserve">FCQ - FVM</t>
  </si>
  <si>
    <t xml:space="preserve">FAX - FCQ</t>
  </si>
  <si>
    <t xml:space="preserve">FNS - FCB</t>
  </si>
  <si>
    <t xml:space="preserve">SCG - FRW</t>
  </si>
  <si>
    <t xml:space="preserve">SXF - FXE</t>
  </si>
  <si>
    <t xml:space="preserve">SCF - FXE</t>
  </si>
  <si>
    <t xml:space="preserve">SXM - SXU</t>
  </si>
  <si>
    <t xml:space="preserve">SXF - SXU</t>
  </si>
  <si>
    <t xml:space="preserve">SEG - FTD</t>
  </si>
  <si>
    <t xml:space="preserve">SCF - FRW</t>
  </si>
  <si>
    <t xml:space="preserve">SXU - FAL</t>
  </si>
  <si>
    <t xml:space="preserve">SXF - SXY</t>
  </si>
  <si>
    <t xml:space="preserve">SCG - FTD</t>
  </si>
  <si>
    <t xml:space="preserve">SXM - FPP</t>
  </si>
  <si>
    <t xml:space="preserve">SXF - FPP</t>
  </si>
  <si>
    <t xml:space="preserve">SCG - FCN</t>
  </si>
  <si>
    <t xml:space="preserve">FAX - FVM</t>
  </si>
  <si>
    <t xml:space="preserve">SXF - FTD</t>
  </si>
  <si>
    <t xml:space="preserve">SCF - FPP</t>
  </si>
  <si>
    <t xml:space="preserve">SXM - FNU</t>
  </si>
  <si>
    <t xml:space="preserve">SXW - FIF</t>
  </si>
  <si>
    <t xml:space="preserve">SCF - FCN</t>
  </si>
  <si>
    <t xml:space="preserve">SEG - FQN</t>
  </si>
  <si>
    <t xml:space="preserve">SXF - SXH</t>
  </si>
  <si>
    <t xml:space="preserve">FOU - FVM</t>
  </si>
  <si>
    <t xml:space="preserve">FSU - FOU</t>
  </si>
  <si>
    <t xml:space="preserve">SXM - FTD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FBO - FRY</t>
  </si>
  <si>
    <t xml:space="preserve">SCF - FTD</t>
  </si>
  <si>
    <t xml:space="preserve">SCG - FPP</t>
  </si>
  <si>
    <t xml:space="preserve">SCF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SX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F - FIR</t>
  </si>
  <si>
    <t xml:space="preserve">SXG - FIF</t>
  </si>
  <si>
    <t xml:space="preserve">SCG - FFS</t>
  </si>
  <si>
    <t xml:space="preserve">SE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EG - FHO</t>
  </si>
  <si>
    <t xml:space="preserve">SXM - FFS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FS</t>
  </si>
  <si>
    <t xml:space="preserve">SCG - FEB</t>
  </si>
  <si>
    <t xml:space="preserve">SXM - FEB</t>
  </si>
  <si>
    <t xml:space="preserve">SXF - FEB</t>
  </si>
  <si>
    <t xml:space="preserve">SXD - FEB</t>
  </si>
  <si>
    <t xml:space="preserve">SXF - FAE</t>
  </si>
  <si>
    <t xml:space="preserve">SEG - SXT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CF - FFS</t>
  </si>
  <si>
    <t xml:space="preserve">SXM - SXT</t>
  </si>
  <si>
    <t xml:space="preserve">SXF - FTC</t>
  </si>
  <si>
    <t xml:space="preserve">SCF - FTC</t>
  </si>
  <si>
    <t xml:space="preserve">SCG - FFV</t>
  </si>
  <si>
    <t xml:space="preserve">SCF - SXT</t>
  </si>
  <si>
    <t xml:space="preserve">SXB - FIF</t>
  </si>
  <si>
    <t xml:space="preserve">SXF - SXT</t>
  </si>
  <si>
    <t xml:space="preserve">16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56363439436</v>
      </c>
      <c r="D5" s="9" t="n">
        <v>0.123351823143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53587927733</v>
      </c>
      <c r="D6" s="14" t="n">
        <v>0.1383615409054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9893769254</v>
      </c>
      <c r="D7" s="19" t="n">
        <v>0.266985976196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046360217738</v>
      </c>
      <c r="D8" s="19" t="n">
        <v>0.0552714785958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957150376219</v>
      </c>
      <c r="D9" s="19" t="n">
        <v>0.148883011419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477602537122</v>
      </c>
      <c r="D10" s="19" t="n">
        <v>0.09584797035208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045079759244</v>
      </c>
      <c r="D11" s="19" t="n">
        <v>0.1167830654640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320837538187</v>
      </c>
      <c r="D12" s="19" t="n">
        <v>0.1064380643639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517137572871</v>
      </c>
      <c r="D13" s="19" t="n">
        <v>0.1945336706360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065333503557</v>
      </c>
      <c r="D14" s="19" t="n">
        <v>0.1638270806084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84585034564</v>
      </c>
      <c r="D15" s="19" t="n">
        <v>0.1319796090998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327850451504</v>
      </c>
      <c r="D16" s="19" t="n">
        <v>0.1047017320623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16607470287</v>
      </c>
      <c r="D17" s="19" t="n">
        <v>0.117832842552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87112016134</v>
      </c>
      <c r="D18" s="19" t="n">
        <v>0.07032972766945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9150373010071</v>
      </c>
      <c r="D19" s="19" t="n">
        <v>0.09862501006054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314489430908</v>
      </c>
      <c r="D20" s="19" t="n">
        <v>0.118013473553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76769145743</v>
      </c>
      <c r="D21" s="19" t="n">
        <v>0.124514450674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69813360902</v>
      </c>
      <c r="D22" s="19" t="n">
        <v>0.104581598096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051652643005</v>
      </c>
      <c r="D23" s="19" t="n">
        <v>0.1516545474335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142247661789</v>
      </c>
      <c r="D24" s="19" t="n">
        <v>0.06680955062480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88518413966</v>
      </c>
      <c r="D25" s="19" t="n">
        <v>0.0964804943266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53176075751</v>
      </c>
      <c r="D26" s="19" t="n">
        <v>0.1353368698452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215892847022</v>
      </c>
      <c r="D27" s="19" t="n">
        <v>0.119742559103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3175185072831</v>
      </c>
      <c r="D28" s="19" t="n">
        <v>0.09552110325367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132020341986</v>
      </c>
      <c r="D29" s="19" t="n">
        <v>0.1012231520941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5031933089184</v>
      </c>
      <c r="D30" s="19" t="n">
        <v>0.1448316308067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352799242152</v>
      </c>
      <c r="D31" s="19" t="n">
        <v>0.1593651001984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7069649483733</v>
      </c>
      <c r="D32" s="19" t="n">
        <v>0.06361267855866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729556026685</v>
      </c>
      <c r="D33" s="19" t="n">
        <v>0.10058047615476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165372720037</v>
      </c>
      <c r="D34" s="19" t="n">
        <v>0.09801447935032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4497653406945</v>
      </c>
      <c r="D35" s="19" t="n">
        <v>0.06880766909569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7683903311241</v>
      </c>
      <c r="D36" s="19" t="n">
        <v>0.08837908931385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791763270808</v>
      </c>
      <c r="D37" s="19" t="n">
        <v>0.1035704557391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702794370428</v>
      </c>
      <c r="D38" s="19" t="n">
        <v>0.1577172739259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5837806874448</v>
      </c>
      <c r="D39" s="19" t="n">
        <v>0.0905465670530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19153299275</v>
      </c>
      <c r="D40" s="19" t="n">
        <v>0.1381975149785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4066517608307</v>
      </c>
      <c r="D41" s="19" t="n">
        <v>0.2937068656017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081172435965</v>
      </c>
      <c r="D42" s="19" t="n">
        <v>0.186012079803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613211692536</v>
      </c>
      <c r="D43" s="19" t="n">
        <v>0.1005052814382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7075745981727</v>
      </c>
      <c r="D44" s="19" t="n">
        <v>0.077902189999811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866463588835</v>
      </c>
      <c r="D45" s="19" t="n">
        <v>0.12317417755729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8623048938249</v>
      </c>
      <c r="D46" s="19" t="n">
        <v>0.08570585245521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2546945673163</v>
      </c>
      <c r="D47" s="19" t="n">
        <v>0.06420429578774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595592595583</v>
      </c>
      <c r="D48" s="19" t="n">
        <v>0.10151590512821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097527273094</v>
      </c>
      <c r="D49" s="19" t="n">
        <v>0.2234011299388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199585481033</v>
      </c>
      <c r="D50" s="19" t="n">
        <v>0.2232914406700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049199708035</v>
      </c>
      <c r="D51" s="19" t="n">
        <v>0.2233820650059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397556724257</v>
      </c>
      <c r="D52" s="19" t="n">
        <v>0.1714225349519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9439778748121</v>
      </c>
      <c r="D53" s="19" t="n">
        <v>0.1695187888444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50327176612007</v>
      </c>
      <c r="D54" s="19" t="n">
        <v>0.084974301536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3048554223161</v>
      </c>
      <c r="D55" s="19" t="n">
        <v>0.06713670698460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919599724537</v>
      </c>
      <c r="D56" s="19" t="n">
        <v>0.1116953240493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3621116184551</v>
      </c>
      <c r="D57" s="19" t="n">
        <v>0.06828199550962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2103805693662</v>
      </c>
      <c r="D58" s="19" t="n">
        <v>0.07312142424523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710154441434</v>
      </c>
      <c r="D59" s="19" t="n">
        <v>0.1294344273094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160806913974</v>
      </c>
      <c r="D60" s="19" t="n">
        <v>0.1178115773415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795484033785</v>
      </c>
      <c r="D61" s="27" t="n">
        <v>0.1148068646142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444562493491</v>
      </c>
      <c r="D62" s="27" t="n">
        <v>0.1960859294537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0875150075003</v>
      </c>
      <c r="D63" s="27" t="n">
        <v>0.09910135294641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3852736633813</v>
      </c>
      <c r="D64" s="27" t="n">
        <v>0.08318479721904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9525940938524</v>
      </c>
      <c r="D65" s="27" t="n">
        <v>0.06187119535942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534910674479</v>
      </c>
      <c r="D66" s="27" t="n">
        <v>0.2111374032472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6446966339505</v>
      </c>
      <c r="D67" s="19" t="n">
        <v>0.0805416683867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529663519505</v>
      </c>
      <c r="D68" s="19" t="n">
        <v>0.144493870675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302590571133267</v>
      </c>
      <c r="D69" s="19" t="n">
        <v>0.3014068415962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480061943743</v>
      </c>
      <c r="D70" s="19" t="n">
        <v>0.1278512272838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5935491070697</v>
      </c>
      <c r="D71" s="19" t="n">
        <v>0.165846000997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3159151386681</v>
      </c>
      <c r="D72" s="19" t="n">
        <v>0.07495986063461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50377911899</v>
      </c>
      <c r="D73" s="19" t="n">
        <v>0.11852194634708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70461513815355</v>
      </c>
      <c r="D74" s="19" t="n">
        <v>0.03711872192840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716233180068</v>
      </c>
      <c r="D75" s="19" t="n">
        <v>0.1134475383305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6419433899351</v>
      </c>
      <c r="D76" s="19" t="n">
        <v>0.05455526598910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7952631635622</v>
      </c>
      <c r="D77" s="19" t="n">
        <v>0.06881706913814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774861913769</v>
      </c>
      <c r="D78" s="19" t="n">
        <v>0.10880934018690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615250614538</v>
      </c>
      <c r="D79" s="19" t="n">
        <v>0.07140887651372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680473581069</v>
      </c>
      <c r="D80" s="19" t="n">
        <v>0.1766406080705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569709390753</v>
      </c>
      <c r="D81" s="19" t="n">
        <v>0.06443380388862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583807885024</v>
      </c>
      <c r="D82" s="19" t="n">
        <v>0.2053024935431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6035331957985</v>
      </c>
      <c r="D83" s="19" t="n">
        <v>0.0874248567999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9094911998893</v>
      </c>
      <c r="D84" s="19" t="n">
        <v>0.06880855162130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527784060085</v>
      </c>
      <c r="D85" s="19" t="n">
        <v>0.1644516923779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9621667422831</v>
      </c>
      <c r="D86" s="19" t="n">
        <v>0.05681982673374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652183730333</v>
      </c>
      <c r="D87" s="19" t="n">
        <v>0.1313530812997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301197784568</v>
      </c>
      <c r="D88" s="19" t="n">
        <v>0.1923271451311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1395792341576</v>
      </c>
      <c r="D89" s="19" t="n">
        <v>0.1409591766382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6574718817549</v>
      </c>
      <c r="D90" s="19" t="n">
        <v>0.0859728489362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808227754697</v>
      </c>
      <c r="D91" s="19" t="n">
        <v>0.1388240252427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1621018433842</v>
      </c>
      <c r="D92" s="19" t="n">
        <v>0.0749868315482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2918544091294</v>
      </c>
      <c r="D93" s="19" t="n">
        <v>0.1625921142744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77691899243837</v>
      </c>
      <c r="D94" s="19" t="n">
        <v>0.06841328830314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019330778367</v>
      </c>
      <c r="D95" s="19" t="n">
        <v>0.1066506764931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50680094487</v>
      </c>
      <c r="D96" s="19" t="n">
        <v>0.1404704956393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1271237860678</v>
      </c>
      <c r="D97" s="19" t="n">
        <v>0.07622752474934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66196949671</v>
      </c>
      <c r="D98" s="19" t="n">
        <v>0.2230079283809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3533322141756</v>
      </c>
      <c r="D99" s="19" t="n">
        <v>0.173071910910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1842710508381</v>
      </c>
      <c r="D100" s="19" t="n">
        <v>0.2110743643678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974676752696</v>
      </c>
      <c r="D101" s="19" t="n">
        <v>0.1326551420759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803677743967</v>
      </c>
      <c r="D102" s="19" t="n">
        <v>0.1019533270739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2603715803314</v>
      </c>
      <c r="D103" s="19" t="n">
        <v>0.2321992855767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79953284345</v>
      </c>
      <c r="D104" s="19" t="n">
        <v>0.1467724606677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76808124747541</v>
      </c>
      <c r="D105" s="19" t="n">
        <v>0.05751389105027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282039518627</v>
      </c>
      <c r="D106" s="19" t="n">
        <v>0.06603148931789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60699635834</v>
      </c>
      <c r="D107" s="19" t="n">
        <v>0.06099567602021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32547019537</v>
      </c>
      <c r="D108" s="19" t="n">
        <v>0.0964426318227983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9550314878958</v>
      </c>
      <c r="D109" s="19" t="n">
        <v>0.1891388725507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095747580319</v>
      </c>
      <c r="D110" s="19" t="n">
        <v>0.16809810663765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3516580221611</v>
      </c>
      <c r="D111" s="19" t="n">
        <v>0.1832493691752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4036051516806</v>
      </c>
      <c r="D112" s="19" t="n">
        <v>0.2441870759112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3450780642925</v>
      </c>
      <c r="D113" s="19" t="n">
        <v>0.2435864274187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2859821989845</v>
      </c>
      <c r="D114" s="19" t="n">
        <v>0.2430116008611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4083059768923</v>
      </c>
      <c r="D115" s="19" t="n">
        <v>0.2441466055153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797551706346</v>
      </c>
      <c r="D116" s="19" t="n">
        <v>0.1045891320735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7557431278604</v>
      </c>
      <c r="D117" s="19" t="n">
        <v>0.0585803636878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837473107547</v>
      </c>
      <c r="D118" s="19" t="n">
        <v>0.1682370431680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1862209447338</v>
      </c>
      <c r="D119" s="19" t="n">
        <v>0.1714149631690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4441410123499</v>
      </c>
      <c r="D120" s="19" t="n">
        <v>0.1943009442216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4378774761172</v>
      </c>
      <c r="D121" s="19" t="n">
        <v>0.09722404144250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2333291271552</v>
      </c>
      <c r="D122" s="19" t="n">
        <v>0.3122363231439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820826867246</v>
      </c>
      <c r="D123" s="19" t="n">
        <v>0.09558406279338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1637900967111</v>
      </c>
      <c r="D124" s="19" t="n">
        <v>0.05115204728532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84053359881413</v>
      </c>
      <c r="D125" s="19" t="n">
        <v>0.08811584511340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896367167086</v>
      </c>
      <c r="D126" s="19" t="n">
        <v>0.2054601900536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4799116903069</v>
      </c>
      <c r="D127" s="19" t="n">
        <v>0.08108406791516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051099505498</v>
      </c>
      <c r="D128" s="19" t="n">
        <v>0.09979106476804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9344931778174</v>
      </c>
      <c r="D129" s="19" t="n">
        <v>0.06088824897001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1999092856096</v>
      </c>
      <c r="D130" s="19" t="n">
        <v>0.1222606946978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164572932963</v>
      </c>
      <c r="D131" s="19" t="n">
        <v>0.2951344700636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696167529525</v>
      </c>
      <c r="D132" s="19" t="n">
        <v>0.466648570713985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880731095032</v>
      </c>
      <c r="D133" s="19" t="n">
        <v>0.2691741032980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098346234241</v>
      </c>
      <c r="D134" s="19" t="n">
        <v>0.1720263698225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817852882865</v>
      </c>
      <c r="D135" s="19" t="n">
        <v>0.1458026734805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7168494039036</v>
      </c>
      <c r="D136" s="19" t="n">
        <v>0.08851600266165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3160968007811</v>
      </c>
      <c r="D137" s="19" t="n">
        <v>0.06926189256508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4662820631646</v>
      </c>
      <c r="D138" s="19" t="n">
        <v>0.04933687614487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497987490365</v>
      </c>
      <c r="D139" s="19" t="n">
        <v>0.1710636478251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3866155793773</v>
      </c>
      <c r="D140" s="19" t="n">
        <v>0.03641272988343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936637636224</v>
      </c>
      <c r="D141" s="19" t="n">
        <v>0.221926903424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83825178614</v>
      </c>
      <c r="D142" s="19" t="n">
        <v>0.2229755816449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559276101794</v>
      </c>
      <c r="D143" s="19" t="n">
        <v>0.1255368696719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281040572171</v>
      </c>
      <c r="D144" s="19" t="n">
        <v>0.3143172222213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799379851261</v>
      </c>
      <c r="D145" s="19" t="n">
        <v>0.3138343696422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665797978737</v>
      </c>
      <c r="D146" s="19" t="n">
        <v>0.2517019379922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439316297175</v>
      </c>
      <c r="D147" s="19" t="n">
        <v>0.03464816743008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2779092352551</v>
      </c>
      <c r="D148" s="19" t="n">
        <v>0.162544122808431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2532348239791</v>
      </c>
      <c r="D149" s="19" t="n">
        <v>0.3423377489864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305667723957</v>
      </c>
      <c r="D150" s="19" t="n">
        <v>0.1522502990828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6352255368631</v>
      </c>
      <c r="D151" s="19" t="n">
        <v>0.07546084316500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5163221387105</v>
      </c>
      <c r="D152" s="19" t="n">
        <v>0.04852361115055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7599331717236</v>
      </c>
      <c r="D153" s="19" t="n">
        <v>0.06784736270949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7978933175052</v>
      </c>
      <c r="D154" s="19" t="n">
        <v>0.06044541867538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345051711802</v>
      </c>
      <c r="D155" s="19" t="n">
        <v>0.1312575797383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7549179218002</v>
      </c>
      <c r="D156" s="19" t="n">
        <v>0.06564280794838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594900173768</v>
      </c>
      <c r="D157" s="19" t="n">
        <v>0.1845660654898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0550661469699</v>
      </c>
      <c r="D158" s="19" t="n">
        <v>0.1699976514165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6790832103608</v>
      </c>
      <c r="D159" s="19" t="n">
        <v>0.08941648203640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912012784274</v>
      </c>
      <c r="D160" s="19" t="n">
        <v>0.1265486305047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1250231371962</v>
      </c>
      <c r="D161" s="19" t="n">
        <v>0.19077194369852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4606647601466</v>
      </c>
      <c r="D162" s="19" t="n">
        <v>0.1442298278977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29750910713</v>
      </c>
      <c r="D163" s="19" t="n">
        <v>0.07472761824623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330983195794</v>
      </c>
      <c r="D164" s="19" t="n">
        <v>0.04922904491532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7439019566154</v>
      </c>
      <c r="D165" s="19" t="n">
        <v>0.18697473417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4077407659622</v>
      </c>
      <c r="D166" s="19" t="n">
        <v>0.23384257143461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7205764213881</v>
      </c>
      <c r="D167" s="19" t="n">
        <v>0.126774800534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7132695559656</v>
      </c>
      <c r="D168" s="19" t="n">
        <v>0.05557605288243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52841775192429</v>
      </c>
      <c r="D169" s="19" t="n">
        <v>0.2542862181810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88134521565504</v>
      </c>
      <c r="D170" s="19" t="n">
        <v>0.07880866689158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264451618538</v>
      </c>
      <c r="D171" s="19" t="n">
        <v>0.2022856130846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24746248014</v>
      </c>
      <c r="D172" s="19" t="n">
        <v>0.1023224362650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9926355719803</v>
      </c>
      <c r="D173" s="19" t="n">
        <v>0.09573413686816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882695339693</v>
      </c>
      <c r="D174" s="19" t="n">
        <v>0.1958243003992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552242276514</v>
      </c>
      <c r="D175" s="19" t="n">
        <v>0.1441819900336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5156233527784</v>
      </c>
      <c r="D176" s="19" t="n">
        <v>0.1647162734715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458215496854</v>
      </c>
      <c r="D177" s="27" t="n">
        <v>0.1411362978866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00553417486</v>
      </c>
      <c r="D178" s="19" t="n">
        <v>0.1347093008830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31281924771</v>
      </c>
      <c r="D179" s="19" t="n">
        <v>0.1412997102833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287518738352</v>
      </c>
      <c r="D180" s="19" t="n">
        <v>0.1350040328954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1010320642</v>
      </c>
      <c r="D181" s="19" t="n">
        <v>0.1676179387803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74297422285281</v>
      </c>
      <c r="D182" s="19" t="n">
        <v>0.08740574443103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56939982286139</v>
      </c>
      <c r="D183" s="19" t="n">
        <v>0.08540573860877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7835511229685</v>
      </c>
      <c r="D184" s="19" t="n">
        <v>0.09050759150798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221752150057</v>
      </c>
      <c r="D185" s="19" t="n">
        <v>0.1019981100374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4983717771598</v>
      </c>
      <c r="D186" s="19" t="n">
        <v>0.05537588973308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245117920905</v>
      </c>
      <c r="D187" s="19" t="n">
        <v>0.08292929171083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6280206916598</v>
      </c>
      <c r="D188" s="19" t="n">
        <v>0.116138489240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51899467253941</v>
      </c>
      <c r="D189" s="19" t="n">
        <v>0.07527419763326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8</v>
      </c>
      <c r="B190" s="18" t="s">
        <v>370</v>
      </c>
      <c r="C190" s="8" t="n">
        <v>0.118885744399482</v>
      </c>
      <c r="D190" s="19" t="n">
        <v>0.119018956781383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7099494232117</v>
      </c>
      <c r="D191" s="19" t="n">
        <v>0.1274644152675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90205331500031</v>
      </c>
      <c r="D192" s="19" t="n">
        <v>0.2896349481980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867868973623</v>
      </c>
      <c r="D193" s="19" t="n">
        <v>0.1186651447232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65591148569285</v>
      </c>
      <c r="D194" s="19" t="n">
        <v>0.07637831118354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64302236346801</v>
      </c>
      <c r="D195" s="19" t="n">
        <v>0.3625113409694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292470045024</v>
      </c>
      <c r="D196" s="19" t="n">
        <v>0.1070344858114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8290403973035</v>
      </c>
      <c r="D197" s="19" t="n">
        <v>0.18278680272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70915326612469</v>
      </c>
      <c r="D198" s="19" t="n">
        <v>0.06707163140539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3993624612516</v>
      </c>
      <c r="D199" s="19" t="n">
        <v>0.1036748084416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371927988672</v>
      </c>
      <c r="D200" s="19" t="n">
        <v>0.1931899438358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535163069928</v>
      </c>
      <c r="D201" s="19" t="n">
        <v>0.1905421126716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672147989416</v>
      </c>
      <c r="D202" s="19" t="n">
        <v>0.1902676643960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5059861909029</v>
      </c>
      <c r="D203" s="19" t="n">
        <v>0.1844650674969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49246075220329</v>
      </c>
      <c r="D204" s="19" t="n">
        <v>0.08474405076525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18709962050973</v>
      </c>
      <c r="D205" s="19" t="n">
        <v>0.1186918164002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308181064256096</v>
      </c>
      <c r="D206" s="19" t="n">
        <v>0.3072721305713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9171864694202</v>
      </c>
      <c r="D207" s="19" t="n">
        <v>0.08166280890081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283727648715</v>
      </c>
      <c r="D208" s="19" t="n">
        <v>0.1442909218905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5665380053333</v>
      </c>
      <c r="D209" s="19" t="n">
        <v>0.1452410292692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2487411202665</v>
      </c>
      <c r="D210" s="19" t="n">
        <v>0.06914109035442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404955281486</v>
      </c>
      <c r="D211" s="19" t="n">
        <v>0.1534108087371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199581862064</v>
      </c>
      <c r="D212" s="27" t="n">
        <v>0.07691023336692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2321626379</v>
      </c>
      <c r="D213" s="27" t="n">
        <v>0.1113231180774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2369768989718</v>
      </c>
      <c r="D214" s="19" t="n">
        <v>0.08221674230756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5877998209723</v>
      </c>
      <c r="D215" s="19" t="n">
        <v>0.08538331415599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6955011910327</v>
      </c>
      <c r="D216" s="19" t="n">
        <v>0.1569579109348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33094548127349</v>
      </c>
      <c r="D217" s="19" t="n">
        <v>0.0732659508447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3380588642131</v>
      </c>
      <c r="D218" s="19" t="n">
        <v>0.06933356855658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749012603221</v>
      </c>
      <c r="D219" s="19" t="n">
        <v>0.1582833261800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0336681352045</v>
      </c>
      <c r="D220" s="19" t="n">
        <v>0.09585192383971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539826727584</v>
      </c>
      <c r="D221" s="19" t="n">
        <v>0.1621557259590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2842015496792</v>
      </c>
      <c r="D222" s="19" t="n">
        <v>0.06714159258599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8407151698836</v>
      </c>
      <c r="D223" s="19" t="n">
        <v>0.06783514973996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5344788776013</v>
      </c>
      <c r="D224" s="19" t="n">
        <v>0.09237372281595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571014465090168</v>
      </c>
      <c r="D225" s="19" t="n">
        <v>0.05700861279930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9774735326138</v>
      </c>
      <c r="D226" s="31" t="n">
        <v>0.1394230848516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6259974293331</v>
      </c>
      <c r="D227" s="19" t="n">
        <v>0.06447925317367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1698066283346</v>
      </c>
      <c r="D228" s="19" t="n">
        <v>0.08902030929881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43148588764961</v>
      </c>
      <c r="D229" s="19" t="n">
        <v>0.06497489347435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1690720721013</v>
      </c>
      <c r="D230" s="19" t="n">
        <v>0.10273432705288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25115136406737</v>
      </c>
      <c r="D231" s="19" t="n">
        <v>0.06231479210748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4422998192796</v>
      </c>
      <c r="D232" s="19" t="n">
        <v>0.1639971248573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930003548164</v>
      </c>
      <c r="D233" s="19" t="n">
        <v>0.1329351574762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1120344355768</v>
      </c>
      <c r="D234" s="19" t="n">
        <v>0.1706025593265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4015376647717</v>
      </c>
      <c r="D235" s="19" t="n">
        <v>0.05820919861522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2344379140357</v>
      </c>
      <c r="D236" s="19" t="n">
        <v>0.2018426408007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884075865527821</v>
      </c>
      <c r="D237" s="19" t="n">
        <v>0.08837802861273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895330047122751</v>
      </c>
      <c r="D238" s="19" t="n">
        <v>0.0898467171996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42194653266052</v>
      </c>
      <c r="D239" s="19" t="n">
        <v>0.07406310675602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5265936463962</v>
      </c>
      <c r="D240" s="19" t="n">
        <v>0.1847384942867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75385159537013</v>
      </c>
      <c r="D241" s="19" t="n">
        <v>0.0875642839582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96239829618948</v>
      </c>
      <c r="D242" s="19" t="n">
        <v>0.0695794239719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1522633338961</v>
      </c>
      <c r="D243" s="19" t="n">
        <v>0.1513114997616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760646310989</v>
      </c>
      <c r="D244" s="19" t="n">
        <v>0.1913185858652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268790264121798</v>
      </c>
      <c r="D245" s="19" t="n">
        <v>0.2678598171363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88705852400636</v>
      </c>
      <c r="D246" s="19" t="n">
        <v>0.08951256086491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652613361243</v>
      </c>
      <c r="D247" s="19" t="n">
        <v>0.1043660437999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2423767855517</v>
      </c>
      <c r="D248" s="19" t="n">
        <v>0.1323942916732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4972102759671</v>
      </c>
      <c r="D249" s="19" t="n">
        <v>0.1844777378514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5496069667022</v>
      </c>
      <c r="D250" s="19" t="n">
        <v>0.05546066875453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82698068038157</v>
      </c>
      <c r="D251" s="19" t="n">
        <v>0.0482751973611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6705109595792</v>
      </c>
      <c r="D252" s="19" t="n">
        <v>0.04757606689886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2330434311355</v>
      </c>
      <c r="D253" s="19" t="n">
        <v>0.05232429424046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38089043828511</v>
      </c>
      <c r="D254" s="19" t="n">
        <v>0.09356391736587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55985591841426</v>
      </c>
      <c r="D255" s="19" t="n">
        <v>0.09540246295712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549034852941</v>
      </c>
      <c r="D256" s="19" t="n">
        <v>0.24855437528771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23644321480887</v>
      </c>
      <c r="D257" s="19" t="n">
        <v>0.07446647647357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4418213586336</v>
      </c>
      <c r="D258" s="19" t="n">
        <v>0.11774183749191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63729518483812</v>
      </c>
      <c r="D259" s="19" t="n">
        <v>0.0963200268077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671674317588</v>
      </c>
      <c r="D260" s="19" t="n">
        <v>0.1605228415448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02330787023656</v>
      </c>
      <c r="D261" s="19" t="n">
        <v>0.09147584958479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1781245255656</v>
      </c>
      <c r="D262" s="19" t="n">
        <v>0.06048538113381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7966821056725</v>
      </c>
      <c r="D263" s="19" t="n">
        <v>0.1981903117320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8560001565568</v>
      </c>
      <c r="D264" s="19" t="n">
        <v>0.2284898367326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8630141145054</v>
      </c>
      <c r="D265" s="27" t="n">
        <v>0.1083544795407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372112017193</v>
      </c>
      <c r="D266" s="27" t="n">
        <v>0.102359111209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800335604043213</v>
      </c>
      <c r="D267" s="19" t="n">
        <v>0.07990185019477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6470169987249</v>
      </c>
      <c r="D268" s="19" t="n">
        <v>0.06151884114259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251712207703</v>
      </c>
      <c r="D269" s="19" t="n">
        <v>0.060523476542103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277036141416</v>
      </c>
      <c r="D270" s="19" t="n">
        <v>0.05828166262197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28466082526991</v>
      </c>
      <c r="D271" s="19" t="n">
        <v>0.072852464932644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2122879531187</v>
      </c>
      <c r="D272" s="19" t="n">
        <v>0.1130357183243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8878665285538</v>
      </c>
      <c r="D273" s="19" t="n">
        <v>0.158637496626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306173958774</v>
      </c>
      <c r="D274" s="19" t="n">
        <v>0.1926270760914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395127040567649</v>
      </c>
      <c r="D275" s="19" t="n">
        <v>0.03944324448631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4562950387619</v>
      </c>
      <c r="D276" s="19" t="n">
        <v>0.02240310749659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98938075265</v>
      </c>
      <c r="D277" s="19" t="n">
        <v>0.01941200965434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25743159984</v>
      </c>
      <c r="D278" s="19" t="n">
        <v>0.1252749602680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89842794846103</v>
      </c>
      <c r="D279" s="19" t="n">
        <v>0.04899485815860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323711513185266</v>
      </c>
      <c r="D280" s="19" t="n">
        <v>0.3225446616487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6823696800751</v>
      </c>
      <c r="D281" s="19" t="n">
        <v>0.1368415426824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19587309654904</v>
      </c>
      <c r="D282" s="19" t="n">
        <v>0.009196172333059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157055362475</v>
      </c>
      <c r="D283" s="27" t="n">
        <v>0.01191588670616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364243765583</v>
      </c>
      <c r="D284" s="27" t="n">
        <v>0.0703987986101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7515748728473</v>
      </c>
      <c r="D285" s="27" t="n">
        <v>0.1272556723091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6132298821776</v>
      </c>
      <c r="D286" s="27" t="n">
        <v>0.1657109119634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309141275498903</v>
      </c>
      <c r="D287" s="19" t="n">
        <v>0.307796022794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9403731886579</v>
      </c>
      <c r="D288" s="27" t="n">
        <v>0.129373726124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79309436193</v>
      </c>
      <c r="D289" s="19" t="n">
        <v>0.1003783797399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49503913770636</v>
      </c>
      <c r="D290" s="19" t="n">
        <v>0.05482646984147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17315272497084</v>
      </c>
      <c r="D291" s="19" t="n">
        <v>0.1170446437840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8000124230418</v>
      </c>
      <c r="D292" s="19" t="n">
        <v>0.06880025955801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389260161194</v>
      </c>
      <c r="D293" s="19" t="n">
        <v>0.08673974533915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81419475575943</v>
      </c>
      <c r="D294" s="19" t="n">
        <v>0.06798534076939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308681902962</v>
      </c>
      <c r="D295" s="19" t="n">
        <v>0.01553335026870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7879138426639</v>
      </c>
      <c r="D296" s="19" t="n">
        <v>0.01978960114382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85560091287548</v>
      </c>
      <c r="D297" s="19" t="n">
        <v>0.03869585362337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98293011409879</v>
      </c>
      <c r="D298" s="19" t="n">
        <v>0.08958459534006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99360561152206</v>
      </c>
      <c r="D299" s="19" t="n">
        <v>0.04996070397377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3223099166019</v>
      </c>
      <c r="D300" s="19" t="n">
        <v>0.1029888288373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63541976493836</v>
      </c>
      <c r="D301" s="19" t="n">
        <v>0.04637595680662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27440359560727</v>
      </c>
      <c r="D302" s="19" t="n">
        <v>0.05269577585605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445702822514</v>
      </c>
      <c r="D303" s="19" t="n">
        <v>0.04546292355061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340369168331</v>
      </c>
      <c r="D304" s="19" t="n">
        <v>0.05920989943849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5058152221855</v>
      </c>
      <c r="D305" s="19" t="n">
        <v>0.008951818976451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5211229524263</v>
      </c>
      <c r="D306" s="19" t="n">
        <v>0.05047519999755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8979259365028</v>
      </c>
      <c r="D307" s="19" t="n">
        <v>0.07337796321583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900629840177</v>
      </c>
      <c r="D308" s="19" t="n">
        <v>0.158885307173283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4770885133</v>
      </c>
      <c r="D309" s="19" t="n">
        <v>0.01984735166440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800650090839975</v>
      </c>
      <c r="D310" s="19" t="n">
        <v>0.08144108070886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7403402367903</v>
      </c>
      <c r="D311" s="19" t="n">
        <v>0.04875780067850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91525345383064</v>
      </c>
      <c r="D312" s="19" t="n">
        <v>0.04910114475308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14218566439289</v>
      </c>
      <c r="D313" s="19" t="n">
        <v>0.05146468762294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813050942547386</v>
      </c>
      <c r="D314" s="19" t="n">
        <v>0.081372815978788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063126562835</v>
      </c>
      <c r="D315" s="19" t="n">
        <v>0.04789148431679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444334188907</v>
      </c>
      <c r="D316" s="19" t="n">
        <v>0.03324453174797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89640406306566</v>
      </c>
      <c r="D317" s="19" t="n">
        <v>0.03896622293317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3896801361771</v>
      </c>
      <c r="D318" s="19" t="n">
        <v>0.04394663268270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6568174300388</v>
      </c>
      <c r="D319" s="19" t="n">
        <v>0.03566131129544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85509368510388</v>
      </c>
      <c r="D320" s="19" t="n">
        <v>0.06836281678071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89187160811656</v>
      </c>
      <c r="D321" s="19" t="n">
        <v>0.04891273259613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941539108911094</v>
      </c>
      <c r="D322" s="19" t="n">
        <v>0.09519154773941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8960073113711</v>
      </c>
      <c r="D323" s="19" t="n">
        <v>0.05082984651046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804736534562576</v>
      </c>
      <c r="D324" s="19" t="n">
        <v>0.080369044044913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7157338147415</v>
      </c>
      <c r="D325" s="19" t="n">
        <v>0.051725206507852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6309973640959</v>
      </c>
      <c r="D326" s="19" t="n">
        <v>0.050486652966571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656363439436</v>
      </c>
      <c r="D5" s="9" t="n">
        <v>0.123351823143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453587927733</v>
      </c>
      <c r="D6" s="14" t="n">
        <v>0.1383615409054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9893769254</v>
      </c>
      <c r="D7" s="19" t="n">
        <v>0.266985976196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046360217738</v>
      </c>
      <c r="D8" s="19" t="n">
        <v>0.0552714785958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957150376219</v>
      </c>
      <c r="D9" s="19" t="n">
        <v>0.148883011419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477602537122</v>
      </c>
      <c r="D10" s="19" t="n">
        <v>0.09584797035208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7045079759244</v>
      </c>
      <c r="D11" s="19" t="n">
        <v>0.1167830654640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320837538187</v>
      </c>
      <c r="D12" s="19" t="n">
        <v>0.1064380643639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517137572871</v>
      </c>
      <c r="D13" s="19" t="n">
        <v>0.1945336706360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065333503557</v>
      </c>
      <c r="D14" s="19" t="n">
        <v>0.1638270806084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84585034564</v>
      </c>
      <c r="D15" s="19" t="n">
        <v>0.1319796090998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327850451504</v>
      </c>
      <c r="D16" s="19" t="n">
        <v>0.1047017320623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16607470287</v>
      </c>
      <c r="D17" s="19" t="n">
        <v>0.117832842552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87112016134</v>
      </c>
      <c r="D18" s="19" t="n">
        <v>0.07032972766945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9150373010071</v>
      </c>
      <c r="D19" s="19" t="n">
        <v>0.09862501006054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314489430908</v>
      </c>
      <c r="D20" s="19" t="n">
        <v>0.118013473553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476769145743</v>
      </c>
      <c r="D21" s="19" t="n">
        <v>0.124514450674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69813360902</v>
      </c>
      <c r="D22" s="19" t="n">
        <v>0.104581598096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051652643005</v>
      </c>
      <c r="D23" s="19" t="n">
        <v>0.1516545474335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142247661789</v>
      </c>
      <c r="D24" s="19" t="n">
        <v>0.06680955062480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88518413966</v>
      </c>
      <c r="D25" s="19" t="n">
        <v>0.0964804943266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53176075751</v>
      </c>
      <c r="D26" s="19" t="n">
        <v>0.1353368698452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215892847022</v>
      </c>
      <c r="D27" s="19" t="n">
        <v>0.119742559103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3175185072831</v>
      </c>
      <c r="D28" s="19" t="n">
        <v>0.09552110325367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132020341986</v>
      </c>
      <c r="D29" s="19" t="n">
        <v>0.1012231520941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5031933089184</v>
      </c>
      <c r="D30" s="19" t="n">
        <v>0.1448316308067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352799242152</v>
      </c>
      <c r="D31" s="19" t="n">
        <v>0.1593651001984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37069649483733</v>
      </c>
      <c r="D32" s="19" t="n">
        <v>0.06361267855866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00729556026685</v>
      </c>
      <c r="D33" s="19" t="n">
        <v>0.10058047615476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165372720037</v>
      </c>
      <c r="D34" s="19" t="n">
        <v>0.09801447935032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4497653406945</v>
      </c>
      <c r="D35" s="19" t="n">
        <v>0.06880766909569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7683903311241</v>
      </c>
      <c r="D36" s="19" t="n">
        <v>0.08837908931385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791763270808</v>
      </c>
      <c r="D37" s="19" t="n">
        <v>0.1035704557391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702794370428</v>
      </c>
      <c r="D38" s="19" t="n">
        <v>0.1577172739259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5837806874448</v>
      </c>
      <c r="D39" s="19" t="n">
        <v>0.0905465670530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19153299275</v>
      </c>
      <c r="D40" s="19" t="n">
        <v>0.1381975149785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4066517608307</v>
      </c>
      <c r="D41" s="19" t="n">
        <v>0.2937068656017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081172435965</v>
      </c>
      <c r="D42" s="19" t="n">
        <v>0.186012079803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613211692536</v>
      </c>
      <c r="D43" s="19" t="n">
        <v>0.1005052814382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77075745981727</v>
      </c>
      <c r="D44" s="19" t="n">
        <v>0.077902189999811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2866463588835</v>
      </c>
      <c r="D45" s="19" t="n">
        <v>0.12317417755729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8623048938249</v>
      </c>
      <c r="D46" s="19" t="n">
        <v>0.08570585245521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42546945673163</v>
      </c>
      <c r="D47" s="19" t="n">
        <v>0.06420429578774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1595592595583</v>
      </c>
      <c r="D48" s="19" t="n">
        <v>0.10151590512821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097527273094</v>
      </c>
      <c r="D49" s="19" t="n">
        <v>0.2234011299388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199585481033</v>
      </c>
      <c r="D50" s="19" t="n">
        <v>0.2232914406700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049199708035</v>
      </c>
      <c r="D51" s="19" t="n">
        <v>0.2233820650059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397556724257</v>
      </c>
      <c r="D52" s="19" t="n">
        <v>0.1714225349519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9439778748121</v>
      </c>
      <c r="D53" s="19" t="n">
        <v>0.1695187888444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50327176612007</v>
      </c>
      <c r="D54" s="19" t="n">
        <v>0.084974301536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3048554223161</v>
      </c>
      <c r="D55" s="19" t="n">
        <v>0.06713670698460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919599724537</v>
      </c>
      <c r="D56" s="19" t="n">
        <v>0.1116953240493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83621116184551</v>
      </c>
      <c r="D57" s="19" t="n">
        <v>0.06828199550962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2103805693662</v>
      </c>
      <c r="D58" s="19" t="n">
        <v>0.07312142424523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710154441434</v>
      </c>
      <c r="D59" s="19" t="n">
        <v>0.1294344273094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160806913974</v>
      </c>
      <c r="D60" s="19" t="n">
        <v>0.1178115773415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795484033785</v>
      </c>
      <c r="D61" s="27" t="n">
        <v>0.1148068646142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444562493491</v>
      </c>
      <c r="D62" s="27" t="n">
        <v>0.1960859294537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0875150075003</v>
      </c>
      <c r="D63" s="27" t="n">
        <v>0.09910135294641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3852736633813</v>
      </c>
      <c r="D64" s="27" t="n">
        <v>0.08318479721904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9525940938524</v>
      </c>
      <c r="D65" s="27" t="n">
        <v>0.06187119535942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534910674479</v>
      </c>
      <c r="D66" s="27" t="n">
        <v>0.2111374032472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6446966339505</v>
      </c>
      <c r="D67" s="19" t="n">
        <v>0.0805416683867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529663519505</v>
      </c>
      <c r="D68" s="19" t="n">
        <v>0.144493870675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302590571133267</v>
      </c>
      <c r="D69" s="19" t="n">
        <v>0.3014068415962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480061943743</v>
      </c>
      <c r="D70" s="19" t="n">
        <v>0.1278512272838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5935491070697</v>
      </c>
      <c r="D71" s="19" t="n">
        <v>0.165846000997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3159151386681</v>
      </c>
      <c r="D72" s="19" t="n">
        <v>0.07495986063461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50377911899</v>
      </c>
      <c r="D73" s="19" t="n">
        <v>0.11852194634708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70461513815355</v>
      </c>
      <c r="D74" s="19" t="n">
        <v>0.03711872192840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716233180068</v>
      </c>
      <c r="D75" s="19" t="n">
        <v>0.1134475383305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6419433899351</v>
      </c>
      <c r="D76" s="19" t="n">
        <v>0.05455526598910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7952631635622</v>
      </c>
      <c r="D77" s="19" t="n">
        <v>0.06881706913814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774861913769</v>
      </c>
      <c r="D78" s="19" t="n">
        <v>0.10880934018690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615250614538</v>
      </c>
      <c r="D79" s="19" t="n">
        <v>0.07140887651372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680473581069</v>
      </c>
      <c r="D80" s="19" t="n">
        <v>0.1766406080705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569709390753</v>
      </c>
      <c r="D81" s="19" t="n">
        <v>0.06443380388862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583807885024</v>
      </c>
      <c r="D82" s="19" t="n">
        <v>0.2053024935431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6035331957985</v>
      </c>
      <c r="D83" s="19" t="n">
        <v>0.0874248567999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9094911998893</v>
      </c>
      <c r="D84" s="19" t="n">
        <v>0.06880855162130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527784060085</v>
      </c>
      <c r="D85" s="19" t="n">
        <v>0.1644516923779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9621667422831</v>
      </c>
      <c r="D86" s="19" t="n">
        <v>0.05681982673374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652183730333</v>
      </c>
      <c r="D87" s="19" t="n">
        <v>0.1313530812997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301197784568</v>
      </c>
      <c r="D88" s="19" t="n">
        <v>0.1923271451311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1395792341576</v>
      </c>
      <c r="D89" s="19" t="n">
        <v>0.1409591766382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6574718817549</v>
      </c>
      <c r="D90" s="19" t="n">
        <v>0.0859728489362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808227754697</v>
      </c>
      <c r="D91" s="19" t="n">
        <v>0.1388240252427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1621018433842</v>
      </c>
      <c r="D92" s="19" t="n">
        <v>0.0749868315482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2918544091294</v>
      </c>
      <c r="D93" s="19" t="n">
        <v>0.1625921142744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77691899243837</v>
      </c>
      <c r="D94" s="19" t="n">
        <v>0.06841328830314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019330778367</v>
      </c>
      <c r="D95" s="19" t="n">
        <v>0.1066506764931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50680094487</v>
      </c>
      <c r="D96" s="19" t="n">
        <v>0.1404704956393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1271237860678</v>
      </c>
      <c r="D97" s="19" t="n">
        <v>0.07622752474934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66196949671</v>
      </c>
      <c r="D98" s="19" t="n">
        <v>0.2230079283809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3533322141756</v>
      </c>
      <c r="D99" s="19" t="n">
        <v>0.173071910910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1842710508381</v>
      </c>
      <c r="D100" s="19" t="n">
        <v>0.2110743643678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974676752696</v>
      </c>
      <c r="D101" s="19" t="n">
        <v>0.1326551420759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803677743967</v>
      </c>
      <c r="D102" s="19" t="n">
        <v>0.1019533270739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2603715803314</v>
      </c>
      <c r="D103" s="19" t="n">
        <v>0.2321992855767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79953284345</v>
      </c>
      <c r="D104" s="19" t="n">
        <v>0.1467724606677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76808124747541</v>
      </c>
      <c r="D105" s="19" t="n">
        <v>0.05751389105027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282039518627</v>
      </c>
      <c r="D106" s="19" t="n">
        <v>0.06603148931789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60699635834</v>
      </c>
      <c r="D107" s="19" t="n">
        <v>0.06099567602021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32547019537</v>
      </c>
      <c r="D108" s="19" t="n">
        <v>0.0964426318227983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9550314878958</v>
      </c>
      <c r="D109" s="19" t="n">
        <v>0.1891388725507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095747580319</v>
      </c>
      <c r="D110" s="19" t="n">
        <v>0.16809810663765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3516580221611</v>
      </c>
      <c r="D111" s="19" t="n">
        <v>0.1832493691752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4036051516806</v>
      </c>
      <c r="D112" s="19" t="n">
        <v>0.2441870759112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3450780642925</v>
      </c>
      <c r="D113" s="19" t="n">
        <v>0.2435864274187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2859821989845</v>
      </c>
      <c r="D114" s="19" t="n">
        <v>0.2430116008611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4083059768923</v>
      </c>
      <c r="D115" s="19" t="n">
        <v>0.2441466055153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797551706346</v>
      </c>
      <c r="D116" s="19" t="n">
        <v>0.1045891320735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7557431278604</v>
      </c>
      <c r="D117" s="19" t="n">
        <v>0.0585803636878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837473107547</v>
      </c>
      <c r="D118" s="19" t="n">
        <v>0.1682370431680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1862209447338</v>
      </c>
      <c r="D119" s="19" t="n">
        <v>0.1714149631690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4441410123499</v>
      </c>
      <c r="D120" s="19" t="n">
        <v>0.1943009442216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4378774761172</v>
      </c>
      <c r="D121" s="19" t="n">
        <v>0.09722404144250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2333291271552</v>
      </c>
      <c r="D122" s="19" t="n">
        <v>0.3122363231439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820826867246</v>
      </c>
      <c r="D123" s="19" t="n">
        <v>0.09558406279338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1637900967111</v>
      </c>
      <c r="D124" s="19" t="n">
        <v>0.05115204728532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84053359881413</v>
      </c>
      <c r="D125" s="19" t="n">
        <v>0.08811584511340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896367167086</v>
      </c>
      <c r="D126" s="19" t="n">
        <v>0.2054601900536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4799116903069</v>
      </c>
      <c r="D127" s="19" t="n">
        <v>0.08108406791516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051099505498</v>
      </c>
      <c r="D128" s="19" t="n">
        <v>0.09979106476804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9344931778174</v>
      </c>
      <c r="D129" s="19" t="n">
        <v>0.06088824897001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1999092856096</v>
      </c>
      <c r="D130" s="19" t="n">
        <v>0.1222606946978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164572932963</v>
      </c>
      <c r="D131" s="19" t="n">
        <v>0.2951344700636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696167529525</v>
      </c>
      <c r="D132" s="19" t="n">
        <v>0.466648570713985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880731095032</v>
      </c>
      <c r="D133" s="19" t="n">
        <v>0.2691741032980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098346234241</v>
      </c>
      <c r="D134" s="19" t="n">
        <v>0.1720263698225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817852882865</v>
      </c>
      <c r="D135" s="19" t="n">
        <v>0.1458026734805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7168494039036</v>
      </c>
      <c r="D136" s="19" t="n">
        <v>0.08851600266165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3160968007811</v>
      </c>
      <c r="D137" s="19" t="n">
        <v>0.06926189256508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4662820631646</v>
      </c>
      <c r="D138" s="19" t="n">
        <v>0.04933687614487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497987490365</v>
      </c>
      <c r="D139" s="19" t="n">
        <v>0.1710636478251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3866155793773</v>
      </c>
      <c r="D140" s="19" t="n">
        <v>0.03641272988343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936637636224</v>
      </c>
      <c r="D141" s="19" t="n">
        <v>0.221926903424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83825178614</v>
      </c>
      <c r="D142" s="19" t="n">
        <v>0.2229755816449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559276101794</v>
      </c>
      <c r="D143" s="19" t="n">
        <v>0.1255368696719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281040572171</v>
      </c>
      <c r="D144" s="19" t="n">
        <v>0.3143172222213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3799379851261</v>
      </c>
      <c r="D145" s="19" t="n">
        <v>0.3138343696422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665797978737</v>
      </c>
      <c r="D146" s="19" t="n">
        <v>0.2517019379922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439316297175</v>
      </c>
      <c r="D147" s="19" t="n">
        <v>0.03464816743008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2779092352551</v>
      </c>
      <c r="D148" s="19" t="n">
        <v>0.162544122808431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2532348239791</v>
      </c>
      <c r="D149" s="19" t="n">
        <v>0.3423377489864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305667723957</v>
      </c>
      <c r="D150" s="19" t="n">
        <v>0.1522502990828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6352255368631</v>
      </c>
      <c r="D151" s="19" t="n">
        <v>0.07546084316500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5163221387105</v>
      </c>
      <c r="D152" s="19" t="n">
        <v>0.04852361115055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7599331717236</v>
      </c>
      <c r="D153" s="19" t="n">
        <v>0.06784736270949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7978933175052</v>
      </c>
      <c r="D154" s="19" t="n">
        <v>0.06044541867538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345051711802</v>
      </c>
      <c r="D155" s="19" t="n">
        <v>0.1312575797383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7549179218002</v>
      </c>
      <c r="D156" s="19" t="n">
        <v>0.06564280794838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594900173768</v>
      </c>
      <c r="D157" s="19" t="n">
        <v>0.1845660654898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0550661469699</v>
      </c>
      <c r="D158" s="19" t="n">
        <v>0.1699976514165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6790832103608</v>
      </c>
      <c r="D159" s="19" t="n">
        <v>0.08941648203640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912012784274</v>
      </c>
      <c r="D160" s="19" t="n">
        <v>0.1265486305047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1250231371962</v>
      </c>
      <c r="D161" s="19" t="n">
        <v>0.19077194369852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4606647601466</v>
      </c>
      <c r="D162" s="19" t="n">
        <v>0.1442298278977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29750910713</v>
      </c>
      <c r="D163" s="19" t="n">
        <v>0.07472761824623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330983195794</v>
      </c>
      <c r="D164" s="19" t="n">
        <v>0.04922904491532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7439019566154</v>
      </c>
      <c r="D165" s="19" t="n">
        <v>0.18697473417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4077407659622</v>
      </c>
      <c r="D166" s="19" t="n">
        <v>0.23384257143461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7205764213881</v>
      </c>
      <c r="D167" s="19" t="n">
        <v>0.126774800534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7132695559656</v>
      </c>
      <c r="D168" s="19" t="n">
        <v>0.05557605288243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52841775192429</v>
      </c>
      <c r="D169" s="19" t="n">
        <v>0.2542862181810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88134521565504</v>
      </c>
      <c r="D170" s="19" t="n">
        <v>0.07880866689158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264451618538</v>
      </c>
      <c r="D171" s="19" t="n">
        <v>0.2022856130846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24746248014</v>
      </c>
      <c r="D172" s="19" t="n">
        <v>0.1023224362650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9926355719803</v>
      </c>
      <c r="D173" s="19" t="n">
        <v>0.09573413686816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882695339693</v>
      </c>
      <c r="D174" s="19" t="n">
        <v>0.1958243003992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552242276514</v>
      </c>
      <c r="D175" s="19" t="n">
        <v>0.1441819900336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5156233527784</v>
      </c>
      <c r="D176" s="19" t="n">
        <v>0.1647162734715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458215496854</v>
      </c>
      <c r="D177" s="27" t="n">
        <v>0.1411362978866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00553417486</v>
      </c>
      <c r="D178" s="19" t="n">
        <v>0.1347093008830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31281924771</v>
      </c>
      <c r="D179" s="19" t="n">
        <v>0.1412997102833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287518738352</v>
      </c>
      <c r="D180" s="19" t="n">
        <v>0.1350040328954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1010320642</v>
      </c>
      <c r="D181" s="19" t="n">
        <v>0.1676179387803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74297422285281</v>
      </c>
      <c r="D182" s="19" t="n">
        <v>0.08740574443103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56939982286139</v>
      </c>
      <c r="D183" s="19" t="n">
        <v>0.08540573860877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7835511229685</v>
      </c>
      <c r="D184" s="19" t="n">
        <v>0.09050759150798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221752150057</v>
      </c>
      <c r="D185" s="19" t="n">
        <v>0.1019981100374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4983717771598</v>
      </c>
      <c r="D186" s="19" t="n">
        <v>0.05537588973308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245117920905</v>
      </c>
      <c r="D187" s="19" t="n">
        <v>0.08292929171083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6280206916598</v>
      </c>
      <c r="D188" s="19" t="n">
        <v>0.116138489240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51899467253941</v>
      </c>
      <c r="D189" s="19" t="n">
        <v>0.07527419763326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8</v>
      </c>
      <c r="B190" s="18" t="s">
        <v>1247</v>
      </c>
      <c r="C190" s="8" t="n">
        <v>0.118885744399482</v>
      </c>
      <c r="D190" s="19" t="n">
        <v>0.119018956781383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7099494232117</v>
      </c>
      <c r="D191" s="19" t="n">
        <v>0.1274644152675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90205331500031</v>
      </c>
      <c r="D192" s="19" t="n">
        <v>0.2896349481980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867868973623</v>
      </c>
      <c r="D193" s="19" t="n">
        <v>0.1186651447232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65591148569285</v>
      </c>
      <c r="D194" s="19" t="n">
        <v>0.07637831118354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64302236346801</v>
      </c>
      <c r="D195" s="19" t="n">
        <v>0.3625113409694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292470045024</v>
      </c>
      <c r="D196" s="19" t="n">
        <v>0.1070344858114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8290403973035</v>
      </c>
      <c r="D197" s="19" t="n">
        <v>0.18278680272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70915326612469</v>
      </c>
      <c r="D198" s="19" t="n">
        <v>0.06707163140539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3993624612516</v>
      </c>
      <c r="D199" s="19" t="n">
        <v>0.1036748084416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371927988672</v>
      </c>
      <c r="D200" s="19" t="n">
        <v>0.1931899438358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535163069928</v>
      </c>
      <c r="D201" s="19" t="n">
        <v>0.1905421126716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672147989416</v>
      </c>
      <c r="D202" s="19" t="n">
        <v>0.1902676643960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5059861909029</v>
      </c>
      <c r="D203" s="19" t="n">
        <v>0.1844650674969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49246075220329</v>
      </c>
      <c r="D204" s="19" t="n">
        <v>0.08474405076525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18709962050973</v>
      </c>
      <c r="D205" s="19" t="n">
        <v>0.1186918164002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308181064256096</v>
      </c>
      <c r="D206" s="19" t="n">
        <v>0.3072721305713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9171864694202</v>
      </c>
      <c r="D207" s="19" t="n">
        <v>0.08166280890081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283727648715</v>
      </c>
      <c r="D208" s="19" t="n">
        <v>0.1442909218905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5665380053333</v>
      </c>
      <c r="D209" s="19" t="n">
        <v>0.1452410292692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2487411202665</v>
      </c>
      <c r="D210" s="19" t="n">
        <v>0.06914109035442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404955281486</v>
      </c>
      <c r="D211" s="19" t="n">
        <v>0.1534108087371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199581862064</v>
      </c>
      <c r="D212" s="27" t="n">
        <v>0.07691023336692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2321626379</v>
      </c>
      <c r="D213" s="27" t="n">
        <v>0.1113231180774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2369768989718</v>
      </c>
      <c r="D214" s="19" t="n">
        <v>0.08221674230756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5877998209723</v>
      </c>
      <c r="D215" s="19" t="n">
        <v>0.08538331415599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6955011910327</v>
      </c>
      <c r="D216" s="19" t="n">
        <v>0.1569579109348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248</v>
      </c>
      <c r="C217" s="8" t="n">
        <v>0.0733094548127349</v>
      </c>
      <c r="D217" s="19" t="n">
        <v>0.0732659508447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3380588642131</v>
      </c>
      <c r="D218" s="19" t="n">
        <v>0.06933356855658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749012603221</v>
      </c>
      <c r="D219" s="19" t="n">
        <v>0.1582833261800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0336681352045</v>
      </c>
      <c r="D220" s="19" t="n">
        <v>0.09585192383971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539826727584</v>
      </c>
      <c r="D221" s="19" t="n">
        <v>0.1621557259590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249</v>
      </c>
      <c r="C222" s="8" t="n">
        <v>0.0672842015496792</v>
      </c>
      <c r="D222" s="19" t="n">
        <v>0.06714159258599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8407151698836</v>
      </c>
      <c r="D223" s="19" t="n">
        <v>0.06783514973996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250</v>
      </c>
      <c r="C224" s="8" t="n">
        <v>0.0925344788776013</v>
      </c>
      <c r="D224" s="19" t="n">
        <v>0.09237372281595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51</v>
      </c>
      <c r="C225" s="8" t="n">
        <v>0.0571014465090168</v>
      </c>
      <c r="D225" s="19" t="n">
        <v>0.05700861279930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9774735326138</v>
      </c>
      <c r="D226" s="31" t="n">
        <v>0.1394230848516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46259974293331</v>
      </c>
      <c r="D227" s="19" t="n">
        <v>0.06447925317367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2</v>
      </c>
      <c r="C228" s="8" t="n">
        <v>0.0891698066283346</v>
      </c>
      <c r="D228" s="19" t="n">
        <v>0.08902030929881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3</v>
      </c>
      <c r="C229" s="8" t="n">
        <v>0.0643148588764961</v>
      </c>
      <c r="D229" s="19" t="n">
        <v>0.06497489347435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254</v>
      </c>
      <c r="C230" s="8" t="n">
        <v>0.101690720721013</v>
      </c>
      <c r="D230" s="19" t="n">
        <v>0.10273432705288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25115136406737</v>
      </c>
      <c r="D231" s="19" t="n">
        <v>0.06231479210748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4422998192796</v>
      </c>
      <c r="D232" s="19" t="n">
        <v>0.1639971248573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930003548164</v>
      </c>
      <c r="D233" s="19" t="n">
        <v>0.1329351574762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1120344355768</v>
      </c>
      <c r="D234" s="19" t="n">
        <v>0.1706025593265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4015376647717</v>
      </c>
      <c r="D235" s="19" t="n">
        <v>0.05820919861522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2344379140357</v>
      </c>
      <c r="D236" s="19" t="n">
        <v>0.2018426408007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884075865527821</v>
      </c>
      <c r="D237" s="19" t="n">
        <v>0.08837802861273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895330047122751</v>
      </c>
      <c r="D238" s="19" t="n">
        <v>0.0898467171996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55</v>
      </c>
      <c r="C239" s="8" t="n">
        <v>0.0742194653266052</v>
      </c>
      <c r="D239" s="19" t="n">
        <v>0.07406310675602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5265936463962</v>
      </c>
      <c r="D240" s="19" t="n">
        <v>0.1847384942867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75385159537013</v>
      </c>
      <c r="D241" s="19" t="n">
        <v>0.0875642839582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96239829618948</v>
      </c>
      <c r="D242" s="19" t="n">
        <v>0.0695794239719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1522633338961</v>
      </c>
      <c r="D243" s="19" t="n">
        <v>0.1513114997616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760646310989</v>
      </c>
      <c r="D244" s="19" t="n">
        <v>0.1913185858652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268790264121798</v>
      </c>
      <c r="D245" s="19" t="n">
        <v>0.2678598171363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88705852400636</v>
      </c>
      <c r="D246" s="19" t="n">
        <v>0.08951256086491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256</v>
      </c>
      <c r="C247" s="8" t="n">
        <v>0.104652613361243</v>
      </c>
      <c r="D247" s="19" t="n">
        <v>0.1043660437999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2423767855517</v>
      </c>
      <c r="D248" s="19" t="n">
        <v>0.1323942916732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4972102759671</v>
      </c>
      <c r="D249" s="19" t="n">
        <v>0.1844777378514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57</v>
      </c>
      <c r="C250" s="8" t="n">
        <v>0.055496069667022</v>
      </c>
      <c r="D250" s="19" t="n">
        <v>0.05546066875453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58</v>
      </c>
      <c r="C251" s="8" t="n">
        <v>0.0482698068038157</v>
      </c>
      <c r="D251" s="19" t="n">
        <v>0.0482751973611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59</v>
      </c>
      <c r="C252" s="8" t="n">
        <v>0.0476705109595792</v>
      </c>
      <c r="D252" s="19" t="n">
        <v>0.04757606689886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2330434311355</v>
      </c>
      <c r="D253" s="19" t="n">
        <v>0.05232429424046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38089043828511</v>
      </c>
      <c r="D254" s="19" t="n">
        <v>0.09356391736587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55985591841426</v>
      </c>
      <c r="D255" s="19" t="n">
        <v>0.09540246295712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549034852941</v>
      </c>
      <c r="D256" s="19" t="n">
        <v>0.24855437528771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60</v>
      </c>
      <c r="C257" s="8" t="n">
        <v>0.0723644321480887</v>
      </c>
      <c r="D257" s="19" t="n">
        <v>0.07446647647357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261</v>
      </c>
      <c r="C258" s="129" t="n">
        <v>0.114418213586336</v>
      </c>
      <c r="D258" s="19" t="n">
        <v>0.11774183749191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63729518483812</v>
      </c>
      <c r="D259" s="19" t="n">
        <v>0.0963200268077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671674317588</v>
      </c>
      <c r="D260" s="19" t="n">
        <v>0.1605228415448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02330787023656</v>
      </c>
      <c r="D261" s="19" t="n">
        <v>0.09147584958479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1781245255656</v>
      </c>
      <c r="D262" s="19" t="n">
        <v>0.06048538113381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7966821056725</v>
      </c>
      <c r="D263" s="19" t="n">
        <v>0.1981903117320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8560001565568</v>
      </c>
      <c r="D264" s="19" t="n">
        <v>0.2284898367326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62</v>
      </c>
      <c r="C265" s="8" t="n">
        <v>0.108630141145054</v>
      </c>
      <c r="D265" s="27" t="n">
        <v>0.1083544795407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372112017193</v>
      </c>
      <c r="D266" s="27" t="n">
        <v>0.102359111209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800335604043213</v>
      </c>
      <c r="D267" s="19" t="n">
        <v>0.07990185019477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3</v>
      </c>
      <c r="C268" s="8" t="n">
        <v>0.0616470169987249</v>
      </c>
      <c r="D268" s="19" t="n">
        <v>0.06151884114259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4</v>
      </c>
      <c r="C269" s="8" t="n">
        <v>0.0605251712207703</v>
      </c>
      <c r="D269" s="19" t="n">
        <v>0.060523476542103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277036141416</v>
      </c>
      <c r="D270" s="19" t="n">
        <v>0.05828166262197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65</v>
      </c>
      <c r="C271" s="8" t="n">
        <v>0.0728466082526991</v>
      </c>
      <c r="D271" s="19" t="n">
        <v>0.072852464932644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2122879531187</v>
      </c>
      <c r="D272" s="19" t="n">
        <v>0.1130357183243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8878665285538</v>
      </c>
      <c r="D273" s="19" t="n">
        <v>0.158637496626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306173958774</v>
      </c>
      <c r="D274" s="19" t="n">
        <v>0.1926270760914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395127040567649</v>
      </c>
      <c r="D275" s="19" t="n">
        <v>0.03944324448631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66</v>
      </c>
      <c r="C276" s="8" t="n">
        <v>0.0224562950387619</v>
      </c>
      <c r="D276" s="19" t="n">
        <v>0.02240310749659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98938075265</v>
      </c>
      <c r="D277" s="19" t="n">
        <v>0.01941200965434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25743159984</v>
      </c>
      <c r="D278" s="19" t="n">
        <v>0.1252749602680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89842794846103</v>
      </c>
      <c r="D279" s="19" t="n">
        <v>0.04899485815860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323711513185266</v>
      </c>
      <c r="D280" s="19" t="n">
        <v>0.3225446616487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6823696800751</v>
      </c>
      <c r="D281" s="19" t="n">
        <v>0.1368415426824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19587309654904</v>
      </c>
      <c r="D282" s="19" t="n">
        <v>0.009196172333059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157055362475</v>
      </c>
      <c r="D283" s="27" t="n">
        <v>0.01191588670616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364243765583</v>
      </c>
      <c r="D284" s="27" t="n">
        <v>0.0703987986101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7515748728473</v>
      </c>
      <c r="D285" s="27" t="n">
        <v>0.1272556723091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6132298821776</v>
      </c>
      <c r="D286" s="27" t="n">
        <v>0.1657109119634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309141275498903</v>
      </c>
      <c r="D287" s="19" t="n">
        <v>0.307796022794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9403731886579</v>
      </c>
      <c r="D288" s="27" t="n">
        <v>0.129373726124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79309436193</v>
      </c>
      <c r="D289" s="19" t="n">
        <v>0.1003783797399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67</v>
      </c>
      <c r="C290" s="8" t="n">
        <v>0.0549503913770636</v>
      </c>
      <c r="D290" s="19" t="n">
        <v>0.05482646984147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17315272497084</v>
      </c>
      <c r="D291" s="19" t="n">
        <v>0.1170446437840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8000124230418</v>
      </c>
      <c r="D292" s="19" t="n">
        <v>0.06880025955801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389260161194</v>
      </c>
      <c r="D293" s="19" t="n">
        <v>0.08673974533915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81419475575943</v>
      </c>
      <c r="D294" s="19" t="n">
        <v>0.06798534076939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308681902962</v>
      </c>
      <c r="D295" s="19" t="n">
        <v>0.01553335026870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7879138426639</v>
      </c>
      <c r="D296" s="19" t="n">
        <v>0.01978960114382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85560091287548</v>
      </c>
      <c r="D297" s="19" t="n">
        <v>0.03869585362337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98293011409879</v>
      </c>
      <c r="D298" s="19" t="n">
        <v>0.08958459534006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99360561152206</v>
      </c>
      <c r="D299" s="19" t="n">
        <v>0.04996070397377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3223099166019</v>
      </c>
      <c r="D300" s="19" t="n">
        <v>0.1029888288373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63541976493836</v>
      </c>
      <c r="D301" s="19" t="n">
        <v>0.04637595680662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27440359560727</v>
      </c>
      <c r="D302" s="19" t="n">
        <v>0.05269577585605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445702822514</v>
      </c>
      <c r="D303" s="19" t="n">
        <v>0.04546292355061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9340369168331</v>
      </c>
      <c r="D304" s="19" t="n">
        <v>0.05920989943849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5058152221855</v>
      </c>
      <c r="D305" s="19" t="n">
        <v>0.008951818976451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5211229524263</v>
      </c>
      <c r="D306" s="19" t="n">
        <v>0.05047519999755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8979259365028</v>
      </c>
      <c r="D307" s="19" t="n">
        <v>0.07337796321583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8</v>
      </c>
      <c r="C308" s="8" t="n">
        <v>0.158900629840177</v>
      </c>
      <c r="D308" s="19" t="n">
        <v>0.158885307173283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4770885133</v>
      </c>
      <c r="D309" s="19" t="n">
        <v>0.01984735166440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800650090839975</v>
      </c>
      <c r="D310" s="19" t="n">
        <v>0.08144108070886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9</v>
      </c>
      <c r="C311" s="8" t="n">
        <v>0.0487403402367903</v>
      </c>
      <c r="D311" s="19" t="n">
        <v>0.04875780067850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91525345383064</v>
      </c>
      <c r="D312" s="19" t="n">
        <v>0.04910114475308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70</v>
      </c>
      <c r="C313" s="8" t="n">
        <v>0.0514218566439289</v>
      </c>
      <c r="D313" s="19" t="n">
        <v>0.05146468762294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71</v>
      </c>
      <c r="C314" s="8" t="n">
        <v>0.0813050942547386</v>
      </c>
      <c r="D314" s="19" t="n">
        <v>0.081372815978788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78063126562835</v>
      </c>
      <c r="D315" s="19" t="n">
        <v>0.04789148431679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444334188907</v>
      </c>
      <c r="D316" s="19" t="n">
        <v>0.03324453174797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89640406306566</v>
      </c>
      <c r="D317" s="19" t="n">
        <v>0.03896622293317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3896801361771</v>
      </c>
      <c r="D318" s="19" t="n">
        <v>0.04394663268270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6568174300388</v>
      </c>
      <c r="D319" s="19" t="n">
        <v>0.03566131129544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85509368510388</v>
      </c>
      <c r="D320" s="19" t="n">
        <v>0.06836281678071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89187160811656</v>
      </c>
      <c r="D321" s="19" t="n">
        <v>0.04891273259613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941539108911094</v>
      </c>
      <c r="D322" s="19" t="n">
        <v>0.09519154773941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8960073113711</v>
      </c>
      <c r="D323" s="19" t="n">
        <v>0.05082984651046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804736534562576</v>
      </c>
      <c r="D324" s="19" t="n">
        <v>0.080369044044913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72</v>
      </c>
      <c r="C325" s="8" t="n">
        <v>0.0517157338147415</v>
      </c>
      <c r="D325" s="19" t="n">
        <v>0.051725206507852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6309973640959</v>
      </c>
      <c r="D326" s="19" t="n">
        <v>0.050486652966571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74</v>
      </c>
      <c r="C5" s="8" t="n">
        <v>0.0196567008067928</v>
      </c>
      <c r="D5" s="19" t="n">
        <v>0.0196059978470574</v>
      </c>
    </row>
    <row r="6" customFormat="false" ht="15" hidden="false" customHeight="false" outlineLevel="0" collapsed="false">
      <c r="A6" s="17" t="s">
        <v>642</v>
      </c>
      <c r="B6" s="18" t="s">
        <v>1275</v>
      </c>
      <c r="C6" s="8" t="n">
        <v>0.0120981626011526</v>
      </c>
      <c r="D6" s="19" t="n">
        <v>0.0120861516027991</v>
      </c>
    </row>
    <row r="7" customFormat="false" ht="15" hidden="false" customHeight="false" outlineLevel="0" collapsed="false">
      <c r="A7" s="17" t="s">
        <v>644</v>
      </c>
      <c r="B7" s="18" t="s">
        <v>1276</v>
      </c>
      <c r="C7" s="8" t="n">
        <v>0.00610945617444581</v>
      </c>
      <c r="D7" s="19" t="n">
        <v>0.0061104423180275</v>
      </c>
    </row>
    <row r="8" customFormat="false" ht="15" hidden="false" customHeight="false" outlineLevel="0" collapsed="false">
      <c r="A8" s="17" t="s">
        <v>646</v>
      </c>
      <c r="B8" s="18" t="s">
        <v>1277</v>
      </c>
      <c r="C8" s="8" t="n">
        <v>0.00201107679048745</v>
      </c>
      <c r="D8" s="19" t="n">
        <v>0.00201163352533514</v>
      </c>
    </row>
    <row r="9" customFormat="false" ht="15" hidden="false" customHeight="false" outlineLevel="0" collapsed="false">
      <c r="A9" s="17" t="s">
        <v>648</v>
      </c>
      <c r="B9" s="18" t="s">
        <v>1278</v>
      </c>
      <c r="C9" s="8" t="n">
        <v>0.00149283780285862</v>
      </c>
      <c r="D9" s="19" t="n">
        <v>0.00151247847678392</v>
      </c>
    </row>
    <row r="10" customFormat="false" ht="15" hidden="false" customHeight="false" outlineLevel="0" collapsed="false">
      <c r="A10" s="17" t="s">
        <v>650</v>
      </c>
      <c r="B10" s="18" t="s">
        <v>1278</v>
      </c>
      <c r="C10" s="8" t="n">
        <v>0.00328128584434211</v>
      </c>
      <c r="D10" s="19" t="n">
        <v>0.00330450855935776</v>
      </c>
    </row>
    <row r="11" customFormat="false" ht="15" hidden="false" customHeight="false" outlineLevel="0" collapsed="false">
      <c r="A11" s="17" t="s">
        <v>651</v>
      </c>
      <c r="B11" s="18" t="s">
        <v>1278</v>
      </c>
      <c r="C11" s="8" t="n">
        <v>0.00371667223989164</v>
      </c>
      <c r="D11" s="19" t="n">
        <v>0.00372237369189723</v>
      </c>
    </row>
    <row r="12" customFormat="false" ht="14.25" hidden="false" customHeight="true" outlineLevel="0" collapsed="false">
      <c r="A12" s="17" t="s">
        <v>652</v>
      </c>
      <c r="B12" s="18" t="s">
        <v>1278</v>
      </c>
      <c r="C12" s="8" t="n">
        <v>0.00349661993714141</v>
      </c>
      <c r="D12" s="19" t="n">
        <v>0.00349850043670968</v>
      </c>
    </row>
    <row r="13" customFormat="false" ht="15" hidden="false" customHeight="false" outlineLevel="0" collapsed="false">
      <c r="A13" s="17" t="s">
        <v>653</v>
      </c>
      <c r="B13" s="18" t="s">
        <v>1279</v>
      </c>
      <c r="C13" s="8" t="n">
        <v>0.0437845064506983</v>
      </c>
      <c r="D13" s="19" t="n">
        <v>0.0436493352214514</v>
      </c>
    </row>
    <row r="14" customFormat="false" ht="15" hidden="false" customHeight="false" outlineLevel="0" collapsed="false">
      <c r="A14" s="17" t="s">
        <v>655</v>
      </c>
      <c r="B14" s="18" t="s">
        <v>1280</v>
      </c>
      <c r="C14" s="8" t="n">
        <v>0.048697753486745</v>
      </c>
      <c r="D14" s="19" t="n">
        <v>0.0487116287958538</v>
      </c>
    </row>
    <row r="15" customFormat="false" ht="15" hidden="false" customHeight="false" outlineLevel="0" collapsed="false">
      <c r="A15" s="17" t="s">
        <v>657</v>
      </c>
      <c r="B15" s="18" t="s">
        <v>1281</v>
      </c>
      <c r="C15" s="8" t="n">
        <v>0.0477393662253385</v>
      </c>
      <c r="D15" s="19" t="n">
        <v>0.0477196508767723</v>
      </c>
    </row>
    <row r="16" customFormat="false" ht="15" hidden="false" customHeight="false" outlineLevel="0" collapsed="false">
      <c r="A16" s="17" t="s">
        <v>659</v>
      </c>
      <c r="B16" s="18" t="s">
        <v>1282</v>
      </c>
      <c r="C16" s="8" t="n">
        <v>0.0212653691772013</v>
      </c>
      <c r="D16" s="19" t="n">
        <v>0.0212667649455757</v>
      </c>
    </row>
    <row r="17" customFormat="false" ht="15" hidden="false" customHeight="false" outlineLevel="0" collapsed="false">
      <c r="A17" s="17" t="s">
        <v>661</v>
      </c>
      <c r="B17" s="18" t="s">
        <v>1282</v>
      </c>
      <c r="C17" s="8" t="n">
        <v>0.0340529089591996</v>
      </c>
      <c r="D17" s="19" t="n">
        <v>0.034054240388659</v>
      </c>
    </row>
    <row r="18" customFormat="false" ht="15" hidden="false" customHeight="false" outlineLevel="0" collapsed="false">
      <c r="A18" s="17" t="s">
        <v>662</v>
      </c>
      <c r="B18" s="18" t="s">
        <v>1282</v>
      </c>
      <c r="C18" s="8" t="n">
        <v>0.0397596819372797</v>
      </c>
      <c r="D18" s="19" t="n">
        <v>0.0397498995050593</v>
      </c>
    </row>
    <row r="19" customFormat="false" ht="15" hidden="false" customHeight="false" outlineLevel="0" collapsed="false">
      <c r="A19" s="17" t="s">
        <v>663</v>
      </c>
      <c r="B19" s="18" t="s">
        <v>1283</v>
      </c>
      <c r="C19" s="8" t="n">
        <v>0.0474566842069122</v>
      </c>
      <c r="D19" s="19" t="n">
        <v>0.0474897874861556</v>
      </c>
    </row>
    <row r="20" customFormat="false" ht="15" hidden="false" customHeight="false" outlineLevel="0" collapsed="false">
      <c r="A20" s="17" t="s">
        <v>665</v>
      </c>
      <c r="B20" s="18" t="s">
        <v>1284</v>
      </c>
      <c r="C20" s="8" t="n">
        <v>0.112308867735137</v>
      </c>
      <c r="D20" s="19" t="n">
        <v>0.112072580463671</v>
      </c>
    </row>
    <row r="21" customFormat="false" ht="15" hidden="false" customHeight="false" outlineLevel="0" collapsed="false">
      <c r="A21" s="17" t="s">
        <v>667</v>
      </c>
      <c r="B21" s="22" t="s">
        <v>1285</v>
      </c>
      <c r="C21" s="8" t="n">
        <v>0.0521983304068001</v>
      </c>
      <c r="D21" s="19" t="n">
        <v>0.0522227793107372</v>
      </c>
    </row>
    <row r="22" customFormat="false" ht="15" hidden="false" customHeight="false" outlineLevel="0" collapsed="false">
      <c r="A22" s="17" t="s">
        <v>669</v>
      </c>
      <c r="B22" s="18" t="s">
        <v>1286</v>
      </c>
      <c r="C22" s="8" t="n">
        <v>0.0705198466674598</v>
      </c>
      <c r="D22" s="19" t="n">
        <v>0.0704039478466565</v>
      </c>
    </row>
    <row r="23" customFormat="false" ht="15" hidden="false" customHeight="false" outlineLevel="0" collapsed="false">
      <c r="A23" s="17" t="s">
        <v>671</v>
      </c>
      <c r="B23" s="18" t="s">
        <v>1287</v>
      </c>
      <c r="C23" s="8" t="n">
        <v>0.0496969940459905</v>
      </c>
      <c r="D23" s="19" t="n">
        <v>0.0496921232994108</v>
      </c>
    </row>
    <row r="24" customFormat="false" ht="15" hidden="false" customHeight="false" outlineLevel="0" collapsed="false">
      <c r="A24" s="17" t="s">
        <v>673</v>
      </c>
      <c r="B24" s="18" t="s">
        <v>1288</v>
      </c>
      <c r="C24" s="8" t="n">
        <v>0.0520048124158394</v>
      </c>
      <c r="D24" s="19" t="n">
        <v>0.0520316945053593</v>
      </c>
    </row>
    <row r="25" customFormat="false" ht="15" hidden="false" customHeight="false" outlineLevel="0" collapsed="false">
      <c r="A25" s="17" t="s">
        <v>675</v>
      </c>
      <c r="B25" s="18" t="s">
        <v>1289</v>
      </c>
      <c r="C25" s="8" t="n">
        <v>0.0637691502014353</v>
      </c>
      <c r="D25" s="19" t="n">
        <v>0.0637047683588341</v>
      </c>
    </row>
    <row r="26" customFormat="false" ht="15" hidden="false" customHeight="false" outlineLevel="0" collapsed="false">
      <c r="A26" s="17" t="s">
        <v>677</v>
      </c>
      <c r="B26" s="18" t="s">
        <v>1290</v>
      </c>
      <c r="C26" s="8" t="n">
        <v>0.0532622654831941</v>
      </c>
      <c r="D26" s="19" t="n">
        <v>0.0532271804131004</v>
      </c>
    </row>
    <row r="27" customFormat="false" ht="15" hidden="false" customHeight="false" outlineLevel="0" collapsed="false">
      <c r="A27" s="17" t="s">
        <v>679</v>
      </c>
      <c r="B27" s="18" t="s">
        <v>1291</v>
      </c>
      <c r="C27" s="8" t="n">
        <v>0.0496969940459905</v>
      </c>
      <c r="D27" s="19" t="n">
        <v>0.0496921232994108</v>
      </c>
    </row>
    <row r="28" customFormat="false" ht="15" hidden="false" customHeight="false" outlineLevel="0" collapsed="false">
      <c r="A28" s="17" t="s">
        <v>681</v>
      </c>
      <c r="B28" s="18" t="s">
        <v>1292</v>
      </c>
      <c r="C28" s="8" t="n">
        <v>0.0580494743812436</v>
      </c>
      <c r="D28" s="19" t="n">
        <v>0.0579987341305928</v>
      </c>
    </row>
    <row r="29" customFormat="false" ht="15" hidden="false" customHeight="false" outlineLevel="0" collapsed="false">
      <c r="A29" s="17" t="s">
        <v>683</v>
      </c>
      <c r="B29" s="18" t="s">
        <v>1293</v>
      </c>
      <c r="C29" s="8" t="n">
        <v>0.0417572711412598</v>
      </c>
      <c r="D29" s="19" t="n">
        <v>0.0416987859272464</v>
      </c>
    </row>
    <row r="30" customFormat="false" ht="15" hidden="false" customHeight="false" outlineLevel="0" collapsed="false">
      <c r="A30" s="17" t="s">
        <v>685</v>
      </c>
      <c r="B30" s="18" t="s">
        <v>1294</v>
      </c>
      <c r="C30" s="8" t="n">
        <v>0.0490657156335157</v>
      </c>
      <c r="D30" s="19" t="n">
        <v>0.0489647674180991</v>
      </c>
    </row>
    <row r="31" customFormat="false" ht="15" hidden="false" customHeight="false" outlineLevel="0" collapsed="false">
      <c r="A31" s="17" t="s">
        <v>687</v>
      </c>
      <c r="B31" s="18" t="s">
        <v>1295</v>
      </c>
      <c r="C31" s="8" t="n">
        <v>0.061419944141153</v>
      </c>
      <c r="D31" s="19" t="n">
        <v>0.061609295105346</v>
      </c>
    </row>
    <row r="32" customFormat="false" ht="15" hidden="false" customHeight="false" outlineLevel="0" collapsed="false">
      <c r="A32" s="17" t="s">
        <v>689</v>
      </c>
      <c r="B32" s="18" t="s">
        <v>1296</v>
      </c>
      <c r="C32" s="8" t="n">
        <v>0.0911332720129345</v>
      </c>
      <c r="D32" s="19" t="n">
        <v>0.090886006764671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06</v>
      </c>
      <c r="C5" s="41" t="n">
        <v>0.12476769145743</v>
      </c>
      <c r="D5" s="9" t="n">
        <v>0.124514450674331</v>
      </c>
    </row>
    <row r="6" customFormat="false" ht="15" hidden="false" customHeight="false" outlineLevel="0" collapsed="false">
      <c r="A6" s="17" t="s">
        <v>692</v>
      </c>
      <c r="B6" s="18" t="s">
        <v>1204</v>
      </c>
      <c r="C6" s="8" t="n">
        <v>0.117045079759244</v>
      </c>
      <c r="D6" s="14" t="n">
        <v>0.116783065464072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87112016134</v>
      </c>
      <c r="D7" s="19" t="n">
        <v>0.070329727669456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69813360902</v>
      </c>
      <c r="D8" s="19" t="n">
        <v>0.104581598096654</v>
      </c>
    </row>
    <row r="9" customFormat="false" ht="15" hidden="false" customHeight="false" outlineLevel="0" collapsed="false">
      <c r="A9" s="17" t="s">
        <v>695</v>
      </c>
      <c r="B9" s="18" t="s">
        <v>1203</v>
      </c>
      <c r="C9" s="8" t="n">
        <v>0.123656363439436</v>
      </c>
      <c r="D9" s="19" t="n">
        <v>0.123351823143649</v>
      </c>
    </row>
    <row r="10" customFormat="false" ht="15" hidden="false" customHeight="false" outlineLevel="0" collapsed="false">
      <c r="A10" s="17" t="s">
        <v>696</v>
      </c>
      <c r="B10" s="18" t="s">
        <v>1208</v>
      </c>
      <c r="C10" s="8" t="n">
        <v>0.0637069649483733</v>
      </c>
      <c r="D10" s="19" t="n">
        <v>0.0636126785586644</v>
      </c>
    </row>
    <row r="11" customFormat="false" ht="15" hidden="false" customHeight="false" outlineLevel="0" collapsed="false">
      <c r="A11" s="17" t="s">
        <v>697</v>
      </c>
      <c r="B11" s="18" t="s">
        <v>1212</v>
      </c>
      <c r="C11" s="8" t="n">
        <v>0.0858623048938249</v>
      </c>
      <c r="D11" s="19" t="n">
        <v>0.0857058524552195</v>
      </c>
    </row>
    <row r="12" customFormat="false" ht="15" hidden="false" customHeight="false" outlineLevel="0" collapsed="false">
      <c r="A12" s="17" t="s">
        <v>698</v>
      </c>
      <c r="B12" s="18" t="s">
        <v>1210</v>
      </c>
      <c r="C12" s="8" t="n">
        <v>0.0777075745981727</v>
      </c>
      <c r="D12" s="19" t="n">
        <v>0.0779021899998113</v>
      </c>
    </row>
    <row r="13" customFormat="false" ht="15" hidden="false" customHeight="false" outlineLevel="0" collapsed="false">
      <c r="A13" s="17" t="s">
        <v>699</v>
      </c>
      <c r="B13" s="18" t="s">
        <v>1218</v>
      </c>
      <c r="C13" s="8" t="n">
        <v>0.0743159151386681</v>
      </c>
      <c r="D13" s="19" t="n">
        <v>0.0749598606346116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57788518413966</v>
      </c>
      <c r="D14" s="19" t="n">
        <v>0.096480494326605</v>
      </c>
    </row>
    <row r="15" customFormat="false" ht="15" hidden="false" customHeight="false" outlineLevel="0" collapsed="false">
      <c r="A15" s="17" t="s">
        <v>701</v>
      </c>
      <c r="B15" s="18" t="s">
        <v>1220</v>
      </c>
      <c r="C15" s="8" t="n">
        <v>0.0546419433899351</v>
      </c>
      <c r="D15" s="19" t="n">
        <v>0.0545552659891097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716233180068</v>
      </c>
      <c r="D16" s="19" t="n">
        <v>0.113447538330521</v>
      </c>
    </row>
    <row r="17" customFormat="false" ht="15" hidden="false" customHeight="false" outlineLevel="0" collapsed="false">
      <c r="A17" s="17" t="s">
        <v>703</v>
      </c>
      <c r="B17" s="18" t="s">
        <v>1223</v>
      </c>
      <c r="C17" s="8" t="n">
        <v>0.0689094911998893</v>
      </c>
      <c r="D17" s="19" t="n">
        <v>0.0688085516213006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6446966339505</v>
      </c>
      <c r="D18" s="19" t="n">
        <v>0.080541668386727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77691899243837</v>
      </c>
      <c r="D19" s="19" t="n">
        <v>0.068413288303146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0699635834</v>
      </c>
      <c r="D20" s="19" t="n">
        <v>0.0609956760202159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8293011409879</v>
      </c>
      <c r="D21" s="19" t="n">
        <v>0.0895845953400698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82039518627</v>
      </c>
      <c r="D22" s="19" t="n">
        <v>0.0660314893178944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450780642925</v>
      </c>
      <c r="D23" s="19" t="n">
        <v>0.243586427418732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2859821989845</v>
      </c>
      <c r="D24" s="19" t="n">
        <v>0.243011600861101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166196949671</v>
      </c>
      <c r="D25" s="19" t="n">
        <v>0.223007928380967</v>
      </c>
    </row>
    <row r="26" customFormat="false" ht="15" hidden="false" customHeight="false" outlineLevel="0" collapsed="false">
      <c r="A26" s="17" t="s">
        <v>712</v>
      </c>
      <c r="B26" s="18" t="s">
        <v>1242</v>
      </c>
      <c r="C26" s="8" t="n">
        <v>0.102324746248014</v>
      </c>
      <c r="D26" s="19" t="n">
        <v>0.102322436265001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1637900967111</v>
      </c>
      <c r="D27" s="19" t="n">
        <v>0.0511520472853235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4378774761172</v>
      </c>
      <c r="D28" s="19" t="n">
        <v>0.0972240414425069</v>
      </c>
    </row>
    <row r="29" customFormat="false" ht="15" hidden="false" customHeight="false" outlineLevel="0" collapsed="false">
      <c r="A29" s="17" t="s">
        <v>715</v>
      </c>
      <c r="B29" s="18" t="s">
        <v>1225</v>
      </c>
      <c r="C29" s="8" t="n">
        <v>0.0609344931778174</v>
      </c>
      <c r="D29" s="19" t="n">
        <v>0.0608882489700103</v>
      </c>
    </row>
    <row r="30" customFormat="false" ht="15" hidden="false" customHeight="false" outlineLevel="0" collapsed="false">
      <c r="A30" s="17" t="s">
        <v>716</v>
      </c>
      <c r="B30" s="18" t="s">
        <v>1237</v>
      </c>
      <c r="C30" s="8" t="n">
        <v>0.0657549179218002</v>
      </c>
      <c r="D30" s="19" t="n">
        <v>0.0656428079483862</v>
      </c>
    </row>
    <row r="31" customFormat="false" ht="15" hidden="false" customHeight="false" outlineLevel="0" collapsed="false">
      <c r="A31" s="17" t="s">
        <v>717</v>
      </c>
      <c r="B31" s="18" t="s">
        <v>1226</v>
      </c>
      <c r="C31" s="8" t="n">
        <v>0.121999092856096</v>
      </c>
      <c r="D31" s="19" t="n">
        <v>0.122260694697893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4662820631646</v>
      </c>
      <c r="D32" s="19" t="n">
        <v>0.0493368761448704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083059768923</v>
      </c>
      <c r="D33" s="19" t="n">
        <v>0.244146605515389</v>
      </c>
    </row>
    <row r="34" customFormat="false" ht="15" hidden="false" customHeight="false" outlineLevel="0" collapsed="false">
      <c r="A34" s="17" t="s">
        <v>720</v>
      </c>
      <c r="B34" s="18" t="s">
        <v>1235</v>
      </c>
      <c r="C34" s="8" t="n">
        <v>0.0677599331717236</v>
      </c>
      <c r="D34" s="19" t="n">
        <v>0.0678473627094978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3541976493836</v>
      </c>
      <c r="D35" s="19" t="n">
        <v>0.0463759568066201</v>
      </c>
    </row>
    <row r="36" customFormat="false" ht="15" hidden="false" customHeight="false" outlineLevel="0" collapsed="false">
      <c r="A36" s="17" t="s">
        <v>722</v>
      </c>
      <c r="B36" s="18" t="s">
        <v>1236</v>
      </c>
      <c r="C36" s="8" t="n">
        <v>0.0597978933175052</v>
      </c>
      <c r="D36" s="19" t="n">
        <v>0.0604454186753872</v>
      </c>
    </row>
    <row r="37" customFormat="false" ht="15" hidden="false" customHeight="false" outlineLevel="0" collapsed="false">
      <c r="A37" s="17" t="s">
        <v>723</v>
      </c>
      <c r="B37" s="18" t="s">
        <v>1251</v>
      </c>
      <c r="C37" s="8" t="n">
        <v>0.0571014465090168</v>
      </c>
      <c r="D37" s="19" t="n">
        <v>0.0570086127993033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445702822514</v>
      </c>
      <c r="D38" s="19" t="n">
        <v>0.0454629235506136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9750910713</v>
      </c>
      <c r="D39" s="19" t="n">
        <v>0.0747276182462359</v>
      </c>
    </row>
    <row r="40" customFormat="false" ht="15" hidden="false" customHeight="false" outlineLevel="0" collapsed="false">
      <c r="A40" s="17" t="s">
        <v>726</v>
      </c>
      <c r="B40" s="18" t="s">
        <v>1255</v>
      </c>
      <c r="C40" s="8" t="n">
        <v>0.0742194653266052</v>
      </c>
      <c r="D40" s="19" t="n">
        <v>0.0740631067560232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7132695559656</v>
      </c>
      <c r="D41" s="19" t="n">
        <v>0.0555760528824311</v>
      </c>
    </row>
    <row r="42" customFormat="false" ht="15" hidden="false" customHeight="false" outlineLevel="0" collapsed="false">
      <c r="A42" s="17" t="s">
        <v>728</v>
      </c>
      <c r="B42" s="18" t="s">
        <v>1243</v>
      </c>
      <c r="C42" s="8" t="n">
        <v>0.165156233527784</v>
      </c>
      <c r="D42" s="19" t="n">
        <v>0.164716273471513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6808124747541</v>
      </c>
      <c r="D43" s="19" t="n">
        <v>0.0575138910502772</v>
      </c>
    </row>
    <row r="44" customFormat="false" ht="15" hidden="false" customHeight="false" outlineLevel="0" collapsed="false">
      <c r="A44" s="17" t="s">
        <v>730</v>
      </c>
      <c r="B44" s="18" t="s">
        <v>1244</v>
      </c>
      <c r="C44" s="8" t="n">
        <v>0.0874297422285281</v>
      </c>
      <c r="D44" s="19" t="n">
        <v>0.0874057444310324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7835511229685</v>
      </c>
      <c r="D45" s="19" t="n">
        <v>0.0905075915079895</v>
      </c>
    </row>
    <row r="46" customFormat="false" ht="15" hidden="false" customHeight="false" outlineLevel="0" collapsed="false">
      <c r="A46" s="17" t="s">
        <v>732</v>
      </c>
      <c r="B46" s="18" t="s">
        <v>1238</v>
      </c>
      <c r="C46" s="8" t="n">
        <v>0.0896790832103608</v>
      </c>
      <c r="D46" s="19" t="n">
        <v>0.0894164820364075</v>
      </c>
    </row>
    <row r="47" customFormat="false" ht="15" hidden="false" customHeight="false" outlineLevel="0" collapsed="false">
      <c r="A47" s="17" t="s">
        <v>733</v>
      </c>
      <c r="B47" s="18" t="s">
        <v>1245</v>
      </c>
      <c r="C47" s="8" t="n">
        <v>0.0554983717771598</v>
      </c>
      <c r="D47" s="19" t="n">
        <v>0.055375889733081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280206916598</v>
      </c>
      <c r="D48" s="19" t="n">
        <v>0.11613848924091</v>
      </c>
    </row>
    <row r="49" customFormat="false" ht="15" hidden="false" customHeight="false" outlineLevel="0" collapsed="false">
      <c r="A49" s="17" t="s">
        <v>735</v>
      </c>
      <c r="B49" s="18" t="s">
        <v>1246</v>
      </c>
      <c r="C49" s="8" t="n">
        <v>0.0751899467253941</v>
      </c>
      <c r="D49" s="19" t="n">
        <v>0.0752741976332628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4053359881413</v>
      </c>
      <c r="D50" s="19" t="n">
        <v>0.0881158451134018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680473581069</v>
      </c>
      <c r="D51" s="19" t="n">
        <v>0.176640608070576</v>
      </c>
    </row>
    <row r="52" customFormat="false" ht="15" hidden="false" customHeight="false" outlineLevel="0" collapsed="false">
      <c r="A52" s="17" t="s">
        <v>738</v>
      </c>
      <c r="B52" s="18" t="s">
        <v>1213</v>
      </c>
      <c r="C52" s="8" t="n">
        <v>0.0642546945673163</v>
      </c>
      <c r="D52" s="19" t="n">
        <v>0.0642042957877446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292470045024</v>
      </c>
      <c r="D53" s="19" t="n">
        <v>0.107034485811417</v>
      </c>
    </row>
    <row r="54" customFormat="false" ht="15" hidden="false" customHeight="false" outlineLevel="0" collapsed="false">
      <c r="A54" s="17" t="s">
        <v>740</v>
      </c>
      <c r="B54" s="18" t="s">
        <v>1216</v>
      </c>
      <c r="C54" s="8" t="n">
        <v>0.129710154441434</v>
      </c>
      <c r="D54" s="19" t="n">
        <v>0.129434427309448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9171864694202</v>
      </c>
      <c r="D55" s="19" t="n">
        <v>0.0816628089008104</v>
      </c>
    </row>
    <row r="56" customFormat="false" ht="15" hidden="false" customHeight="false" outlineLevel="0" collapsed="false">
      <c r="A56" s="17" t="s">
        <v>742</v>
      </c>
      <c r="B56" s="18" t="s">
        <v>1262</v>
      </c>
      <c r="C56" s="8" t="n">
        <v>0.108630141145054</v>
      </c>
      <c r="D56" s="19" t="n">
        <v>0.108354479540769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315272497084</v>
      </c>
      <c r="D57" s="19" t="n">
        <v>0.117044643784069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380588642131</v>
      </c>
      <c r="D58" s="19" t="n">
        <v>0.0693335685565877</v>
      </c>
    </row>
    <row r="59" customFormat="false" ht="15" hidden="false" customHeight="false" outlineLevel="0" collapsed="false">
      <c r="A59" s="17" t="s">
        <v>745</v>
      </c>
      <c r="B59" s="18" t="s">
        <v>1248</v>
      </c>
      <c r="C59" s="8" t="n">
        <v>0.0733094548127349</v>
      </c>
      <c r="D59" s="19" t="n">
        <v>0.073265950844733</v>
      </c>
    </row>
    <row r="60" customFormat="false" ht="15" hidden="false" customHeight="false" outlineLevel="0" collapsed="false">
      <c r="A60" s="17" t="s">
        <v>746</v>
      </c>
      <c r="B60" s="18" t="s">
        <v>1240</v>
      </c>
      <c r="C60" s="8" t="n">
        <v>0.0788134521565504</v>
      </c>
      <c r="D60" s="19" t="n">
        <v>0.0788086668915848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314489430908</v>
      </c>
      <c r="D61" s="19" t="n">
        <v>0.118013473553066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407151698836</v>
      </c>
      <c r="D62" s="19" t="n">
        <v>0.0678351497399668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199585481033</v>
      </c>
      <c r="D63" s="19" t="n">
        <v>0.223291440670042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23696800751</v>
      </c>
      <c r="D64" s="19" t="n">
        <v>0.13684154268242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77036141416</v>
      </c>
      <c r="D65" s="19" t="n">
        <v>0.0582816626219743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5837806874448</v>
      </c>
      <c r="D66" s="19" t="n">
        <v>0.090546567053095</v>
      </c>
    </row>
    <row r="67" customFormat="false" ht="15" hidden="false" customHeight="false" outlineLevel="0" collapsed="false">
      <c r="A67" s="17" t="s">
        <v>753</v>
      </c>
      <c r="B67" s="18" t="s">
        <v>1263</v>
      </c>
      <c r="C67" s="8" t="n">
        <v>0.0616470169987249</v>
      </c>
      <c r="D67" s="19" t="n">
        <v>0.0615188411425994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6259974293331</v>
      </c>
      <c r="D68" s="19" t="n">
        <v>0.0644792531736795</v>
      </c>
    </row>
    <row r="69" customFormat="false" ht="15" hidden="false" customHeight="false" outlineLevel="0" collapsed="false">
      <c r="A69" s="17" t="s">
        <v>755</v>
      </c>
      <c r="B69" s="18" t="s">
        <v>1253</v>
      </c>
      <c r="C69" s="8" t="n">
        <v>0.0643148588764961</v>
      </c>
      <c r="D69" s="19" t="n">
        <v>0.0649748934743508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5115136406737</v>
      </c>
      <c r="D70" s="19" t="n">
        <v>0.0623147921074849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1120344355768</v>
      </c>
      <c r="D71" s="19" t="n">
        <v>0.170602559326538</v>
      </c>
    </row>
    <row r="72" customFormat="false" ht="15" hidden="false" customHeight="false" outlineLevel="0" collapsed="false">
      <c r="A72" s="17" t="s">
        <v>758</v>
      </c>
      <c r="B72" s="18" t="s">
        <v>1256</v>
      </c>
      <c r="C72" s="8" t="n">
        <v>0.104652613361243</v>
      </c>
      <c r="D72" s="19" t="n">
        <v>0.104366043799901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142247661789</v>
      </c>
      <c r="D73" s="19" t="n">
        <v>0.0668095506248017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330434311355</v>
      </c>
      <c r="D74" s="19" t="n">
        <v>0.0523242942404685</v>
      </c>
    </row>
    <row r="75" customFormat="false" ht="15" hidden="false" customHeight="false" outlineLevel="0" collapsed="false">
      <c r="A75" s="17" t="s">
        <v>761</v>
      </c>
      <c r="B75" s="18" t="s">
        <v>1260</v>
      </c>
      <c r="C75" s="8" t="n">
        <v>0.0723644321480887</v>
      </c>
      <c r="D75" s="19" t="n">
        <v>0.074466476473573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036051516806</v>
      </c>
      <c r="D76" s="19" t="n">
        <v>0.244187075911264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671674317588</v>
      </c>
      <c r="D77" s="19" t="n">
        <v>0.16052284154483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4046360217738</v>
      </c>
      <c r="D78" s="19" t="n">
        <v>0.0552714785958658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097527273094</v>
      </c>
      <c r="D79" s="19" t="n">
        <v>0.223401129938871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049199708035</v>
      </c>
      <c r="D80" s="19" t="n">
        <v>0.223382065005901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69621667422831</v>
      </c>
      <c r="D81" s="19" t="n">
        <v>0.0568198267337476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652183730333</v>
      </c>
      <c r="D82" s="19" t="n">
        <v>0.131353081299747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6035331957985</v>
      </c>
      <c r="D83" s="19" t="n">
        <v>0.087424856799955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5743159984</v>
      </c>
      <c r="D84" s="19" t="n">
        <v>0.125274960268012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83727648715</v>
      </c>
      <c r="D85" s="19" t="n">
        <v>0.144290921890537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8453587927733</v>
      </c>
      <c r="D86" s="19" t="n">
        <v>0.13836154090546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64243765583</v>
      </c>
      <c r="D87" s="19" t="n">
        <v>0.070398798610121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9141275498903</v>
      </c>
      <c r="D88" s="19" t="n">
        <v>0.30779602279467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3160968007811</v>
      </c>
      <c r="D89" s="19" t="n">
        <v>0.0692618925650888</v>
      </c>
    </row>
    <row r="90" customFormat="false" ht="15" hidden="false" customHeight="false" outlineLevel="0" collapsed="false">
      <c r="A90" s="17" t="s">
        <v>776</v>
      </c>
      <c r="B90" s="18" t="s">
        <v>1267</v>
      </c>
      <c r="C90" s="8" t="n">
        <v>0.0549503913770636</v>
      </c>
      <c r="D90" s="19" t="n">
        <v>0.054826469841476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515748728473</v>
      </c>
      <c r="D91" s="19" t="n">
        <v>0.127255672309121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79138426639</v>
      </c>
      <c r="D92" s="19" t="n">
        <v>0.0197896011438231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340369168331</v>
      </c>
      <c r="D93" s="19" t="n">
        <v>0.0592098994384967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3223099166019</v>
      </c>
      <c r="D94" s="19" t="n">
        <v>0.102988828837372</v>
      </c>
    </row>
    <row r="95" customFormat="false" ht="15" hidden="false" customHeight="false" outlineLevel="0" collapsed="false">
      <c r="A95" s="17" t="s">
        <v>781</v>
      </c>
      <c r="B95" s="18" t="s">
        <v>1217</v>
      </c>
      <c r="C95" s="8" t="n">
        <v>0.302590571133267</v>
      </c>
      <c r="D95" s="19" t="n">
        <v>0.301406841596232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9360561152206</v>
      </c>
      <c r="D96" s="19" t="n">
        <v>0.0499607039737719</v>
      </c>
    </row>
    <row r="97" customFormat="false" ht="15" hidden="false" customHeight="false" outlineLevel="0" collapsed="false">
      <c r="A97" s="17" t="s">
        <v>783</v>
      </c>
      <c r="B97" s="18" t="s">
        <v>1234</v>
      </c>
      <c r="C97" s="8" t="n">
        <v>0.0485163221387105</v>
      </c>
      <c r="D97" s="19" t="n">
        <v>0.0485236111505534</v>
      </c>
    </row>
    <row r="98" customFormat="false" ht="15" hidden="false" customHeight="false" outlineLevel="0" collapsed="false">
      <c r="A98" s="17" t="s">
        <v>784</v>
      </c>
      <c r="B98" s="18" t="s">
        <v>1270</v>
      </c>
      <c r="C98" s="8" t="n">
        <v>0.0514218566439289</v>
      </c>
      <c r="D98" s="19" t="n">
        <v>0.0514646876229431</v>
      </c>
    </row>
    <row r="99" customFormat="false" ht="15" hidden="false" customHeight="false" outlineLevel="0" collapsed="false">
      <c r="A99" s="17" t="s">
        <v>785</v>
      </c>
      <c r="B99" s="18" t="s">
        <v>1269</v>
      </c>
      <c r="C99" s="8" t="n">
        <v>0.0487403402367903</v>
      </c>
      <c r="D99" s="19" t="n">
        <v>0.0487578006785024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466082526991</v>
      </c>
      <c r="D100" s="19" t="n">
        <v>0.072852464932644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0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8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4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4</v>
      </c>
      <c r="D29" s="62" t="n">
        <v>2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5</v>
      </c>
      <c r="D35" s="75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5</v>
      </c>
      <c r="D36" s="75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0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6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4</v>
      </c>
      <c r="D39" s="75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6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9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8</v>
      </c>
      <c r="D48" s="75" t="n">
        <v>1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9</v>
      </c>
      <c r="D49" s="75" t="n">
        <v>30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9</v>
      </c>
      <c r="D50" s="75" t="n">
        <v>1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6</v>
      </c>
      <c r="D51" s="75" t="n">
        <v>25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7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4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9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3</v>
      </c>
      <c r="D60" s="77" t="n">
        <v>2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9</v>
      </c>
      <c r="D65" s="83" t="n">
        <v>308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60</v>
      </c>
      <c r="E66" s="88" t="n">
        <v>4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87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OCTO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126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2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25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2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26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2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23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2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1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4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8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9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0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2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5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1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2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8</v>
      </c>
      <c r="D116" s="120" t="n">
        <v>0.61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2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11</v>
      </c>
      <c r="D130" s="120" t="n">
        <v>0.55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2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5</v>
      </c>
      <c r="D141" s="120" t="n">
        <v>0.58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25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2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6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4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3</v>
      </c>
      <c r="D165" s="120" t="n">
        <v>0.53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49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3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49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8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18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8</v>
      </c>
      <c r="C196" s="119" t="n">
        <v>1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2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5</v>
      </c>
      <c r="D203" s="120" t="n">
        <v>0.54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40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24</v>
      </c>
      <c r="D217" s="120" t="n">
        <v>0.52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4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2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5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6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2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4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3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2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70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9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3</v>
      </c>
      <c r="D246" s="120" t="n">
        <v>0.47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5</v>
      </c>
      <c r="D250" s="120" t="n">
        <v>0.46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7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2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2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3</v>
      </c>
      <c r="D255" s="120" t="n">
        <v>0.45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2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5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8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3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</v>
      </c>
      <c r="D271" s="120" t="n">
        <v>0.38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5</v>
      </c>
      <c r="D272" s="120" t="n">
        <v>0.43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1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3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</v>
      </c>
      <c r="D304" s="120" t="n">
        <v>0.34</v>
      </c>
      <c r="E304" s="121" t="n">
        <v>0.34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7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3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7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4</v>
      </c>
      <c r="D316" s="120" t="n">
        <v>0.34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6567008067928</v>
      </c>
      <c r="D5" s="19" t="n">
        <v>0.0196059978470574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20981626011526</v>
      </c>
      <c r="D6" s="19" t="n">
        <v>0.0120861516027991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610945617444581</v>
      </c>
      <c r="D7" s="19" t="n">
        <v>0.0061104423180275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1107679048745</v>
      </c>
      <c r="D8" s="19" t="n">
        <v>0.0020116335253351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9283780285862</v>
      </c>
      <c r="D9" s="19" t="n">
        <v>0.00151247847678392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328128584434211</v>
      </c>
      <c r="D10" s="19" t="n">
        <v>0.00330450855935776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71667223989164</v>
      </c>
      <c r="D11" s="19" t="n">
        <v>0.00372237369189723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49661993714141</v>
      </c>
      <c r="D12" s="19" t="n">
        <v>0.00349850043670968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7845064506983</v>
      </c>
      <c r="D13" s="19" t="n">
        <v>0.0436493352214514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8697753486745</v>
      </c>
      <c r="D14" s="19" t="n">
        <v>0.0487116287958538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77393662253385</v>
      </c>
      <c r="D15" s="19" t="n">
        <v>0.0477196508767723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653691772013</v>
      </c>
      <c r="D16" s="19" t="n">
        <v>0.0212667649455757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529089591996</v>
      </c>
      <c r="D17" s="19" t="n">
        <v>0.034054240388659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7596819372797</v>
      </c>
      <c r="D18" s="19" t="n">
        <v>0.039749899505059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74566842069122</v>
      </c>
      <c r="D19" s="19" t="n">
        <v>0.0474897874861556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2308867735137</v>
      </c>
      <c r="D20" s="19" t="n">
        <v>0.112072580463671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21983304068001</v>
      </c>
      <c r="D21" s="19" t="n">
        <v>0.0522227793107372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5198466674598</v>
      </c>
      <c r="D22" s="19" t="n">
        <v>0.070403947846656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96969940459905</v>
      </c>
      <c r="D23" s="19" t="n">
        <v>0.0496921232994108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20048124158394</v>
      </c>
      <c r="D24" s="19" t="n">
        <v>0.052031694505359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37691502014353</v>
      </c>
      <c r="D25" s="19" t="n">
        <v>0.0637047683588341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32622654831941</v>
      </c>
      <c r="D26" s="19" t="n">
        <v>0.0532271804131004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96969940459905</v>
      </c>
      <c r="D27" s="19" t="n">
        <v>0.0496921232994108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0494743812436</v>
      </c>
      <c r="D28" s="19" t="n">
        <v>0.0579987341305928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17572711412598</v>
      </c>
      <c r="D29" s="19" t="n">
        <v>0.0416987859272464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90657156335157</v>
      </c>
      <c r="D30" s="19" t="n">
        <v>0.0489647674180991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1419944141153</v>
      </c>
      <c r="D31" s="19" t="n">
        <v>0.06160929510534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911332720129345</v>
      </c>
      <c r="D32" s="19" t="n">
        <v>0.090886006764671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2476769145743</v>
      </c>
      <c r="D5" s="9" t="n">
        <v>0.124514450674331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17045079759244</v>
      </c>
      <c r="D6" s="14" t="n">
        <v>0.116783065464072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87112016134</v>
      </c>
      <c r="D7" s="19" t="n">
        <v>0.070329727669456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69813360902</v>
      </c>
      <c r="D8" s="19" t="n">
        <v>0.104581598096654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656363439436</v>
      </c>
      <c r="D9" s="14" t="n">
        <v>0.123351823143649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637069649483733</v>
      </c>
      <c r="D10" s="19" t="n">
        <v>0.0636126785586644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8623048938249</v>
      </c>
      <c r="D11" s="14" t="n">
        <v>0.0857058524552195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77075745981727</v>
      </c>
      <c r="D12" s="19" t="n">
        <v>0.0779021899998113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43159151386681</v>
      </c>
      <c r="D13" s="14" t="n">
        <v>0.0749598606346116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57788518413966</v>
      </c>
      <c r="D14" s="19" t="n">
        <v>0.096480494326605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6419433899351</v>
      </c>
      <c r="D15" s="14" t="n">
        <v>0.0545552659891097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716233180068</v>
      </c>
      <c r="D16" s="19" t="n">
        <v>0.113447538330521</v>
      </c>
    </row>
    <row r="17" customFormat="false" ht="15" hidden="false" customHeight="false" outlineLevel="0" collapsed="false">
      <c r="A17" s="17" t="s">
        <v>703</v>
      </c>
      <c r="B17" s="18" t="s">
        <v>161</v>
      </c>
      <c r="C17" s="8" t="n">
        <v>0.0689094911998893</v>
      </c>
      <c r="D17" s="14" t="n">
        <v>0.0688085516213006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6446966339505</v>
      </c>
      <c r="D18" s="19" t="n">
        <v>0.080541668386727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77691899243837</v>
      </c>
      <c r="D19" s="14" t="n">
        <v>0.068413288303146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0699635834</v>
      </c>
      <c r="D20" s="19" t="n">
        <v>0.0609956760202159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8293011409879</v>
      </c>
      <c r="D21" s="14" t="n">
        <v>0.0895845953400698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82039518627</v>
      </c>
      <c r="D22" s="19" t="n">
        <v>0.0660314893178944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450780642925</v>
      </c>
      <c r="D23" s="14" t="n">
        <v>0.243586427418732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2859821989845</v>
      </c>
      <c r="D24" s="19" t="n">
        <v>0.243011600861101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166196949671</v>
      </c>
      <c r="D25" s="14" t="n">
        <v>0.223007928380967</v>
      </c>
    </row>
    <row r="26" customFormat="false" ht="15" hidden="false" customHeight="false" outlineLevel="0" collapsed="false">
      <c r="A26" s="17" t="s">
        <v>712</v>
      </c>
      <c r="B26" s="18" t="s">
        <v>335</v>
      </c>
      <c r="C26" s="8" t="n">
        <v>0.102324746248014</v>
      </c>
      <c r="D26" s="19" t="n">
        <v>0.102322436265001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1637900967111</v>
      </c>
      <c r="D27" s="14" t="n">
        <v>0.0511520472853235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4378774761172</v>
      </c>
      <c r="D28" s="19" t="n">
        <v>0.0972240414425069</v>
      </c>
    </row>
    <row r="29" customFormat="false" ht="15" hidden="false" customHeight="false" outlineLevel="0" collapsed="false">
      <c r="A29" s="17" t="s">
        <v>715</v>
      </c>
      <c r="B29" s="18" t="s">
        <v>250</v>
      </c>
      <c r="C29" s="8" t="n">
        <v>0.0609344931778174</v>
      </c>
      <c r="D29" s="14" t="n">
        <v>0.0608882489700103</v>
      </c>
    </row>
    <row r="30" customFormat="false" ht="15" hidden="false" customHeight="false" outlineLevel="0" collapsed="false">
      <c r="A30" s="17" t="s">
        <v>716</v>
      </c>
      <c r="B30" s="18" t="s">
        <v>303</v>
      </c>
      <c r="C30" s="8" t="n">
        <v>0.0657549179218002</v>
      </c>
      <c r="D30" s="19" t="n">
        <v>0.0656428079483862</v>
      </c>
    </row>
    <row r="31" customFormat="false" ht="15" hidden="false" customHeight="false" outlineLevel="0" collapsed="false">
      <c r="A31" s="17" t="s">
        <v>717</v>
      </c>
      <c r="B31" s="18" t="s">
        <v>252</v>
      </c>
      <c r="C31" s="8" t="n">
        <v>0.121999092856096</v>
      </c>
      <c r="D31" s="14" t="n">
        <v>0.122260694697893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4662820631646</v>
      </c>
      <c r="D32" s="19" t="n">
        <v>0.0493368761448704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083059768923</v>
      </c>
      <c r="D33" s="14" t="n">
        <v>0.244146605515389</v>
      </c>
    </row>
    <row r="34" customFormat="false" ht="15" hidden="false" customHeight="false" outlineLevel="0" collapsed="false">
      <c r="A34" s="17" t="s">
        <v>720</v>
      </c>
      <c r="B34" s="18" t="s">
        <v>297</v>
      </c>
      <c r="C34" s="8" t="n">
        <v>0.0677599331717236</v>
      </c>
      <c r="D34" s="19" t="n">
        <v>0.0678473627094978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3541976493836</v>
      </c>
      <c r="D35" s="14" t="n">
        <v>0.0463759568066201</v>
      </c>
    </row>
    <row r="36" customFormat="false" ht="15" hidden="false" customHeight="false" outlineLevel="0" collapsed="false">
      <c r="A36" s="17" t="s">
        <v>722</v>
      </c>
      <c r="B36" s="18" t="s">
        <v>299</v>
      </c>
      <c r="C36" s="8" t="n">
        <v>0.0597978933175052</v>
      </c>
      <c r="D36" s="19" t="n">
        <v>0.0604454186753872</v>
      </c>
    </row>
    <row r="37" customFormat="false" ht="15" hidden="false" customHeight="false" outlineLevel="0" collapsed="false">
      <c r="A37" s="17" t="s">
        <v>723</v>
      </c>
      <c r="B37" s="18" t="s">
        <v>440</v>
      </c>
      <c r="C37" s="8" t="n">
        <v>0.0571014465090168</v>
      </c>
      <c r="D37" s="14" t="n">
        <v>0.0570086127993033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445702822514</v>
      </c>
      <c r="D38" s="19" t="n">
        <v>0.0454629235506136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9750910713</v>
      </c>
      <c r="D39" s="14" t="n">
        <v>0.0747276182462359</v>
      </c>
    </row>
    <row r="40" customFormat="false" ht="15" hidden="false" customHeight="false" outlineLevel="0" collapsed="false">
      <c r="A40" s="17" t="s">
        <v>726</v>
      </c>
      <c r="B40" s="18" t="s">
        <v>467</v>
      </c>
      <c r="C40" s="8" t="n">
        <v>0.0742194653266052</v>
      </c>
      <c r="D40" s="19" t="n">
        <v>0.0740631067560232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7132695559656</v>
      </c>
      <c r="D41" s="14" t="n">
        <v>0.0555760528824311</v>
      </c>
    </row>
    <row r="42" customFormat="false" ht="15" hidden="false" customHeight="false" outlineLevel="0" collapsed="false">
      <c r="A42" s="17" t="s">
        <v>728</v>
      </c>
      <c r="B42" s="18" t="s">
        <v>343</v>
      </c>
      <c r="C42" s="8" t="n">
        <v>0.165156233527784</v>
      </c>
      <c r="D42" s="19" t="n">
        <v>0.164716273471513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6808124747541</v>
      </c>
      <c r="D43" s="14" t="n">
        <v>0.0575138910502772</v>
      </c>
    </row>
    <row r="44" customFormat="false" ht="15" hidden="false" customHeight="false" outlineLevel="0" collapsed="false">
      <c r="A44" s="17" t="s">
        <v>730</v>
      </c>
      <c r="B44" s="18" t="s">
        <v>355</v>
      </c>
      <c r="C44" s="8" t="n">
        <v>0.0874297422285281</v>
      </c>
      <c r="D44" s="19" t="n">
        <v>0.0874057444310324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7835511229685</v>
      </c>
      <c r="D45" s="14" t="n">
        <v>0.0905075915079895</v>
      </c>
    </row>
    <row r="46" customFormat="false" ht="15" hidden="false" customHeight="false" outlineLevel="0" collapsed="false">
      <c r="A46" s="17" t="s">
        <v>732</v>
      </c>
      <c r="B46" s="18" t="s">
        <v>309</v>
      </c>
      <c r="C46" s="8" t="n">
        <v>0.0896790832103608</v>
      </c>
      <c r="D46" s="19" t="n">
        <v>0.0894164820364075</v>
      </c>
    </row>
    <row r="47" customFormat="false" ht="15" hidden="false" customHeight="false" outlineLevel="0" collapsed="false">
      <c r="A47" s="17" t="s">
        <v>733</v>
      </c>
      <c r="B47" s="18" t="s">
        <v>363</v>
      </c>
      <c r="C47" s="8" t="n">
        <v>0.0554983717771598</v>
      </c>
      <c r="D47" s="14" t="n">
        <v>0.055375889733081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280206916598</v>
      </c>
      <c r="D48" s="19" t="n">
        <v>0.11613848924091</v>
      </c>
    </row>
    <row r="49" customFormat="false" ht="15" hidden="false" customHeight="false" outlineLevel="0" collapsed="false">
      <c r="A49" s="17" t="s">
        <v>735</v>
      </c>
      <c r="B49" s="18" t="s">
        <v>369</v>
      </c>
      <c r="C49" s="8" t="n">
        <v>0.0751899467253941</v>
      </c>
      <c r="D49" s="14" t="n">
        <v>0.0752741976332628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4053359881413</v>
      </c>
      <c r="D50" s="19" t="n">
        <v>0.0881158451134018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680473581069</v>
      </c>
      <c r="D51" s="14" t="n">
        <v>0.176640608070576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42546945673163</v>
      </c>
      <c r="D52" s="19" t="n">
        <v>0.0642042957877446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292470045024</v>
      </c>
      <c r="D53" s="14" t="n">
        <v>0.107034485811417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9710154441434</v>
      </c>
      <c r="D54" s="19" t="n">
        <v>0.129434427309448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9171864694202</v>
      </c>
      <c r="D55" s="14" t="n">
        <v>0.0816628089008104</v>
      </c>
    </row>
    <row r="56" customFormat="false" ht="15" hidden="false" customHeight="false" outlineLevel="0" collapsed="false">
      <c r="A56" s="17" t="s">
        <v>742</v>
      </c>
      <c r="B56" s="18" t="s">
        <v>518</v>
      </c>
      <c r="C56" s="8" t="n">
        <v>0.108630141145054</v>
      </c>
      <c r="D56" s="19" t="n">
        <v>0.108354479540769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315272497084</v>
      </c>
      <c r="D57" s="14" t="n">
        <v>0.117044643784069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380588642131</v>
      </c>
      <c r="D58" s="19" t="n">
        <v>0.0693335685565877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3094548127349</v>
      </c>
      <c r="D59" s="14" t="n">
        <v>0.073265950844733</v>
      </c>
    </row>
    <row r="60" customFormat="false" ht="15" hidden="false" customHeight="false" outlineLevel="0" collapsed="false">
      <c r="A60" s="17" t="s">
        <v>746</v>
      </c>
      <c r="B60" s="18" t="s">
        <v>331</v>
      </c>
      <c r="C60" s="8" t="n">
        <v>0.0788134521565504</v>
      </c>
      <c r="D60" s="19" t="n">
        <v>0.0788086668915848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314489430908</v>
      </c>
      <c r="D61" s="14" t="n">
        <v>0.118013473553066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407151698836</v>
      </c>
      <c r="D62" s="19" t="n">
        <v>0.0678351497399668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199585481033</v>
      </c>
      <c r="D63" s="14" t="n">
        <v>0.223291440670042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23696800751</v>
      </c>
      <c r="D64" s="14" t="n">
        <v>0.13684154268242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77036141416</v>
      </c>
      <c r="D65" s="14" t="n">
        <v>0.0582816626219743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5837806874448</v>
      </c>
      <c r="D66" s="14" t="n">
        <v>0.090546567053095</v>
      </c>
    </row>
    <row r="67" customFormat="false" ht="15" hidden="false" customHeight="false" outlineLevel="0" collapsed="false">
      <c r="A67" s="17" t="s">
        <v>753</v>
      </c>
      <c r="B67" s="18" t="s">
        <v>524</v>
      </c>
      <c r="C67" s="8" t="n">
        <v>0.0616470169987249</v>
      </c>
      <c r="D67" s="14" t="n">
        <v>0.0615188411425994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6259974293331</v>
      </c>
      <c r="D68" s="14" t="n">
        <v>0.0644792531736795</v>
      </c>
    </row>
    <row r="69" customFormat="false" ht="15" hidden="false" customHeight="false" outlineLevel="0" collapsed="false">
      <c r="A69" s="17" t="s">
        <v>755</v>
      </c>
      <c r="B69" s="18" t="s">
        <v>448</v>
      </c>
      <c r="C69" s="8" t="n">
        <v>0.0643148588764961</v>
      </c>
      <c r="D69" s="14" t="n">
        <v>0.0649748934743508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5115136406737</v>
      </c>
      <c r="D70" s="14" t="n">
        <v>0.0623147921074849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1120344355768</v>
      </c>
      <c r="D71" s="14" t="n">
        <v>0.170602559326538</v>
      </c>
    </row>
    <row r="72" customFormat="false" ht="15" hidden="false" customHeight="false" outlineLevel="0" collapsed="false">
      <c r="A72" s="17" t="s">
        <v>758</v>
      </c>
      <c r="B72" s="18" t="s">
        <v>483</v>
      </c>
      <c r="C72" s="8" t="n">
        <v>0.104652613361243</v>
      </c>
      <c r="D72" s="14" t="n">
        <v>0.104366043799901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142247661789</v>
      </c>
      <c r="D73" s="14" t="n">
        <v>0.0668095506248017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330434311355</v>
      </c>
      <c r="D74" s="14" t="n">
        <v>0.0523242942404685</v>
      </c>
    </row>
    <row r="75" customFormat="false" ht="15" hidden="false" customHeight="false" outlineLevel="0" collapsed="false">
      <c r="A75" s="17" t="s">
        <v>761</v>
      </c>
      <c r="B75" s="18" t="s">
        <v>503</v>
      </c>
      <c r="C75" s="8" t="n">
        <v>0.0723644321480887</v>
      </c>
      <c r="D75" s="14" t="n">
        <v>0.074466476473573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036051516806</v>
      </c>
      <c r="D76" s="14" t="n">
        <v>0.244187075911264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671674317588</v>
      </c>
      <c r="D77" s="14" t="n">
        <v>0.16052284154483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4046360217738</v>
      </c>
      <c r="D78" s="14" t="n">
        <v>0.0552714785958658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097527273094</v>
      </c>
      <c r="D79" s="14" t="n">
        <v>0.223401129938871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049199708035</v>
      </c>
      <c r="D80" s="14" t="n">
        <v>0.223382065005901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69621667422831</v>
      </c>
      <c r="D81" s="14" t="n">
        <v>0.0568198267337476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652183730333</v>
      </c>
      <c r="D82" s="14" t="n">
        <v>0.131353081299747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6035331957985</v>
      </c>
      <c r="D83" s="14" t="n">
        <v>0.087424856799955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5743159984</v>
      </c>
      <c r="D84" s="14" t="n">
        <v>0.125274960268012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83727648715</v>
      </c>
      <c r="D85" s="14" t="n">
        <v>0.144290921890537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8453587927733</v>
      </c>
      <c r="D86" s="14" t="n">
        <v>0.13836154090546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64243765583</v>
      </c>
      <c r="D87" s="14" t="n">
        <v>0.070398798610121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9141275498903</v>
      </c>
      <c r="D88" s="14" t="n">
        <v>0.30779602279467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3160968007811</v>
      </c>
      <c r="D89" s="14" t="n">
        <v>0.0692618925650888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49503913770636</v>
      </c>
      <c r="D90" s="14" t="n">
        <v>0.054826469841476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515748728473</v>
      </c>
      <c r="D91" s="14" t="n">
        <v>0.127255672309121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79138426639</v>
      </c>
      <c r="D92" s="14" t="n">
        <v>0.0197896011438231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340369168331</v>
      </c>
      <c r="D93" s="14" t="n">
        <v>0.0592098994384967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3223099166019</v>
      </c>
      <c r="D94" s="14" t="n">
        <v>0.102988828837372</v>
      </c>
    </row>
    <row r="95" customFormat="false" ht="15" hidden="false" customHeight="false" outlineLevel="0" collapsed="false">
      <c r="A95" s="17" t="s">
        <v>781</v>
      </c>
      <c r="B95" s="18" t="s">
        <v>133</v>
      </c>
      <c r="C95" s="8" t="n">
        <v>0.302590571133267</v>
      </c>
      <c r="D95" s="14" t="n">
        <v>0.301406841596232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9360561152206</v>
      </c>
      <c r="D96" s="14" t="n">
        <v>0.0499607039737719</v>
      </c>
    </row>
    <row r="97" customFormat="false" ht="15" hidden="false" customHeight="false" outlineLevel="0" collapsed="false">
      <c r="A97" s="17" t="s">
        <v>783</v>
      </c>
      <c r="B97" s="18" t="s">
        <v>295</v>
      </c>
      <c r="C97" s="8" t="n">
        <v>0.0485163221387105</v>
      </c>
      <c r="D97" s="14" t="n">
        <v>0.0485236111505534</v>
      </c>
    </row>
    <row r="98" customFormat="false" ht="15" hidden="false" customHeight="false" outlineLevel="0" collapsed="false">
      <c r="A98" s="17" t="s">
        <v>784</v>
      </c>
      <c r="B98" s="18" t="s">
        <v>614</v>
      </c>
      <c r="C98" s="8" t="n">
        <v>0.0514218566439289</v>
      </c>
      <c r="D98" s="14" t="n">
        <v>0.0514646876229431</v>
      </c>
    </row>
    <row r="99" customFormat="false" ht="15" hidden="false" customHeight="false" outlineLevel="0" collapsed="false">
      <c r="A99" s="17" t="s">
        <v>785</v>
      </c>
      <c r="B99" s="18" t="s">
        <v>610</v>
      </c>
      <c r="C99" s="8" t="n">
        <v>0.0487403402367903</v>
      </c>
      <c r="D99" s="14" t="n">
        <v>0.0487578006785024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466082526991</v>
      </c>
      <c r="D100" s="14" t="n">
        <v>0.072852464932644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0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8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4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4</v>
      </c>
      <c r="D29" s="62" t="n">
        <v>2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5</v>
      </c>
      <c r="D35" s="75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5</v>
      </c>
      <c r="D36" s="75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0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6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4</v>
      </c>
      <c r="D39" s="75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6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9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8</v>
      </c>
      <c r="D48" s="75" t="n">
        <v>1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9</v>
      </c>
      <c r="D49" s="75" t="n">
        <v>30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9</v>
      </c>
      <c r="D50" s="75" t="n">
        <v>1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6</v>
      </c>
      <c r="D51" s="75" t="n">
        <v>25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7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4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9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3</v>
      </c>
      <c r="D60" s="77" t="n">
        <v>2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9</v>
      </c>
      <c r="D65" s="83" t="n">
        <v>308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60</v>
      </c>
      <c r="E66" s="88" t="n">
        <v>4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87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6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6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1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4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8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9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0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2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5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1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2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8</v>
      </c>
      <c r="D116" s="120" t="n">
        <v>0.61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2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11</v>
      </c>
      <c r="D130" s="120" t="n">
        <v>0.55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2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5</v>
      </c>
      <c r="D141" s="120" t="n">
        <v>0.58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25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2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6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4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3</v>
      </c>
      <c r="D165" s="120" t="n">
        <v>0.53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49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3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49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8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18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8</v>
      </c>
      <c r="C196" s="119" t="n">
        <v>1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2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5</v>
      </c>
      <c r="D203" s="120" t="n">
        <v>0.54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40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24</v>
      </c>
      <c r="D217" s="120" t="n">
        <v>0.52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4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2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5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6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2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4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3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2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70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9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3</v>
      </c>
      <c r="D246" s="120" t="n">
        <v>0.47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5</v>
      </c>
      <c r="D250" s="120" t="n">
        <v>0.46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7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2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2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3</v>
      </c>
      <c r="D255" s="120" t="n">
        <v>0.45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2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5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8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3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</v>
      </c>
      <c r="D271" s="120" t="n">
        <v>0.38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5</v>
      </c>
      <c r="D272" s="120" t="n">
        <v>0.43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1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3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</v>
      </c>
      <c r="D304" s="120" t="n">
        <v>0.34</v>
      </c>
      <c r="E304" s="121" t="n">
        <v>0.34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7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3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7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4</v>
      </c>
      <c r="D316" s="120" t="n">
        <v>0.34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0-15T1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