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0" uniqueCount="1310">
  <si>
    <t xml:space="preserve">OCTOBER 15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KRP</t>
  </si>
  <si>
    <t xml:space="preserve">TC Energy Corporation (CA)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CF - SEG</t>
  </si>
  <si>
    <t xml:space="preserve">SEG - FIC</t>
  </si>
  <si>
    <t xml:space="preserve">SEG - FZN</t>
  </si>
  <si>
    <t xml:space="preserve">SCG - FXT</t>
  </si>
  <si>
    <t xml:space="preserve">SXA - FBA</t>
  </si>
  <si>
    <t xml:space="preserve">SXA - FAE</t>
  </si>
  <si>
    <t xml:space="preserve">SXT - FBC</t>
  </si>
  <si>
    <t xml:space="preserve">SEG - FXN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W - FMF</t>
  </si>
  <si>
    <t xml:space="preserve">SXY - FVE</t>
  </si>
  <si>
    <t xml:space="preserve">SXT - FT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XK - FRY</t>
  </si>
  <si>
    <t xml:space="preserve">SEG - SXK</t>
  </si>
  <si>
    <t xml:space="preserve">SXM - SXG</t>
  </si>
  <si>
    <t xml:space="preserve">SXF - SXG</t>
  </si>
  <si>
    <t xml:space="preserve">SCF - SXB</t>
  </si>
  <si>
    <t xml:space="preserve">SXY - FWP</t>
  </si>
  <si>
    <t xml:space="preserve">SXD - FVE</t>
  </si>
  <si>
    <t xml:space="preserve">SXA - FPM</t>
  </si>
  <si>
    <t xml:space="preserve">SXY - FCQ</t>
  </si>
  <si>
    <t xml:space="preserve">SXM - FZB</t>
  </si>
  <si>
    <t xml:space="preserve">SXF - FZB</t>
  </si>
  <si>
    <t xml:space="preserve">SCG - SXK</t>
  </si>
  <si>
    <t xml:space="preserve">SCG - SXG</t>
  </si>
  <si>
    <t xml:space="preserve">SXD - FCQ</t>
  </si>
  <si>
    <t xml:space="preserve">SCF - SXG</t>
  </si>
  <si>
    <t xml:space="preserve">SXY - FRJ</t>
  </si>
  <si>
    <t xml:space="preserve">SXK - FCB</t>
  </si>
  <si>
    <t xml:space="preserve">SCG - FZB</t>
  </si>
  <si>
    <t xml:space="preserve">SCF - SXK</t>
  </si>
  <si>
    <t xml:space="preserve">FRJ - FWP</t>
  </si>
  <si>
    <t xml:space="preserve">SXD - FWP</t>
  </si>
  <si>
    <t xml:space="preserve">SXB - FRY</t>
  </si>
  <si>
    <t xml:space="preserve">SXU - FFS</t>
  </si>
  <si>
    <t xml:space="preserve">SXA - FFV</t>
  </si>
  <si>
    <t xml:space="preserve">SCF - FZB</t>
  </si>
  <si>
    <t xml:space="preserve">SXG - FRY</t>
  </si>
  <si>
    <t xml:space="preserve">SXR - FRW</t>
  </si>
  <si>
    <t xml:space="preserve">SXG - FMF</t>
  </si>
  <si>
    <t xml:space="preserve">SXU - FMA</t>
  </si>
  <si>
    <t xml:space="preserve">SXM - SXK</t>
  </si>
  <si>
    <t xml:space="preserve">SXF - SXK</t>
  </si>
  <si>
    <t xml:space="preserve">FMO - FSU</t>
  </si>
  <si>
    <t xml:space="preserve">FVE - FWP</t>
  </si>
  <si>
    <t xml:space="preserve">SXW - FLF</t>
  </si>
  <si>
    <t xml:space="preserve">SXH - FSH</t>
  </si>
  <si>
    <t xml:space="preserve">SXB - FCB</t>
  </si>
  <si>
    <t xml:space="preserve">SXK - FNS</t>
  </si>
  <si>
    <t xml:space="preserve">SXY - FAX</t>
  </si>
  <si>
    <t xml:space="preserve">SXF - SXW</t>
  </si>
  <si>
    <t xml:space="preserve">FVE - FSU</t>
  </si>
  <si>
    <t xml:space="preserve">FCQ - FVE</t>
  </si>
  <si>
    <t xml:space="preserve">FCB - FRY</t>
  </si>
  <si>
    <t xml:space="preserve">SXG - FCB</t>
  </si>
  <si>
    <t xml:space="preserve">FCQ - FSU</t>
  </si>
  <si>
    <t xml:space="preserve">FCQ - FMO</t>
  </si>
  <si>
    <t xml:space="preserve">SEG - FRY</t>
  </si>
  <si>
    <t xml:space="preserve">SXB - FMF</t>
  </si>
  <si>
    <t xml:space="preserve">SXB - FNS</t>
  </si>
  <si>
    <t xml:space="preserve">SXD - FAX</t>
  </si>
  <si>
    <t xml:space="preserve">FVE - FRJ</t>
  </si>
  <si>
    <t xml:space="preserve">FAX - FWP</t>
  </si>
  <si>
    <t xml:space="preserve">SXD - FRJ</t>
  </si>
  <si>
    <t xml:space="preserve">SXY - FVM</t>
  </si>
  <si>
    <t xml:space="preserve">SXK - FTD</t>
  </si>
  <si>
    <t xml:space="preserve">SXF - SXD</t>
  </si>
  <si>
    <t xml:space="preserve">SXT - FIR</t>
  </si>
  <si>
    <t xml:space="preserve">SXG - FNS</t>
  </si>
  <si>
    <t xml:space="preserve">FCQ - FWP</t>
  </si>
  <si>
    <t xml:space="preserve">SXM - FRY</t>
  </si>
  <si>
    <t xml:space="preserve">SXY - FMO</t>
  </si>
  <si>
    <t xml:space="preserve">SXU - FUE</t>
  </si>
  <si>
    <t xml:space="preserve">SCF - SXW</t>
  </si>
  <si>
    <t xml:space="preserve">SCF - SXD</t>
  </si>
  <si>
    <t xml:space="preserve">FVM - FWP</t>
  </si>
  <si>
    <t xml:space="preserve">FSU - FWP</t>
  </si>
  <si>
    <t xml:space="preserve">SXD - FVM</t>
  </si>
  <si>
    <t xml:space="preserve">SXG - FLF</t>
  </si>
  <si>
    <t xml:space="preserve">SXF - FRY</t>
  </si>
  <si>
    <t xml:space="preserve">SEG - FCB</t>
  </si>
  <si>
    <t xml:space="preserve">SXM - SXD</t>
  </si>
  <si>
    <t xml:space="preserve">SXB - FTD</t>
  </si>
  <si>
    <t xml:space="preserve">SXF - FLF</t>
  </si>
  <si>
    <t xml:space="preserve">SEG - FLF</t>
  </si>
  <si>
    <t xml:space="preserve">SXB - FLF</t>
  </si>
  <si>
    <t xml:space="preserve">SXW - FPW</t>
  </si>
  <si>
    <t xml:space="preserve">SXD - FMO</t>
  </si>
  <si>
    <t xml:space="preserve">SXU - FHO</t>
  </si>
  <si>
    <t xml:space="preserve">SXG - FBN</t>
  </si>
  <si>
    <t xml:space="preserve">SXB - FBO</t>
  </si>
  <si>
    <t xml:space="preserve">SXU - FQN</t>
  </si>
  <si>
    <t xml:space="preserve">SXU - FTL</t>
  </si>
  <si>
    <t xml:space="preserve">SEG - SXW</t>
  </si>
  <si>
    <t xml:space="preserve">SXM - FLF</t>
  </si>
  <si>
    <t xml:space="preserve">SEG - FNS</t>
  </si>
  <si>
    <t xml:space="preserve">SEG - FBO</t>
  </si>
  <si>
    <t xml:space="preserve">SXG - FBO</t>
  </si>
  <si>
    <t xml:space="preserve">SXK - FBO</t>
  </si>
  <si>
    <t xml:space="preserve">SXM - SXW</t>
  </si>
  <si>
    <t xml:space="preserve">FSU - FRJ</t>
  </si>
  <si>
    <t xml:space="preserve">FVE - FVM</t>
  </si>
  <si>
    <t xml:space="preserve">SXG - FTD</t>
  </si>
  <si>
    <t xml:space="preserve">SXG - FPW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SXF - SXR</t>
  </si>
  <si>
    <t xml:space="preserve">FMO - FWP</t>
  </si>
  <si>
    <t xml:space="preserve">SXB - FPW</t>
  </si>
  <si>
    <t xml:space="preserve">SCF - FMF</t>
  </si>
  <si>
    <t xml:space="preserve">SXM - FMF</t>
  </si>
  <si>
    <t xml:space="preserve">SXF - FCB</t>
  </si>
  <si>
    <t xml:space="preserve">FOU - FWP</t>
  </si>
  <si>
    <t xml:space="preserve">FCQ - FRJ</t>
  </si>
  <si>
    <t xml:space="preserve">FAX - FVE</t>
  </si>
  <si>
    <t xml:space="preserve">SCG - FLF</t>
  </si>
  <si>
    <t xml:space="preserve">SCF - FRY</t>
  </si>
  <si>
    <t xml:space="preserve">SXM - FCB</t>
  </si>
  <si>
    <t xml:space="preserve">SXF - FBN</t>
  </si>
  <si>
    <t xml:space="preserve">SCG - SXW</t>
  </si>
  <si>
    <t xml:space="preserve">SCF - SXR</t>
  </si>
  <si>
    <t xml:space="preserve">FEB - FPP</t>
  </si>
  <si>
    <t xml:space="preserve">FCQ - FOU</t>
  </si>
  <si>
    <t xml:space="preserve">FAX - FRJ</t>
  </si>
  <si>
    <t xml:space="preserve">SCF - FLF</t>
  </si>
  <si>
    <t xml:space="preserve">SEG - FMF</t>
  </si>
  <si>
    <t xml:space="preserve">SCG - FCB</t>
  </si>
  <si>
    <t xml:space="preserve">SXF - FNS</t>
  </si>
  <si>
    <t xml:space="preserve">SCF - FBN</t>
  </si>
  <si>
    <t xml:space="preserve">SXM - FBN</t>
  </si>
  <si>
    <t xml:space="preserve">SCG - FBO</t>
  </si>
  <si>
    <t xml:space="preserve">SEG - FXE</t>
  </si>
  <si>
    <t xml:space="preserve">SXM - SXR</t>
  </si>
  <si>
    <t xml:space="preserve">FOU - FRJ</t>
  </si>
  <si>
    <t xml:space="preserve">FKY - FPP</t>
  </si>
  <si>
    <t xml:space="preserve">FMO - FRJ</t>
  </si>
  <si>
    <t xml:space="preserve">FMO - FOU</t>
  </si>
  <si>
    <t xml:space="preserve">FAX - FSU</t>
  </si>
  <si>
    <t xml:space="preserve">SXD - FOU</t>
  </si>
  <si>
    <t xml:space="preserve">SCG - FMF</t>
  </si>
  <si>
    <t xml:space="preserve">SCF - FGN</t>
  </si>
  <si>
    <t xml:space="preserve">SXB - FGN</t>
  </si>
  <si>
    <t xml:space="preserve">SCF - FCB</t>
  </si>
  <si>
    <t xml:space="preserve">SCG - FNS</t>
  </si>
  <si>
    <t xml:space="preserve">SCF - FBO</t>
  </si>
  <si>
    <t xml:space="preserve">SXM - FEG</t>
  </si>
  <si>
    <t xml:space="preserve">SXF - FEG</t>
  </si>
  <si>
    <t xml:space="preserve">SXM - SXY</t>
  </si>
  <si>
    <t xml:space="preserve">SEG - SXR</t>
  </si>
  <si>
    <t xml:space="preserve">SCG - SXD</t>
  </si>
  <si>
    <t xml:space="preserve">FVM - FRJ</t>
  </si>
  <si>
    <t xml:space="preserve">FVE - FMO</t>
  </si>
  <si>
    <t xml:space="preserve">FAX - FOU</t>
  </si>
  <si>
    <t xml:space="preserve">FNS - FRY</t>
  </si>
  <si>
    <t xml:space="preserve">SXY - FOU</t>
  </si>
  <si>
    <t xml:space="preserve">SEG - FTD</t>
  </si>
  <si>
    <t xml:space="preserve">SXG - FGN</t>
  </si>
  <si>
    <t xml:space="preserve">SXF - FCN</t>
  </si>
  <si>
    <t xml:space="preserve">SCF - FNS</t>
  </si>
  <si>
    <t xml:space="preserve">SXM - FNS</t>
  </si>
  <si>
    <t xml:space="preserve">SXB - FBN</t>
  </si>
  <si>
    <t xml:space="preserve">SCF - SXY</t>
  </si>
  <si>
    <t xml:space="preserve">SCG - SXU</t>
  </si>
  <si>
    <t xml:space="preserve">SCF - SXU</t>
  </si>
  <si>
    <t xml:space="preserve">SCG - FTD</t>
  </si>
  <si>
    <t xml:space="preserve">SXD - FPP</t>
  </si>
  <si>
    <t xml:space="preserve">SXG - FIA</t>
  </si>
  <si>
    <t xml:space="preserve">SXB - FIA</t>
  </si>
  <si>
    <t xml:space="preserve">SCG - FXE</t>
  </si>
  <si>
    <t xml:space="preserve">SXF - FTD</t>
  </si>
  <si>
    <t xml:space="preserve">SCG - FGN</t>
  </si>
  <si>
    <t xml:space="preserve">SXW - FIA</t>
  </si>
  <si>
    <t xml:space="preserve">SXH - FGI</t>
  </si>
  <si>
    <t xml:space="preserve">SXM - FXE</t>
  </si>
  <si>
    <t xml:space="preserve">SXF - FXE</t>
  </si>
  <si>
    <t xml:space="preserve">SEG - SXU</t>
  </si>
  <si>
    <t xml:space="preserve">SCG - SXR</t>
  </si>
  <si>
    <t xml:space="preserve">FSU - FVM</t>
  </si>
  <si>
    <t xml:space="preserve">FMO - FVM</t>
  </si>
  <si>
    <t xml:space="preserve">FCQ - FVM</t>
  </si>
  <si>
    <t xml:space="preserve">FAX - FCQ</t>
  </si>
  <si>
    <t xml:space="preserve">FNS - FCB</t>
  </si>
  <si>
    <t xml:space="preserve">SCG - FRW</t>
  </si>
  <si>
    <t xml:space="preserve">SCF - FXE</t>
  </si>
  <si>
    <t xml:space="preserve">SXM - SXU</t>
  </si>
  <si>
    <t xml:space="preserve">SXF - SXU</t>
  </si>
  <si>
    <t xml:space="preserve">SCF - FTD</t>
  </si>
  <si>
    <t xml:space="preserve">SXM - FTD</t>
  </si>
  <si>
    <t xml:space="preserve">SCF - FRW</t>
  </si>
  <si>
    <t xml:space="preserve">SXU - FAL</t>
  </si>
  <si>
    <t xml:space="preserve">SXM - FPP</t>
  </si>
  <si>
    <t xml:space="preserve">SXF - FPP</t>
  </si>
  <si>
    <t xml:space="preserve">SCG - FCN</t>
  </si>
  <si>
    <t xml:space="preserve">SXF - SXY</t>
  </si>
  <si>
    <t xml:space="preserve">FAX - FVM</t>
  </si>
  <si>
    <t xml:space="preserve">SCF - FPP</t>
  </si>
  <si>
    <t xml:space="preserve">SXM - FNU</t>
  </si>
  <si>
    <t xml:space="preserve">SXW - FIF</t>
  </si>
  <si>
    <t xml:space="preserve">SCF - FCN</t>
  </si>
  <si>
    <t xml:space="preserve">SEG - FQN</t>
  </si>
  <si>
    <t xml:space="preserve">SXF - SXH</t>
  </si>
  <si>
    <t xml:space="preserve">FOU - FVM</t>
  </si>
  <si>
    <t xml:space="preserve">FSU - FOU</t>
  </si>
  <si>
    <t xml:space="preserve">SXH - FOP</t>
  </si>
  <si>
    <t xml:space="preserve">SXM - FMA</t>
  </si>
  <si>
    <t xml:space="preserve">SXF - FMA</t>
  </si>
  <si>
    <t xml:space="preserve">SEG - FCN</t>
  </si>
  <si>
    <t xml:space="preserve">SXG - FCX</t>
  </si>
  <si>
    <t xml:space="preserve">SXB - FCX</t>
  </si>
  <si>
    <t xml:space="preserve">SCG - FPP</t>
  </si>
  <si>
    <t xml:space="preserve">SCF - FNU</t>
  </si>
  <si>
    <t xml:space="preserve">SCF - FMA</t>
  </si>
  <si>
    <t xml:space="preserve">SEG - FRQ</t>
  </si>
  <si>
    <t xml:space="preserve">SCG - FQN</t>
  </si>
  <si>
    <t xml:space="preserve">SXM - FQN</t>
  </si>
  <si>
    <t xml:space="preserve">SXF - FQN</t>
  </si>
  <si>
    <t xml:space="preserve">FVE - FOU</t>
  </si>
  <si>
    <t xml:space="preserve">FBO - FRY</t>
  </si>
  <si>
    <t xml:space="preserve">SXF - FNU</t>
  </si>
  <si>
    <t xml:space="preserve">SXM - FRQ</t>
  </si>
  <si>
    <t xml:space="preserve">SCF - FQN</t>
  </si>
  <si>
    <t xml:space="preserve">SCG - FTL</t>
  </si>
  <si>
    <t xml:space="preserve">SEG - SXH</t>
  </si>
  <si>
    <t xml:space="preserve">FAX - FMO</t>
  </si>
  <si>
    <t xml:space="preserve">SXM - FTK</t>
  </si>
  <si>
    <t xml:space="preserve">SEG - FIR</t>
  </si>
  <si>
    <t xml:space="preserve">SXF - FRQ</t>
  </si>
  <si>
    <t xml:space="preserve">SXM - SXH</t>
  </si>
  <si>
    <t xml:space="preserve">SCF - SXH</t>
  </si>
  <si>
    <t xml:space="preserve">SCF - SXA</t>
  </si>
  <si>
    <t xml:space="preserve">FBO - FCB</t>
  </si>
  <si>
    <t xml:space="preserve">SCF - FTK</t>
  </si>
  <si>
    <t xml:space="preserve">SCF - FRQ</t>
  </si>
  <si>
    <t xml:space="preserve">SCF - FTL</t>
  </si>
  <si>
    <t xml:space="preserve">SCF - FXG</t>
  </si>
  <si>
    <t xml:space="preserve">SXF - FTK</t>
  </si>
  <si>
    <t xml:space="preserve">SEG - FEB</t>
  </si>
  <si>
    <t xml:space="preserve">SCG - FUE</t>
  </si>
  <si>
    <t xml:space="preserve">SCF - FBA</t>
  </si>
  <si>
    <t xml:space="preserve">SCG - FBA</t>
  </si>
  <si>
    <t xml:space="preserve">SCG - FXG</t>
  </si>
  <si>
    <t xml:space="preserve">FBO - FNS</t>
  </si>
  <si>
    <t xml:space="preserve">SXM - FIR</t>
  </si>
  <si>
    <t xml:space="preserve">SXF - FIR</t>
  </si>
  <si>
    <t xml:space="preserve">SXG - FIF</t>
  </si>
  <si>
    <t xml:space="preserve">SEG - FFS</t>
  </si>
  <si>
    <t xml:space="preserve">SCF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CF - FIR</t>
  </si>
  <si>
    <t xml:space="preserve">SEG - FHO</t>
  </si>
  <si>
    <t xml:space="preserve">SCG - FFS</t>
  </si>
  <si>
    <t xml:space="preserve">SXM - FFS</t>
  </si>
  <si>
    <t xml:space="preserve">SXM - FAE</t>
  </si>
  <si>
    <t xml:space="preserve">SXF - FXG</t>
  </si>
  <si>
    <t xml:space="preserve">SCG - SXA</t>
  </si>
  <si>
    <t xml:space="preserve">SEG - FTC</t>
  </si>
  <si>
    <t xml:space="preserve">SCF - FHO</t>
  </si>
  <si>
    <t xml:space="preserve">SXM - FHO</t>
  </si>
  <si>
    <t xml:space="preserve">SXF - FHO</t>
  </si>
  <si>
    <t xml:space="preserve">SXF - FFS</t>
  </si>
  <si>
    <t xml:space="preserve">SCG - FEB</t>
  </si>
  <si>
    <t xml:space="preserve">SXM - FEB</t>
  </si>
  <si>
    <t xml:space="preserve">SXF - FEB</t>
  </si>
  <si>
    <t xml:space="preserve">SXD - FEB</t>
  </si>
  <si>
    <t xml:space="preserve">SXF - FAE</t>
  </si>
  <si>
    <t xml:space="preserve">SEG - SXT</t>
  </si>
  <si>
    <t xml:space="preserve">SCG - SXH</t>
  </si>
  <si>
    <t xml:space="preserve">SCG - FTC</t>
  </si>
  <si>
    <t xml:space="preserve">SCG - FHO</t>
  </si>
  <si>
    <t xml:space="preserve">SCG - SXT</t>
  </si>
  <si>
    <t xml:space="preserve">SCF - FPM</t>
  </si>
  <si>
    <t xml:space="preserve">SCG - FPM</t>
  </si>
  <si>
    <t xml:space="preserve">SXM - FTC</t>
  </si>
  <si>
    <t xml:space="preserve">SCF - FFS</t>
  </si>
  <si>
    <t xml:space="preserve">SXM - SXT</t>
  </si>
  <si>
    <t xml:space="preserve">SXF - FTC</t>
  </si>
  <si>
    <t xml:space="preserve">SCF - FTC</t>
  </si>
  <si>
    <t xml:space="preserve">SCG - FFV</t>
  </si>
  <si>
    <t xml:space="preserve">SCF - SXT</t>
  </si>
  <si>
    <t xml:space="preserve">SXB - FIF</t>
  </si>
  <si>
    <t xml:space="preserve">SXF - SXT</t>
  </si>
  <si>
    <t xml:space="preserve">15 OCTO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5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478385706997</v>
      </c>
      <c r="D5" s="9" t="n">
        <v>0.1236563634394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813111491127</v>
      </c>
      <c r="D6" s="14" t="n">
        <v>0.1384535879277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011333067557</v>
      </c>
      <c r="D7" s="19" t="n">
        <v>0.266998937692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661709680723</v>
      </c>
      <c r="D8" s="19" t="n">
        <v>0.055404636021773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9107649695523</v>
      </c>
      <c r="D9" s="19" t="n">
        <v>0.14895715037621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8657616910894</v>
      </c>
      <c r="D10" s="19" t="n">
        <v>0.09594776025371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6935935585782</v>
      </c>
      <c r="D11" s="19" t="n">
        <v>0.1170450797592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572292653326</v>
      </c>
      <c r="D12" s="19" t="n">
        <v>0.10632083753818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500727045341</v>
      </c>
      <c r="D13" s="19" t="n">
        <v>0.1945171375728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3966890313378</v>
      </c>
      <c r="D14" s="19" t="n">
        <v>0.164065333503557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096721678664</v>
      </c>
      <c r="D15" s="19" t="n">
        <v>0.13228458503456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601229627686</v>
      </c>
      <c r="D16" s="19" t="n">
        <v>0.10432785045150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800467483317</v>
      </c>
      <c r="D17" s="19" t="n">
        <v>0.1178166074702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277097483025</v>
      </c>
      <c r="D18" s="19" t="n">
        <v>0.07032871120161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91855417471591</v>
      </c>
      <c r="D19" s="19" t="n">
        <v>0.098915037301007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8681886622917</v>
      </c>
      <c r="D20" s="19" t="n">
        <v>0.1183144894309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4988181324001</v>
      </c>
      <c r="D21" s="19" t="n">
        <v>0.124767691457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557998957261</v>
      </c>
      <c r="D22" s="19" t="n">
        <v>0.1045698133609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445675026671</v>
      </c>
      <c r="D23" s="19" t="n">
        <v>0.1520516526430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8196564971106</v>
      </c>
      <c r="D24" s="19" t="n">
        <v>0.06681422476617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068999843862</v>
      </c>
      <c r="D25" s="19" t="n">
        <v>0.095778851841396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050905812003</v>
      </c>
      <c r="D26" s="19" t="n">
        <v>0.13475317607575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864742223929</v>
      </c>
      <c r="D27" s="19" t="n">
        <v>0.11821589284702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55377241292155</v>
      </c>
      <c r="D28" s="19" t="n">
        <v>0.095317518507283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23479881202</v>
      </c>
      <c r="D29" s="19" t="n">
        <v>0.10113202034198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552234716676</v>
      </c>
      <c r="D30" s="19" t="n">
        <v>0.14503193308918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34030303316</v>
      </c>
      <c r="D31" s="19" t="n">
        <v>0.15935279924215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36461818317296</v>
      </c>
      <c r="D32" s="19" t="n">
        <v>0.063706964948373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00633449480747</v>
      </c>
      <c r="D33" s="19" t="n">
        <v>0.100729556026685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0186551404144</v>
      </c>
      <c r="D34" s="19" t="n">
        <v>0.098016537272003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1954933327885</v>
      </c>
      <c r="D35" s="19" t="n">
        <v>0.068449765340694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89549818572544</v>
      </c>
      <c r="D36" s="19" t="n">
        <v>0.088768390331124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3792279257607</v>
      </c>
      <c r="D37" s="19" t="n">
        <v>0.10379176327080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7688302709652</v>
      </c>
      <c r="D38" s="19" t="n">
        <v>0.15770279437042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08413438806435</v>
      </c>
      <c r="D39" s="19" t="n">
        <v>0.090583780687444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185221851912</v>
      </c>
      <c r="D40" s="19" t="n">
        <v>0.1381915329927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502870032951</v>
      </c>
      <c r="D41" s="19" t="n">
        <v>0.29406651760830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6151132313199</v>
      </c>
      <c r="D42" s="19" t="n">
        <v>0.18608117243596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091858424437</v>
      </c>
      <c r="D43" s="19" t="n">
        <v>0.10061321169253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75061649207248</v>
      </c>
      <c r="D44" s="19" t="n">
        <v>0.077707574598172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2548006927067</v>
      </c>
      <c r="D45" s="19" t="n">
        <v>0.122866463588835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61085851296375</v>
      </c>
      <c r="D46" s="19" t="n">
        <v>0.085862304893824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43650484208661</v>
      </c>
      <c r="D47" s="19" t="n">
        <v>0.064254694567316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10177007735848</v>
      </c>
      <c r="D48" s="19" t="n">
        <v>0.101595592595583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2436080093645</v>
      </c>
      <c r="D49" s="19" t="n">
        <v>0.22209752727309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2322926501321</v>
      </c>
      <c r="D50" s="19" t="n">
        <v>0.2219958548103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241034186678</v>
      </c>
      <c r="D51" s="19" t="n">
        <v>0.22204919970803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372478212778</v>
      </c>
      <c r="D52" s="19" t="n">
        <v>0.17139755672425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8890772084328</v>
      </c>
      <c r="D53" s="19" t="n">
        <v>0.16943977874812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853026440797111</v>
      </c>
      <c r="D54" s="19" t="n">
        <v>0.085032717661200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71849190283048</v>
      </c>
      <c r="D55" s="19" t="n">
        <v>0.067304855422316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2154080910586</v>
      </c>
      <c r="D56" s="19" t="n">
        <v>0.11191959972453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85582351384232</v>
      </c>
      <c r="D57" s="19" t="n">
        <v>0.068362111618455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34841714034594</v>
      </c>
      <c r="D58" s="19" t="n">
        <v>0.073210380569366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0165408954824</v>
      </c>
      <c r="D59" s="19" t="n">
        <v>0.12971015444143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7512889141747</v>
      </c>
      <c r="D60" s="19" t="n">
        <v>0.11816080691397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4783849651964</v>
      </c>
      <c r="D61" s="27" t="n">
        <v>0.11479548403378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5791887285294</v>
      </c>
      <c r="D62" s="27" t="n">
        <v>0.19644456249349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0735618982614</v>
      </c>
      <c r="D63" s="27" t="n">
        <v>0.099087515007500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35762890628543</v>
      </c>
      <c r="D64" s="27" t="n">
        <v>0.083385273663381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19578101133918</v>
      </c>
      <c r="D65" s="27" t="n">
        <v>0.061952594093852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1386574447885</v>
      </c>
      <c r="D66" s="27" t="n">
        <v>0.21153491067447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803294744293306</v>
      </c>
      <c r="D67" s="19" t="n">
        <v>0.080644696633950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4565360290877</v>
      </c>
      <c r="D68" s="19" t="n">
        <v>0.14452966351950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303757255897542</v>
      </c>
      <c r="D69" s="19" t="n">
        <v>0.30259057113326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7775129882746</v>
      </c>
      <c r="D70" s="19" t="n">
        <v>0.12748006194374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64904616642226</v>
      </c>
      <c r="D71" s="19" t="n">
        <v>0.16593549107069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44017438679584</v>
      </c>
      <c r="D72" s="19" t="n">
        <v>0.074315915138668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7639486255607</v>
      </c>
      <c r="D73" s="19" t="n">
        <v>0.11750377911899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72144433949051</v>
      </c>
      <c r="D74" s="19" t="n">
        <v>0.037046151381535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3239088891138</v>
      </c>
      <c r="D75" s="19" t="n">
        <v>0.11371623318006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45646270340263</v>
      </c>
      <c r="D76" s="19" t="n">
        <v>0.054641943389935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7951911505423</v>
      </c>
      <c r="D77" s="19" t="n">
        <v>0.068795263163562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8774748051187</v>
      </c>
      <c r="D78" s="19" t="n">
        <v>0.108774861913769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718128459398456</v>
      </c>
      <c r="D79" s="19" t="n">
        <v>0.07161525061453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6721120793261</v>
      </c>
      <c r="D80" s="19" t="n">
        <v>0.17668047358106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5691079053415</v>
      </c>
      <c r="D81" s="19" t="n">
        <v>0.064556970939075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06388720443744</v>
      </c>
      <c r="D82" s="19" t="n">
        <v>0.2058380788502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77339659905617</v>
      </c>
      <c r="D83" s="19" t="n">
        <v>0.087603533195798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90457008238536</v>
      </c>
      <c r="D84" s="19" t="n">
        <v>0.068909491199889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64944563780822</v>
      </c>
      <c r="D85" s="19" t="n">
        <v>0.16452778406008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71152373704596</v>
      </c>
      <c r="D86" s="19" t="n">
        <v>0.056962166742283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31698165105384</v>
      </c>
      <c r="D87" s="19" t="n">
        <v>0.13165218373033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937956872059</v>
      </c>
      <c r="D88" s="19" t="n">
        <v>0.1930119778456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41810469741602</v>
      </c>
      <c r="D89" s="19" t="n">
        <v>0.14139579234157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5797823878658</v>
      </c>
      <c r="D90" s="19" t="n">
        <v>0.085657471881754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8792396142757</v>
      </c>
      <c r="D91" s="19" t="n">
        <v>0.13880822775469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53105800500042</v>
      </c>
      <c r="D92" s="19" t="n">
        <v>0.075162101843384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63215110839774</v>
      </c>
      <c r="D93" s="19" t="n">
        <v>0.16291854409129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80276649368058</v>
      </c>
      <c r="D94" s="19" t="n">
        <v>0.067769189924383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7401627603691</v>
      </c>
      <c r="D95" s="19" t="n">
        <v>0.10701933077836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40543091846725</v>
      </c>
      <c r="D96" s="19" t="n">
        <v>0.1405068009448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63534571082812</v>
      </c>
      <c r="D97" s="19" t="n">
        <v>0.076127123786067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22036762289927</v>
      </c>
      <c r="D98" s="19" t="n">
        <v>0.2216619694967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73970321322649</v>
      </c>
      <c r="D99" s="19" t="n">
        <v>0.17353332214175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227591198207</v>
      </c>
      <c r="D100" s="19" t="n">
        <v>0.21184271050838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32540269531031</v>
      </c>
      <c r="D101" s="19" t="n">
        <v>0.13297467675269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1998883557808</v>
      </c>
      <c r="D102" s="19" t="n">
        <v>0.10180367774396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33174781025698</v>
      </c>
      <c r="D103" s="19" t="n">
        <v>0.23260371580331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78792281391</v>
      </c>
      <c r="D104" s="19" t="n">
        <v>0.14677995328434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75548499007891</v>
      </c>
      <c r="D105" s="19" t="n">
        <v>0.057680812474754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0249178760274</v>
      </c>
      <c r="D106" s="19" t="n">
        <v>0.066028203951862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09965132549452</v>
      </c>
      <c r="D107" s="19" t="n">
        <v>0.060996069963583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439556071388</v>
      </c>
      <c r="D108" s="19" t="n">
        <v>0.0964432547019537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89571735008196</v>
      </c>
      <c r="D109" s="19" t="n">
        <v>0.18955031487895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093328671974</v>
      </c>
      <c r="D110" s="19" t="n">
        <v>0.168095747580319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83993694982981</v>
      </c>
      <c r="D111" s="19" t="n">
        <v>0.18351658022161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44552762327499</v>
      </c>
      <c r="D112" s="19" t="n">
        <v>0.24403605151680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43971379143113</v>
      </c>
      <c r="D113" s="19" t="n">
        <v>0.24345078064292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43361540332235</v>
      </c>
      <c r="D114" s="19" t="n">
        <v>0.24285982198984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4464255896405</v>
      </c>
      <c r="D115" s="19" t="n">
        <v>0.24408305976892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5008205185476</v>
      </c>
      <c r="D116" s="19" t="n">
        <v>0.10479755170634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88299929544987</v>
      </c>
      <c r="D117" s="19" t="n">
        <v>0.058755743127860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8290669958298</v>
      </c>
      <c r="D118" s="19" t="n">
        <v>0.1683747310754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72198372897893</v>
      </c>
      <c r="D119" s="19" t="n">
        <v>0.17186220944733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95029998806506</v>
      </c>
      <c r="D120" s="19" t="n">
        <v>0.19444141012349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73012797477359</v>
      </c>
      <c r="D121" s="19" t="n">
        <v>0.097437877476117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12431015714202</v>
      </c>
      <c r="D122" s="19" t="n">
        <v>0.31233329127155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5800904044454</v>
      </c>
      <c r="D123" s="19" t="n">
        <v>0.095582082686724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512842249756587</v>
      </c>
      <c r="D124" s="19" t="n">
        <v>0.051163790096711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887077540743733</v>
      </c>
      <c r="D125" s="19" t="n">
        <v>0.088405335988141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204989900745582</v>
      </c>
      <c r="D126" s="19" t="n">
        <v>0.20589636716708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805938721802786</v>
      </c>
      <c r="D127" s="19" t="n">
        <v>0.080479911690306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00194499874028</v>
      </c>
      <c r="D128" s="19" t="n">
        <v>0.1000510995054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609575444949138</v>
      </c>
      <c r="D129" s="19" t="n">
        <v>0.060934493177817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22027125609104</v>
      </c>
      <c r="D130" s="19" t="n">
        <v>0.12199909285609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95194197761722</v>
      </c>
      <c r="D131" s="19" t="n">
        <v>0.29516457293296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3</v>
      </c>
      <c r="B132" s="26" t="s">
        <v>255</v>
      </c>
      <c r="C132" s="8" t="n">
        <v>0.466743008496611</v>
      </c>
      <c r="D132" s="19" t="n">
        <v>0.466696167529525</v>
      </c>
      <c r="E132" s="24" t="n">
        <v>1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68649076508342</v>
      </c>
      <c r="D133" s="19" t="n">
        <v>0.26788073109503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70805540280889</v>
      </c>
      <c r="D134" s="19" t="n">
        <v>0.1709834623424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45833094410072</v>
      </c>
      <c r="D135" s="19" t="n">
        <v>0.14581785288286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878433680630917</v>
      </c>
      <c r="D136" s="19" t="n">
        <v>0.088716849403903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694316923275036</v>
      </c>
      <c r="D137" s="19" t="n">
        <v>0.069316096800781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496274305556544</v>
      </c>
      <c r="D138" s="19" t="n">
        <v>0.049466282063164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7150197671929</v>
      </c>
      <c r="D139" s="19" t="n">
        <v>0.17149798749036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363428085677908</v>
      </c>
      <c r="D140" s="19" t="n">
        <v>0.036386615579377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21946498178167</v>
      </c>
      <c r="D141" s="19" t="n">
        <v>0.22193663763622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22992150486075</v>
      </c>
      <c r="D142" s="19" t="n">
        <v>0.22298382517861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25581826055515</v>
      </c>
      <c r="D143" s="19" t="n">
        <v>0.12555927610179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14245031986071</v>
      </c>
      <c r="D144" s="19" t="n">
        <v>0.31428104057217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13764522759419</v>
      </c>
      <c r="D145" s="19" t="n">
        <v>0.31379937985126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51629460825911</v>
      </c>
      <c r="D146" s="19" t="n">
        <v>0.25166579797873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346396687563359</v>
      </c>
      <c r="D147" s="19" t="n">
        <v>0.034643931629717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306785209251</v>
      </c>
      <c r="D148" s="19" t="n">
        <v>0.162779092352551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43488107548031</v>
      </c>
      <c r="D149" s="19" t="n">
        <v>0.34253234823979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2361006696154</v>
      </c>
      <c r="D150" s="19" t="n">
        <v>0.15230566772395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758247239313695</v>
      </c>
      <c r="D151" s="19" t="n">
        <v>0.075635225536863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486214311375928</v>
      </c>
      <c r="D152" s="19" t="n">
        <v>0.048516322138710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678051802260136</v>
      </c>
      <c r="D153" s="19" t="n">
        <v>0.067759933171723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596514510894649</v>
      </c>
      <c r="D154" s="19" t="n">
        <v>0.059797893317505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131328584390105</v>
      </c>
      <c r="D155" s="19" t="n">
        <v>0.13134505171180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59972517422863</v>
      </c>
      <c r="D156" s="19" t="n">
        <v>0.065754917921800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84623678956321</v>
      </c>
      <c r="D157" s="19" t="n">
        <v>0.18459490017376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68513178331316</v>
      </c>
      <c r="D158" s="19" t="n">
        <v>0.17055066146969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894669070291902</v>
      </c>
      <c r="D159" s="19" t="n">
        <v>0.089679083210360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27320987150151</v>
      </c>
      <c r="D160" s="19" t="n">
        <v>0.12691201278427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1710099400166</v>
      </c>
      <c r="D161" s="19" t="n">
        <v>0.19125023137196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43323547141665</v>
      </c>
      <c r="D162" s="19" t="n">
        <v>0.14460664760146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7319528733397</v>
      </c>
      <c r="D163" s="19" t="n">
        <v>0.07472975091071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492374889537228</v>
      </c>
      <c r="D164" s="19" t="n">
        <v>0.049233098319579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71660181706655</v>
      </c>
      <c r="D165" s="19" t="n">
        <v>0.18743901956615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33936320955207</v>
      </c>
      <c r="D166" s="19" t="n">
        <v>0.234077407659622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6692686292214</v>
      </c>
      <c r="D167" s="19" t="n">
        <v>0.12720576421388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559123334105664</v>
      </c>
      <c r="D168" s="19" t="n">
        <v>0.055713269555965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53330475275449</v>
      </c>
      <c r="D169" s="19" t="n">
        <v>0.25284177519242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790477500103002</v>
      </c>
      <c r="D170" s="19" t="n">
        <v>0.078813452156550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02241560353756</v>
      </c>
      <c r="D171" s="19" t="n">
        <v>0.20226445161853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327114276786</v>
      </c>
      <c r="D172" s="19" t="n">
        <v>0.10232474624801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60913156010462</v>
      </c>
      <c r="D173" s="19" t="n">
        <v>0.095992635571980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940605675968</v>
      </c>
      <c r="D174" s="19" t="n">
        <v>0.19588269533969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43919121040308</v>
      </c>
      <c r="D175" s="19" t="n">
        <v>0.14455224227651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65367925776646</v>
      </c>
      <c r="D176" s="19" t="n">
        <v>0.16515623352778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0482842175284</v>
      </c>
      <c r="D177" s="27" t="n">
        <v>0.14145821549685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691749927091</v>
      </c>
      <c r="D178" s="19" t="n">
        <v>0.13470055341748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326929650204</v>
      </c>
      <c r="D179" s="19" t="n">
        <v>0.1413128192477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5243674414273</v>
      </c>
      <c r="D180" s="19" t="n">
        <v>0.13528751873835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7602212175926</v>
      </c>
      <c r="D181" s="19" t="n">
        <v>0.1676101032064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0873869704911839</v>
      </c>
      <c r="D182" s="19" t="n">
        <v>0.087429742228528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0857489309384454</v>
      </c>
      <c r="D183" s="19" t="n">
        <v>0.085693998228613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11012817078621</v>
      </c>
      <c r="D184" s="19" t="n">
        <v>0.090783551122968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02416790911564</v>
      </c>
      <c r="D185" s="19" t="n">
        <v>0.1022175215005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55670519469464</v>
      </c>
      <c r="D186" s="19" t="n">
        <v>0.055498371777159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29197367026144</v>
      </c>
      <c r="D187" s="19" t="n">
        <v>0.082924511792090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16648977238302</v>
      </c>
      <c r="D188" s="19" t="n">
        <v>0.11628020691659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754188952166583</v>
      </c>
      <c r="D189" s="19" t="n">
        <v>0.075189946725394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8</v>
      </c>
      <c r="B190" s="18" t="s">
        <v>370</v>
      </c>
      <c r="C190" s="8" t="n">
        <v>0.119247743749109</v>
      </c>
      <c r="D190" s="19" t="n">
        <v>0.118885744399482</v>
      </c>
      <c r="E190" s="24" t="n">
        <v>1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27061571847822</v>
      </c>
      <c r="D191" s="19" t="n">
        <v>0.12709949423211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90529982951848</v>
      </c>
      <c r="D192" s="19" t="n">
        <v>0.29020533150003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879138905435</v>
      </c>
      <c r="D193" s="19" t="n">
        <v>0.1186786897362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67772549527668</v>
      </c>
      <c r="D194" s="19" t="n">
        <v>0.076559114856928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365579296814855</v>
      </c>
      <c r="D195" s="19" t="n">
        <v>0.36430223634680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7541559698979</v>
      </c>
      <c r="D196" s="19" t="n">
        <v>0.10729247004502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83020963650183</v>
      </c>
      <c r="D197" s="19" t="n">
        <v>0.1829040397303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73027499770584</v>
      </c>
      <c r="D198" s="19" t="n">
        <v>0.067091532661246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103385303445361</v>
      </c>
      <c r="D199" s="19" t="n">
        <v>0.10399362461251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9398285017258</v>
      </c>
      <c r="D200" s="19" t="n">
        <v>0.1937192798867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0528222118438</v>
      </c>
      <c r="D201" s="19" t="n">
        <v>0.19053516306992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0541009034893</v>
      </c>
      <c r="D202" s="19" t="n">
        <v>0.19067214798941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7976235158222</v>
      </c>
      <c r="D203" s="19" t="n">
        <v>0.18505986190902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0850905393781851</v>
      </c>
      <c r="D204" s="19" t="n">
        <v>0.084924607522032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18844816106896</v>
      </c>
      <c r="D205" s="19" t="n">
        <v>0.11870996205097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309097262591084</v>
      </c>
      <c r="D206" s="19" t="n">
        <v>0.30818106425609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21829166753076</v>
      </c>
      <c r="D207" s="19" t="n">
        <v>0.081917186469420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4276532238601</v>
      </c>
      <c r="D208" s="19" t="n">
        <v>0.14428372764871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3811509593393</v>
      </c>
      <c r="D209" s="19" t="n">
        <v>0.14566538005333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693939199887096</v>
      </c>
      <c r="D210" s="19" t="n">
        <v>0.069248741120266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53399122635421</v>
      </c>
      <c r="D211" s="19" t="n">
        <v>0.15340495528148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64346179713452</v>
      </c>
      <c r="D212" s="27" t="n">
        <v>0.07619958186206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11323276470258</v>
      </c>
      <c r="D213" s="27" t="n">
        <v>0.1113232162637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25804562023159</v>
      </c>
      <c r="D214" s="19" t="n">
        <v>0.08236976898971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57835025221014</v>
      </c>
      <c r="D215" s="19" t="n">
        <v>0.085587799820972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5695215544295</v>
      </c>
      <c r="D216" s="19" t="n">
        <v>0.15695501191032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735305839150194</v>
      </c>
      <c r="D217" s="19" t="n">
        <v>0.073309454812734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693421153508891</v>
      </c>
      <c r="D218" s="19" t="n">
        <v>0.069338058864213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7581094630653</v>
      </c>
      <c r="D219" s="19" t="n">
        <v>0.15774901260322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62527973637804</v>
      </c>
      <c r="D220" s="19" t="n">
        <v>0.096033668135204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62729174446145</v>
      </c>
      <c r="D221" s="19" t="n">
        <v>0.16253982672758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71664568999087</v>
      </c>
      <c r="D222" s="19" t="n">
        <v>0.067284201549679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8462380126149</v>
      </c>
      <c r="D223" s="19" t="n">
        <v>0.067840715169883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925523932674556</v>
      </c>
      <c r="D224" s="19" t="n">
        <v>0.092534478877601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571867211274878</v>
      </c>
      <c r="D225" s="19" t="n">
        <v>0.057101446509016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40122333135544</v>
      </c>
      <c r="D226" s="31" t="n">
        <v>0.13977473532613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4780987948678</v>
      </c>
      <c r="D227" s="19" t="n">
        <v>0.064625997429333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93304095417519</v>
      </c>
      <c r="D228" s="19" t="n">
        <v>0.089169806628334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44402641853518</v>
      </c>
      <c r="D229" s="19" t="n">
        <v>0.064314858876496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7</v>
      </c>
      <c r="B230" s="18" t="s">
        <v>449</v>
      </c>
      <c r="C230" s="8" t="n">
        <v>0.101889003924343</v>
      </c>
      <c r="D230" s="19" t="n">
        <v>0.101690720721013</v>
      </c>
      <c r="E230" s="24" t="n">
        <v>1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62720259318793</v>
      </c>
      <c r="D231" s="19" t="n">
        <v>0.062511513640673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64377031083789</v>
      </c>
      <c r="D232" s="19" t="n">
        <v>0.16442299819279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32925198218211</v>
      </c>
      <c r="D233" s="19" t="n">
        <v>0.13293000354816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71633145314719</v>
      </c>
      <c r="D234" s="19" t="n">
        <v>0.17112034435576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586088968700197</v>
      </c>
      <c r="D235" s="19" t="n">
        <v>0.058401537664771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202335523233078</v>
      </c>
      <c r="D236" s="19" t="n">
        <v>0.20234437914035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0884378232905909</v>
      </c>
      <c r="D237" s="19" t="n">
        <v>0.088407586552782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884584896457222</v>
      </c>
      <c r="D238" s="19" t="n">
        <v>0.089533004712275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74353504282494</v>
      </c>
      <c r="D239" s="19" t="n">
        <v>0.074219465326605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85511799993417</v>
      </c>
      <c r="D240" s="19" t="n">
        <v>0.18526593646396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875322983196928</v>
      </c>
      <c r="D241" s="19" t="n">
        <v>0.087538515953701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697444368245808</v>
      </c>
      <c r="D242" s="19" t="n">
        <v>0.069623982961894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51399036946172</v>
      </c>
      <c r="D243" s="19" t="n">
        <v>0.15152263333896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91109671021082</v>
      </c>
      <c r="D244" s="19" t="n">
        <v>0.19176064631098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26973084945786</v>
      </c>
      <c r="D245" s="19" t="n">
        <v>0.26879026412179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889284431035034</v>
      </c>
      <c r="D246" s="19" t="n">
        <v>0.08870585240063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04199589046739</v>
      </c>
      <c r="D247" s="19" t="n">
        <v>0.10465261336124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32453134814352</v>
      </c>
      <c r="D248" s="19" t="n">
        <v>0.13242376785551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5038648110406</v>
      </c>
      <c r="D249" s="19" t="n">
        <v>0.18497210275967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552251801121109</v>
      </c>
      <c r="D250" s="19" t="n">
        <v>0.05549606966702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483813028571027</v>
      </c>
      <c r="D251" s="19" t="n">
        <v>0.048269806803815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77889181554895</v>
      </c>
      <c r="D252" s="19" t="n">
        <v>0.047670510959579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524817104380873</v>
      </c>
      <c r="D253" s="19" t="n">
        <v>0.05233043431135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940432294795871</v>
      </c>
      <c r="D254" s="19" t="n">
        <v>0.093808904382851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956568741289692</v>
      </c>
      <c r="D255" s="19" t="n">
        <v>0.095598559184142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248543648432347</v>
      </c>
      <c r="D256" s="19" t="n">
        <v>0.248549034852941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665510146709748</v>
      </c>
      <c r="D257" s="19" t="n">
        <v>0.072364432148088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05226393477781</v>
      </c>
      <c r="D258" s="19" t="n">
        <v>0.114418213586336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64255688564397</v>
      </c>
      <c r="D259" s="19" t="n">
        <v>0.096372951848381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60648217592184</v>
      </c>
      <c r="D260" s="19" t="n">
        <v>0.16067167431758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904030403465958</v>
      </c>
      <c r="D261" s="19" t="n">
        <v>0.090233078702365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603304611050105</v>
      </c>
      <c r="D262" s="19" t="n">
        <v>0.060178124525565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98725195464295</v>
      </c>
      <c r="D263" s="19" t="n">
        <v>0.19796682105672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8629264372514</v>
      </c>
      <c r="D264" s="19" t="n">
        <v>0.22856000156556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08230113137339</v>
      </c>
      <c r="D265" s="27" t="n">
        <v>0.10863014114505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023850041177</v>
      </c>
      <c r="D266" s="27" t="n">
        <v>0.10237211201719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0798747922045511</v>
      </c>
      <c r="D267" s="19" t="n">
        <v>0.080033560404321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617617779610013</v>
      </c>
      <c r="D268" s="19" t="n">
        <v>0.061647016998724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05264175671685</v>
      </c>
      <c r="D269" s="19" t="n">
        <v>0.0605251712207703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58272551496549</v>
      </c>
      <c r="D270" s="19" t="n">
        <v>0.05827703614141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7284092267045</v>
      </c>
      <c r="D271" s="19" t="n">
        <v>0.0728466082526991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12181539023597</v>
      </c>
      <c r="D272" s="19" t="n">
        <v>0.11212287953118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59085987892315</v>
      </c>
      <c r="D273" s="19" t="n">
        <v>0.15887866528553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88434829028003</v>
      </c>
      <c r="D274" s="19" t="n">
        <v>0.1930617395877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397084283331159</v>
      </c>
      <c r="D275" s="19" t="n">
        <v>0.039512704056764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224728215659553</v>
      </c>
      <c r="D276" s="19" t="n">
        <v>0.022456295038761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4077455805885</v>
      </c>
      <c r="D277" s="19" t="n">
        <v>0.019409893807526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25239841855915</v>
      </c>
      <c r="D278" s="19" t="n">
        <v>0.1252574315998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491053876035104</v>
      </c>
      <c r="D279" s="19" t="n">
        <v>0.048984279484610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324879150672821</v>
      </c>
      <c r="D280" s="19" t="n">
        <v>0.32371151318526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36805760094309</v>
      </c>
      <c r="D281" s="19" t="n">
        <v>0.13682369680075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0919558874787223</v>
      </c>
      <c r="D282" s="19" t="n">
        <v>0.0091958730965490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11915540176291</v>
      </c>
      <c r="D283" s="27" t="n">
        <v>0.011915705536247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0370109827656</v>
      </c>
      <c r="D284" s="27" t="n">
        <v>0.07036424376558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27106709335688</v>
      </c>
      <c r="D285" s="27" t="n">
        <v>0.12751574872847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66065364800471</v>
      </c>
      <c r="D286" s="27" t="n">
        <v>0.16613229882177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310553168659546</v>
      </c>
      <c r="D287" s="19" t="n">
        <v>0.30914127549890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9433554666778</v>
      </c>
      <c r="D288" s="27" t="n">
        <v>0.12940373188657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00380099888508</v>
      </c>
      <c r="D289" s="19" t="n">
        <v>0.10037930943619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551183964953406</v>
      </c>
      <c r="D290" s="19" t="n">
        <v>0.054950391377063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16877653312702</v>
      </c>
      <c r="D291" s="19" t="n">
        <v>0.11731527249708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689868328978266</v>
      </c>
      <c r="D292" s="19" t="n">
        <v>0.068800012423041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867385841411986</v>
      </c>
      <c r="D293" s="19" t="n">
        <v>0.086738926016119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682004215257875</v>
      </c>
      <c r="D294" s="19" t="n">
        <v>0.068141947557594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155283579115501</v>
      </c>
      <c r="D295" s="19" t="n">
        <v>0.015530868190296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97862460647319</v>
      </c>
      <c r="D296" s="19" t="n">
        <v>0.019787913842663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386395691908405</v>
      </c>
      <c r="D297" s="19" t="n">
        <v>0.038556009128754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95135416833739</v>
      </c>
      <c r="D298" s="19" t="n">
        <v>0.089829301140987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500623464656722</v>
      </c>
      <c r="D299" s="19" t="n">
        <v>0.049936056115220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02749878039537</v>
      </c>
      <c r="D300" s="19" t="n">
        <v>0.10322309916601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464495011352549</v>
      </c>
      <c r="D301" s="19" t="n">
        <v>0.046354197649383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528482714044862</v>
      </c>
      <c r="D302" s="19" t="n">
        <v>0.052744035956072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55537462641045</v>
      </c>
      <c r="D303" s="19" t="n">
        <v>0.04544570282251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92828437829339</v>
      </c>
      <c r="D304" s="19" t="n">
        <v>0.05934036916833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0894934352494818</v>
      </c>
      <c r="D305" s="19" t="n">
        <v>0.0089505815222185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506471100212063</v>
      </c>
      <c r="D306" s="19" t="n">
        <v>0.050521122952426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30451802156629</v>
      </c>
      <c r="D307" s="19" t="n">
        <v>0.072897925936502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58916040397904</v>
      </c>
      <c r="D308" s="19" t="n">
        <v>0.158900629840177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842126452581</v>
      </c>
      <c r="D309" s="19" t="n">
        <v>0.01984477088513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802810308418205</v>
      </c>
      <c r="D310" s="19" t="n">
        <v>0.080065009083997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88268457096699</v>
      </c>
      <c r="D311" s="19" t="n">
        <v>0.048740340236790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92728788387235</v>
      </c>
      <c r="D312" s="19" t="n">
        <v>0.049152534538306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514452800491983</v>
      </c>
      <c r="D313" s="19" t="n">
        <v>0.051421856643928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3</v>
      </c>
      <c r="B314" s="26" t="s">
        <v>615</v>
      </c>
      <c r="C314" s="8" t="n">
        <v>0.0813421299103429</v>
      </c>
      <c r="D314" s="19" t="n">
        <v>0.0813050942547386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78420141579665</v>
      </c>
      <c r="D315" s="19" t="n">
        <v>0.047806312656283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332443146690259</v>
      </c>
      <c r="D316" s="19" t="n">
        <v>0.033244433418890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390409426068277</v>
      </c>
      <c r="D317" s="19" t="n">
        <v>0.038964040630656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440007191435481</v>
      </c>
      <c r="D318" s="19" t="n">
        <v>0.04389680136177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56523002412484</v>
      </c>
      <c r="D319" s="19" t="n">
        <v>0.035656817430038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687484374086292</v>
      </c>
      <c r="D320" s="19" t="n">
        <v>0.068550936851038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490438556786245</v>
      </c>
      <c r="D321" s="19" t="n">
        <v>0.048918716081165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943786818362147</v>
      </c>
      <c r="D322" s="19" t="n">
        <v>0.094153910891109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510285426566062</v>
      </c>
      <c r="D323" s="19" t="n">
        <v>0.050896007311371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2</v>
      </c>
      <c r="B324" s="18" t="s">
        <v>634</v>
      </c>
      <c r="C324" s="8" t="n">
        <v>0.0806832102369676</v>
      </c>
      <c r="D324" s="19" t="n">
        <v>0.0804736534562576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518555025836223</v>
      </c>
      <c r="D325" s="19" t="n">
        <v>0.051715733814741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50760331516682</v>
      </c>
      <c r="D326" s="19" t="n">
        <v>0.050630997364095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5 OCTO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7</v>
      </c>
      <c r="B3" s="127" t="s">
        <v>1198</v>
      </c>
      <c r="C3" s="127" t="s">
        <v>1199</v>
      </c>
      <c r="D3" s="127" t="s">
        <v>1200</v>
      </c>
      <c r="E3" s="127" t="s">
        <v>1201</v>
      </c>
      <c r="F3" s="127" t="s">
        <v>120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3</v>
      </c>
      <c r="C5" s="41" t="n">
        <v>0.123478385706997</v>
      </c>
      <c r="D5" s="9" t="n">
        <v>0.1236563634394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6813111491127</v>
      </c>
      <c r="D6" s="14" t="n">
        <v>0.1384535879277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011333067557</v>
      </c>
      <c r="D7" s="19" t="n">
        <v>0.266998937692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661709680723</v>
      </c>
      <c r="D8" s="19" t="n">
        <v>0.055404636021773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9107649695523</v>
      </c>
      <c r="D9" s="19" t="n">
        <v>0.14895715037621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8657616910894</v>
      </c>
      <c r="D10" s="19" t="n">
        <v>0.09594776025371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4</v>
      </c>
      <c r="C11" s="8" t="n">
        <v>0.116935935585782</v>
      </c>
      <c r="D11" s="19" t="n">
        <v>0.1170450797592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5</v>
      </c>
      <c r="C12" s="8" t="n">
        <v>0.106572292653326</v>
      </c>
      <c r="D12" s="19" t="n">
        <v>0.10632083753818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500727045341</v>
      </c>
      <c r="D13" s="19" t="n">
        <v>0.1945171375728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3966890313378</v>
      </c>
      <c r="D14" s="19" t="n">
        <v>0.164065333503557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096721678664</v>
      </c>
      <c r="D15" s="19" t="n">
        <v>0.13228458503456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601229627686</v>
      </c>
      <c r="D16" s="19" t="n">
        <v>0.10432785045150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800467483317</v>
      </c>
      <c r="D17" s="19" t="n">
        <v>0.1178166074702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277097483025</v>
      </c>
      <c r="D18" s="19" t="n">
        <v>0.07032871120161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91855417471591</v>
      </c>
      <c r="D19" s="19" t="n">
        <v>0.098915037301007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8681886622917</v>
      </c>
      <c r="D20" s="19" t="n">
        <v>0.1183144894309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6</v>
      </c>
      <c r="C21" s="8" t="n">
        <v>0.124988181324001</v>
      </c>
      <c r="D21" s="19" t="n">
        <v>0.124767691457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557998957261</v>
      </c>
      <c r="D22" s="19" t="n">
        <v>0.1045698133609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445675026671</v>
      </c>
      <c r="D23" s="19" t="n">
        <v>0.1520516526430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8196564971106</v>
      </c>
      <c r="D24" s="19" t="n">
        <v>0.06681422476617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068999843862</v>
      </c>
      <c r="D25" s="19" t="n">
        <v>0.095778851841396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050905812003</v>
      </c>
      <c r="D26" s="19" t="n">
        <v>0.13475317607575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864742223929</v>
      </c>
      <c r="D27" s="19" t="n">
        <v>0.11821589284702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55377241292155</v>
      </c>
      <c r="D28" s="19" t="n">
        <v>0.095317518507283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23479881202</v>
      </c>
      <c r="D29" s="19" t="n">
        <v>0.10113202034198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552234716676</v>
      </c>
      <c r="D30" s="19" t="n">
        <v>0.14503193308918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7</v>
      </c>
      <c r="C31" s="8" t="n">
        <v>0.15934030303316</v>
      </c>
      <c r="D31" s="19" t="n">
        <v>0.15935279924215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8</v>
      </c>
      <c r="C32" s="8" t="n">
        <v>0.0636461818317296</v>
      </c>
      <c r="D32" s="19" t="n">
        <v>0.063706964948373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9</v>
      </c>
      <c r="C33" s="8" t="n">
        <v>0.100633449480747</v>
      </c>
      <c r="D33" s="19" t="n">
        <v>0.100729556026685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0186551404144</v>
      </c>
      <c r="D34" s="19" t="n">
        <v>0.098016537272003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1954933327885</v>
      </c>
      <c r="D35" s="19" t="n">
        <v>0.068449765340694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89549818572544</v>
      </c>
      <c r="D36" s="19" t="n">
        <v>0.088768390331124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3792279257607</v>
      </c>
      <c r="D37" s="19" t="n">
        <v>0.10379176327080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7688302709652</v>
      </c>
      <c r="D38" s="19" t="n">
        <v>0.15770279437042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08413438806435</v>
      </c>
      <c r="D39" s="19" t="n">
        <v>0.090583780687444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185221851912</v>
      </c>
      <c r="D40" s="19" t="n">
        <v>0.1381915329927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502870032951</v>
      </c>
      <c r="D41" s="19" t="n">
        <v>0.29406651760830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6151132313199</v>
      </c>
      <c r="D42" s="19" t="n">
        <v>0.18608117243596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091858424437</v>
      </c>
      <c r="D43" s="19" t="n">
        <v>0.10061321169253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10</v>
      </c>
      <c r="C44" s="8" t="n">
        <v>0.0775061649207248</v>
      </c>
      <c r="D44" s="19" t="n">
        <v>0.077707574598172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11</v>
      </c>
      <c r="C45" s="8" t="n">
        <v>0.122548006927067</v>
      </c>
      <c r="D45" s="19" t="n">
        <v>0.122866463588835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12</v>
      </c>
      <c r="C46" s="8" t="n">
        <v>0.0861085851296375</v>
      </c>
      <c r="D46" s="19" t="n">
        <v>0.085862304893824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13</v>
      </c>
      <c r="C47" s="8" t="n">
        <v>0.0643650484208661</v>
      </c>
      <c r="D47" s="19" t="n">
        <v>0.064254694567316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14</v>
      </c>
      <c r="C48" s="8" t="n">
        <v>0.10177007735848</v>
      </c>
      <c r="D48" s="19" t="n">
        <v>0.101595592595583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2436080093645</v>
      </c>
      <c r="D49" s="19" t="n">
        <v>0.22209752727309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2322926501321</v>
      </c>
      <c r="D50" s="19" t="n">
        <v>0.2219958548103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241034186678</v>
      </c>
      <c r="D51" s="19" t="n">
        <v>0.2220491997080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372478212778</v>
      </c>
      <c r="D52" s="19" t="n">
        <v>0.17139755672425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8890772084328</v>
      </c>
      <c r="D53" s="19" t="n">
        <v>0.16943977874812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853026440797111</v>
      </c>
      <c r="D54" s="19" t="n">
        <v>0.085032717661200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71849190283048</v>
      </c>
      <c r="D55" s="19" t="n">
        <v>0.067304855422316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2154080910586</v>
      </c>
      <c r="D56" s="19" t="n">
        <v>0.11191959972453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5</v>
      </c>
      <c r="C57" s="8" t="n">
        <v>0.0685582351384232</v>
      </c>
      <c r="D57" s="19" t="n">
        <v>0.068362111618455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34841714034594</v>
      </c>
      <c r="D58" s="19" t="n">
        <v>0.073210380569366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6</v>
      </c>
      <c r="C59" s="8" t="n">
        <v>0.130165408954824</v>
      </c>
      <c r="D59" s="19" t="n">
        <v>0.12971015444143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7512889141747</v>
      </c>
      <c r="D60" s="19" t="n">
        <v>0.11816080691397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4783849651964</v>
      </c>
      <c r="D61" s="27" t="n">
        <v>0.11479548403378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5791887285294</v>
      </c>
      <c r="D62" s="27" t="n">
        <v>0.19644456249349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0735618982614</v>
      </c>
      <c r="D63" s="27" t="n">
        <v>0.099087515007500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35762890628543</v>
      </c>
      <c r="D64" s="27" t="n">
        <v>0.083385273663381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19578101133918</v>
      </c>
      <c r="D65" s="27" t="n">
        <v>0.061952594093852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1386574447885</v>
      </c>
      <c r="D66" s="27" t="n">
        <v>0.21153491067447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803294744293306</v>
      </c>
      <c r="D67" s="19" t="n">
        <v>0.080644696633950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4565360290877</v>
      </c>
      <c r="D68" s="19" t="n">
        <v>0.14452966351950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7</v>
      </c>
      <c r="C69" s="8" t="n">
        <v>0.303757255897542</v>
      </c>
      <c r="D69" s="19" t="n">
        <v>0.30259057113326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7775129882746</v>
      </c>
      <c r="D70" s="19" t="n">
        <v>0.12748006194374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64904616642226</v>
      </c>
      <c r="D71" s="19" t="n">
        <v>0.16593549107069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8</v>
      </c>
      <c r="C72" s="8" t="n">
        <v>0.0744017438679584</v>
      </c>
      <c r="D72" s="19" t="n">
        <v>0.074315915138668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9</v>
      </c>
      <c r="C73" s="8" t="n">
        <v>0.117639486255607</v>
      </c>
      <c r="D73" s="19" t="n">
        <v>0.11750377911899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72144433949051</v>
      </c>
      <c r="D74" s="19" t="n">
        <v>0.037046151381535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3239088891138</v>
      </c>
      <c r="D75" s="19" t="n">
        <v>0.11371623318006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20</v>
      </c>
      <c r="C76" s="8" t="n">
        <v>0.0545646270340263</v>
      </c>
      <c r="D76" s="19" t="n">
        <v>0.054641943389935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221</v>
      </c>
      <c r="C77" s="8" t="n">
        <v>0.0687951911505423</v>
      </c>
      <c r="D77" s="19" t="n">
        <v>0.068795263163562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222</v>
      </c>
      <c r="C78" s="8" t="n">
        <v>0.108774748051187</v>
      </c>
      <c r="D78" s="19" t="n">
        <v>0.108774861913769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718128459398456</v>
      </c>
      <c r="D79" s="19" t="n">
        <v>0.07161525061453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6721120793261</v>
      </c>
      <c r="D80" s="19" t="n">
        <v>0.17668047358106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5691079053415</v>
      </c>
      <c r="D81" s="19" t="n">
        <v>0.064556970939075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06388720443744</v>
      </c>
      <c r="D82" s="19" t="n">
        <v>0.2058380788502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77339659905617</v>
      </c>
      <c r="D83" s="19" t="n">
        <v>0.087603533195798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223</v>
      </c>
      <c r="C84" s="8" t="n">
        <v>0.0690457008238536</v>
      </c>
      <c r="D84" s="19" t="n">
        <v>0.068909491199889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64944563780822</v>
      </c>
      <c r="D85" s="19" t="n">
        <v>0.16452778406008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71152373704596</v>
      </c>
      <c r="D86" s="19" t="n">
        <v>0.056962166742283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31698165105384</v>
      </c>
      <c r="D87" s="19" t="n">
        <v>0.13165218373033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937956872059</v>
      </c>
      <c r="D88" s="19" t="n">
        <v>0.1930119778456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41810469741602</v>
      </c>
      <c r="D89" s="19" t="n">
        <v>0.14139579234157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5797823878658</v>
      </c>
      <c r="D90" s="19" t="n">
        <v>0.085657471881754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8792396142757</v>
      </c>
      <c r="D91" s="19" t="n">
        <v>0.13880822775469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53105800500042</v>
      </c>
      <c r="D92" s="19" t="n">
        <v>0.075162101843384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63215110839774</v>
      </c>
      <c r="D93" s="19" t="n">
        <v>0.16291854409129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80276649368058</v>
      </c>
      <c r="D94" s="19" t="n">
        <v>0.067769189924383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7401627603691</v>
      </c>
      <c r="D95" s="19" t="n">
        <v>0.10701933077836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40543091846725</v>
      </c>
      <c r="D96" s="19" t="n">
        <v>0.1405068009448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63534571082812</v>
      </c>
      <c r="D97" s="19" t="n">
        <v>0.076127123786067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22036762289927</v>
      </c>
      <c r="D98" s="19" t="n">
        <v>0.2216619694967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73970321322649</v>
      </c>
      <c r="D99" s="19" t="n">
        <v>0.17353332214175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227591198207</v>
      </c>
      <c r="D100" s="19" t="n">
        <v>0.21184271050838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32540269531031</v>
      </c>
      <c r="D101" s="19" t="n">
        <v>0.13297467675269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1998883557808</v>
      </c>
      <c r="D102" s="19" t="n">
        <v>0.10180367774396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33174781025698</v>
      </c>
      <c r="D103" s="19" t="n">
        <v>0.23260371580331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78792281391</v>
      </c>
      <c r="D104" s="19" t="n">
        <v>0.14677995328434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75548499007891</v>
      </c>
      <c r="D105" s="19" t="n">
        <v>0.057680812474754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0249178760274</v>
      </c>
      <c r="D106" s="19" t="n">
        <v>0.066028203951862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09965132549452</v>
      </c>
      <c r="D107" s="19" t="n">
        <v>0.060996069963583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439556071388</v>
      </c>
      <c r="D108" s="19" t="n">
        <v>0.0964432547019537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89571735008196</v>
      </c>
      <c r="D109" s="19" t="n">
        <v>0.18955031487895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224</v>
      </c>
      <c r="C110" s="8" t="n">
        <v>0.168093328671974</v>
      </c>
      <c r="D110" s="19" t="n">
        <v>0.168095747580319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83993694982981</v>
      </c>
      <c r="D111" s="19" t="n">
        <v>0.18351658022161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44552762327499</v>
      </c>
      <c r="D112" s="19" t="n">
        <v>0.24403605151680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43971379143113</v>
      </c>
      <c r="D113" s="19" t="n">
        <v>0.24345078064292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43361540332235</v>
      </c>
      <c r="D114" s="19" t="n">
        <v>0.24285982198984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4464255896405</v>
      </c>
      <c r="D115" s="19" t="n">
        <v>0.24408305976892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5008205185476</v>
      </c>
      <c r="D116" s="19" t="n">
        <v>0.10479755170634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88299929544987</v>
      </c>
      <c r="D117" s="19" t="n">
        <v>0.058755743127860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8290669958298</v>
      </c>
      <c r="D118" s="19" t="n">
        <v>0.1683747310754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72198372897893</v>
      </c>
      <c r="D119" s="19" t="n">
        <v>0.17186220944733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95029998806506</v>
      </c>
      <c r="D120" s="19" t="n">
        <v>0.19444141012349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73012797477359</v>
      </c>
      <c r="D121" s="19" t="n">
        <v>0.097437877476117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12431015714202</v>
      </c>
      <c r="D122" s="19" t="n">
        <v>0.31233329127155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5800904044454</v>
      </c>
      <c r="D123" s="19" t="n">
        <v>0.095582082686724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512842249756587</v>
      </c>
      <c r="D124" s="19" t="n">
        <v>0.051163790096711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887077540743733</v>
      </c>
      <c r="D125" s="19" t="n">
        <v>0.088405335988141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204989900745582</v>
      </c>
      <c r="D126" s="19" t="n">
        <v>0.20589636716708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805938721802786</v>
      </c>
      <c r="D127" s="19" t="n">
        <v>0.080479911690306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100194499874028</v>
      </c>
      <c r="D128" s="19" t="n">
        <v>0.1000510995054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5</v>
      </c>
      <c r="C129" s="8" t="n">
        <v>0.0609575444949138</v>
      </c>
      <c r="D129" s="19" t="n">
        <v>0.060934493177817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1226</v>
      </c>
      <c r="C130" s="8" t="n">
        <v>0.122027125609104</v>
      </c>
      <c r="D130" s="19" t="n">
        <v>0.12199909285609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95194197761722</v>
      </c>
      <c r="D131" s="19" t="n">
        <v>0.29516457293296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3</v>
      </c>
      <c r="B132" s="22" t="s">
        <v>255</v>
      </c>
      <c r="C132" s="8" t="n">
        <v>0.466743008496611</v>
      </c>
      <c r="D132" s="19" t="n">
        <v>0.466696167529525</v>
      </c>
      <c r="E132" s="20" t="n">
        <v>1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68649076508342</v>
      </c>
      <c r="D133" s="19" t="n">
        <v>0.26788073109503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70805540280889</v>
      </c>
      <c r="D134" s="19" t="n">
        <v>0.1709834623424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45833094410072</v>
      </c>
      <c r="D135" s="19" t="n">
        <v>0.14581785288286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878433680630917</v>
      </c>
      <c r="D136" s="19" t="n">
        <v>0.088716849403903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694316923275036</v>
      </c>
      <c r="D137" s="19" t="n">
        <v>0.069316096800781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496274305556544</v>
      </c>
      <c r="D138" s="19" t="n">
        <v>0.049466282063164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7150197671929</v>
      </c>
      <c r="D139" s="19" t="n">
        <v>0.17149798749036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363428085677908</v>
      </c>
      <c r="D140" s="19" t="n">
        <v>0.036386615579377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7</v>
      </c>
      <c r="C141" s="8" t="n">
        <v>0.221946498178167</v>
      </c>
      <c r="D141" s="19" t="n">
        <v>0.22193663763622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222992150486075</v>
      </c>
      <c r="D142" s="19" t="n">
        <v>0.22298382517861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25581826055515</v>
      </c>
      <c r="D143" s="19" t="n">
        <v>0.12555927610179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1230</v>
      </c>
      <c r="C144" s="8" t="n">
        <v>0.314245031986071</v>
      </c>
      <c r="D144" s="19" t="n">
        <v>0.31428104057217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231</v>
      </c>
      <c r="C145" s="8" t="n">
        <v>0.313764522759419</v>
      </c>
      <c r="D145" s="19" t="n">
        <v>0.31379937985126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1232</v>
      </c>
      <c r="C146" s="8" t="n">
        <v>0.251629460825911</v>
      </c>
      <c r="D146" s="19" t="n">
        <v>0.25166579797873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346396687563359</v>
      </c>
      <c r="D147" s="19" t="n">
        <v>0.034643931629717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306785209251</v>
      </c>
      <c r="D148" s="19" t="n">
        <v>0.162779092352551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43488107548031</v>
      </c>
      <c r="D149" s="19" t="n">
        <v>0.34253234823979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2361006696154</v>
      </c>
      <c r="D150" s="19" t="n">
        <v>0.15230566772395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33</v>
      </c>
      <c r="C151" s="8" t="n">
        <v>0.0758247239313695</v>
      </c>
      <c r="D151" s="19" t="n">
        <v>0.075635225536863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34</v>
      </c>
      <c r="C152" s="8" t="n">
        <v>0.0486214311375928</v>
      </c>
      <c r="D152" s="19" t="n">
        <v>0.048516322138710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35</v>
      </c>
      <c r="C153" s="8" t="n">
        <v>0.0678051802260136</v>
      </c>
      <c r="D153" s="19" t="n">
        <v>0.067759933171723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6</v>
      </c>
      <c r="C154" s="8" t="n">
        <v>0.0596514510894649</v>
      </c>
      <c r="D154" s="19" t="n">
        <v>0.059797893317505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131328584390105</v>
      </c>
      <c r="D155" s="19" t="n">
        <v>0.13134505171180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37</v>
      </c>
      <c r="C156" s="8" t="n">
        <v>0.0659972517422863</v>
      </c>
      <c r="D156" s="19" t="n">
        <v>0.065754917921800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84623678956321</v>
      </c>
      <c r="D157" s="19" t="n">
        <v>0.18459490017376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68513178331316</v>
      </c>
      <c r="D158" s="19" t="n">
        <v>0.17055066146969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38</v>
      </c>
      <c r="C159" s="8" t="n">
        <v>0.0894669070291902</v>
      </c>
      <c r="D159" s="19" t="n">
        <v>0.089679083210360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27320987150151</v>
      </c>
      <c r="D160" s="19" t="n">
        <v>0.12691201278427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1710099400166</v>
      </c>
      <c r="D161" s="19" t="n">
        <v>0.19125023137196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43323547141665</v>
      </c>
      <c r="D162" s="19" t="n">
        <v>0.14460664760146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0747319528733397</v>
      </c>
      <c r="D163" s="19" t="n">
        <v>0.07472975091071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0492374889537228</v>
      </c>
      <c r="D164" s="19" t="n">
        <v>0.049233098319579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71660181706655</v>
      </c>
      <c r="D165" s="19" t="n">
        <v>0.18743901956615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9</v>
      </c>
      <c r="C166" s="8" t="n">
        <v>0.233936320955207</v>
      </c>
      <c r="D166" s="19" t="n">
        <v>0.234077407659622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6692686292214</v>
      </c>
      <c r="D167" s="19" t="n">
        <v>0.12720576421388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559123334105664</v>
      </c>
      <c r="D168" s="19" t="n">
        <v>0.055713269555965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53330475275449</v>
      </c>
      <c r="D169" s="19" t="n">
        <v>0.25284177519242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0</v>
      </c>
      <c r="C170" s="8" t="n">
        <v>0.0790477500103002</v>
      </c>
      <c r="D170" s="19" t="n">
        <v>0.078813452156550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1241</v>
      </c>
      <c r="C171" s="8" t="n">
        <v>0.202241560353756</v>
      </c>
      <c r="D171" s="19" t="n">
        <v>0.20226445161853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242</v>
      </c>
      <c r="C172" s="8" t="n">
        <v>0.102327114276786</v>
      </c>
      <c r="D172" s="19" t="n">
        <v>0.10232474624801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960913156010462</v>
      </c>
      <c r="D173" s="19" t="n">
        <v>0.095992635571980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940605675968</v>
      </c>
      <c r="D174" s="19" t="n">
        <v>0.19588269533969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43919121040308</v>
      </c>
      <c r="D175" s="19" t="n">
        <v>0.14455224227651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43</v>
      </c>
      <c r="C176" s="129" t="n">
        <v>0.165367925776646</v>
      </c>
      <c r="D176" s="19" t="n">
        <v>0.16515623352778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0482842175284</v>
      </c>
      <c r="D177" s="27" t="n">
        <v>0.14145821549685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691749927091</v>
      </c>
      <c r="D178" s="19" t="n">
        <v>0.13470055341748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326929650204</v>
      </c>
      <c r="D179" s="19" t="n">
        <v>0.1413128192477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5243674414273</v>
      </c>
      <c r="D180" s="19" t="n">
        <v>0.13528751873835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7602212175926</v>
      </c>
      <c r="D181" s="19" t="n">
        <v>0.1676101032064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44</v>
      </c>
      <c r="C182" s="8" t="n">
        <v>0.0873869704911839</v>
      </c>
      <c r="D182" s="19" t="n">
        <v>0.087429742228528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0857489309384454</v>
      </c>
      <c r="D183" s="19" t="n">
        <v>0.085693998228613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0911012817078621</v>
      </c>
      <c r="D184" s="19" t="n">
        <v>0.090783551122968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02416790911564</v>
      </c>
      <c r="D185" s="19" t="n">
        <v>0.1022175215005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5</v>
      </c>
      <c r="C186" s="8" t="n">
        <v>0.055670519469464</v>
      </c>
      <c r="D186" s="19" t="n">
        <v>0.055498371777159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29197367026144</v>
      </c>
      <c r="D187" s="19" t="n">
        <v>0.082924511792090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16648977238302</v>
      </c>
      <c r="D188" s="19" t="n">
        <v>0.11628020691659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46</v>
      </c>
      <c r="C189" s="8" t="n">
        <v>0.0754188952166583</v>
      </c>
      <c r="D189" s="19" t="n">
        <v>0.075189946725394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8</v>
      </c>
      <c r="B190" s="18" t="s">
        <v>1247</v>
      </c>
      <c r="C190" s="8" t="n">
        <v>0.119247743749109</v>
      </c>
      <c r="D190" s="19" t="n">
        <v>0.118885744399482</v>
      </c>
      <c r="E190" s="20" t="n">
        <v>1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27061571847822</v>
      </c>
      <c r="D191" s="19" t="n">
        <v>0.12709949423211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90529982951848</v>
      </c>
      <c r="D192" s="19" t="n">
        <v>0.29020533150003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879138905435</v>
      </c>
      <c r="D193" s="19" t="n">
        <v>0.1186786897362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767772549527668</v>
      </c>
      <c r="D194" s="19" t="n">
        <v>0.076559114856928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365579296814855</v>
      </c>
      <c r="D195" s="19" t="n">
        <v>0.36430223634680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7541559698979</v>
      </c>
      <c r="D196" s="19" t="n">
        <v>0.10729247004502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83020963650183</v>
      </c>
      <c r="D197" s="19" t="n">
        <v>0.1829040397303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673027499770584</v>
      </c>
      <c r="D198" s="19" t="n">
        <v>0.067091532661246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103385303445361</v>
      </c>
      <c r="D199" s="19" t="n">
        <v>0.10399362461251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9398285017258</v>
      </c>
      <c r="D200" s="19" t="n">
        <v>0.1937192798867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0528222118438</v>
      </c>
      <c r="D201" s="19" t="n">
        <v>0.19053516306992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0541009034893</v>
      </c>
      <c r="D202" s="19" t="n">
        <v>0.19067214798941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7976235158222</v>
      </c>
      <c r="D203" s="19" t="n">
        <v>0.18505986190902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0850905393781851</v>
      </c>
      <c r="D204" s="19" t="n">
        <v>0.084924607522032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18844816106896</v>
      </c>
      <c r="D205" s="19" t="n">
        <v>0.11870996205097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309097262591084</v>
      </c>
      <c r="D206" s="19" t="n">
        <v>0.30818106425609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21829166753076</v>
      </c>
      <c r="D207" s="19" t="n">
        <v>0.081917186469420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4276532238601</v>
      </c>
      <c r="D208" s="19" t="n">
        <v>0.14428372764871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3811509593393</v>
      </c>
      <c r="D209" s="19" t="n">
        <v>0.14566538005333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693939199887096</v>
      </c>
      <c r="D210" s="19" t="n">
        <v>0.069248741120266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53399122635421</v>
      </c>
      <c r="D211" s="19" t="n">
        <v>0.15340495528148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64346179713452</v>
      </c>
      <c r="D212" s="27" t="n">
        <v>0.07619958186206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11323276470258</v>
      </c>
      <c r="D213" s="27" t="n">
        <v>0.1113232162637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25804562023159</v>
      </c>
      <c r="D214" s="19" t="n">
        <v>0.08236976898971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57835025221014</v>
      </c>
      <c r="D215" s="19" t="n">
        <v>0.085587799820972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5695215544295</v>
      </c>
      <c r="D216" s="19" t="n">
        <v>0.15695501191032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1248</v>
      </c>
      <c r="C217" s="8" t="n">
        <v>0.0735305839150194</v>
      </c>
      <c r="D217" s="19" t="n">
        <v>0.073309454812734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693421153508891</v>
      </c>
      <c r="D218" s="19" t="n">
        <v>0.069338058864213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7581094630653</v>
      </c>
      <c r="D219" s="19" t="n">
        <v>0.15774901260322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62527973637804</v>
      </c>
      <c r="D220" s="19" t="n">
        <v>0.096033668135204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62729174446145</v>
      </c>
      <c r="D221" s="19" t="n">
        <v>0.16253982672758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249</v>
      </c>
      <c r="C222" s="8" t="n">
        <v>0.0671664568999087</v>
      </c>
      <c r="D222" s="19" t="n">
        <v>0.067284201549679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678462380126149</v>
      </c>
      <c r="D223" s="19" t="n">
        <v>0.067840715169883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250</v>
      </c>
      <c r="C224" s="8" t="n">
        <v>0.0925523932674556</v>
      </c>
      <c r="D224" s="19" t="n">
        <v>0.092534478877601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251</v>
      </c>
      <c r="C225" s="8" t="n">
        <v>0.0571867211274878</v>
      </c>
      <c r="D225" s="19" t="n">
        <v>0.057101446509016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40122333135544</v>
      </c>
      <c r="D226" s="31" t="n">
        <v>0.13977473532613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64780987948678</v>
      </c>
      <c r="D227" s="19" t="n">
        <v>0.064625997429333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52</v>
      </c>
      <c r="C228" s="8" t="n">
        <v>0.0893304095417519</v>
      </c>
      <c r="D228" s="19" t="n">
        <v>0.089169806628334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53</v>
      </c>
      <c r="C229" s="8" t="n">
        <v>0.0644402641853518</v>
      </c>
      <c r="D229" s="19" t="n">
        <v>0.064314858876496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7</v>
      </c>
      <c r="B230" s="18" t="s">
        <v>1254</v>
      </c>
      <c r="C230" s="8" t="n">
        <v>0.101889003924343</v>
      </c>
      <c r="D230" s="19" t="n">
        <v>0.101690720721013</v>
      </c>
      <c r="E230" s="20" t="n">
        <v>1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62720259318793</v>
      </c>
      <c r="D231" s="19" t="n">
        <v>0.062511513640673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64377031083789</v>
      </c>
      <c r="D232" s="19" t="n">
        <v>0.16442299819279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32925198218211</v>
      </c>
      <c r="D233" s="19" t="n">
        <v>0.13293000354816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71633145314719</v>
      </c>
      <c r="D234" s="19" t="n">
        <v>0.17112034435576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586088968700197</v>
      </c>
      <c r="D235" s="19" t="n">
        <v>0.058401537664771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202335523233078</v>
      </c>
      <c r="D236" s="19" t="n">
        <v>0.20234437914035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0884378232905909</v>
      </c>
      <c r="D237" s="19" t="n">
        <v>0.088407586552782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884584896457222</v>
      </c>
      <c r="D238" s="19" t="n">
        <v>0.089533004712275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255</v>
      </c>
      <c r="C239" s="8" t="n">
        <v>0.074353504282494</v>
      </c>
      <c r="D239" s="19" t="n">
        <v>0.074219465326605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85511799993417</v>
      </c>
      <c r="D240" s="19" t="n">
        <v>0.18526593646396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875322983196928</v>
      </c>
      <c r="D241" s="19" t="n">
        <v>0.087538515953701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0697444368245808</v>
      </c>
      <c r="D242" s="19" t="n">
        <v>0.069623982961894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51399036946172</v>
      </c>
      <c r="D243" s="19" t="n">
        <v>0.15152263333896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91109671021082</v>
      </c>
      <c r="D244" s="19" t="n">
        <v>0.19176064631098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26973084945786</v>
      </c>
      <c r="D245" s="19" t="n">
        <v>0.26879026412179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889284431035034</v>
      </c>
      <c r="D246" s="19" t="n">
        <v>0.08870585240063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1256</v>
      </c>
      <c r="C247" s="8" t="n">
        <v>0.104199589046739</v>
      </c>
      <c r="D247" s="19" t="n">
        <v>0.10465261336124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32453134814352</v>
      </c>
      <c r="D248" s="19" t="n">
        <v>0.13242376785551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5038648110406</v>
      </c>
      <c r="D249" s="19" t="n">
        <v>0.18497210275967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257</v>
      </c>
      <c r="C250" s="8" t="n">
        <v>0.0552251801121109</v>
      </c>
      <c r="D250" s="19" t="n">
        <v>0.05549606966702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258</v>
      </c>
      <c r="C251" s="8" t="n">
        <v>0.0483813028571027</v>
      </c>
      <c r="D251" s="19" t="n">
        <v>0.048269806803815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259</v>
      </c>
      <c r="C252" s="8" t="n">
        <v>0.0477889181554895</v>
      </c>
      <c r="D252" s="19" t="n">
        <v>0.047670510959579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0524817104380873</v>
      </c>
      <c r="D253" s="19" t="n">
        <v>0.05233043431135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940432294795871</v>
      </c>
      <c r="D254" s="19" t="n">
        <v>0.093808904382851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956568741289692</v>
      </c>
      <c r="D255" s="19" t="n">
        <v>0.095598559184142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248543648432347</v>
      </c>
      <c r="D256" s="19" t="n">
        <v>0.248549034852941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260</v>
      </c>
      <c r="C257" s="8" t="n">
        <v>0.0665510146709748</v>
      </c>
      <c r="D257" s="19" t="n">
        <v>0.072364432148088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261</v>
      </c>
      <c r="C258" s="129" t="n">
        <v>0.105226393477781</v>
      </c>
      <c r="D258" s="19" t="n">
        <v>0.114418213586336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64255688564397</v>
      </c>
      <c r="D259" s="19" t="n">
        <v>0.096372951848381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60648217592184</v>
      </c>
      <c r="D260" s="19" t="n">
        <v>0.16067167431758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904030403465958</v>
      </c>
      <c r="D261" s="19" t="n">
        <v>0.090233078702365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603304611050105</v>
      </c>
      <c r="D262" s="19" t="n">
        <v>0.060178124525565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98725195464295</v>
      </c>
      <c r="D263" s="19" t="n">
        <v>0.19796682105672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8629264372514</v>
      </c>
      <c r="D264" s="19" t="n">
        <v>0.22856000156556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1262</v>
      </c>
      <c r="C265" s="8" t="n">
        <v>0.108230113137339</v>
      </c>
      <c r="D265" s="27" t="n">
        <v>0.10863014114505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023850041177</v>
      </c>
      <c r="D266" s="27" t="n">
        <v>0.10237211201719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0798747922045511</v>
      </c>
      <c r="D267" s="19" t="n">
        <v>0.080033560404321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1263</v>
      </c>
      <c r="C268" s="8" t="n">
        <v>0.0617617779610013</v>
      </c>
      <c r="D268" s="19" t="n">
        <v>0.061647016998724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264</v>
      </c>
      <c r="C269" s="8" t="n">
        <v>0.0605264175671685</v>
      </c>
      <c r="D269" s="19" t="n">
        <v>0.0605251712207703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058272551496549</v>
      </c>
      <c r="D270" s="19" t="n">
        <v>0.05827703614141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265</v>
      </c>
      <c r="C271" s="8" t="n">
        <v>0.07284092267045</v>
      </c>
      <c r="D271" s="19" t="n">
        <v>0.0728466082526991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12181539023597</v>
      </c>
      <c r="D272" s="19" t="n">
        <v>0.11212287953118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59085987892315</v>
      </c>
      <c r="D273" s="19" t="n">
        <v>0.15887866528553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88434829028003</v>
      </c>
      <c r="D274" s="19" t="n">
        <v>0.1930617395877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397084283331159</v>
      </c>
      <c r="D275" s="19" t="n">
        <v>0.039512704056764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266</v>
      </c>
      <c r="C276" s="8" t="n">
        <v>0.0224728215659553</v>
      </c>
      <c r="D276" s="19" t="n">
        <v>0.022456295038761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4077455805885</v>
      </c>
      <c r="D277" s="19" t="n">
        <v>0.019409893807526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25239841855915</v>
      </c>
      <c r="D278" s="19" t="n">
        <v>0.1252574315998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491053876035104</v>
      </c>
      <c r="D279" s="19" t="n">
        <v>0.048984279484610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324879150672821</v>
      </c>
      <c r="D280" s="19" t="n">
        <v>0.32371151318526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36805760094309</v>
      </c>
      <c r="D281" s="19" t="n">
        <v>0.13682369680075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0919558874787223</v>
      </c>
      <c r="D282" s="19" t="n">
        <v>0.0091958730965490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11915540176291</v>
      </c>
      <c r="D283" s="27" t="n">
        <v>0.011915705536247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70370109827656</v>
      </c>
      <c r="D284" s="27" t="n">
        <v>0.07036424376558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27106709335688</v>
      </c>
      <c r="D285" s="27" t="n">
        <v>0.12751574872847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66065364800471</v>
      </c>
      <c r="D286" s="27" t="n">
        <v>0.16613229882177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310553168659546</v>
      </c>
      <c r="D287" s="19" t="n">
        <v>0.30914127549890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9433554666778</v>
      </c>
      <c r="D288" s="27" t="n">
        <v>0.12940373188657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00380099888508</v>
      </c>
      <c r="D289" s="19" t="n">
        <v>0.10037930943619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67</v>
      </c>
      <c r="C290" s="8" t="n">
        <v>0.0551183964953406</v>
      </c>
      <c r="D290" s="19" t="n">
        <v>0.054950391377063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16877653312702</v>
      </c>
      <c r="D291" s="19" t="n">
        <v>0.11731527249708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689868328978266</v>
      </c>
      <c r="D292" s="19" t="n">
        <v>0.068800012423041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867385841411986</v>
      </c>
      <c r="D293" s="19" t="n">
        <v>0.086738926016119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682004215257875</v>
      </c>
      <c r="D294" s="19" t="n">
        <v>0.068141947557594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155283579115501</v>
      </c>
      <c r="D295" s="19" t="n">
        <v>0.015530868190296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97862460647319</v>
      </c>
      <c r="D296" s="19" t="n">
        <v>0.019787913842663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386395691908405</v>
      </c>
      <c r="D297" s="19" t="n">
        <v>0.038556009128754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95135416833739</v>
      </c>
      <c r="D298" s="19" t="n">
        <v>0.089829301140987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500623464656722</v>
      </c>
      <c r="D299" s="19" t="n">
        <v>0.049936056115220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02749878039537</v>
      </c>
      <c r="D300" s="19" t="n">
        <v>0.10322309916601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464495011352549</v>
      </c>
      <c r="D301" s="19" t="n">
        <v>0.046354197649383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528482714044862</v>
      </c>
      <c r="D302" s="19" t="n">
        <v>0.052744035956072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55537462641045</v>
      </c>
      <c r="D303" s="19" t="n">
        <v>0.04544570282251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592828437829339</v>
      </c>
      <c r="D304" s="19" t="n">
        <v>0.05934036916833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0894934352494818</v>
      </c>
      <c r="D305" s="19" t="n">
        <v>0.0089505815222185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506471100212063</v>
      </c>
      <c r="D306" s="19" t="n">
        <v>0.050521122952426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30451802156629</v>
      </c>
      <c r="D307" s="19" t="n">
        <v>0.072897925936502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68</v>
      </c>
      <c r="C308" s="8" t="n">
        <v>0.158916040397904</v>
      </c>
      <c r="D308" s="19" t="n">
        <v>0.158900629840177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842126452581</v>
      </c>
      <c r="D309" s="19" t="n">
        <v>0.01984477088513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802810308418205</v>
      </c>
      <c r="D310" s="19" t="n">
        <v>0.080065009083997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1269</v>
      </c>
      <c r="C311" s="8" t="n">
        <v>0.0488268457096699</v>
      </c>
      <c r="D311" s="19" t="n">
        <v>0.048740340236790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92728788387235</v>
      </c>
      <c r="D312" s="19" t="n">
        <v>0.049152534538306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70</v>
      </c>
      <c r="C313" s="8" t="n">
        <v>0.0514452800491983</v>
      </c>
      <c r="D313" s="19" t="n">
        <v>0.051421856643928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3</v>
      </c>
      <c r="B314" s="26" t="s">
        <v>1271</v>
      </c>
      <c r="C314" s="8" t="n">
        <v>0.0813421299103429</v>
      </c>
      <c r="D314" s="19" t="n">
        <v>0.0813050942547386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617</v>
      </c>
      <c r="C315" s="8" t="n">
        <v>0.0478420141579665</v>
      </c>
      <c r="D315" s="19" t="n">
        <v>0.047806312656283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332443146690259</v>
      </c>
      <c r="D316" s="19" t="n">
        <v>0.033244433418890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390409426068277</v>
      </c>
      <c r="D317" s="19" t="n">
        <v>0.038964040630656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440007191435481</v>
      </c>
      <c r="D318" s="19" t="n">
        <v>0.04389680136177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56523002412484</v>
      </c>
      <c r="D319" s="19" t="n">
        <v>0.035656817430038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687484374086292</v>
      </c>
      <c r="D320" s="19" t="n">
        <v>0.068550936851038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490438556786245</v>
      </c>
      <c r="D321" s="19" t="n">
        <v>0.048918716081165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943786818362147</v>
      </c>
      <c r="D322" s="19" t="n">
        <v>0.094153910891109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510285426566062</v>
      </c>
      <c r="D323" s="19" t="n">
        <v>0.050896007311371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2</v>
      </c>
      <c r="B324" s="18" t="s">
        <v>634</v>
      </c>
      <c r="C324" s="8" t="n">
        <v>0.0806832102369676</v>
      </c>
      <c r="D324" s="19" t="n">
        <v>0.0804736534562576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1272</v>
      </c>
      <c r="C325" s="8" t="n">
        <v>0.0518555025836223</v>
      </c>
      <c r="D325" s="19" t="n">
        <v>0.051715733814741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638</v>
      </c>
      <c r="C326" s="8" t="n">
        <v>0.050760331516682</v>
      </c>
      <c r="D326" s="19" t="n">
        <v>0.050630997364095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OCTOBRE 2024</v>
      </c>
      <c r="B2" s="33"/>
      <c r="C2" s="33"/>
      <c r="D2" s="33"/>
    </row>
    <row r="3" customFormat="false" ht="12.75" hidden="false" customHeight="true" outlineLevel="0" collapsed="false">
      <c r="A3" s="132" t="s">
        <v>1273</v>
      </c>
      <c r="B3" s="34" t="s">
        <v>1198</v>
      </c>
      <c r="C3" s="34" t="s">
        <v>1199</v>
      </c>
      <c r="D3" s="133" t="s">
        <v>120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0</v>
      </c>
      <c r="B5" s="18" t="s">
        <v>1274</v>
      </c>
      <c r="C5" s="8" t="n">
        <v>0.0197030877343336</v>
      </c>
      <c r="D5" s="19" t="n">
        <v>0.0196567008067928</v>
      </c>
    </row>
    <row r="6" customFormat="false" ht="15" hidden="false" customHeight="false" outlineLevel="0" collapsed="false">
      <c r="A6" s="17" t="s">
        <v>642</v>
      </c>
      <c r="B6" s="18" t="s">
        <v>1275</v>
      </c>
      <c r="C6" s="8" t="n">
        <v>0.0120667315901335</v>
      </c>
      <c r="D6" s="19" t="n">
        <v>0.0120981626011526</v>
      </c>
    </row>
    <row r="7" customFormat="false" ht="15" hidden="false" customHeight="false" outlineLevel="0" collapsed="false">
      <c r="A7" s="17" t="s">
        <v>644</v>
      </c>
      <c r="B7" s="18" t="s">
        <v>1276</v>
      </c>
      <c r="C7" s="8" t="n">
        <v>0.00608844473909345</v>
      </c>
      <c r="D7" s="19" t="n">
        <v>0.00610945617444581</v>
      </c>
    </row>
    <row r="8" customFormat="false" ht="15" hidden="false" customHeight="false" outlineLevel="0" collapsed="false">
      <c r="A8" s="17" t="s">
        <v>646</v>
      </c>
      <c r="B8" s="18" t="s">
        <v>1277</v>
      </c>
      <c r="C8" s="8" t="n">
        <v>0.00201051694561648</v>
      </c>
      <c r="D8" s="19" t="n">
        <v>0.00201107679048745</v>
      </c>
    </row>
    <row r="9" customFormat="false" ht="15" hidden="false" customHeight="false" outlineLevel="0" collapsed="false">
      <c r="A9" s="17" t="s">
        <v>648</v>
      </c>
      <c r="B9" s="18" t="s">
        <v>1278</v>
      </c>
      <c r="C9" s="8" t="n">
        <v>0.00147278880259673</v>
      </c>
      <c r="D9" s="19" t="n">
        <v>0.00149283780285862</v>
      </c>
    </row>
    <row r="10" customFormat="false" ht="15" hidden="false" customHeight="false" outlineLevel="0" collapsed="false">
      <c r="A10" s="17" t="s">
        <v>650</v>
      </c>
      <c r="B10" s="18" t="s">
        <v>1278</v>
      </c>
      <c r="C10" s="8" t="n">
        <v>0.00326611489554584</v>
      </c>
      <c r="D10" s="19" t="n">
        <v>0.00328128584434211</v>
      </c>
    </row>
    <row r="11" customFormat="false" ht="15" hidden="false" customHeight="false" outlineLevel="0" collapsed="false">
      <c r="A11" s="17" t="s">
        <v>651</v>
      </c>
      <c r="B11" s="18" t="s">
        <v>1278</v>
      </c>
      <c r="C11" s="8" t="n">
        <v>0.00371424796006834</v>
      </c>
      <c r="D11" s="19" t="n">
        <v>0.00371667223989164</v>
      </c>
    </row>
    <row r="12" customFormat="false" ht="14.25" hidden="false" customHeight="true" outlineLevel="0" collapsed="false">
      <c r="A12" s="17" t="s">
        <v>652</v>
      </c>
      <c r="B12" s="18" t="s">
        <v>1278</v>
      </c>
      <c r="C12" s="8" t="n">
        <v>0.00349187470681661</v>
      </c>
      <c r="D12" s="19" t="n">
        <v>0.00349661993714141</v>
      </c>
    </row>
    <row r="13" customFormat="false" ht="15" hidden="false" customHeight="false" outlineLevel="0" collapsed="false">
      <c r="A13" s="17" t="s">
        <v>653</v>
      </c>
      <c r="B13" s="18" t="s">
        <v>1279</v>
      </c>
      <c r="C13" s="8" t="n">
        <v>0.0439978280629884</v>
      </c>
      <c r="D13" s="19" t="n">
        <v>0.0437845064506983</v>
      </c>
    </row>
    <row r="14" customFormat="false" ht="15" hidden="false" customHeight="false" outlineLevel="0" collapsed="false">
      <c r="A14" s="17" t="s">
        <v>655</v>
      </c>
      <c r="B14" s="18" t="s">
        <v>1280</v>
      </c>
      <c r="C14" s="8" t="n">
        <v>0.0487905753135455</v>
      </c>
      <c r="D14" s="19" t="n">
        <v>0.048697753486745</v>
      </c>
    </row>
    <row r="15" customFormat="false" ht="15" hidden="false" customHeight="false" outlineLevel="0" collapsed="false">
      <c r="A15" s="17" t="s">
        <v>657</v>
      </c>
      <c r="B15" s="18" t="s">
        <v>1281</v>
      </c>
      <c r="C15" s="8" t="n">
        <v>0.047844099079642</v>
      </c>
      <c r="D15" s="19" t="n">
        <v>0.0477393662253385</v>
      </c>
    </row>
    <row r="16" customFormat="false" ht="15" hidden="false" customHeight="false" outlineLevel="0" collapsed="false">
      <c r="A16" s="17" t="s">
        <v>659</v>
      </c>
      <c r="B16" s="18" t="s">
        <v>1282</v>
      </c>
      <c r="C16" s="8" t="n">
        <v>0.0212639485129104</v>
      </c>
      <c r="D16" s="19" t="n">
        <v>0.0212653691772013</v>
      </c>
    </row>
    <row r="17" customFormat="false" ht="15" hidden="false" customHeight="false" outlineLevel="0" collapsed="false">
      <c r="A17" s="17" t="s">
        <v>661</v>
      </c>
      <c r="B17" s="18" t="s">
        <v>1282</v>
      </c>
      <c r="C17" s="8" t="n">
        <v>0.0340515901486415</v>
      </c>
      <c r="D17" s="19" t="n">
        <v>0.0340529089591996</v>
      </c>
    </row>
    <row r="18" customFormat="false" ht="15" hidden="false" customHeight="false" outlineLevel="0" collapsed="false">
      <c r="A18" s="17" t="s">
        <v>662</v>
      </c>
      <c r="B18" s="18" t="s">
        <v>1282</v>
      </c>
      <c r="C18" s="8" t="n">
        <v>0.0397694011523903</v>
      </c>
      <c r="D18" s="19" t="n">
        <v>0.0397596819372797</v>
      </c>
    </row>
    <row r="19" customFormat="false" ht="15" hidden="false" customHeight="false" outlineLevel="0" collapsed="false">
      <c r="A19" s="17" t="s">
        <v>663</v>
      </c>
      <c r="B19" s="18" t="s">
        <v>1283</v>
      </c>
      <c r="C19" s="8" t="n">
        <v>0.0475648866617762</v>
      </c>
      <c r="D19" s="19" t="n">
        <v>0.0474566842069122</v>
      </c>
    </row>
    <row r="20" customFormat="false" ht="15" hidden="false" customHeight="false" outlineLevel="0" collapsed="false">
      <c r="A20" s="17" t="s">
        <v>665</v>
      </c>
      <c r="B20" s="18" t="s">
        <v>1284</v>
      </c>
      <c r="C20" s="8" t="n">
        <v>0.11180690122786</v>
      </c>
      <c r="D20" s="19" t="n">
        <v>0.112308867735137</v>
      </c>
    </row>
    <row r="21" customFormat="false" ht="15" hidden="false" customHeight="false" outlineLevel="0" collapsed="false">
      <c r="A21" s="17" t="s">
        <v>667</v>
      </c>
      <c r="B21" s="22" t="s">
        <v>1285</v>
      </c>
      <c r="C21" s="8" t="n">
        <v>0.0523210441605671</v>
      </c>
      <c r="D21" s="19" t="n">
        <v>0.0521983304068001</v>
      </c>
    </row>
    <row r="22" customFormat="false" ht="15" hidden="false" customHeight="false" outlineLevel="0" collapsed="false">
      <c r="A22" s="17" t="s">
        <v>669</v>
      </c>
      <c r="B22" s="18" t="s">
        <v>1286</v>
      </c>
      <c r="C22" s="8" t="n">
        <v>0.0704276174509969</v>
      </c>
      <c r="D22" s="19" t="n">
        <v>0.0705198466674598</v>
      </c>
    </row>
    <row r="23" customFormat="false" ht="15" hidden="false" customHeight="false" outlineLevel="0" collapsed="false">
      <c r="A23" s="17" t="s">
        <v>671</v>
      </c>
      <c r="B23" s="18" t="s">
        <v>1287</v>
      </c>
      <c r="C23" s="8" t="n">
        <v>0.04980480190131</v>
      </c>
      <c r="D23" s="19" t="n">
        <v>0.0496969940459905</v>
      </c>
    </row>
    <row r="24" customFormat="false" ht="15" hidden="false" customHeight="false" outlineLevel="0" collapsed="false">
      <c r="A24" s="17" t="s">
        <v>673</v>
      </c>
      <c r="B24" s="18" t="s">
        <v>1288</v>
      </c>
      <c r="C24" s="8" t="n">
        <v>0.0521247494770931</v>
      </c>
      <c r="D24" s="19" t="n">
        <v>0.0520048124158394</v>
      </c>
    </row>
    <row r="25" customFormat="false" ht="15" hidden="false" customHeight="false" outlineLevel="0" collapsed="false">
      <c r="A25" s="17" t="s">
        <v>675</v>
      </c>
      <c r="B25" s="18" t="s">
        <v>1289</v>
      </c>
      <c r="C25" s="8" t="n">
        <v>0.0639948651695273</v>
      </c>
      <c r="D25" s="19" t="n">
        <v>0.0637691502014353</v>
      </c>
    </row>
    <row r="26" customFormat="false" ht="15" hidden="false" customHeight="false" outlineLevel="0" collapsed="false">
      <c r="A26" s="17" t="s">
        <v>677</v>
      </c>
      <c r="B26" s="18" t="s">
        <v>1290</v>
      </c>
      <c r="C26" s="8" t="n">
        <v>0.0531262337063415</v>
      </c>
      <c r="D26" s="19" t="n">
        <v>0.0532622654831941</v>
      </c>
    </row>
    <row r="27" customFormat="false" ht="15" hidden="false" customHeight="false" outlineLevel="0" collapsed="false">
      <c r="A27" s="17" t="s">
        <v>679</v>
      </c>
      <c r="B27" s="18" t="s">
        <v>1291</v>
      </c>
      <c r="C27" s="8" t="n">
        <v>0.04980480190131</v>
      </c>
      <c r="D27" s="19" t="n">
        <v>0.0496969940459905</v>
      </c>
    </row>
    <row r="28" customFormat="false" ht="15" hidden="false" customHeight="false" outlineLevel="0" collapsed="false">
      <c r="A28" s="17" t="s">
        <v>681</v>
      </c>
      <c r="B28" s="18" t="s">
        <v>1292</v>
      </c>
      <c r="C28" s="8" t="n">
        <v>0.0580281334127411</v>
      </c>
      <c r="D28" s="19" t="n">
        <v>0.0580494743812436</v>
      </c>
    </row>
    <row r="29" customFormat="false" ht="15" hidden="false" customHeight="false" outlineLevel="0" collapsed="false">
      <c r="A29" s="17" t="s">
        <v>683</v>
      </c>
      <c r="B29" s="18" t="s">
        <v>1293</v>
      </c>
      <c r="C29" s="8" t="n">
        <v>0.0418191640201748</v>
      </c>
      <c r="D29" s="19" t="n">
        <v>0.0417572711412598</v>
      </c>
    </row>
    <row r="30" customFormat="false" ht="15" hidden="false" customHeight="false" outlineLevel="0" collapsed="false">
      <c r="A30" s="17" t="s">
        <v>685</v>
      </c>
      <c r="B30" s="18" t="s">
        <v>1294</v>
      </c>
      <c r="C30" s="8" t="n">
        <v>0.0491851203431964</v>
      </c>
      <c r="D30" s="19" t="n">
        <v>0.0490657156335157</v>
      </c>
    </row>
    <row r="31" customFormat="false" ht="15" hidden="false" customHeight="false" outlineLevel="0" collapsed="false">
      <c r="A31" s="17" t="s">
        <v>687</v>
      </c>
      <c r="B31" s="18" t="s">
        <v>1295</v>
      </c>
      <c r="C31" s="8" t="n">
        <v>0.0611508527265125</v>
      </c>
      <c r="D31" s="19" t="n">
        <v>0.061419944141153</v>
      </c>
    </row>
    <row r="32" customFormat="false" ht="15" hidden="false" customHeight="false" outlineLevel="0" collapsed="false">
      <c r="A32" s="17" t="s">
        <v>689</v>
      </c>
      <c r="B32" s="18" t="s">
        <v>1296</v>
      </c>
      <c r="C32" s="8" t="n">
        <v>0.0908083766395922</v>
      </c>
      <c r="D32" s="19" t="n">
        <v>0.091133272012934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OCTOBRE 2024</v>
      </c>
      <c r="B2" s="33"/>
      <c r="C2" s="33"/>
      <c r="D2" s="33"/>
    </row>
    <row r="3" customFormat="false" ht="15" hidden="false" customHeight="true" outlineLevel="0" collapsed="false">
      <c r="A3" s="37" t="s">
        <v>1273</v>
      </c>
      <c r="B3" s="38" t="s">
        <v>1198</v>
      </c>
      <c r="C3" s="39" t="s">
        <v>1199</v>
      </c>
      <c r="D3" s="40" t="s">
        <v>12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1206</v>
      </c>
      <c r="C5" s="41" t="n">
        <v>0.124988181324001</v>
      </c>
      <c r="D5" s="9" t="n">
        <v>0.12476769145743</v>
      </c>
    </row>
    <row r="6" customFormat="false" ht="15" hidden="false" customHeight="false" outlineLevel="0" collapsed="false">
      <c r="A6" s="17" t="s">
        <v>692</v>
      </c>
      <c r="B6" s="18" t="s">
        <v>1204</v>
      </c>
      <c r="C6" s="8" t="n">
        <v>0.116935935585782</v>
      </c>
      <c r="D6" s="14" t="n">
        <v>0.117045079759244</v>
      </c>
    </row>
    <row r="7" customFormat="false" ht="15" hidden="false" customHeight="false" outlineLevel="0" collapsed="false">
      <c r="A7" s="17" t="s">
        <v>693</v>
      </c>
      <c r="B7" s="18" t="s">
        <v>34</v>
      </c>
      <c r="C7" s="8" t="n">
        <v>0.0703277097483025</v>
      </c>
      <c r="D7" s="19" t="n">
        <v>0.0703287112016134</v>
      </c>
    </row>
    <row r="8" customFormat="false" ht="15" hidden="false" customHeight="false" outlineLevel="0" collapsed="false">
      <c r="A8" s="17" t="s">
        <v>694</v>
      </c>
      <c r="B8" s="18" t="s">
        <v>42</v>
      </c>
      <c r="C8" s="8" t="n">
        <v>0.104557998957261</v>
      </c>
      <c r="D8" s="19" t="n">
        <v>0.104569813360902</v>
      </c>
    </row>
    <row r="9" customFormat="false" ht="15" hidden="false" customHeight="false" outlineLevel="0" collapsed="false">
      <c r="A9" s="17" t="s">
        <v>695</v>
      </c>
      <c r="B9" s="18" t="s">
        <v>1203</v>
      </c>
      <c r="C9" s="8" t="n">
        <v>0.123478385706997</v>
      </c>
      <c r="D9" s="19" t="n">
        <v>0.123656363439436</v>
      </c>
    </row>
    <row r="10" customFormat="false" ht="15" hidden="false" customHeight="false" outlineLevel="0" collapsed="false">
      <c r="A10" s="17" t="s">
        <v>696</v>
      </c>
      <c r="B10" s="18" t="s">
        <v>1208</v>
      </c>
      <c r="C10" s="8" t="n">
        <v>0.0636461818317296</v>
      </c>
      <c r="D10" s="19" t="n">
        <v>0.0637069649483733</v>
      </c>
    </row>
    <row r="11" customFormat="false" ht="15" hidden="false" customHeight="false" outlineLevel="0" collapsed="false">
      <c r="A11" s="17" t="s">
        <v>697</v>
      </c>
      <c r="B11" s="18" t="s">
        <v>1212</v>
      </c>
      <c r="C11" s="8" t="n">
        <v>0.0861085851296375</v>
      </c>
      <c r="D11" s="19" t="n">
        <v>0.0858623048938249</v>
      </c>
    </row>
    <row r="12" customFormat="false" ht="15" hidden="false" customHeight="false" outlineLevel="0" collapsed="false">
      <c r="A12" s="17" t="s">
        <v>698</v>
      </c>
      <c r="B12" s="18" t="s">
        <v>1210</v>
      </c>
      <c r="C12" s="8" t="n">
        <v>0.0775061649207248</v>
      </c>
      <c r="D12" s="19" t="n">
        <v>0.0777075745981727</v>
      </c>
    </row>
    <row r="13" customFormat="false" ht="15" hidden="false" customHeight="false" outlineLevel="0" collapsed="false">
      <c r="A13" s="17" t="s">
        <v>699</v>
      </c>
      <c r="B13" s="18" t="s">
        <v>1218</v>
      </c>
      <c r="C13" s="8" t="n">
        <v>0.0744017438679584</v>
      </c>
      <c r="D13" s="19" t="n">
        <v>0.0743159151386681</v>
      </c>
    </row>
    <row r="14" customFormat="false" ht="15" hidden="false" customHeight="false" outlineLevel="0" collapsed="false">
      <c r="A14" s="17" t="s">
        <v>700</v>
      </c>
      <c r="B14" s="18" t="s">
        <v>48</v>
      </c>
      <c r="C14" s="8" t="n">
        <v>0.096068999843862</v>
      </c>
      <c r="D14" s="19" t="n">
        <v>0.0957788518413966</v>
      </c>
    </row>
    <row r="15" customFormat="false" ht="15" hidden="false" customHeight="false" outlineLevel="0" collapsed="false">
      <c r="A15" s="17" t="s">
        <v>701</v>
      </c>
      <c r="B15" s="18" t="s">
        <v>1220</v>
      </c>
      <c r="C15" s="8" t="n">
        <v>0.0545646270340263</v>
      </c>
      <c r="D15" s="19" t="n">
        <v>0.0546419433899351</v>
      </c>
    </row>
    <row r="16" customFormat="false" ht="15" hidden="false" customHeight="false" outlineLevel="0" collapsed="false">
      <c r="A16" s="17" t="s">
        <v>702</v>
      </c>
      <c r="B16" s="18" t="s">
        <v>144</v>
      </c>
      <c r="C16" s="8" t="n">
        <v>0.113239088891138</v>
      </c>
      <c r="D16" s="19" t="n">
        <v>0.113716233180068</v>
      </c>
    </row>
    <row r="17" customFormat="false" ht="15" hidden="false" customHeight="false" outlineLevel="0" collapsed="false">
      <c r="A17" s="17" t="s">
        <v>703</v>
      </c>
      <c r="B17" s="18" t="s">
        <v>1223</v>
      </c>
      <c r="C17" s="8" t="n">
        <v>0.0690457008238536</v>
      </c>
      <c r="D17" s="19" t="n">
        <v>0.0689094911998893</v>
      </c>
    </row>
    <row r="18" customFormat="false" ht="15" hidden="false" customHeight="false" outlineLevel="0" collapsed="false">
      <c r="A18" s="17" t="s">
        <v>704</v>
      </c>
      <c r="B18" s="18" t="s">
        <v>129</v>
      </c>
      <c r="C18" s="8" t="n">
        <v>0.0803294744293306</v>
      </c>
      <c r="D18" s="19" t="n">
        <v>0.0806446966339505</v>
      </c>
    </row>
    <row r="19" customFormat="false" ht="15" hidden="false" customHeight="false" outlineLevel="0" collapsed="false">
      <c r="A19" s="17" t="s">
        <v>705</v>
      </c>
      <c r="B19" s="18" t="s">
        <v>181</v>
      </c>
      <c r="C19" s="8" t="n">
        <v>0.0680276649368058</v>
      </c>
      <c r="D19" s="19" t="n">
        <v>0.0677691899243837</v>
      </c>
    </row>
    <row r="20" customFormat="false" ht="15" hidden="false" customHeight="false" outlineLevel="0" collapsed="false">
      <c r="A20" s="17" t="s">
        <v>706</v>
      </c>
      <c r="B20" s="18" t="s">
        <v>207</v>
      </c>
      <c r="C20" s="8" t="n">
        <v>0.0609965132549452</v>
      </c>
      <c r="D20" s="19" t="n">
        <v>0.0609960699635834</v>
      </c>
    </row>
    <row r="21" customFormat="false" ht="15" hidden="false" customHeight="false" outlineLevel="0" collapsed="false">
      <c r="A21" s="17" t="s">
        <v>707</v>
      </c>
      <c r="B21" s="18" t="s">
        <v>584</v>
      </c>
      <c r="C21" s="8" t="n">
        <v>0.0895135416833739</v>
      </c>
      <c r="D21" s="19" t="n">
        <v>0.0898293011409879</v>
      </c>
    </row>
    <row r="22" customFormat="false" ht="15" hidden="false" customHeight="false" outlineLevel="0" collapsed="false">
      <c r="A22" s="17" t="s">
        <v>708</v>
      </c>
      <c r="B22" s="18" t="s">
        <v>205</v>
      </c>
      <c r="C22" s="8" t="n">
        <v>0.0660249178760274</v>
      </c>
      <c r="D22" s="19" t="n">
        <v>0.0660282039518627</v>
      </c>
    </row>
    <row r="23" customFormat="false" ht="15" hidden="false" customHeight="false" outlineLevel="0" collapsed="false">
      <c r="A23" s="17" t="s">
        <v>709</v>
      </c>
      <c r="B23" s="18" t="s">
        <v>218</v>
      </c>
      <c r="C23" s="8" t="n">
        <v>0.243971379143113</v>
      </c>
      <c r="D23" s="19" t="n">
        <v>0.243450780642925</v>
      </c>
    </row>
    <row r="24" customFormat="false" ht="15" hidden="false" customHeight="false" outlineLevel="0" collapsed="false">
      <c r="A24" s="17" t="s">
        <v>710</v>
      </c>
      <c r="B24" s="18" t="s">
        <v>220</v>
      </c>
      <c r="C24" s="8" t="n">
        <v>0.243361540332235</v>
      </c>
      <c r="D24" s="19" t="n">
        <v>0.242859821989845</v>
      </c>
    </row>
    <row r="25" customFormat="false" ht="15" hidden="false" customHeight="false" outlineLevel="0" collapsed="false">
      <c r="A25" s="17" t="s">
        <v>711</v>
      </c>
      <c r="B25" s="18" t="s">
        <v>189</v>
      </c>
      <c r="C25" s="8" t="n">
        <v>0.222036762289927</v>
      </c>
      <c r="D25" s="19" t="n">
        <v>0.22166196949671</v>
      </c>
    </row>
    <row r="26" customFormat="false" ht="15" hidden="false" customHeight="false" outlineLevel="0" collapsed="false">
      <c r="A26" s="17" t="s">
        <v>712</v>
      </c>
      <c r="B26" s="18" t="s">
        <v>1242</v>
      </c>
      <c r="C26" s="8" t="n">
        <v>0.102327114276786</v>
      </c>
      <c r="D26" s="19" t="n">
        <v>0.102324746248014</v>
      </c>
    </row>
    <row r="27" customFormat="false" ht="15" hidden="false" customHeight="false" outlineLevel="0" collapsed="false">
      <c r="A27" s="17" t="s">
        <v>713</v>
      </c>
      <c r="B27" s="18" t="s">
        <v>240</v>
      </c>
      <c r="C27" s="8" t="n">
        <v>0.0512842249756587</v>
      </c>
      <c r="D27" s="19" t="n">
        <v>0.0511637900967111</v>
      </c>
    </row>
    <row r="28" customFormat="false" ht="15" hidden="false" customHeight="false" outlineLevel="0" collapsed="false">
      <c r="A28" s="17" t="s">
        <v>714</v>
      </c>
      <c r="B28" s="18" t="s">
        <v>234</v>
      </c>
      <c r="C28" s="8" t="n">
        <v>0.0973012797477359</v>
      </c>
      <c r="D28" s="19" t="n">
        <v>0.0974378774761172</v>
      </c>
    </row>
    <row r="29" customFormat="false" ht="15" hidden="false" customHeight="false" outlineLevel="0" collapsed="false">
      <c r="A29" s="17" t="s">
        <v>715</v>
      </c>
      <c r="B29" s="18" t="s">
        <v>1225</v>
      </c>
      <c r="C29" s="8" t="n">
        <v>0.0609575444949138</v>
      </c>
      <c r="D29" s="19" t="n">
        <v>0.0609344931778174</v>
      </c>
    </row>
    <row r="30" customFormat="false" ht="15" hidden="false" customHeight="false" outlineLevel="0" collapsed="false">
      <c r="A30" s="17" t="s">
        <v>716</v>
      </c>
      <c r="B30" s="18" t="s">
        <v>1237</v>
      </c>
      <c r="C30" s="8" t="n">
        <v>0.0659972517422863</v>
      </c>
      <c r="D30" s="19" t="n">
        <v>0.0657549179218002</v>
      </c>
    </row>
    <row r="31" customFormat="false" ht="15" hidden="false" customHeight="false" outlineLevel="0" collapsed="false">
      <c r="A31" s="17" t="s">
        <v>717</v>
      </c>
      <c r="B31" s="18" t="s">
        <v>1226</v>
      </c>
      <c r="C31" s="8" t="n">
        <v>0.122027125609104</v>
      </c>
      <c r="D31" s="19" t="n">
        <v>0.121999092856096</v>
      </c>
    </row>
    <row r="32" customFormat="false" ht="15" hidden="false" customHeight="false" outlineLevel="0" collapsed="false">
      <c r="A32" s="17" t="s">
        <v>718</v>
      </c>
      <c r="B32" s="18" t="s">
        <v>267</v>
      </c>
      <c r="C32" s="8" t="n">
        <v>0.0496274305556544</v>
      </c>
      <c r="D32" s="19" t="n">
        <v>0.0494662820631646</v>
      </c>
    </row>
    <row r="33" customFormat="false" ht="15" hidden="false" customHeight="false" outlineLevel="0" collapsed="false">
      <c r="A33" s="17" t="s">
        <v>719</v>
      </c>
      <c r="B33" s="18" t="s">
        <v>222</v>
      </c>
      <c r="C33" s="8" t="n">
        <v>0.24464255896405</v>
      </c>
      <c r="D33" s="19" t="n">
        <v>0.244083059768923</v>
      </c>
    </row>
    <row r="34" customFormat="false" ht="15" hidden="false" customHeight="false" outlineLevel="0" collapsed="false">
      <c r="A34" s="17" t="s">
        <v>720</v>
      </c>
      <c r="B34" s="18" t="s">
        <v>1235</v>
      </c>
      <c r="C34" s="8" t="n">
        <v>0.0678051802260136</v>
      </c>
      <c r="D34" s="19" t="n">
        <v>0.0677599331717236</v>
      </c>
    </row>
    <row r="35" customFormat="false" ht="15" hidden="false" customHeight="false" outlineLevel="0" collapsed="false">
      <c r="A35" s="17" t="s">
        <v>721</v>
      </c>
      <c r="B35" s="18" t="s">
        <v>590</v>
      </c>
      <c r="C35" s="8" t="n">
        <v>0.0464495011352549</v>
      </c>
      <c r="D35" s="19" t="n">
        <v>0.0463541976493836</v>
      </c>
    </row>
    <row r="36" customFormat="false" ht="15" hidden="false" customHeight="false" outlineLevel="0" collapsed="false">
      <c r="A36" s="17" t="s">
        <v>722</v>
      </c>
      <c r="B36" s="18" t="s">
        <v>1236</v>
      </c>
      <c r="C36" s="8" t="n">
        <v>0.0596514510894649</v>
      </c>
      <c r="D36" s="19" t="n">
        <v>0.0597978933175052</v>
      </c>
    </row>
    <row r="37" customFormat="false" ht="15" hidden="false" customHeight="false" outlineLevel="0" collapsed="false">
      <c r="A37" s="17" t="s">
        <v>723</v>
      </c>
      <c r="B37" s="18" t="s">
        <v>1251</v>
      </c>
      <c r="C37" s="8" t="n">
        <v>0.0571867211274878</v>
      </c>
      <c r="D37" s="19" t="n">
        <v>0.0571014465090168</v>
      </c>
    </row>
    <row r="38" customFormat="false" ht="15" hidden="false" customHeight="false" outlineLevel="0" collapsed="false">
      <c r="A38" s="17" t="s">
        <v>724</v>
      </c>
      <c r="B38" s="18" t="s">
        <v>594</v>
      </c>
      <c r="C38" s="8" t="n">
        <v>0.0455537462641045</v>
      </c>
      <c r="D38" s="19" t="n">
        <v>0.045445702822514</v>
      </c>
    </row>
    <row r="39" customFormat="false" ht="15" hidden="false" customHeight="false" outlineLevel="0" collapsed="false">
      <c r="A39" s="17" t="s">
        <v>725</v>
      </c>
      <c r="B39" s="18" t="s">
        <v>317</v>
      </c>
      <c r="C39" s="8" t="n">
        <v>0.0747319528733397</v>
      </c>
      <c r="D39" s="19" t="n">
        <v>0.074729750910713</v>
      </c>
    </row>
    <row r="40" customFormat="false" ht="15" hidden="false" customHeight="false" outlineLevel="0" collapsed="false">
      <c r="A40" s="17" t="s">
        <v>726</v>
      </c>
      <c r="B40" s="18" t="s">
        <v>1255</v>
      </c>
      <c r="C40" s="8" t="n">
        <v>0.074353504282494</v>
      </c>
      <c r="D40" s="19" t="n">
        <v>0.0742194653266052</v>
      </c>
    </row>
    <row r="41" customFormat="false" ht="15" hidden="false" customHeight="false" outlineLevel="0" collapsed="false">
      <c r="A41" s="17" t="s">
        <v>727</v>
      </c>
      <c r="B41" s="18" t="s">
        <v>327</v>
      </c>
      <c r="C41" s="8" t="n">
        <v>0.0559123334105664</v>
      </c>
      <c r="D41" s="19" t="n">
        <v>0.0557132695559656</v>
      </c>
    </row>
    <row r="42" customFormat="false" ht="15" hidden="false" customHeight="false" outlineLevel="0" collapsed="false">
      <c r="A42" s="17" t="s">
        <v>728</v>
      </c>
      <c r="B42" s="18" t="s">
        <v>1243</v>
      </c>
      <c r="C42" s="8" t="n">
        <v>0.165367925776646</v>
      </c>
      <c r="D42" s="19" t="n">
        <v>0.165156233527784</v>
      </c>
    </row>
    <row r="43" customFormat="false" ht="15" hidden="false" customHeight="false" outlineLevel="0" collapsed="false">
      <c r="A43" s="17" t="s">
        <v>729</v>
      </c>
      <c r="B43" s="18" t="s">
        <v>203</v>
      </c>
      <c r="C43" s="8" t="n">
        <v>0.0575548499007891</v>
      </c>
      <c r="D43" s="19" t="n">
        <v>0.0576808124747541</v>
      </c>
    </row>
    <row r="44" customFormat="false" ht="15" hidden="false" customHeight="false" outlineLevel="0" collapsed="false">
      <c r="A44" s="17" t="s">
        <v>730</v>
      </c>
      <c r="B44" s="18" t="s">
        <v>1244</v>
      </c>
      <c r="C44" s="8" t="n">
        <v>0.0873869704911839</v>
      </c>
      <c r="D44" s="19" t="n">
        <v>0.0874297422285281</v>
      </c>
    </row>
    <row r="45" customFormat="false" ht="15" hidden="false" customHeight="false" outlineLevel="0" collapsed="false">
      <c r="A45" s="17" t="s">
        <v>731</v>
      </c>
      <c r="B45" s="18" t="s">
        <v>359</v>
      </c>
      <c r="C45" s="8" t="n">
        <v>0.0911012817078621</v>
      </c>
      <c r="D45" s="19" t="n">
        <v>0.0907835511229685</v>
      </c>
    </row>
    <row r="46" customFormat="false" ht="15" hidden="false" customHeight="false" outlineLevel="0" collapsed="false">
      <c r="A46" s="17" t="s">
        <v>732</v>
      </c>
      <c r="B46" s="18" t="s">
        <v>1238</v>
      </c>
      <c r="C46" s="8" t="n">
        <v>0.0894669070291902</v>
      </c>
      <c r="D46" s="19" t="n">
        <v>0.0896790832103608</v>
      </c>
    </row>
    <row r="47" customFormat="false" ht="15" hidden="false" customHeight="false" outlineLevel="0" collapsed="false">
      <c r="A47" s="17" t="s">
        <v>733</v>
      </c>
      <c r="B47" s="18" t="s">
        <v>1245</v>
      </c>
      <c r="C47" s="8" t="n">
        <v>0.055670519469464</v>
      </c>
      <c r="D47" s="19" t="n">
        <v>0.0554983717771598</v>
      </c>
    </row>
    <row r="48" customFormat="false" ht="15" hidden="false" customHeight="false" outlineLevel="0" collapsed="false">
      <c r="A48" s="17" t="s">
        <v>734</v>
      </c>
      <c r="B48" s="18" t="s">
        <v>367</v>
      </c>
      <c r="C48" s="8" t="n">
        <v>0.116648977238302</v>
      </c>
      <c r="D48" s="19" t="n">
        <v>0.116280206916598</v>
      </c>
    </row>
    <row r="49" customFormat="false" ht="15" hidden="false" customHeight="false" outlineLevel="0" collapsed="false">
      <c r="A49" s="17" t="s">
        <v>735</v>
      </c>
      <c r="B49" s="18" t="s">
        <v>1246</v>
      </c>
      <c r="C49" s="8" t="n">
        <v>0.0754188952166583</v>
      </c>
      <c r="D49" s="19" t="n">
        <v>0.0751899467253941</v>
      </c>
    </row>
    <row r="50" customFormat="false" ht="15" hidden="false" customHeight="false" outlineLevel="0" collapsed="false">
      <c r="A50" s="17" t="s">
        <v>736</v>
      </c>
      <c r="B50" s="18" t="s">
        <v>242</v>
      </c>
      <c r="C50" s="8" t="n">
        <v>0.0887077540743733</v>
      </c>
      <c r="D50" s="19" t="n">
        <v>0.0884053359881413</v>
      </c>
    </row>
    <row r="51" customFormat="false" ht="15" hidden="false" customHeight="false" outlineLevel="0" collapsed="false">
      <c r="A51" s="17" t="s">
        <v>737</v>
      </c>
      <c r="B51" s="18" t="s">
        <v>153</v>
      </c>
      <c r="C51" s="8" t="n">
        <v>0.176721120793261</v>
      </c>
      <c r="D51" s="19" t="n">
        <v>0.176680473581069</v>
      </c>
    </row>
    <row r="52" customFormat="false" ht="15" hidden="false" customHeight="false" outlineLevel="0" collapsed="false">
      <c r="A52" s="17" t="s">
        <v>738</v>
      </c>
      <c r="B52" s="18" t="s">
        <v>1213</v>
      </c>
      <c r="C52" s="8" t="n">
        <v>0.0643650484208661</v>
      </c>
      <c r="D52" s="19" t="n">
        <v>0.0642546945673163</v>
      </c>
    </row>
    <row r="53" customFormat="false" ht="15" hidden="false" customHeight="false" outlineLevel="0" collapsed="false">
      <c r="A53" s="17" t="s">
        <v>739</v>
      </c>
      <c r="B53" s="18" t="s">
        <v>382</v>
      </c>
      <c r="C53" s="8" t="n">
        <v>0.107541559698979</v>
      </c>
      <c r="D53" s="19" t="n">
        <v>0.107292470045024</v>
      </c>
    </row>
    <row r="54" customFormat="false" ht="15" hidden="false" customHeight="false" outlineLevel="0" collapsed="false">
      <c r="A54" s="17" t="s">
        <v>740</v>
      </c>
      <c r="B54" s="18" t="s">
        <v>1216</v>
      </c>
      <c r="C54" s="8" t="n">
        <v>0.130165408954824</v>
      </c>
      <c r="D54" s="19" t="n">
        <v>0.129710154441434</v>
      </c>
    </row>
    <row r="55" customFormat="false" ht="15" hidden="false" customHeight="false" outlineLevel="0" collapsed="false">
      <c r="A55" s="17" t="s">
        <v>741</v>
      </c>
      <c r="B55" s="18" t="s">
        <v>404</v>
      </c>
      <c r="C55" s="8" t="n">
        <v>0.0821829166753076</v>
      </c>
      <c r="D55" s="19" t="n">
        <v>0.0819171864694202</v>
      </c>
    </row>
    <row r="56" customFormat="false" ht="15" hidden="false" customHeight="false" outlineLevel="0" collapsed="false">
      <c r="A56" s="17" t="s">
        <v>742</v>
      </c>
      <c r="B56" s="18" t="s">
        <v>1262</v>
      </c>
      <c r="C56" s="8" t="n">
        <v>0.108230113137339</v>
      </c>
      <c r="D56" s="19" t="n">
        <v>0.108630141145054</v>
      </c>
    </row>
    <row r="57" customFormat="false" ht="15" hidden="false" customHeight="false" outlineLevel="0" collapsed="false">
      <c r="A57" s="17" t="s">
        <v>743</v>
      </c>
      <c r="B57" s="18" t="s">
        <v>570</v>
      </c>
      <c r="C57" s="8" t="n">
        <v>0.116877653312702</v>
      </c>
      <c r="D57" s="19" t="n">
        <v>0.117315272497084</v>
      </c>
    </row>
    <row r="58" customFormat="false" ht="15" hidden="false" customHeight="false" outlineLevel="0" collapsed="false">
      <c r="A58" s="17" t="s">
        <v>744</v>
      </c>
      <c r="B58" s="18" t="s">
        <v>426</v>
      </c>
      <c r="C58" s="8" t="n">
        <v>0.0693421153508891</v>
      </c>
      <c r="D58" s="19" t="n">
        <v>0.0693380588642131</v>
      </c>
    </row>
    <row r="59" customFormat="false" ht="15" hidden="false" customHeight="false" outlineLevel="0" collapsed="false">
      <c r="A59" s="17" t="s">
        <v>745</v>
      </c>
      <c r="B59" s="18" t="s">
        <v>1248</v>
      </c>
      <c r="C59" s="8" t="n">
        <v>0.0735305839150194</v>
      </c>
      <c r="D59" s="19" t="n">
        <v>0.0733094548127349</v>
      </c>
    </row>
    <row r="60" customFormat="false" ht="15" hidden="false" customHeight="false" outlineLevel="0" collapsed="false">
      <c r="A60" s="17" t="s">
        <v>746</v>
      </c>
      <c r="B60" s="18" t="s">
        <v>1240</v>
      </c>
      <c r="C60" s="8" t="n">
        <v>0.0790477500103002</v>
      </c>
      <c r="D60" s="19" t="n">
        <v>0.0788134521565504</v>
      </c>
    </row>
    <row r="61" customFormat="false" ht="15" hidden="false" customHeight="false" outlineLevel="0" collapsed="false">
      <c r="A61" s="17" t="s">
        <v>747</v>
      </c>
      <c r="B61" s="18" t="s">
        <v>38</v>
      </c>
      <c r="C61" s="8" t="n">
        <v>0.118681886622917</v>
      </c>
      <c r="D61" s="19" t="n">
        <v>0.118314489430908</v>
      </c>
    </row>
    <row r="62" customFormat="false" ht="15" hidden="false" customHeight="false" outlineLevel="0" collapsed="false">
      <c r="A62" s="17" t="s">
        <v>748</v>
      </c>
      <c r="B62" s="18" t="s">
        <v>436</v>
      </c>
      <c r="C62" s="8" t="n">
        <v>0.0678462380126149</v>
      </c>
      <c r="D62" s="19" t="n">
        <v>0.0678407151698836</v>
      </c>
    </row>
    <row r="63" customFormat="false" ht="15" hidden="false" customHeight="false" outlineLevel="0" collapsed="false">
      <c r="A63" s="17" t="s">
        <v>749</v>
      </c>
      <c r="B63" s="18" t="s">
        <v>95</v>
      </c>
      <c r="C63" s="8" t="n">
        <v>0.222322926501321</v>
      </c>
      <c r="D63" s="19" t="n">
        <v>0.22199585481033</v>
      </c>
    </row>
    <row r="64" customFormat="false" ht="15" hidden="false" customHeight="false" outlineLevel="0" collapsed="false">
      <c r="A64" s="17" t="s">
        <v>750</v>
      </c>
      <c r="B64" s="18" t="s">
        <v>550</v>
      </c>
      <c r="C64" s="8" t="n">
        <v>0.136805760094309</v>
      </c>
      <c r="D64" s="19" t="n">
        <v>0.136823696800751</v>
      </c>
    </row>
    <row r="65" customFormat="false" ht="15" hidden="false" customHeight="false" outlineLevel="0" collapsed="false">
      <c r="A65" s="17" t="s">
        <v>751</v>
      </c>
      <c r="B65" s="18" t="s">
        <v>528</v>
      </c>
      <c r="C65" s="8" t="n">
        <v>0.058272551496549</v>
      </c>
      <c r="D65" s="19" t="n">
        <v>0.058277036141416</v>
      </c>
    </row>
    <row r="66" customFormat="false" ht="15" hidden="false" customHeight="false" outlineLevel="0" collapsed="false">
      <c r="A66" s="17" t="s">
        <v>752</v>
      </c>
      <c r="B66" s="18" t="s">
        <v>75</v>
      </c>
      <c r="C66" s="8" t="n">
        <v>0.0908413438806435</v>
      </c>
      <c r="D66" s="19" t="n">
        <v>0.0905837806874448</v>
      </c>
    </row>
    <row r="67" customFormat="false" ht="15" hidden="false" customHeight="false" outlineLevel="0" collapsed="false">
      <c r="A67" s="17" t="s">
        <v>753</v>
      </c>
      <c r="B67" s="18" t="s">
        <v>1263</v>
      </c>
      <c r="C67" s="8" t="n">
        <v>0.0617617779610013</v>
      </c>
      <c r="D67" s="19" t="n">
        <v>0.0616470169987249</v>
      </c>
    </row>
    <row r="68" customFormat="false" ht="15" hidden="false" customHeight="false" outlineLevel="0" collapsed="false">
      <c r="A68" s="17" t="s">
        <v>754</v>
      </c>
      <c r="B68" s="18" t="s">
        <v>444</v>
      </c>
      <c r="C68" s="8" t="n">
        <v>0.064780987948678</v>
      </c>
      <c r="D68" s="19" t="n">
        <v>0.0646259974293331</v>
      </c>
    </row>
    <row r="69" customFormat="false" ht="15" hidden="false" customHeight="false" outlineLevel="0" collapsed="false">
      <c r="A69" s="17" t="s">
        <v>755</v>
      </c>
      <c r="B69" s="18" t="s">
        <v>1253</v>
      </c>
      <c r="C69" s="8" t="n">
        <v>0.0644402641853518</v>
      </c>
      <c r="D69" s="19" t="n">
        <v>0.0643148588764961</v>
      </c>
    </row>
    <row r="70" customFormat="false" ht="15" hidden="false" customHeight="false" outlineLevel="0" collapsed="false">
      <c r="A70" s="17" t="s">
        <v>756</v>
      </c>
      <c r="B70" s="18" t="s">
        <v>451</v>
      </c>
      <c r="C70" s="8" t="n">
        <v>0.062720259318793</v>
      </c>
      <c r="D70" s="19" t="n">
        <v>0.0625115136406737</v>
      </c>
    </row>
    <row r="71" customFormat="false" ht="15" hidden="false" customHeight="false" outlineLevel="0" collapsed="false">
      <c r="A71" s="17" t="s">
        <v>757</v>
      </c>
      <c r="B71" s="18" t="s">
        <v>457</v>
      </c>
      <c r="C71" s="8" t="n">
        <v>0.171633145314719</v>
      </c>
      <c r="D71" s="19" t="n">
        <v>0.171120344355768</v>
      </c>
    </row>
    <row r="72" customFormat="false" ht="15" hidden="false" customHeight="false" outlineLevel="0" collapsed="false">
      <c r="A72" s="17" t="s">
        <v>758</v>
      </c>
      <c r="B72" s="18" t="s">
        <v>1256</v>
      </c>
      <c r="C72" s="8" t="n">
        <v>0.104199589046739</v>
      </c>
      <c r="D72" s="19" t="n">
        <v>0.104652613361243</v>
      </c>
    </row>
    <row r="73" customFormat="false" ht="15" hidden="false" customHeight="false" outlineLevel="0" collapsed="false">
      <c r="A73" s="17" t="s">
        <v>759</v>
      </c>
      <c r="B73" s="18" t="s">
        <v>46</v>
      </c>
      <c r="C73" s="8" t="n">
        <v>0.0668196564971106</v>
      </c>
      <c r="D73" s="19" t="n">
        <v>0.0668142247661789</v>
      </c>
    </row>
    <row r="74" customFormat="false" ht="15" hidden="false" customHeight="false" outlineLevel="0" collapsed="false">
      <c r="A74" s="17" t="s">
        <v>760</v>
      </c>
      <c r="B74" s="18" t="s">
        <v>495</v>
      </c>
      <c r="C74" s="8" t="n">
        <v>0.0524817104380873</v>
      </c>
      <c r="D74" s="19" t="n">
        <v>0.052330434311355</v>
      </c>
    </row>
    <row r="75" customFormat="false" ht="15" hidden="false" customHeight="false" outlineLevel="0" collapsed="false">
      <c r="A75" s="17" t="s">
        <v>761</v>
      </c>
      <c r="B75" s="18" t="s">
        <v>1260</v>
      </c>
      <c r="C75" s="8" t="n">
        <v>0.0665510146709748</v>
      </c>
      <c r="D75" s="19" t="n">
        <v>0.0723644321480887</v>
      </c>
    </row>
    <row r="76" customFormat="false" ht="15" hidden="false" customHeight="false" outlineLevel="0" collapsed="false">
      <c r="A76" s="17" t="s">
        <v>762</v>
      </c>
      <c r="B76" s="18" t="s">
        <v>216</v>
      </c>
      <c r="C76" s="8" t="n">
        <v>0.244552762327499</v>
      </c>
      <c r="D76" s="19" t="n">
        <v>0.244036051516806</v>
      </c>
    </row>
    <row r="77" customFormat="false" ht="15" hidden="false" customHeight="false" outlineLevel="0" collapsed="false">
      <c r="A77" s="17" t="s">
        <v>763</v>
      </c>
      <c r="B77" s="18" t="s">
        <v>508</v>
      </c>
      <c r="C77" s="8" t="n">
        <v>0.160648217592184</v>
      </c>
      <c r="D77" s="19" t="n">
        <v>0.160671674317588</v>
      </c>
    </row>
    <row r="78" customFormat="false" ht="15" hidden="false" customHeight="false" outlineLevel="0" collapsed="false">
      <c r="A78" s="17" t="s">
        <v>764</v>
      </c>
      <c r="B78" s="18" t="s">
        <v>14</v>
      </c>
      <c r="C78" s="8" t="n">
        <v>0.0555661709680723</v>
      </c>
      <c r="D78" s="19" t="n">
        <v>0.0554046360217738</v>
      </c>
    </row>
    <row r="79" customFormat="false" ht="15" hidden="false" customHeight="false" outlineLevel="0" collapsed="false">
      <c r="A79" s="17" t="s">
        <v>765</v>
      </c>
      <c r="B79" s="18" t="s">
        <v>93</v>
      </c>
      <c r="C79" s="8" t="n">
        <v>0.222436080093645</v>
      </c>
      <c r="D79" s="19" t="n">
        <v>0.222097527273094</v>
      </c>
    </row>
    <row r="80" customFormat="false" ht="15" hidden="false" customHeight="false" outlineLevel="0" collapsed="false">
      <c r="A80" s="17" t="s">
        <v>766</v>
      </c>
      <c r="B80" s="18" t="s">
        <v>97</v>
      </c>
      <c r="C80" s="8" t="n">
        <v>0.22241034186678</v>
      </c>
      <c r="D80" s="19" t="n">
        <v>0.222049199708035</v>
      </c>
    </row>
    <row r="81" customFormat="false" ht="15" hidden="false" customHeight="false" outlineLevel="0" collapsed="false">
      <c r="A81" s="17" t="s">
        <v>767</v>
      </c>
      <c r="B81" s="18" t="s">
        <v>165</v>
      </c>
      <c r="C81" s="8" t="n">
        <v>0.0571152373704596</v>
      </c>
      <c r="D81" s="19" t="n">
        <v>0.0569621667422831</v>
      </c>
    </row>
    <row r="82" customFormat="false" ht="15" hidden="false" customHeight="false" outlineLevel="0" collapsed="false">
      <c r="A82" s="17" t="s">
        <v>768</v>
      </c>
      <c r="B82" s="18" t="s">
        <v>167</v>
      </c>
      <c r="C82" s="8" t="n">
        <v>0.131698165105384</v>
      </c>
      <c r="D82" s="19" t="n">
        <v>0.131652183730333</v>
      </c>
    </row>
    <row r="83" customFormat="false" ht="15" hidden="false" customHeight="false" outlineLevel="0" collapsed="false">
      <c r="A83" s="17" t="s">
        <v>769</v>
      </c>
      <c r="B83" s="18" t="s">
        <v>159</v>
      </c>
      <c r="C83" s="8" t="n">
        <v>0.0877339659905617</v>
      </c>
      <c r="D83" s="19" t="n">
        <v>0.0876035331957985</v>
      </c>
    </row>
    <row r="84" customFormat="false" ht="15" hidden="false" customHeight="false" outlineLevel="0" collapsed="false">
      <c r="A84" s="17" t="s">
        <v>770</v>
      </c>
      <c r="B84" s="18" t="s">
        <v>544</v>
      </c>
      <c r="C84" s="8" t="n">
        <v>0.125239841855915</v>
      </c>
      <c r="D84" s="19" t="n">
        <v>0.12525743159984</v>
      </c>
    </row>
    <row r="85" customFormat="false" ht="15" hidden="false" customHeight="false" outlineLevel="0" collapsed="false">
      <c r="A85" s="17" t="s">
        <v>771</v>
      </c>
      <c r="B85" s="18" t="s">
        <v>406</v>
      </c>
      <c r="C85" s="8" t="n">
        <v>0.144276532238601</v>
      </c>
      <c r="D85" s="19" t="n">
        <v>0.144283727648715</v>
      </c>
    </row>
    <row r="86" customFormat="false" ht="15" hidden="false" customHeight="false" outlineLevel="0" collapsed="false">
      <c r="A86" s="17" t="s">
        <v>772</v>
      </c>
      <c r="B86" s="18" t="s">
        <v>10</v>
      </c>
      <c r="C86" s="8" t="n">
        <v>0.136813111491127</v>
      </c>
      <c r="D86" s="19" t="n">
        <v>0.138453587927733</v>
      </c>
    </row>
    <row r="87" customFormat="false" ht="15" hidden="false" customHeight="false" outlineLevel="0" collapsed="false">
      <c r="A87" s="17" t="s">
        <v>773</v>
      </c>
      <c r="B87" s="18" t="s">
        <v>556</v>
      </c>
      <c r="C87" s="8" t="n">
        <v>0.070370109827656</v>
      </c>
      <c r="D87" s="19" t="n">
        <v>0.070364243765583</v>
      </c>
    </row>
    <row r="88" customFormat="false" ht="15" hidden="false" customHeight="false" outlineLevel="0" collapsed="false">
      <c r="A88" s="17" t="s">
        <v>774</v>
      </c>
      <c r="B88" s="18" t="s">
        <v>562</v>
      </c>
      <c r="C88" s="8" t="n">
        <v>0.310553168659546</v>
      </c>
      <c r="D88" s="19" t="n">
        <v>0.309141275498903</v>
      </c>
    </row>
    <row r="89" customFormat="false" ht="15" hidden="false" customHeight="false" outlineLevel="0" collapsed="false">
      <c r="A89" s="17" t="s">
        <v>775</v>
      </c>
      <c r="B89" s="18" t="s">
        <v>265</v>
      </c>
      <c r="C89" s="8" t="n">
        <v>0.0694316923275036</v>
      </c>
      <c r="D89" s="19" t="n">
        <v>0.0693160968007811</v>
      </c>
    </row>
    <row r="90" customFormat="false" ht="15" hidden="false" customHeight="false" outlineLevel="0" collapsed="false">
      <c r="A90" s="17" t="s">
        <v>776</v>
      </c>
      <c r="B90" s="18" t="s">
        <v>1267</v>
      </c>
      <c r="C90" s="8" t="n">
        <v>0.0551183964953406</v>
      </c>
      <c r="D90" s="19" t="n">
        <v>0.0549503913770636</v>
      </c>
    </row>
    <row r="91" customFormat="false" ht="15" hidden="false" customHeight="false" outlineLevel="0" collapsed="false">
      <c r="A91" s="17" t="s">
        <v>777</v>
      </c>
      <c r="B91" s="18" t="s">
        <v>558</v>
      </c>
      <c r="C91" s="8" t="n">
        <v>0.127106709335688</v>
      </c>
      <c r="D91" s="19" t="n">
        <v>0.127515748728473</v>
      </c>
    </row>
    <row r="92" customFormat="false" ht="15" hidden="false" customHeight="false" outlineLevel="0" collapsed="false">
      <c r="A92" s="17" t="s">
        <v>778</v>
      </c>
      <c r="B92" s="18" t="s">
        <v>580</v>
      </c>
      <c r="C92" s="8" t="n">
        <v>0.0197862460647319</v>
      </c>
      <c r="D92" s="19" t="n">
        <v>0.0197879138426639</v>
      </c>
    </row>
    <row r="93" customFormat="false" ht="15" hidden="false" customHeight="false" outlineLevel="0" collapsed="false">
      <c r="A93" s="17" t="s">
        <v>779</v>
      </c>
      <c r="B93" s="18" t="s">
        <v>596</v>
      </c>
      <c r="C93" s="8" t="n">
        <v>0.0592828437829339</v>
      </c>
      <c r="D93" s="19" t="n">
        <v>0.059340369168331</v>
      </c>
    </row>
    <row r="94" customFormat="false" ht="15" hidden="false" customHeight="false" outlineLevel="0" collapsed="false">
      <c r="A94" s="17" t="s">
        <v>780</v>
      </c>
      <c r="B94" s="18" t="s">
        <v>588</v>
      </c>
      <c r="C94" s="8" t="n">
        <v>0.102749878039537</v>
      </c>
      <c r="D94" s="19" t="n">
        <v>0.103223099166019</v>
      </c>
    </row>
    <row r="95" customFormat="false" ht="15" hidden="false" customHeight="false" outlineLevel="0" collapsed="false">
      <c r="A95" s="17" t="s">
        <v>781</v>
      </c>
      <c r="B95" s="18" t="s">
        <v>1217</v>
      </c>
      <c r="C95" s="8" t="n">
        <v>0.303757255897542</v>
      </c>
      <c r="D95" s="19" t="n">
        <v>0.302590571133267</v>
      </c>
    </row>
    <row r="96" customFormat="false" ht="15" hidden="false" customHeight="false" outlineLevel="0" collapsed="false">
      <c r="A96" s="17" t="s">
        <v>782</v>
      </c>
      <c r="B96" s="18" t="s">
        <v>586</v>
      </c>
      <c r="C96" s="8" t="n">
        <v>0.0500623464656722</v>
      </c>
      <c r="D96" s="19" t="n">
        <v>0.0499360561152206</v>
      </c>
    </row>
    <row r="97" customFormat="false" ht="15" hidden="false" customHeight="false" outlineLevel="0" collapsed="false">
      <c r="A97" s="17" t="s">
        <v>783</v>
      </c>
      <c r="B97" s="18" t="s">
        <v>1234</v>
      </c>
      <c r="C97" s="8" t="n">
        <v>0.0486214311375928</v>
      </c>
      <c r="D97" s="19" t="n">
        <v>0.0485163221387105</v>
      </c>
    </row>
    <row r="98" customFormat="false" ht="15" hidden="false" customHeight="false" outlineLevel="0" collapsed="false">
      <c r="A98" s="17" t="s">
        <v>784</v>
      </c>
      <c r="B98" s="18" t="s">
        <v>1270</v>
      </c>
      <c r="C98" s="8" t="n">
        <v>0.0514452800491983</v>
      </c>
      <c r="D98" s="19" t="n">
        <v>0.0514218566439289</v>
      </c>
    </row>
    <row r="99" customFormat="false" ht="15" hidden="false" customHeight="false" outlineLevel="0" collapsed="false">
      <c r="A99" s="17" t="s">
        <v>785</v>
      </c>
      <c r="B99" s="18" t="s">
        <v>1269</v>
      </c>
      <c r="C99" s="8" t="n">
        <v>0.0488268457096699</v>
      </c>
      <c r="D99" s="19" t="n">
        <v>0.0487403402367903</v>
      </c>
    </row>
    <row r="100" customFormat="false" ht="15" hidden="false" customHeight="false" outlineLevel="0" collapsed="false">
      <c r="A100" s="17" t="s">
        <v>786</v>
      </c>
      <c r="B100" s="18" t="s">
        <v>787</v>
      </c>
      <c r="C100" s="8" t="n">
        <v>0.07284092267045</v>
      </c>
      <c r="D100" s="19" t="n">
        <v>0.0728466082526991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5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7</v>
      </c>
      <c r="C3" s="48" t="s">
        <v>1298</v>
      </c>
      <c r="D3" s="48" t="s">
        <v>12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5 OCTO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0</v>
      </c>
      <c r="C11" s="60" t="s">
        <v>1301</v>
      </c>
      <c r="D11" s="60" t="s">
        <v>130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5 OCTO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5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7</v>
      </c>
      <c r="C3" s="48" t="s">
        <v>1298</v>
      </c>
      <c r="D3" s="48" t="s">
        <v>12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OCTO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0</v>
      </c>
      <c r="C19" s="60" t="s">
        <v>1301</v>
      </c>
      <c r="D19" s="60" t="s">
        <v>13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07</v>
      </c>
      <c r="D23" s="62" t="n">
        <v>21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65</v>
      </c>
      <c r="D24" s="62" t="n">
        <v>1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303</v>
      </c>
      <c r="D25" s="62" t="n">
        <v>3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310</v>
      </c>
      <c r="D26" s="62" t="n">
        <v>3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8</v>
      </c>
      <c r="D27" s="62" t="n">
        <v>2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9</v>
      </c>
      <c r="D28" s="62" t="n">
        <v>2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84</v>
      </c>
      <c r="D29" s="62" t="n">
        <v>2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76</v>
      </c>
      <c r="D30" s="64" t="n">
        <v>2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OCTO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0</v>
      </c>
      <c r="C33" s="48" t="s">
        <v>1301</v>
      </c>
      <c r="D33" s="48" t="s">
        <v>13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18</v>
      </c>
      <c r="D35" s="75" t="n">
        <v>1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47</v>
      </c>
      <c r="D36" s="75" t="n">
        <v>1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57</v>
      </c>
      <c r="D37" s="75" t="n">
        <v>2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73</v>
      </c>
      <c r="D38" s="75" t="n">
        <v>1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3</v>
      </c>
      <c r="D39" s="75" t="n">
        <v>19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91</v>
      </c>
      <c r="D40" s="75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4</v>
      </c>
      <c r="D41" s="75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9</v>
      </c>
      <c r="D42" s="77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OCTO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0</v>
      </c>
      <c r="C45" s="48" t="s">
        <v>1301</v>
      </c>
      <c r="D45" s="48" t="s">
        <v>13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398</v>
      </c>
      <c r="D47" s="75" t="n">
        <v>39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37</v>
      </c>
      <c r="D48" s="75" t="n">
        <v>13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7</v>
      </c>
      <c r="D49" s="75" t="n">
        <v>29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186</v>
      </c>
      <c r="D50" s="75" t="n">
        <v>18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56</v>
      </c>
      <c r="D51" s="75" t="n">
        <v>25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77</v>
      </c>
      <c r="D52" s="77" t="n">
        <v>17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OCTO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0</v>
      </c>
      <c r="C55" s="48" t="s">
        <v>1301</v>
      </c>
      <c r="D55" s="48" t="s">
        <v>13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29</v>
      </c>
      <c r="D57" s="75" t="n">
        <v>33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198</v>
      </c>
      <c r="D58" s="75" t="n">
        <v>19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78</v>
      </c>
      <c r="D59" s="75" t="n">
        <v>37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1</v>
      </c>
      <c r="D60" s="77" t="n">
        <v>22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OCTO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5</v>
      </c>
      <c r="C65" s="82" t="n">
        <v>294</v>
      </c>
      <c r="D65" s="83" t="n">
        <v>303</v>
      </c>
      <c r="E65" s="84" t="n">
        <v>3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57</v>
      </c>
      <c r="E66" s="88" t="n">
        <v>4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OCTO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2</v>
      </c>
      <c r="D14" s="84" t="n">
        <v>1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OCTO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6</v>
      </c>
      <c r="D17" s="84" t="n">
        <v>223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90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5 OCTOBRE 2024</v>
      </c>
      <c r="B2" s="111"/>
      <c r="C2" s="111"/>
      <c r="D2" s="111"/>
    </row>
    <row r="3" customFormat="false" ht="15" hidden="false" customHeight="true" outlineLevel="0" collapsed="false">
      <c r="A3" s="101" t="s">
        <v>1273</v>
      </c>
      <c r="B3" s="102" t="s">
        <v>1198</v>
      </c>
      <c r="C3" s="102" t="s">
        <v>1303</v>
      </c>
      <c r="D3" s="102" t="s">
        <v>130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0</v>
      </c>
      <c r="B5" s="104" t="s">
        <v>127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2</v>
      </c>
      <c r="B6" s="104" t="s">
        <v>127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4</v>
      </c>
      <c r="B7" s="104" t="s">
        <v>127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3</v>
      </c>
      <c r="B8" s="104" t="s">
        <v>12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5</v>
      </c>
      <c r="B9" s="104" t="s">
        <v>12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7</v>
      </c>
      <c r="B10" s="18" t="s">
        <v>128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3</v>
      </c>
      <c r="B11" s="104" t="s">
        <v>128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5</v>
      </c>
      <c r="B12" s="104" t="s">
        <v>128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7</v>
      </c>
      <c r="B13" s="104" t="s">
        <v>128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9</v>
      </c>
      <c r="B14" s="104" t="s">
        <v>128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3</v>
      </c>
      <c r="B15" s="109" t="s">
        <v>128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5</v>
      </c>
      <c r="B16" s="109" t="s">
        <v>128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7</v>
      </c>
      <c r="B17" s="109" t="s">
        <v>129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9</v>
      </c>
      <c r="B18" s="109" t="s">
        <v>129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1</v>
      </c>
      <c r="B19" s="104" t="s">
        <v>12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3</v>
      </c>
      <c r="B20" s="104" t="s">
        <v>129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5</v>
      </c>
      <c r="B21" s="104" t="s">
        <v>12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7</v>
      </c>
      <c r="B22" s="104" t="s">
        <v>129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9</v>
      </c>
      <c r="B23" s="104" t="s">
        <v>129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OCTOBRE 2024</v>
      </c>
      <c r="B30" s="111"/>
      <c r="C30" s="111"/>
      <c r="D30" s="111"/>
    </row>
    <row r="31" customFormat="false" ht="15" hidden="false" customHeight="true" outlineLevel="0" collapsed="false">
      <c r="A31" s="101" t="s">
        <v>1273</v>
      </c>
      <c r="B31" s="102" t="s">
        <v>1198</v>
      </c>
      <c r="C31" s="102" t="s">
        <v>1305</v>
      </c>
      <c r="D31" s="102" t="s">
        <v>130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120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120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120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120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121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121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21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22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22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12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1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12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122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123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123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125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125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12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124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123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124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124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121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121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4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126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7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42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12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3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4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9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550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7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126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125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12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126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21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93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9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16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5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40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55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2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12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5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8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9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8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121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58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123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127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126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6</v>
      </c>
      <c r="B128" s="109" t="s">
        <v>787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5 OCTO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7</v>
      </c>
      <c r="B3" s="116" t="s">
        <v>857</v>
      </c>
      <c r="C3" s="115" t="s">
        <v>858</v>
      </c>
      <c r="D3" s="142" t="s">
        <v>1308</v>
      </c>
      <c r="E3" s="143" t="s">
        <v>130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44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5 OCTO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7</v>
      </c>
      <c r="B18" s="116" t="s">
        <v>857</v>
      </c>
      <c r="C18" s="115" t="s">
        <v>858</v>
      </c>
      <c r="D18" s="116" t="s">
        <v>1308</v>
      </c>
      <c r="E18" s="143" t="s">
        <v>130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28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4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3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1</v>
      </c>
      <c r="C81" s="119" t="n">
        <v>14</v>
      </c>
      <c r="D81" s="120" t="n">
        <v>0.67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55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1</v>
      </c>
      <c r="D83" s="120" t="n">
        <v>0.67</v>
      </c>
      <c r="E83" s="121" t="n">
        <v>0.66</v>
      </c>
    </row>
    <row r="84" customFormat="false" ht="15" hidden="false" customHeight="false" outlineLevel="0" collapsed="false">
      <c r="A84" s="117" t="s">
        <v>932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7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19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1</v>
      </c>
      <c r="D90" s="120" t="n">
        <v>0.65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4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4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9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22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20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62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9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9</v>
      </c>
      <c r="B101" s="118" t="n">
        <v>2</v>
      </c>
      <c r="C101" s="119" t="n">
        <v>1</v>
      </c>
      <c r="D101" s="120" t="n">
        <v>0.63</v>
      </c>
      <c r="E101" s="121" t="n">
        <v>0.62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2</v>
      </c>
      <c r="D102" s="120" t="n">
        <v>0.63</v>
      </c>
      <c r="E102" s="121" t="n">
        <v>0.62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2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18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4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7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7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1</v>
      </c>
      <c r="C109" s="119" t="n">
        <v>15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8</v>
      </c>
      <c r="B110" s="118" t="n">
        <v>1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1</v>
      </c>
      <c r="C112" s="119" t="n">
        <v>1</v>
      </c>
      <c r="D112" s="120" t="n">
        <v>0.61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2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35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4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17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5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2</v>
      </c>
      <c r="C126" s="119" t="n">
        <v>1</v>
      </c>
      <c r="D126" s="120" t="n">
        <v>0.57</v>
      </c>
      <c r="E126" s="121" t="n">
        <v>0.58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20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34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6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3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5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2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11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0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5</v>
      </c>
      <c r="D142" s="120" t="n">
        <v>0.56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7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5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25</v>
      </c>
      <c r="D146" s="120" t="n">
        <v>0.53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18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12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2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3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3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1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0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4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4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2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15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3</v>
      </c>
      <c r="D158" s="120" t="n">
        <v>0.54</v>
      </c>
      <c r="E158" s="121" t="n">
        <v>0.53</v>
      </c>
    </row>
    <row r="159" customFormat="false" ht="15" hidden="false" customHeight="false" outlineLevel="0" collapsed="false">
      <c r="A159" s="117" t="s">
        <v>1007</v>
      </c>
      <c r="B159" s="118" t="n">
        <v>6</v>
      </c>
      <c r="C159" s="119" t="n">
        <v>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3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1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4</v>
      </c>
      <c r="D162" s="120" t="n">
        <v>0.53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4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29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2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2</v>
      </c>
      <c r="D166" s="120" t="n">
        <v>0.51</v>
      </c>
      <c r="E166" s="121" t="n">
        <v>0.52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8</v>
      </c>
      <c r="D167" s="120" t="n">
        <v>0.51</v>
      </c>
      <c r="E167" s="121" t="n">
        <v>0.52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1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8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12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7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1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4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3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2</v>
      </c>
      <c r="C177" s="119" t="n">
        <v>1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4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7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4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3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32</v>
      </c>
      <c r="B184" s="118" t="n">
        <v>1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2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6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6</v>
      </c>
      <c r="D189" s="120" t="n">
        <v>0.5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18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7</v>
      </c>
      <c r="D191" s="120" t="n">
        <v>0.48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4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3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1</v>
      </c>
      <c r="C194" s="119" t="n">
        <v>16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43</v>
      </c>
      <c r="B195" s="118" t="n">
        <v>5</v>
      </c>
      <c r="C195" s="119" t="n">
        <v>1</v>
      </c>
      <c r="D195" s="120" t="n">
        <v>0.5</v>
      </c>
      <c r="E195" s="121" t="n">
        <v>0.49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3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2</v>
      </c>
      <c r="C197" s="119" t="n">
        <v>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4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3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2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10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10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8</v>
      </c>
      <c r="D204" s="120" t="n">
        <v>0.47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1</v>
      </c>
      <c r="C205" s="119" t="n">
        <v>7</v>
      </c>
      <c r="D205" s="120" t="n">
        <v>0.49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1</v>
      </c>
      <c r="C206" s="119" t="n">
        <v>6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1</v>
      </c>
      <c r="C207" s="119" t="n">
        <v>3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1</v>
      </c>
      <c r="C208" s="119" t="n">
        <v>10</v>
      </c>
      <c r="D208" s="120" t="n">
        <v>0.47</v>
      </c>
      <c r="E208" s="121" t="n">
        <v>0.48</v>
      </c>
    </row>
    <row r="209" customFormat="false" ht="15" hidden="false" customHeight="false" outlineLevel="0" collapsed="false">
      <c r="A209" s="117" t="s">
        <v>1057</v>
      </c>
      <c r="B209" s="118" t="n">
        <v>1</v>
      </c>
      <c r="C209" s="119" t="n">
        <v>40</v>
      </c>
      <c r="D209" s="120" t="n">
        <v>0.47</v>
      </c>
      <c r="E209" s="121" t="n">
        <v>0.48</v>
      </c>
    </row>
    <row r="210" customFormat="false" ht="15" hidden="false" customHeight="false" outlineLevel="0" collapsed="false">
      <c r="A210" s="117" t="s">
        <v>1058</v>
      </c>
      <c r="B210" s="118" t="n">
        <v>3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59</v>
      </c>
      <c r="B211" s="118" t="n">
        <v>6</v>
      </c>
      <c r="C211" s="119" t="n">
        <v>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60</v>
      </c>
      <c r="B212" s="118" t="n">
        <v>8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61</v>
      </c>
      <c r="B213" s="118" t="n">
        <v>1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4</v>
      </c>
      <c r="C214" s="119" t="n">
        <v>1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3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3</v>
      </c>
      <c r="D218" s="120" t="n">
        <v>0.49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41</v>
      </c>
      <c r="D219" s="120" t="n">
        <v>0.46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6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7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4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72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75</v>
      </c>
      <c r="B227" s="118" t="n">
        <v>1</v>
      </c>
      <c r="C227" s="119" t="n">
        <v>5</v>
      </c>
      <c r="D227" s="120" t="n">
        <v>0.48</v>
      </c>
      <c r="E227" s="121" t="n">
        <v>0.46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50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16</v>
      </c>
      <c r="D229" s="120" t="n">
        <v>0.45</v>
      </c>
      <c r="E229" s="121" t="n">
        <v>0.46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3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79</v>
      </c>
      <c r="B231" s="118" t="n">
        <v>1</v>
      </c>
      <c r="C231" s="119" t="n">
        <v>25</v>
      </c>
      <c r="D231" s="120" t="n">
        <v>0.47</v>
      </c>
      <c r="E231" s="121" t="n">
        <v>0.46</v>
      </c>
    </row>
    <row r="232" customFormat="false" ht="15" hidden="false" customHeight="false" outlineLevel="0" collapsed="false">
      <c r="A232" s="117" t="s">
        <v>1080</v>
      </c>
      <c r="B232" s="118" t="n">
        <v>1</v>
      </c>
      <c r="C232" s="119" t="n">
        <v>13</v>
      </c>
      <c r="D232" s="120" t="n">
        <v>0.47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8</v>
      </c>
      <c r="D233" s="120" t="n">
        <v>0.44</v>
      </c>
      <c r="E233" s="121" t="n">
        <v>0.45</v>
      </c>
    </row>
    <row r="234" customFormat="false" ht="15" hidden="false" customHeight="false" outlineLevel="0" collapsed="false">
      <c r="A234" s="117" t="s">
        <v>1082</v>
      </c>
      <c r="B234" s="118" t="n">
        <v>1</v>
      </c>
      <c r="C234" s="119" t="n">
        <v>9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083</v>
      </c>
      <c r="B235" s="118" t="n">
        <v>1</v>
      </c>
      <c r="C235" s="119" t="n">
        <v>5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18</v>
      </c>
      <c r="D236" s="120" t="n">
        <v>0.46</v>
      </c>
      <c r="E236" s="121" t="n">
        <v>0.45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70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86</v>
      </c>
      <c r="B238" s="118" t="n">
        <v>2</v>
      </c>
      <c r="C238" s="119" t="n">
        <v>1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87</v>
      </c>
      <c r="B239" s="118" t="n">
        <v>4</v>
      </c>
      <c r="C239" s="119" t="n">
        <v>1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1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2</v>
      </c>
      <c r="D241" s="120" t="n">
        <v>0.45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1</v>
      </c>
      <c r="D242" s="120" t="n">
        <v>0.45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3</v>
      </c>
      <c r="C243" s="119" t="n">
        <v>1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92</v>
      </c>
      <c r="B244" s="118" t="n">
        <v>2</v>
      </c>
      <c r="C244" s="119" t="n">
        <v>1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18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29</v>
      </c>
      <c r="D246" s="120" t="n">
        <v>0.45</v>
      </c>
      <c r="E246" s="121" t="n">
        <v>0.44</v>
      </c>
    </row>
    <row r="247" customFormat="false" ht="15" hidden="false" customHeight="false" outlineLevel="0" collapsed="false">
      <c r="A247" s="117" t="s">
        <v>1095</v>
      </c>
      <c r="B247" s="118" t="n">
        <v>2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5</v>
      </c>
      <c r="D249" s="120" t="n">
        <v>0.46</v>
      </c>
      <c r="E249" s="121" t="n">
        <v>0.43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3</v>
      </c>
      <c r="D250" s="120" t="n">
        <v>0.46</v>
      </c>
      <c r="E250" s="121" t="n">
        <v>0.43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1</v>
      </c>
      <c r="D251" s="120" t="n">
        <v>0.44</v>
      </c>
      <c r="E251" s="121" t="n">
        <v>0.43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1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7</v>
      </c>
      <c r="D253" s="120" t="n">
        <v>0.42</v>
      </c>
      <c r="E253" s="121" t="n">
        <v>0.42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28</v>
      </c>
      <c r="D254" s="120" t="n">
        <v>0.42</v>
      </c>
      <c r="E254" s="121" t="n">
        <v>0.42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2</v>
      </c>
      <c r="D255" s="120" t="n">
        <v>0.42</v>
      </c>
      <c r="E255" s="121" t="n">
        <v>0.42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1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105</v>
      </c>
      <c r="B257" s="118" t="n">
        <v>2</v>
      </c>
      <c r="C257" s="119" t="n">
        <v>1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2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5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109</v>
      </c>
      <c r="B261" s="118" t="n">
        <v>1</v>
      </c>
      <c r="C261" s="119" t="n">
        <v>2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18</v>
      </c>
      <c r="D262" s="120" t="n">
        <v>0.42</v>
      </c>
      <c r="E262" s="121" t="n">
        <v>0.41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1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2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2</v>
      </c>
      <c r="C265" s="119" t="n">
        <v>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8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5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20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60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1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9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3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8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4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28</v>
      </c>
      <c r="D276" s="120" t="n">
        <v>0.4</v>
      </c>
      <c r="E276" s="121" t="n">
        <v>0.39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19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74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27</v>
      </c>
      <c r="B279" s="118" t="n">
        <v>4</v>
      </c>
      <c r="C279" s="119" t="n">
        <v>1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1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7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4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31</v>
      </c>
      <c r="D283" s="120" t="n">
        <v>0.39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1</v>
      </c>
      <c r="C284" s="119" t="n">
        <v>9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5</v>
      </c>
      <c r="C285" s="119" t="n">
        <v>1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34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3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1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6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10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7</v>
      </c>
      <c r="D298" s="120" t="n">
        <v>0.35</v>
      </c>
      <c r="E298" s="121" t="n">
        <v>0.35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5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1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9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9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13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1</v>
      </c>
      <c r="D304" s="120" t="n">
        <v>0.34</v>
      </c>
      <c r="E304" s="121" t="n">
        <v>0.34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4</v>
      </c>
      <c r="D305" s="120" t="n">
        <v>0.34</v>
      </c>
      <c r="E305" s="121" t="n">
        <v>0.34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17</v>
      </c>
      <c r="D306" s="120" t="n">
        <v>0.35</v>
      </c>
      <c r="E306" s="121" t="n">
        <v>0.34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7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4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13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3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8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4</v>
      </c>
      <c r="C313" s="119" t="n">
        <v>1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1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7</v>
      </c>
      <c r="D315" s="120" t="n">
        <v>0.33</v>
      </c>
      <c r="E315" s="121" t="n">
        <v>0.33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7</v>
      </c>
      <c r="D316" s="120" t="n">
        <v>0.33</v>
      </c>
      <c r="E316" s="121" t="n">
        <v>0.33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7</v>
      </c>
      <c r="D317" s="120" t="n">
        <v>0.34</v>
      </c>
      <c r="E317" s="121" t="n">
        <v>0.33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5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2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3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3</v>
      </c>
      <c r="C321" s="119" t="n">
        <v>1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9</v>
      </c>
      <c r="D322" s="120" t="n">
        <v>0.32</v>
      </c>
      <c r="E322" s="121" t="n">
        <v>0.32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11</v>
      </c>
      <c r="D323" s="120" t="n">
        <v>0.32</v>
      </c>
      <c r="E323" s="121" t="n">
        <v>0.32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7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73</v>
      </c>
      <c r="B325" s="118" t="n">
        <v>1</v>
      </c>
      <c r="C325" s="119" t="n">
        <v>27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1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7</v>
      </c>
      <c r="D327" s="120" t="n">
        <v>0.31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5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20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32</v>
      </c>
      <c r="D330" s="120" t="n">
        <v>0.31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7</v>
      </c>
      <c r="C332" s="119" t="n">
        <v>1</v>
      </c>
      <c r="D332" s="120" t="n">
        <v>0.32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4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14</v>
      </c>
      <c r="D334" s="120" t="n">
        <v>0.3</v>
      </c>
      <c r="E334" s="121" t="n">
        <v>0.3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10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84</v>
      </c>
      <c r="B336" s="118" t="n">
        <v>4</v>
      </c>
      <c r="C336" s="119" t="n">
        <v>1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3</v>
      </c>
      <c r="D337" s="120" t="n">
        <v>0.29</v>
      </c>
      <c r="E337" s="121" t="n">
        <v>0.29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7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9</v>
      </c>
      <c r="B341" s="118" t="n">
        <v>6</v>
      </c>
      <c r="C341" s="119" t="n">
        <v>1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8</v>
      </c>
      <c r="D342" s="120" t="n">
        <v>0.28</v>
      </c>
      <c r="E342" s="121" t="n">
        <v>0.28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7</v>
      </c>
      <c r="E343" s="121" t="n">
        <v>0.27</v>
      </c>
    </row>
    <row r="344" customFormat="false" ht="15" hidden="false" customHeight="false" outlineLevel="0" collapsed="false">
      <c r="A344" s="117" t="s">
        <v>1192</v>
      </c>
      <c r="B344" s="118" t="n">
        <v>1</v>
      </c>
      <c r="C344" s="119" t="n">
        <v>1</v>
      </c>
      <c r="D344" s="120" t="n">
        <v>0.26</v>
      </c>
      <c r="E344" s="121" t="n">
        <v>0.26</v>
      </c>
    </row>
    <row r="345" customFormat="false" ht="15" hidden="false" customHeight="false" outlineLevel="0" collapsed="false">
      <c r="A345" s="117" t="s">
        <v>1193</v>
      </c>
      <c r="B345" s="118" t="n">
        <v>4</v>
      </c>
      <c r="C345" s="119" t="n">
        <v>1</v>
      </c>
      <c r="D345" s="120" t="n">
        <v>0.27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1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5, 2024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197030877343336</v>
      </c>
      <c r="D5" s="19" t="n">
        <v>0.0196567008067928</v>
      </c>
    </row>
    <row r="6" customFormat="false" ht="15" hidden="false" customHeight="false" outlineLevel="0" collapsed="false">
      <c r="A6" s="17" t="s">
        <v>642</v>
      </c>
      <c r="B6" s="18" t="s">
        <v>643</v>
      </c>
      <c r="C6" s="8" t="n">
        <v>0.0120667315901335</v>
      </c>
      <c r="D6" s="19" t="n">
        <v>0.0120981626011526</v>
      </c>
    </row>
    <row r="7" customFormat="false" ht="15" hidden="false" customHeight="false" outlineLevel="0" collapsed="false">
      <c r="A7" s="17" t="s">
        <v>644</v>
      </c>
      <c r="B7" s="18" t="s">
        <v>645</v>
      </c>
      <c r="C7" s="8" t="n">
        <v>0.00608844473909345</v>
      </c>
      <c r="D7" s="19" t="n">
        <v>0.00610945617444581</v>
      </c>
    </row>
    <row r="8" customFormat="false" ht="15" hidden="false" customHeight="false" outlineLevel="0" collapsed="false">
      <c r="A8" s="17" t="s">
        <v>646</v>
      </c>
      <c r="B8" s="18" t="s">
        <v>647</v>
      </c>
      <c r="C8" s="8" t="n">
        <v>0.00201051694561648</v>
      </c>
      <c r="D8" s="19" t="n">
        <v>0.00201107679048745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0147278880259673</v>
      </c>
      <c r="D9" s="19" t="n">
        <v>0.00149283780285862</v>
      </c>
    </row>
    <row r="10" customFormat="false" ht="15" hidden="false" customHeight="false" outlineLevel="0" collapsed="false">
      <c r="A10" s="17" t="s">
        <v>650</v>
      </c>
      <c r="B10" s="18" t="s">
        <v>649</v>
      </c>
      <c r="C10" s="8" t="n">
        <v>0.00326611489554584</v>
      </c>
      <c r="D10" s="19" t="n">
        <v>0.00328128584434211</v>
      </c>
    </row>
    <row r="11" customFormat="false" ht="15" hidden="false" customHeight="false" outlineLevel="0" collapsed="false">
      <c r="A11" s="17" t="s">
        <v>651</v>
      </c>
      <c r="B11" s="18" t="s">
        <v>649</v>
      </c>
      <c r="C11" s="8" t="n">
        <v>0.00371424796006834</v>
      </c>
      <c r="D11" s="19" t="n">
        <v>0.00371667223989164</v>
      </c>
    </row>
    <row r="12" customFormat="false" ht="15" hidden="false" customHeight="false" outlineLevel="0" collapsed="false">
      <c r="A12" s="17" t="s">
        <v>652</v>
      </c>
      <c r="B12" s="18" t="s">
        <v>649</v>
      </c>
      <c r="C12" s="8" t="n">
        <v>0.00349187470681661</v>
      </c>
      <c r="D12" s="19" t="n">
        <v>0.00349661993714141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439978280629884</v>
      </c>
      <c r="D13" s="19" t="n">
        <v>0.0437845064506983</v>
      </c>
    </row>
    <row r="14" customFormat="false" ht="15" hidden="false" customHeight="false" outlineLevel="0" collapsed="false">
      <c r="A14" s="35" t="s">
        <v>655</v>
      </c>
      <c r="B14" s="18" t="s">
        <v>656</v>
      </c>
      <c r="C14" s="8" t="n">
        <v>0.0487905753135455</v>
      </c>
      <c r="D14" s="19" t="n">
        <v>0.048697753486745</v>
      </c>
    </row>
    <row r="15" customFormat="false" ht="15" hidden="false" customHeight="false" outlineLevel="0" collapsed="false">
      <c r="A15" s="17" t="s">
        <v>657</v>
      </c>
      <c r="B15" s="18" t="s">
        <v>658</v>
      </c>
      <c r="C15" s="8" t="n">
        <v>0.047844099079642</v>
      </c>
      <c r="D15" s="19" t="n">
        <v>0.0477393662253385</v>
      </c>
    </row>
    <row r="16" customFormat="false" ht="15" hidden="false" customHeight="false" outlineLevel="0" collapsed="false">
      <c r="A16" s="17" t="s">
        <v>659</v>
      </c>
      <c r="B16" s="18" t="s">
        <v>660</v>
      </c>
      <c r="C16" s="8" t="n">
        <v>0.0212639485129104</v>
      </c>
      <c r="D16" s="19" t="n">
        <v>0.0212653691772013</v>
      </c>
    </row>
    <row r="17" customFormat="false" ht="15" hidden="false" customHeight="false" outlineLevel="0" collapsed="false">
      <c r="A17" s="35" t="s">
        <v>661</v>
      </c>
      <c r="B17" s="18" t="s">
        <v>660</v>
      </c>
      <c r="C17" s="8" t="n">
        <v>0.0340515901486415</v>
      </c>
      <c r="D17" s="19" t="n">
        <v>0.0340529089591996</v>
      </c>
    </row>
    <row r="18" customFormat="false" ht="15" hidden="false" customHeight="false" outlineLevel="0" collapsed="false">
      <c r="A18" s="35" t="s">
        <v>662</v>
      </c>
      <c r="B18" s="18" t="s">
        <v>660</v>
      </c>
      <c r="C18" s="8" t="n">
        <v>0.0397694011523903</v>
      </c>
      <c r="D18" s="19" t="n">
        <v>0.0397596819372797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475648866617762</v>
      </c>
      <c r="D19" s="19" t="n">
        <v>0.0474566842069122</v>
      </c>
    </row>
    <row r="20" customFormat="false" ht="15" hidden="false" customHeight="false" outlineLevel="0" collapsed="false">
      <c r="A20" s="35" t="s">
        <v>665</v>
      </c>
      <c r="B20" s="18" t="s">
        <v>666</v>
      </c>
      <c r="C20" s="8" t="n">
        <v>0.11180690122786</v>
      </c>
      <c r="D20" s="19" t="n">
        <v>0.112308867735137</v>
      </c>
    </row>
    <row r="21" customFormat="false" ht="15" hidden="false" customHeight="false" outlineLevel="0" collapsed="false">
      <c r="A21" s="35" t="s">
        <v>667</v>
      </c>
      <c r="B21" s="22" t="s">
        <v>668</v>
      </c>
      <c r="C21" s="8" t="n">
        <v>0.0523210441605671</v>
      </c>
      <c r="D21" s="19" t="n">
        <v>0.0521983304068001</v>
      </c>
    </row>
    <row r="22" customFormat="false" ht="15" hidden="false" customHeight="false" outlineLevel="0" collapsed="false">
      <c r="A22" s="35" t="s">
        <v>669</v>
      </c>
      <c r="B22" s="22" t="s">
        <v>670</v>
      </c>
      <c r="C22" s="8" t="n">
        <v>0.0704276174509969</v>
      </c>
      <c r="D22" s="19" t="n">
        <v>0.0705198466674598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4980480190131</v>
      </c>
      <c r="D23" s="19" t="n">
        <v>0.0496969940459905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0521247494770931</v>
      </c>
      <c r="D24" s="19" t="n">
        <v>0.0520048124158394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639948651695273</v>
      </c>
      <c r="D25" s="19" t="n">
        <v>0.0637691502014353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531262337063415</v>
      </c>
      <c r="D26" s="19" t="n">
        <v>0.0532622654831941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4980480190131</v>
      </c>
      <c r="D27" s="19" t="n">
        <v>0.0496969940459905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80281334127411</v>
      </c>
      <c r="D28" s="19" t="n">
        <v>0.0580494743812436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418191640201748</v>
      </c>
      <c r="D29" s="19" t="n">
        <v>0.0417572711412598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491851203431964</v>
      </c>
      <c r="D30" s="19" t="n">
        <v>0.0490657156335157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611508527265125</v>
      </c>
      <c r="D31" s="19" t="n">
        <v>0.061419944141153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908083766395922</v>
      </c>
      <c r="D32" s="19" t="n">
        <v>0.091133272012934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5, 2024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40</v>
      </c>
      <c r="C5" s="41" t="n">
        <v>0.124988181324001</v>
      </c>
      <c r="D5" s="9" t="n">
        <v>0.12476769145743</v>
      </c>
    </row>
    <row r="6" customFormat="false" ht="15" hidden="false" customHeight="false" outlineLevel="0" collapsed="false">
      <c r="A6" s="17" t="s">
        <v>692</v>
      </c>
      <c r="B6" s="18" t="s">
        <v>20</v>
      </c>
      <c r="C6" s="8" t="n">
        <v>0.116935935585782</v>
      </c>
      <c r="D6" s="14" t="n">
        <v>0.117045079759244</v>
      </c>
    </row>
    <row r="7" customFormat="false" ht="15" hidden="false" customHeight="false" outlineLevel="0" collapsed="false">
      <c r="A7" s="17" t="s">
        <v>693</v>
      </c>
      <c r="B7" s="18" t="s">
        <v>34</v>
      </c>
      <c r="C7" s="8" t="n">
        <v>0.0703277097483025</v>
      </c>
      <c r="D7" s="19" t="n">
        <v>0.0703287112016134</v>
      </c>
    </row>
    <row r="8" customFormat="false" ht="15" hidden="false" customHeight="false" outlineLevel="0" collapsed="false">
      <c r="A8" s="17" t="s">
        <v>694</v>
      </c>
      <c r="B8" s="18" t="s">
        <v>42</v>
      </c>
      <c r="C8" s="8" t="n">
        <v>0.104557998957261</v>
      </c>
      <c r="D8" s="19" t="n">
        <v>0.104569813360902</v>
      </c>
    </row>
    <row r="9" customFormat="false" ht="15" hidden="false" customHeight="false" outlineLevel="0" collapsed="false">
      <c r="A9" s="17" t="s">
        <v>695</v>
      </c>
      <c r="B9" s="18" t="s">
        <v>8</v>
      </c>
      <c r="C9" s="8" t="n">
        <v>0.123478385706997</v>
      </c>
      <c r="D9" s="14" t="n">
        <v>0.123656363439436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0636461818317296</v>
      </c>
      <c r="D10" s="19" t="n">
        <v>0.0637069649483733</v>
      </c>
    </row>
    <row r="11" customFormat="false" ht="15" hidden="false" customHeight="false" outlineLevel="0" collapsed="false">
      <c r="A11" s="17" t="s">
        <v>697</v>
      </c>
      <c r="B11" s="18" t="s">
        <v>88</v>
      </c>
      <c r="C11" s="8" t="n">
        <v>0.0861085851296375</v>
      </c>
      <c r="D11" s="14" t="n">
        <v>0.0858623048938249</v>
      </c>
    </row>
    <row r="12" customFormat="false" ht="15" hidden="false" customHeight="false" outlineLevel="0" collapsed="false">
      <c r="A12" s="17" t="s">
        <v>698</v>
      </c>
      <c r="B12" s="18" t="s">
        <v>85</v>
      </c>
      <c r="C12" s="8" t="n">
        <v>0.0775061649207248</v>
      </c>
      <c r="D12" s="19" t="n">
        <v>0.0777075745981727</v>
      </c>
    </row>
    <row r="13" customFormat="false" ht="15" hidden="false" customHeight="false" outlineLevel="0" collapsed="false">
      <c r="A13" s="17" t="s">
        <v>699</v>
      </c>
      <c r="B13" s="18" t="s">
        <v>139</v>
      </c>
      <c r="C13" s="8" t="n">
        <v>0.0744017438679584</v>
      </c>
      <c r="D13" s="14" t="n">
        <v>0.0743159151386681</v>
      </c>
    </row>
    <row r="14" customFormat="false" ht="15" hidden="false" customHeight="false" outlineLevel="0" collapsed="false">
      <c r="A14" s="17" t="s">
        <v>700</v>
      </c>
      <c r="B14" s="18" t="s">
        <v>48</v>
      </c>
      <c r="C14" s="8" t="n">
        <v>0.096068999843862</v>
      </c>
      <c r="D14" s="19" t="n">
        <v>0.0957788518413966</v>
      </c>
    </row>
    <row r="15" customFormat="false" ht="15" hidden="false" customHeight="false" outlineLevel="0" collapsed="false">
      <c r="A15" s="17" t="s">
        <v>701</v>
      </c>
      <c r="B15" s="18" t="s">
        <v>146</v>
      </c>
      <c r="C15" s="8" t="n">
        <v>0.0545646270340263</v>
      </c>
      <c r="D15" s="14" t="n">
        <v>0.0546419433899351</v>
      </c>
    </row>
    <row r="16" customFormat="false" ht="15" hidden="false" customHeight="false" outlineLevel="0" collapsed="false">
      <c r="A16" s="17" t="s">
        <v>702</v>
      </c>
      <c r="B16" s="18" t="s">
        <v>144</v>
      </c>
      <c r="C16" s="8" t="n">
        <v>0.113239088891138</v>
      </c>
      <c r="D16" s="19" t="n">
        <v>0.113716233180068</v>
      </c>
    </row>
    <row r="17" customFormat="false" ht="15" hidden="false" customHeight="false" outlineLevel="0" collapsed="false">
      <c r="A17" s="17" t="s">
        <v>703</v>
      </c>
      <c r="B17" s="18" t="s">
        <v>161</v>
      </c>
      <c r="C17" s="8" t="n">
        <v>0.0690457008238536</v>
      </c>
      <c r="D17" s="14" t="n">
        <v>0.0689094911998893</v>
      </c>
    </row>
    <row r="18" customFormat="false" ht="15" hidden="false" customHeight="false" outlineLevel="0" collapsed="false">
      <c r="A18" s="17" t="s">
        <v>704</v>
      </c>
      <c r="B18" s="18" t="s">
        <v>129</v>
      </c>
      <c r="C18" s="8" t="n">
        <v>0.0803294744293306</v>
      </c>
      <c r="D18" s="19" t="n">
        <v>0.0806446966339505</v>
      </c>
    </row>
    <row r="19" customFormat="false" ht="15" hidden="false" customHeight="false" outlineLevel="0" collapsed="false">
      <c r="A19" s="17" t="s">
        <v>705</v>
      </c>
      <c r="B19" s="18" t="s">
        <v>181</v>
      </c>
      <c r="C19" s="8" t="n">
        <v>0.0680276649368058</v>
      </c>
      <c r="D19" s="14" t="n">
        <v>0.0677691899243837</v>
      </c>
    </row>
    <row r="20" customFormat="false" ht="15" hidden="false" customHeight="false" outlineLevel="0" collapsed="false">
      <c r="A20" s="17" t="s">
        <v>706</v>
      </c>
      <c r="B20" s="18" t="s">
        <v>207</v>
      </c>
      <c r="C20" s="8" t="n">
        <v>0.0609965132549452</v>
      </c>
      <c r="D20" s="19" t="n">
        <v>0.0609960699635834</v>
      </c>
    </row>
    <row r="21" customFormat="false" ht="15" hidden="false" customHeight="false" outlineLevel="0" collapsed="false">
      <c r="A21" s="17" t="s">
        <v>707</v>
      </c>
      <c r="B21" s="18" t="s">
        <v>584</v>
      </c>
      <c r="C21" s="8" t="n">
        <v>0.0895135416833739</v>
      </c>
      <c r="D21" s="14" t="n">
        <v>0.0898293011409879</v>
      </c>
    </row>
    <row r="22" customFormat="false" ht="15" hidden="false" customHeight="false" outlineLevel="0" collapsed="false">
      <c r="A22" s="17" t="s">
        <v>708</v>
      </c>
      <c r="B22" s="18" t="s">
        <v>205</v>
      </c>
      <c r="C22" s="8" t="n">
        <v>0.0660249178760274</v>
      </c>
      <c r="D22" s="19" t="n">
        <v>0.0660282039518627</v>
      </c>
    </row>
    <row r="23" customFormat="false" ht="15" hidden="false" customHeight="false" outlineLevel="0" collapsed="false">
      <c r="A23" s="17" t="s">
        <v>709</v>
      </c>
      <c r="B23" s="18" t="s">
        <v>218</v>
      </c>
      <c r="C23" s="8" t="n">
        <v>0.243971379143113</v>
      </c>
      <c r="D23" s="14" t="n">
        <v>0.243450780642925</v>
      </c>
    </row>
    <row r="24" customFormat="false" ht="15" hidden="false" customHeight="false" outlineLevel="0" collapsed="false">
      <c r="A24" s="17" t="s">
        <v>710</v>
      </c>
      <c r="B24" s="18" t="s">
        <v>220</v>
      </c>
      <c r="C24" s="8" t="n">
        <v>0.243361540332235</v>
      </c>
      <c r="D24" s="19" t="n">
        <v>0.242859821989845</v>
      </c>
    </row>
    <row r="25" customFormat="false" ht="15" hidden="false" customHeight="false" outlineLevel="0" collapsed="false">
      <c r="A25" s="17" t="s">
        <v>711</v>
      </c>
      <c r="B25" s="18" t="s">
        <v>189</v>
      </c>
      <c r="C25" s="8" t="n">
        <v>0.222036762289927</v>
      </c>
      <c r="D25" s="14" t="n">
        <v>0.22166196949671</v>
      </c>
    </row>
    <row r="26" customFormat="false" ht="15" hidden="false" customHeight="false" outlineLevel="0" collapsed="false">
      <c r="A26" s="17" t="s">
        <v>712</v>
      </c>
      <c r="B26" s="18" t="s">
        <v>335</v>
      </c>
      <c r="C26" s="8" t="n">
        <v>0.102327114276786</v>
      </c>
      <c r="D26" s="19" t="n">
        <v>0.102324746248014</v>
      </c>
    </row>
    <row r="27" customFormat="false" ht="15" hidden="false" customHeight="false" outlineLevel="0" collapsed="false">
      <c r="A27" s="17" t="s">
        <v>713</v>
      </c>
      <c r="B27" s="18" t="s">
        <v>240</v>
      </c>
      <c r="C27" s="8" t="n">
        <v>0.0512842249756587</v>
      </c>
      <c r="D27" s="14" t="n">
        <v>0.0511637900967111</v>
      </c>
    </row>
    <row r="28" customFormat="false" ht="15" hidden="false" customHeight="false" outlineLevel="0" collapsed="false">
      <c r="A28" s="17" t="s">
        <v>714</v>
      </c>
      <c r="B28" s="18" t="s">
        <v>234</v>
      </c>
      <c r="C28" s="8" t="n">
        <v>0.0973012797477359</v>
      </c>
      <c r="D28" s="19" t="n">
        <v>0.0974378774761172</v>
      </c>
    </row>
    <row r="29" customFormat="false" ht="15" hidden="false" customHeight="false" outlineLevel="0" collapsed="false">
      <c r="A29" s="17" t="s">
        <v>715</v>
      </c>
      <c r="B29" s="18" t="s">
        <v>250</v>
      </c>
      <c r="C29" s="8" t="n">
        <v>0.0609575444949138</v>
      </c>
      <c r="D29" s="14" t="n">
        <v>0.0609344931778174</v>
      </c>
    </row>
    <row r="30" customFormat="false" ht="15" hidden="false" customHeight="false" outlineLevel="0" collapsed="false">
      <c r="A30" s="17" t="s">
        <v>716</v>
      </c>
      <c r="B30" s="18" t="s">
        <v>303</v>
      </c>
      <c r="C30" s="8" t="n">
        <v>0.0659972517422863</v>
      </c>
      <c r="D30" s="19" t="n">
        <v>0.0657549179218002</v>
      </c>
    </row>
    <row r="31" customFormat="false" ht="15" hidden="false" customHeight="false" outlineLevel="0" collapsed="false">
      <c r="A31" s="17" t="s">
        <v>717</v>
      </c>
      <c r="B31" s="18" t="s">
        <v>252</v>
      </c>
      <c r="C31" s="8" t="n">
        <v>0.122027125609104</v>
      </c>
      <c r="D31" s="14" t="n">
        <v>0.121999092856096</v>
      </c>
    </row>
    <row r="32" customFormat="false" ht="15" hidden="false" customHeight="false" outlineLevel="0" collapsed="false">
      <c r="A32" s="17" t="s">
        <v>718</v>
      </c>
      <c r="B32" s="18" t="s">
        <v>267</v>
      </c>
      <c r="C32" s="8" t="n">
        <v>0.0496274305556544</v>
      </c>
      <c r="D32" s="19" t="n">
        <v>0.0494662820631646</v>
      </c>
    </row>
    <row r="33" customFormat="false" ht="15" hidden="false" customHeight="false" outlineLevel="0" collapsed="false">
      <c r="A33" s="17" t="s">
        <v>719</v>
      </c>
      <c r="B33" s="18" t="s">
        <v>222</v>
      </c>
      <c r="C33" s="8" t="n">
        <v>0.24464255896405</v>
      </c>
      <c r="D33" s="14" t="n">
        <v>0.244083059768923</v>
      </c>
    </row>
    <row r="34" customFormat="false" ht="15" hidden="false" customHeight="false" outlineLevel="0" collapsed="false">
      <c r="A34" s="17" t="s">
        <v>720</v>
      </c>
      <c r="B34" s="18" t="s">
        <v>297</v>
      </c>
      <c r="C34" s="8" t="n">
        <v>0.0678051802260136</v>
      </c>
      <c r="D34" s="19" t="n">
        <v>0.0677599331717236</v>
      </c>
    </row>
    <row r="35" customFormat="false" ht="15" hidden="false" customHeight="false" outlineLevel="0" collapsed="false">
      <c r="A35" s="17" t="s">
        <v>721</v>
      </c>
      <c r="B35" s="18" t="s">
        <v>590</v>
      </c>
      <c r="C35" s="8" t="n">
        <v>0.0464495011352549</v>
      </c>
      <c r="D35" s="14" t="n">
        <v>0.0463541976493836</v>
      </c>
    </row>
    <row r="36" customFormat="false" ht="15" hidden="false" customHeight="false" outlineLevel="0" collapsed="false">
      <c r="A36" s="17" t="s">
        <v>722</v>
      </c>
      <c r="B36" s="18" t="s">
        <v>299</v>
      </c>
      <c r="C36" s="8" t="n">
        <v>0.0596514510894649</v>
      </c>
      <c r="D36" s="19" t="n">
        <v>0.0597978933175052</v>
      </c>
    </row>
    <row r="37" customFormat="false" ht="15" hidden="false" customHeight="false" outlineLevel="0" collapsed="false">
      <c r="A37" s="17" t="s">
        <v>723</v>
      </c>
      <c r="B37" s="18" t="s">
        <v>440</v>
      </c>
      <c r="C37" s="8" t="n">
        <v>0.0571867211274878</v>
      </c>
      <c r="D37" s="14" t="n">
        <v>0.0571014465090168</v>
      </c>
    </row>
    <row r="38" customFormat="false" ht="15" hidden="false" customHeight="false" outlineLevel="0" collapsed="false">
      <c r="A38" s="17" t="s">
        <v>724</v>
      </c>
      <c r="B38" s="18" t="s">
        <v>594</v>
      </c>
      <c r="C38" s="8" t="n">
        <v>0.0455537462641045</v>
      </c>
      <c r="D38" s="19" t="n">
        <v>0.045445702822514</v>
      </c>
    </row>
    <row r="39" customFormat="false" ht="15" hidden="false" customHeight="false" outlineLevel="0" collapsed="false">
      <c r="A39" s="17" t="s">
        <v>725</v>
      </c>
      <c r="B39" s="18" t="s">
        <v>317</v>
      </c>
      <c r="C39" s="8" t="n">
        <v>0.0747319528733397</v>
      </c>
      <c r="D39" s="14" t="n">
        <v>0.074729750910713</v>
      </c>
    </row>
    <row r="40" customFormat="false" ht="15" hidden="false" customHeight="false" outlineLevel="0" collapsed="false">
      <c r="A40" s="17" t="s">
        <v>726</v>
      </c>
      <c r="B40" s="18" t="s">
        <v>467</v>
      </c>
      <c r="C40" s="8" t="n">
        <v>0.074353504282494</v>
      </c>
      <c r="D40" s="19" t="n">
        <v>0.0742194653266052</v>
      </c>
    </row>
    <row r="41" customFormat="false" ht="15" hidden="false" customHeight="false" outlineLevel="0" collapsed="false">
      <c r="A41" s="17" t="s">
        <v>727</v>
      </c>
      <c r="B41" s="18" t="s">
        <v>327</v>
      </c>
      <c r="C41" s="8" t="n">
        <v>0.0559123334105664</v>
      </c>
      <c r="D41" s="14" t="n">
        <v>0.0557132695559656</v>
      </c>
    </row>
    <row r="42" customFormat="false" ht="15" hidden="false" customHeight="false" outlineLevel="0" collapsed="false">
      <c r="A42" s="17" t="s">
        <v>728</v>
      </c>
      <c r="B42" s="18" t="s">
        <v>343</v>
      </c>
      <c r="C42" s="8" t="n">
        <v>0.165367925776646</v>
      </c>
      <c r="D42" s="19" t="n">
        <v>0.165156233527784</v>
      </c>
    </row>
    <row r="43" customFormat="false" ht="15" hidden="false" customHeight="false" outlineLevel="0" collapsed="false">
      <c r="A43" s="17" t="s">
        <v>729</v>
      </c>
      <c r="B43" s="18" t="s">
        <v>203</v>
      </c>
      <c r="C43" s="8" t="n">
        <v>0.0575548499007891</v>
      </c>
      <c r="D43" s="14" t="n">
        <v>0.0576808124747541</v>
      </c>
    </row>
    <row r="44" customFormat="false" ht="15" hidden="false" customHeight="false" outlineLevel="0" collapsed="false">
      <c r="A44" s="17" t="s">
        <v>730</v>
      </c>
      <c r="B44" s="18" t="s">
        <v>355</v>
      </c>
      <c r="C44" s="8" t="n">
        <v>0.0873869704911839</v>
      </c>
      <c r="D44" s="19" t="n">
        <v>0.0874297422285281</v>
      </c>
    </row>
    <row r="45" customFormat="false" ht="15" hidden="false" customHeight="false" outlineLevel="0" collapsed="false">
      <c r="A45" s="17" t="s">
        <v>731</v>
      </c>
      <c r="B45" s="18" t="s">
        <v>359</v>
      </c>
      <c r="C45" s="8" t="n">
        <v>0.0911012817078621</v>
      </c>
      <c r="D45" s="14" t="n">
        <v>0.0907835511229685</v>
      </c>
    </row>
    <row r="46" customFormat="false" ht="15" hidden="false" customHeight="false" outlineLevel="0" collapsed="false">
      <c r="A46" s="17" t="s">
        <v>732</v>
      </c>
      <c r="B46" s="18" t="s">
        <v>309</v>
      </c>
      <c r="C46" s="8" t="n">
        <v>0.0894669070291902</v>
      </c>
      <c r="D46" s="19" t="n">
        <v>0.0896790832103608</v>
      </c>
    </row>
    <row r="47" customFormat="false" ht="15" hidden="false" customHeight="false" outlineLevel="0" collapsed="false">
      <c r="A47" s="17" t="s">
        <v>733</v>
      </c>
      <c r="B47" s="18" t="s">
        <v>363</v>
      </c>
      <c r="C47" s="8" t="n">
        <v>0.055670519469464</v>
      </c>
      <c r="D47" s="14" t="n">
        <v>0.0554983717771598</v>
      </c>
    </row>
    <row r="48" customFormat="false" ht="15" hidden="false" customHeight="false" outlineLevel="0" collapsed="false">
      <c r="A48" s="17" t="s">
        <v>734</v>
      </c>
      <c r="B48" s="18" t="s">
        <v>367</v>
      </c>
      <c r="C48" s="8" t="n">
        <v>0.116648977238302</v>
      </c>
      <c r="D48" s="19" t="n">
        <v>0.116280206916598</v>
      </c>
    </row>
    <row r="49" customFormat="false" ht="15" hidden="false" customHeight="false" outlineLevel="0" collapsed="false">
      <c r="A49" s="17" t="s">
        <v>735</v>
      </c>
      <c r="B49" s="18" t="s">
        <v>369</v>
      </c>
      <c r="C49" s="8" t="n">
        <v>0.0754188952166583</v>
      </c>
      <c r="D49" s="14" t="n">
        <v>0.0751899467253941</v>
      </c>
    </row>
    <row r="50" customFormat="false" ht="15" hidden="false" customHeight="false" outlineLevel="0" collapsed="false">
      <c r="A50" s="17" t="s">
        <v>736</v>
      </c>
      <c r="B50" s="18" t="s">
        <v>242</v>
      </c>
      <c r="C50" s="8" t="n">
        <v>0.0887077540743733</v>
      </c>
      <c r="D50" s="19" t="n">
        <v>0.0884053359881413</v>
      </c>
    </row>
    <row r="51" customFormat="false" ht="15" hidden="false" customHeight="false" outlineLevel="0" collapsed="false">
      <c r="A51" s="17" t="s">
        <v>737</v>
      </c>
      <c r="B51" s="18" t="s">
        <v>153</v>
      </c>
      <c r="C51" s="8" t="n">
        <v>0.176721120793261</v>
      </c>
      <c r="D51" s="14" t="n">
        <v>0.176680473581069</v>
      </c>
    </row>
    <row r="52" customFormat="false" ht="15" hidden="false" customHeight="false" outlineLevel="0" collapsed="false">
      <c r="A52" s="17" t="s">
        <v>738</v>
      </c>
      <c r="B52" s="18" t="s">
        <v>90</v>
      </c>
      <c r="C52" s="8" t="n">
        <v>0.0643650484208661</v>
      </c>
      <c r="D52" s="19" t="n">
        <v>0.0642546945673163</v>
      </c>
    </row>
    <row r="53" customFormat="false" ht="15" hidden="false" customHeight="false" outlineLevel="0" collapsed="false">
      <c r="A53" s="17" t="s">
        <v>739</v>
      </c>
      <c r="B53" s="18" t="s">
        <v>382</v>
      </c>
      <c r="C53" s="8" t="n">
        <v>0.107541559698979</v>
      </c>
      <c r="D53" s="14" t="n">
        <v>0.107292470045024</v>
      </c>
    </row>
    <row r="54" customFormat="false" ht="15" hidden="false" customHeight="false" outlineLevel="0" collapsed="false">
      <c r="A54" s="17" t="s">
        <v>740</v>
      </c>
      <c r="B54" s="18" t="s">
        <v>113</v>
      </c>
      <c r="C54" s="8" t="n">
        <v>0.130165408954824</v>
      </c>
      <c r="D54" s="19" t="n">
        <v>0.129710154441434</v>
      </c>
    </row>
    <row r="55" customFormat="false" ht="15" hidden="false" customHeight="false" outlineLevel="0" collapsed="false">
      <c r="A55" s="17" t="s">
        <v>741</v>
      </c>
      <c r="B55" s="18" t="s">
        <v>404</v>
      </c>
      <c r="C55" s="8" t="n">
        <v>0.0821829166753076</v>
      </c>
      <c r="D55" s="14" t="n">
        <v>0.0819171864694202</v>
      </c>
    </row>
    <row r="56" customFormat="false" ht="15" hidden="false" customHeight="false" outlineLevel="0" collapsed="false">
      <c r="A56" s="17" t="s">
        <v>742</v>
      </c>
      <c r="B56" s="18" t="s">
        <v>518</v>
      </c>
      <c r="C56" s="8" t="n">
        <v>0.108230113137339</v>
      </c>
      <c r="D56" s="19" t="n">
        <v>0.108630141145054</v>
      </c>
    </row>
    <row r="57" customFormat="false" ht="15" hidden="false" customHeight="false" outlineLevel="0" collapsed="false">
      <c r="A57" s="17" t="s">
        <v>743</v>
      </c>
      <c r="B57" s="18" t="s">
        <v>570</v>
      </c>
      <c r="C57" s="8" t="n">
        <v>0.116877653312702</v>
      </c>
      <c r="D57" s="14" t="n">
        <v>0.117315272497084</v>
      </c>
    </row>
    <row r="58" customFormat="false" ht="15" hidden="false" customHeight="false" outlineLevel="0" collapsed="false">
      <c r="A58" s="17" t="s">
        <v>744</v>
      </c>
      <c r="B58" s="18" t="s">
        <v>426</v>
      </c>
      <c r="C58" s="8" t="n">
        <v>0.0693421153508891</v>
      </c>
      <c r="D58" s="19" t="n">
        <v>0.0693380588642131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735305839150194</v>
      </c>
      <c r="D59" s="14" t="n">
        <v>0.0733094548127349</v>
      </c>
    </row>
    <row r="60" customFormat="false" ht="15" hidden="false" customHeight="false" outlineLevel="0" collapsed="false">
      <c r="A60" s="17" t="s">
        <v>746</v>
      </c>
      <c r="B60" s="18" t="s">
        <v>331</v>
      </c>
      <c r="C60" s="8" t="n">
        <v>0.0790477500103002</v>
      </c>
      <c r="D60" s="19" t="n">
        <v>0.0788134521565504</v>
      </c>
    </row>
    <row r="61" customFormat="false" ht="15" hidden="false" customHeight="false" outlineLevel="0" collapsed="false">
      <c r="A61" s="17" t="s">
        <v>747</v>
      </c>
      <c r="B61" s="18" t="s">
        <v>38</v>
      </c>
      <c r="C61" s="8" t="n">
        <v>0.118681886622917</v>
      </c>
      <c r="D61" s="14" t="n">
        <v>0.118314489430908</v>
      </c>
    </row>
    <row r="62" customFormat="false" ht="15" hidden="false" customHeight="false" outlineLevel="0" collapsed="false">
      <c r="A62" s="17" t="s">
        <v>748</v>
      </c>
      <c r="B62" s="18" t="s">
        <v>436</v>
      </c>
      <c r="C62" s="8" t="n">
        <v>0.0678462380126149</v>
      </c>
      <c r="D62" s="19" t="n">
        <v>0.0678407151698836</v>
      </c>
    </row>
    <row r="63" customFormat="false" ht="15" hidden="false" customHeight="false" outlineLevel="0" collapsed="false">
      <c r="A63" s="17" t="s">
        <v>749</v>
      </c>
      <c r="B63" s="18" t="s">
        <v>95</v>
      </c>
      <c r="C63" s="8" t="n">
        <v>0.222322926501321</v>
      </c>
      <c r="D63" s="14" t="n">
        <v>0.22199585481033</v>
      </c>
    </row>
    <row r="64" customFormat="false" ht="15" hidden="false" customHeight="false" outlineLevel="0" collapsed="false">
      <c r="A64" s="17" t="s">
        <v>750</v>
      </c>
      <c r="B64" s="18" t="s">
        <v>550</v>
      </c>
      <c r="C64" s="8" t="n">
        <v>0.136805760094309</v>
      </c>
      <c r="D64" s="14" t="n">
        <v>0.136823696800751</v>
      </c>
    </row>
    <row r="65" customFormat="false" ht="15" hidden="false" customHeight="false" outlineLevel="0" collapsed="false">
      <c r="A65" s="17" t="s">
        <v>751</v>
      </c>
      <c r="B65" s="18" t="s">
        <v>528</v>
      </c>
      <c r="C65" s="8" t="n">
        <v>0.058272551496549</v>
      </c>
      <c r="D65" s="14" t="n">
        <v>0.058277036141416</v>
      </c>
    </row>
    <row r="66" customFormat="false" ht="15" hidden="false" customHeight="false" outlineLevel="0" collapsed="false">
      <c r="A66" s="17" t="s">
        <v>752</v>
      </c>
      <c r="B66" s="18" t="s">
        <v>75</v>
      </c>
      <c r="C66" s="8" t="n">
        <v>0.0908413438806435</v>
      </c>
      <c r="D66" s="14" t="n">
        <v>0.0905837806874448</v>
      </c>
    </row>
    <row r="67" customFormat="false" ht="15" hidden="false" customHeight="false" outlineLevel="0" collapsed="false">
      <c r="A67" s="17" t="s">
        <v>753</v>
      </c>
      <c r="B67" s="18" t="s">
        <v>524</v>
      </c>
      <c r="C67" s="8" t="n">
        <v>0.0617617779610013</v>
      </c>
      <c r="D67" s="14" t="n">
        <v>0.0616470169987249</v>
      </c>
    </row>
    <row r="68" customFormat="false" ht="15" hidden="false" customHeight="false" outlineLevel="0" collapsed="false">
      <c r="A68" s="17" t="s">
        <v>754</v>
      </c>
      <c r="B68" s="18" t="s">
        <v>444</v>
      </c>
      <c r="C68" s="8" t="n">
        <v>0.064780987948678</v>
      </c>
      <c r="D68" s="14" t="n">
        <v>0.0646259974293331</v>
      </c>
    </row>
    <row r="69" customFormat="false" ht="15" hidden="false" customHeight="false" outlineLevel="0" collapsed="false">
      <c r="A69" s="17" t="s">
        <v>755</v>
      </c>
      <c r="B69" s="18" t="s">
        <v>448</v>
      </c>
      <c r="C69" s="8" t="n">
        <v>0.0644402641853518</v>
      </c>
      <c r="D69" s="14" t="n">
        <v>0.0643148588764961</v>
      </c>
    </row>
    <row r="70" customFormat="false" ht="15" hidden="false" customHeight="false" outlineLevel="0" collapsed="false">
      <c r="A70" s="17" t="s">
        <v>756</v>
      </c>
      <c r="B70" s="18" t="s">
        <v>451</v>
      </c>
      <c r="C70" s="8" t="n">
        <v>0.062720259318793</v>
      </c>
      <c r="D70" s="14" t="n">
        <v>0.0625115136406737</v>
      </c>
    </row>
    <row r="71" customFormat="false" ht="15" hidden="false" customHeight="false" outlineLevel="0" collapsed="false">
      <c r="A71" s="17" t="s">
        <v>757</v>
      </c>
      <c r="B71" s="18" t="s">
        <v>457</v>
      </c>
      <c r="C71" s="8" t="n">
        <v>0.171633145314719</v>
      </c>
      <c r="D71" s="14" t="n">
        <v>0.171120344355768</v>
      </c>
    </row>
    <row r="72" customFormat="false" ht="15" hidden="false" customHeight="false" outlineLevel="0" collapsed="false">
      <c r="A72" s="17" t="s">
        <v>758</v>
      </c>
      <c r="B72" s="18" t="s">
        <v>483</v>
      </c>
      <c r="C72" s="8" t="n">
        <v>0.104199589046739</v>
      </c>
      <c r="D72" s="14" t="n">
        <v>0.104652613361243</v>
      </c>
    </row>
    <row r="73" customFormat="false" ht="15" hidden="false" customHeight="false" outlineLevel="0" collapsed="false">
      <c r="A73" s="17" t="s">
        <v>759</v>
      </c>
      <c r="B73" s="18" t="s">
        <v>46</v>
      </c>
      <c r="C73" s="8" t="n">
        <v>0.0668196564971106</v>
      </c>
      <c r="D73" s="14" t="n">
        <v>0.0668142247661789</v>
      </c>
    </row>
    <row r="74" customFormat="false" ht="15" hidden="false" customHeight="false" outlineLevel="0" collapsed="false">
      <c r="A74" s="17" t="s">
        <v>760</v>
      </c>
      <c r="B74" s="18" t="s">
        <v>495</v>
      </c>
      <c r="C74" s="8" t="n">
        <v>0.0524817104380873</v>
      </c>
      <c r="D74" s="14" t="n">
        <v>0.052330434311355</v>
      </c>
    </row>
    <row r="75" customFormat="false" ht="15" hidden="false" customHeight="false" outlineLevel="0" collapsed="false">
      <c r="A75" s="17" t="s">
        <v>761</v>
      </c>
      <c r="B75" s="18" t="s">
        <v>503</v>
      </c>
      <c r="C75" s="8" t="n">
        <v>0.0665510146709748</v>
      </c>
      <c r="D75" s="14" t="n">
        <v>0.0723644321480887</v>
      </c>
    </row>
    <row r="76" customFormat="false" ht="15" hidden="false" customHeight="false" outlineLevel="0" collapsed="false">
      <c r="A76" s="17" t="s">
        <v>762</v>
      </c>
      <c r="B76" s="18" t="s">
        <v>216</v>
      </c>
      <c r="C76" s="8" t="n">
        <v>0.244552762327499</v>
      </c>
      <c r="D76" s="14" t="n">
        <v>0.244036051516806</v>
      </c>
    </row>
    <row r="77" customFormat="false" ht="15" hidden="false" customHeight="false" outlineLevel="0" collapsed="false">
      <c r="A77" s="17" t="s">
        <v>763</v>
      </c>
      <c r="B77" s="18" t="s">
        <v>508</v>
      </c>
      <c r="C77" s="8" t="n">
        <v>0.160648217592184</v>
      </c>
      <c r="D77" s="14" t="n">
        <v>0.160671674317588</v>
      </c>
    </row>
    <row r="78" customFormat="false" ht="15" hidden="false" customHeight="false" outlineLevel="0" collapsed="false">
      <c r="A78" s="17" t="s">
        <v>764</v>
      </c>
      <c r="B78" s="18" t="s">
        <v>14</v>
      </c>
      <c r="C78" s="8" t="n">
        <v>0.0555661709680723</v>
      </c>
      <c r="D78" s="14" t="n">
        <v>0.0554046360217738</v>
      </c>
    </row>
    <row r="79" customFormat="false" ht="15" hidden="false" customHeight="false" outlineLevel="0" collapsed="false">
      <c r="A79" s="17" t="s">
        <v>765</v>
      </c>
      <c r="B79" s="18" t="s">
        <v>93</v>
      </c>
      <c r="C79" s="8" t="n">
        <v>0.222436080093645</v>
      </c>
      <c r="D79" s="14" t="n">
        <v>0.222097527273094</v>
      </c>
    </row>
    <row r="80" customFormat="false" ht="15" hidden="false" customHeight="false" outlineLevel="0" collapsed="false">
      <c r="A80" s="17" t="s">
        <v>766</v>
      </c>
      <c r="B80" s="18" t="s">
        <v>97</v>
      </c>
      <c r="C80" s="8" t="n">
        <v>0.22241034186678</v>
      </c>
      <c r="D80" s="14" t="n">
        <v>0.222049199708035</v>
      </c>
    </row>
    <row r="81" customFormat="false" ht="15" hidden="false" customHeight="false" outlineLevel="0" collapsed="false">
      <c r="A81" s="17" t="s">
        <v>767</v>
      </c>
      <c r="B81" s="18" t="s">
        <v>165</v>
      </c>
      <c r="C81" s="8" t="n">
        <v>0.0571152373704596</v>
      </c>
      <c r="D81" s="14" t="n">
        <v>0.0569621667422831</v>
      </c>
    </row>
    <row r="82" customFormat="false" ht="15" hidden="false" customHeight="false" outlineLevel="0" collapsed="false">
      <c r="A82" s="17" t="s">
        <v>768</v>
      </c>
      <c r="B82" s="18" t="s">
        <v>167</v>
      </c>
      <c r="C82" s="8" t="n">
        <v>0.131698165105384</v>
      </c>
      <c r="D82" s="14" t="n">
        <v>0.131652183730333</v>
      </c>
    </row>
    <row r="83" customFormat="false" ht="15" hidden="false" customHeight="false" outlineLevel="0" collapsed="false">
      <c r="A83" s="17" t="s">
        <v>769</v>
      </c>
      <c r="B83" s="18" t="s">
        <v>159</v>
      </c>
      <c r="C83" s="8" t="n">
        <v>0.0877339659905617</v>
      </c>
      <c r="D83" s="14" t="n">
        <v>0.0876035331957985</v>
      </c>
    </row>
    <row r="84" customFormat="false" ht="15" hidden="false" customHeight="false" outlineLevel="0" collapsed="false">
      <c r="A84" s="17" t="s">
        <v>770</v>
      </c>
      <c r="B84" s="18" t="s">
        <v>544</v>
      </c>
      <c r="C84" s="8" t="n">
        <v>0.125239841855915</v>
      </c>
      <c r="D84" s="14" t="n">
        <v>0.12525743159984</v>
      </c>
    </row>
    <row r="85" customFormat="false" ht="15" hidden="false" customHeight="false" outlineLevel="0" collapsed="false">
      <c r="A85" s="17" t="s">
        <v>771</v>
      </c>
      <c r="B85" s="18" t="s">
        <v>406</v>
      </c>
      <c r="C85" s="8" t="n">
        <v>0.144276532238601</v>
      </c>
      <c r="D85" s="14" t="n">
        <v>0.144283727648715</v>
      </c>
    </row>
    <row r="86" customFormat="false" ht="15" hidden="false" customHeight="false" outlineLevel="0" collapsed="false">
      <c r="A86" s="17" t="s">
        <v>772</v>
      </c>
      <c r="B86" s="18" t="s">
        <v>10</v>
      </c>
      <c r="C86" s="8" t="n">
        <v>0.136813111491127</v>
      </c>
      <c r="D86" s="14" t="n">
        <v>0.138453587927733</v>
      </c>
    </row>
    <row r="87" customFormat="false" ht="15" hidden="false" customHeight="false" outlineLevel="0" collapsed="false">
      <c r="A87" s="17" t="s">
        <v>773</v>
      </c>
      <c r="B87" s="18" t="s">
        <v>556</v>
      </c>
      <c r="C87" s="8" t="n">
        <v>0.070370109827656</v>
      </c>
      <c r="D87" s="14" t="n">
        <v>0.070364243765583</v>
      </c>
    </row>
    <row r="88" customFormat="false" ht="15" hidden="false" customHeight="false" outlineLevel="0" collapsed="false">
      <c r="A88" s="17" t="s">
        <v>774</v>
      </c>
      <c r="B88" s="18" t="s">
        <v>562</v>
      </c>
      <c r="C88" s="8" t="n">
        <v>0.310553168659546</v>
      </c>
      <c r="D88" s="14" t="n">
        <v>0.309141275498903</v>
      </c>
    </row>
    <row r="89" customFormat="false" ht="15" hidden="false" customHeight="false" outlineLevel="0" collapsed="false">
      <c r="A89" s="17" t="s">
        <v>775</v>
      </c>
      <c r="B89" s="18" t="s">
        <v>265</v>
      </c>
      <c r="C89" s="8" t="n">
        <v>0.0694316923275036</v>
      </c>
      <c r="D89" s="14" t="n">
        <v>0.0693160968007811</v>
      </c>
    </row>
    <row r="90" customFormat="false" ht="15" hidden="false" customHeight="false" outlineLevel="0" collapsed="false">
      <c r="A90" s="17" t="s">
        <v>776</v>
      </c>
      <c r="B90" s="18" t="s">
        <v>568</v>
      </c>
      <c r="C90" s="8" t="n">
        <v>0.0551183964953406</v>
      </c>
      <c r="D90" s="14" t="n">
        <v>0.0549503913770636</v>
      </c>
    </row>
    <row r="91" customFormat="false" ht="15" hidden="false" customHeight="false" outlineLevel="0" collapsed="false">
      <c r="A91" s="17" t="s">
        <v>777</v>
      </c>
      <c r="B91" s="18" t="s">
        <v>558</v>
      </c>
      <c r="C91" s="8" t="n">
        <v>0.127106709335688</v>
      </c>
      <c r="D91" s="14" t="n">
        <v>0.127515748728473</v>
      </c>
    </row>
    <row r="92" customFormat="false" ht="15" hidden="false" customHeight="false" outlineLevel="0" collapsed="false">
      <c r="A92" s="17" t="s">
        <v>778</v>
      </c>
      <c r="B92" s="18" t="s">
        <v>580</v>
      </c>
      <c r="C92" s="8" t="n">
        <v>0.0197862460647319</v>
      </c>
      <c r="D92" s="14" t="n">
        <v>0.0197879138426639</v>
      </c>
    </row>
    <row r="93" customFormat="false" ht="15" hidden="false" customHeight="false" outlineLevel="0" collapsed="false">
      <c r="A93" s="17" t="s">
        <v>779</v>
      </c>
      <c r="B93" s="18" t="s">
        <v>596</v>
      </c>
      <c r="C93" s="8" t="n">
        <v>0.0592828437829339</v>
      </c>
      <c r="D93" s="14" t="n">
        <v>0.059340369168331</v>
      </c>
    </row>
    <row r="94" customFormat="false" ht="15" hidden="false" customHeight="false" outlineLevel="0" collapsed="false">
      <c r="A94" s="17" t="s">
        <v>780</v>
      </c>
      <c r="B94" s="18" t="s">
        <v>588</v>
      </c>
      <c r="C94" s="8" t="n">
        <v>0.102749878039537</v>
      </c>
      <c r="D94" s="14" t="n">
        <v>0.103223099166019</v>
      </c>
    </row>
    <row r="95" customFormat="false" ht="15" hidden="false" customHeight="false" outlineLevel="0" collapsed="false">
      <c r="A95" s="17" t="s">
        <v>781</v>
      </c>
      <c r="B95" s="18" t="s">
        <v>133</v>
      </c>
      <c r="C95" s="8" t="n">
        <v>0.303757255897542</v>
      </c>
      <c r="D95" s="14" t="n">
        <v>0.302590571133267</v>
      </c>
    </row>
    <row r="96" customFormat="false" ht="15" hidden="false" customHeight="false" outlineLevel="0" collapsed="false">
      <c r="A96" s="17" t="s">
        <v>782</v>
      </c>
      <c r="B96" s="18" t="s">
        <v>586</v>
      </c>
      <c r="C96" s="8" t="n">
        <v>0.0500623464656722</v>
      </c>
      <c r="D96" s="14" t="n">
        <v>0.0499360561152206</v>
      </c>
    </row>
    <row r="97" customFormat="false" ht="15" hidden="false" customHeight="false" outlineLevel="0" collapsed="false">
      <c r="A97" s="17" t="s">
        <v>783</v>
      </c>
      <c r="B97" s="18" t="s">
        <v>295</v>
      </c>
      <c r="C97" s="8" t="n">
        <v>0.0486214311375928</v>
      </c>
      <c r="D97" s="14" t="n">
        <v>0.0485163221387105</v>
      </c>
    </row>
    <row r="98" customFormat="false" ht="15" hidden="false" customHeight="false" outlineLevel="0" collapsed="false">
      <c r="A98" s="17" t="s">
        <v>784</v>
      </c>
      <c r="B98" s="18" t="s">
        <v>614</v>
      </c>
      <c r="C98" s="8" t="n">
        <v>0.0514452800491983</v>
      </c>
      <c r="D98" s="14" t="n">
        <v>0.0514218566439289</v>
      </c>
    </row>
    <row r="99" customFormat="false" ht="15" hidden="false" customHeight="false" outlineLevel="0" collapsed="false">
      <c r="A99" s="17" t="s">
        <v>785</v>
      </c>
      <c r="B99" s="18" t="s">
        <v>610</v>
      </c>
      <c r="C99" s="8" t="n">
        <v>0.0488268457096699</v>
      </c>
      <c r="D99" s="14" t="n">
        <v>0.0487403402367903</v>
      </c>
    </row>
    <row r="100" customFormat="false" ht="15" hidden="false" customHeight="false" outlineLevel="0" collapsed="false">
      <c r="A100" s="17" t="s">
        <v>786</v>
      </c>
      <c r="B100" s="18" t="s">
        <v>787</v>
      </c>
      <c r="C100" s="8" t="n">
        <v>0.07284092267045</v>
      </c>
      <c r="D100" s="14" t="n">
        <v>0.0728466082526991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15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15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5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07</v>
      </c>
      <c r="D23" s="62" t="n">
        <v>21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65</v>
      </c>
      <c r="D24" s="62" t="n">
        <v>1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303</v>
      </c>
      <c r="D25" s="62" t="n">
        <v>3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310</v>
      </c>
      <c r="D26" s="62" t="n">
        <v>3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8</v>
      </c>
      <c r="D27" s="62" t="n">
        <v>2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9</v>
      </c>
      <c r="D28" s="62" t="n">
        <v>2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84</v>
      </c>
      <c r="D29" s="62" t="n">
        <v>2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76</v>
      </c>
      <c r="D30" s="64" t="n">
        <v>2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5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18</v>
      </c>
      <c r="D35" s="75" t="n">
        <v>1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47</v>
      </c>
      <c r="D36" s="75" t="n">
        <v>1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57</v>
      </c>
      <c r="D37" s="75" t="n">
        <v>2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73</v>
      </c>
      <c r="D38" s="75" t="n">
        <v>1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3</v>
      </c>
      <c r="D39" s="75" t="n">
        <v>19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91</v>
      </c>
      <c r="D40" s="75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4</v>
      </c>
      <c r="D41" s="75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9</v>
      </c>
      <c r="D42" s="77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5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398</v>
      </c>
      <c r="D47" s="75" t="n">
        <v>39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37</v>
      </c>
      <c r="D48" s="75" t="n">
        <v>13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7</v>
      </c>
      <c r="D49" s="75" t="n">
        <v>29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186</v>
      </c>
      <c r="D50" s="75" t="n">
        <v>18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56</v>
      </c>
      <c r="D51" s="75" t="n">
        <v>25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77</v>
      </c>
      <c r="D52" s="77" t="n">
        <v>17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5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29</v>
      </c>
      <c r="D57" s="75" t="n">
        <v>33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198</v>
      </c>
      <c r="D58" s="75" t="n">
        <v>19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78</v>
      </c>
      <c r="D59" s="75" t="n">
        <v>37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1</v>
      </c>
      <c r="D60" s="77" t="n">
        <v>22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5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5</v>
      </c>
      <c r="C65" s="82" t="n">
        <v>294</v>
      </c>
      <c r="D65" s="83" t="n">
        <v>303</v>
      </c>
      <c r="E65" s="84" t="n">
        <v>3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57</v>
      </c>
      <c r="E66" s="88" t="n">
        <v>4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5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2</v>
      </c>
      <c r="D14" s="84" t="n">
        <v>1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5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6</v>
      </c>
      <c r="D17" s="84" t="n">
        <v>223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90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15, 2024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854</v>
      </c>
      <c r="D3" s="102" t="s">
        <v>85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0</v>
      </c>
      <c r="B5" s="104" t="s">
        <v>64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2</v>
      </c>
      <c r="B6" s="104" t="s">
        <v>64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4</v>
      </c>
      <c r="B7" s="104" t="s">
        <v>64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3</v>
      </c>
      <c r="B8" s="104" t="s">
        <v>6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5</v>
      </c>
      <c r="B9" s="104" t="s">
        <v>6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7</v>
      </c>
      <c r="B10" s="18" t="s">
        <v>6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3</v>
      </c>
      <c r="B11" s="104" t="s">
        <v>66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5</v>
      </c>
      <c r="B12" s="104" t="s">
        <v>66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7</v>
      </c>
      <c r="B13" s="104" t="s">
        <v>66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9</v>
      </c>
      <c r="B14" s="104" t="s">
        <v>67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3</v>
      </c>
      <c r="B15" s="109" t="s">
        <v>67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5</v>
      </c>
      <c r="B16" s="109" t="s">
        <v>67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7</v>
      </c>
      <c r="B17" s="109" t="s">
        <v>67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9</v>
      </c>
      <c r="B18" s="109" t="s">
        <v>68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1</v>
      </c>
      <c r="B19" s="104" t="s">
        <v>68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3</v>
      </c>
      <c r="B20" s="109" t="s">
        <v>6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5</v>
      </c>
      <c r="B21" s="109" t="s">
        <v>68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7</v>
      </c>
      <c r="B22" s="109" t="s">
        <v>68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9</v>
      </c>
      <c r="B23" s="109" t="s">
        <v>6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15, 2024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854</v>
      </c>
      <c r="D31" s="102" t="s">
        <v>8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33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2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30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2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2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29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44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46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3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35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36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3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4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51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7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42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3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3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4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9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550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7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21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93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9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16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5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40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55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2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5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5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8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9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8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1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58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29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6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61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6</v>
      </c>
      <c r="B128" s="109" t="s">
        <v>787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15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6</v>
      </c>
      <c r="B3" s="115" t="s">
        <v>857</v>
      </c>
      <c r="C3" s="115" t="s">
        <v>858</v>
      </c>
      <c r="D3" s="116" t="s">
        <v>859</v>
      </c>
      <c r="E3" s="115" t="s">
        <v>86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19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15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6</v>
      </c>
      <c r="B18" s="115" t="s">
        <v>857</v>
      </c>
      <c r="C18" s="115" t="s">
        <v>858</v>
      </c>
      <c r="D18" s="116" t="s">
        <v>859</v>
      </c>
      <c r="E18" s="115" t="s">
        <v>86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28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4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3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1</v>
      </c>
      <c r="C81" s="119" t="n">
        <v>14</v>
      </c>
      <c r="D81" s="120" t="n">
        <v>0.67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55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1</v>
      </c>
      <c r="D83" s="120" t="n">
        <v>0.67</v>
      </c>
      <c r="E83" s="121" t="n">
        <v>0.66</v>
      </c>
    </row>
    <row r="84" customFormat="false" ht="15" hidden="false" customHeight="false" outlineLevel="0" collapsed="false">
      <c r="A84" s="117" t="s">
        <v>932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7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19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1</v>
      </c>
      <c r="D90" s="120" t="n">
        <v>0.65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4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4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9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22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20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62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9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9</v>
      </c>
      <c r="B101" s="118" t="n">
        <v>2</v>
      </c>
      <c r="C101" s="119" t="n">
        <v>1</v>
      </c>
      <c r="D101" s="120" t="n">
        <v>0.63</v>
      </c>
      <c r="E101" s="121" t="n">
        <v>0.62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2</v>
      </c>
      <c r="D102" s="120" t="n">
        <v>0.63</v>
      </c>
      <c r="E102" s="121" t="n">
        <v>0.62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2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18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4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7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7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1</v>
      </c>
      <c r="C109" s="119" t="n">
        <v>15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8</v>
      </c>
      <c r="B110" s="118" t="n">
        <v>1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1</v>
      </c>
      <c r="C112" s="119" t="n">
        <v>1</v>
      </c>
      <c r="D112" s="120" t="n">
        <v>0.61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2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35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4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17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5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2</v>
      </c>
      <c r="C126" s="119" t="n">
        <v>1</v>
      </c>
      <c r="D126" s="120" t="n">
        <v>0.57</v>
      </c>
      <c r="E126" s="121" t="n">
        <v>0.58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20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34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6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3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5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2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11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0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5</v>
      </c>
      <c r="D142" s="120" t="n">
        <v>0.56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7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5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25</v>
      </c>
      <c r="D146" s="120" t="n">
        <v>0.53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18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12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2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3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3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1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0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4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4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2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15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3</v>
      </c>
      <c r="D158" s="120" t="n">
        <v>0.54</v>
      </c>
      <c r="E158" s="121" t="n">
        <v>0.53</v>
      </c>
    </row>
    <row r="159" customFormat="false" ht="15" hidden="false" customHeight="false" outlineLevel="0" collapsed="false">
      <c r="A159" s="117" t="s">
        <v>1007</v>
      </c>
      <c r="B159" s="118" t="n">
        <v>6</v>
      </c>
      <c r="C159" s="119" t="n">
        <v>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3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1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4</v>
      </c>
      <c r="D162" s="120" t="n">
        <v>0.53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4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29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2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2</v>
      </c>
      <c r="D166" s="120" t="n">
        <v>0.51</v>
      </c>
      <c r="E166" s="121" t="n">
        <v>0.52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8</v>
      </c>
      <c r="D167" s="120" t="n">
        <v>0.51</v>
      </c>
      <c r="E167" s="121" t="n">
        <v>0.52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1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8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12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7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1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4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3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2</v>
      </c>
      <c r="C177" s="119" t="n">
        <v>1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4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7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4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3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32</v>
      </c>
      <c r="B184" s="118" t="n">
        <v>1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2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6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6</v>
      </c>
      <c r="D189" s="120" t="n">
        <v>0.5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18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7</v>
      </c>
      <c r="D191" s="120" t="n">
        <v>0.48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4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3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1</v>
      </c>
      <c r="C194" s="119" t="n">
        <v>16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43</v>
      </c>
      <c r="B195" s="118" t="n">
        <v>5</v>
      </c>
      <c r="C195" s="119" t="n">
        <v>1</v>
      </c>
      <c r="D195" s="120" t="n">
        <v>0.5</v>
      </c>
      <c r="E195" s="121" t="n">
        <v>0.49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3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2</v>
      </c>
      <c r="C197" s="119" t="n">
        <v>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4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3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2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10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10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8</v>
      </c>
      <c r="D204" s="120" t="n">
        <v>0.47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1</v>
      </c>
      <c r="C205" s="119" t="n">
        <v>7</v>
      </c>
      <c r="D205" s="120" t="n">
        <v>0.49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1</v>
      </c>
      <c r="C206" s="119" t="n">
        <v>6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1</v>
      </c>
      <c r="C207" s="119" t="n">
        <v>3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1</v>
      </c>
      <c r="C208" s="119" t="n">
        <v>10</v>
      </c>
      <c r="D208" s="120" t="n">
        <v>0.47</v>
      </c>
      <c r="E208" s="121" t="n">
        <v>0.48</v>
      </c>
    </row>
    <row r="209" customFormat="false" ht="15" hidden="false" customHeight="false" outlineLevel="0" collapsed="false">
      <c r="A209" s="117" t="s">
        <v>1057</v>
      </c>
      <c r="B209" s="118" t="n">
        <v>1</v>
      </c>
      <c r="C209" s="119" t="n">
        <v>40</v>
      </c>
      <c r="D209" s="120" t="n">
        <v>0.47</v>
      </c>
      <c r="E209" s="121" t="n">
        <v>0.48</v>
      </c>
    </row>
    <row r="210" customFormat="false" ht="15" hidden="false" customHeight="false" outlineLevel="0" collapsed="false">
      <c r="A210" s="117" t="s">
        <v>1058</v>
      </c>
      <c r="B210" s="118" t="n">
        <v>3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59</v>
      </c>
      <c r="B211" s="118" t="n">
        <v>6</v>
      </c>
      <c r="C211" s="119" t="n">
        <v>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60</v>
      </c>
      <c r="B212" s="118" t="n">
        <v>8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61</v>
      </c>
      <c r="B213" s="118" t="n">
        <v>1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4</v>
      </c>
      <c r="C214" s="119" t="n">
        <v>1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3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3</v>
      </c>
      <c r="D218" s="120" t="n">
        <v>0.49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41</v>
      </c>
      <c r="D219" s="120" t="n">
        <v>0.46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6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7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4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72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75</v>
      </c>
      <c r="B227" s="118" t="n">
        <v>1</v>
      </c>
      <c r="C227" s="119" t="n">
        <v>5</v>
      </c>
      <c r="D227" s="120" t="n">
        <v>0.48</v>
      </c>
      <c r="E227" s="121" t="n">
        <v>0.46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50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16</v>
      </c>
      <c r="D229" s="120" t="n">
        <v>0.45</v>
      </c>
      <c r="E229" s="121" t="n">
        <v>0.46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3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79</v>
      </c>
      <c r="B231" s="118" t="n">
        <v>1</v>
      </c>
      <c r="C231" s="119" t="n">
        <v>25</v>
      </c>
      <c r="D231" s="120" t="n">
        <v>0.47</v>
      </c>
      <c r="E231" s="121" t="n">
        <v>0.46</v>
      </c>
    </row>
    <row r="232" customFormat="false" ht="15" hidden="false" customHeight="false" outlineLevel="0" collapsed="false">
      <c r="A232" s="117" t="s">
        <v>1080</v>
      </c>
      <c r="B232" s="118" t="n">
        <v>1</v>
      </c>
      <c r="C232" s="119" t="n">
        <v>13</v>
      </c>
      <c r="D232" s="120" t="n">
        <v>0.47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8</v>
      </c>
      <c r="D233" s="120" t="n">
        <v>0.44</v>
      </c>
      <c r="E233" s="121" t="n">
        <v>0.45</v>
      </c>
    </row>
    <row r="234" customFormat="false" ht="15" hidden="false" customHeight="false" outlineLevel="0" collapsed="false">
      <c r="A234" s="117" t="s">
        <v>1082</v>
      </c>
      <c r="B234" s="118" t="n">
        <v>1</v>
      </c>
      <c r="C234" s="119" t="n">
        <v>9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083</v>
      </c>
      <c r="B235" s="118" t="n">
        <v>1</v>
      </c>
      <c r="C235" s="119" t="n">
        <v>5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18</v>
      </c>
      <c r="D236" s="120" t="n">
        <v>0.46</v>
      </c>
      <c r="E236" s="121" t="n">
        <v>0.45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70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86</v>
      </c>
      <c r="B238" s="118" t="n">
        <v>2</v>
      </c>
      <c r="C238" s="119" t="n">
        <v>1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87</v>
      </c>
      <c r="B239" s="118" t="n">
        <v>4</v>
      </c>
      <c r="C239" s="119" t="n">
        <v>1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1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2</v>
      </c>
      <c r="D241" s="120" t="n">
        <v>0.45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1</v>
      </c>
      <c r="D242" s="120" t="n">
        <v>0.45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3</v>
      </c>
      <c r="C243" s="119" t="n">
        <v>1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92</v>
      </c>
      <c r="B244" s="118" t="n">
        <v>2</v>
      </c>
      <c r="C244" s="119" t="n">
        <v>1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18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29</v>
      </c>
      <c r="D246" s="120" t="n">
        <v>0.45</v>
      </c>
      <c r="E246" s="121" t="n">
        <v>0.44</v>
      </c>
    </row>
    <row r="247" customFormat="false" ht="15" hidden="false" customHeight="false" outlineLevel="0" collapsed="false">
      <c r="A247" s="117" t="s">
        <v>1095</v>
      </c>
      <c r="B247" s="118" t="n">
        <v>2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5</v>
      </c>
      <c r="D249" s="120" t="n">
        <v>0.46</v>
      </c>
      <c r="E249" s="121" t="n">
        <v>0.43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3</v>
      </c>
      <c r="D250" s="120" t="n">
        <v>0.46</v>
      </c>
      <c r="E250" s="121" t="n">
        <v>0.43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1</v>
      </c>
      <c r="D251" s="120" t="n">
        <v>0.44</v>
      </c>
      <c r="E251" s="121" t="n">
        <v>0.43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1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7</v>
      </c>
      <c r="D253" s="120" t="n">
        <v>0.42</v>
      </c>
      <c r="E253" s="121" t="n">
        <v>0.42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28</v>
      </c>
      <c r="D254" s="120" t="n">
        <v>0.42</v>
      </c>
      <c r="E254" s="121" t="n">
        <v>0.42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2</v>
      </c>
      <c r="D255" s="120" t="n">
        <v>0.42</v>
      </c>
      <c r="E255" s="121" t="n">
        <v>0.42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1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105</v>
      </c>
      <c r="B257" s="118" t="n">
        <v>2</v>
      </c>
      <c r="C257" s="119" t="n">
        <v>1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2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5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109</v>
      </c>
      <c r="B261" s="118" t="n">
        <v>1</v>
      </c>
      <c r="C261" s="119" t="n">
        <v>2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18</v>
      </c>
      <c r="D262" s="120" t="n">
        <v>0.42</v>
      </c>
      <c r="E262" s="121" t="n">
        <v>0.41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1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2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2</v>
      </c>
      <c r="C265" s="119" t="n">
        <v>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8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5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20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60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1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9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3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8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4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28</v>
      </c>
      <c r="D276" s="120" t="n">
        <v>0.4</v>
      </c>
      <c r="E276" s="121" t="n">
        <v>0.39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19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74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27</v>
      </c>
      <c r="B279" s="118" t="n">
        <v>4</v>
      </c>
      <c r="C279" s="119" t="n">
        <v>1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1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7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4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31</v>
      </c>
      <c r="D283" s="120" t="n">
        <v>0.39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1</v>
      </c>
      <c r="C284" s="119" t="n">
        <v>9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5</v>
      </c>
      <c r="C285" s="119" t="n">
        <v>1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34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3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1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6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10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7</v>
      </c>
      <c r="D298" s="120" t="n">
        <v>0.35</v>
      </c>
      <c r="E298" s="121" t="n">
        <v>0.35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5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1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9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9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13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1</v>
      </c>
      <c r="D304" s="120" t="n">
        <v>0.34</v>
      </c>
      <c r="E304" s="121" t="n">
        <v>0.34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4</v>
      </c>
      <c r="D305" s="120" t="n">
        <v>0.34</v>
      </c>
      <c r="E305" s="121" t="n">
        <v>0.34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17</v>
      </c>
      <c r="D306" s="120" t="n">
        <v>0.35</v>
      </c>
      <c r="E306" s="121" t="n">
        <v>0.34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7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4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13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3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8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4</v>
      </c>
      <c r="C313" s="119" t="n">
        <v>1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1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7</v>
      </c>
      <c r="D315" s="120" t="n">
        <v>0.33</v>
      </c>
      <c r="E315" s="121" t="n">
        <v>0.33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7</v>
      </c>
      <c r="D316" s="120" t="n">
        <v>0.33</v>
      </c>
      <c r="E316" s="121" t="n">
        <v>0.33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7</v>
      </c>
      <c r="D317" s="120" t="n">
        <v>0.34</v>
      </c>
      <c r="E317" s="121" t="n">
        <v>0.33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5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2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3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3</v>
      </c>
      <c r="C321" s="119" t="n">
        <v>1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9</v>
      </c>
      <c r="D322" s="120" t="n">
        <v>0.32</v>
      </c>
      <c r="E322" s="121" t="n">
        <v>0.32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11</v>
      </c>
      <c r="D323" s="120" t="n">
        <v>0.32</v>
      </c>
      <c r="E323" s="121" t="n">
        <v>0.32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7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73</v>
      </c>
      <c r="B325" s="118" t="n">
        <v>1</v>
      </c>
      <c r="C325" s="119" t="n">
        <v>27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1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7</v>
      </c>
      <c r="D327" s="120" t="n">
        <v>0.31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5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20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32</v>
      </c>
      <c r="D330" s="120" t="n">
        <v>0.31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7</v>
      </c>
      <c r="C332" s="119" t="n">
        <v>1</v>
      </c>
      <c r="D332" s="120" t="n">
        <v>0.32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4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14</v>
      </c>
      <c r="D334" s="120" t="n">
        <v>0.3</v>
      </c>
      <c r="E334" s="121" t="n">
        <v>0.3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10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84</v>
      </c>
      <c r="B336" s="118" t="n">
        <v>4</v>
      </c>
      <c r="C336" s="119" t="n">
        <v>1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3</v>
      </c>
      <c r="D337" s="120" t="n">
        <v>0.29</v>
      </c>
      <c r="E337" s="121" t="n">
        <v>0.29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7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9</v>
      </c>
      <c r="B341" s="118" t="n">
        <v>6</v>
      </c>
      <c r="C341" s="119" t="n">
        <v>1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8</v>
      </c>
      <c r="D342" s="120" t="n">
        <v>0.28</v>
      </c>
      <c r="E342" s="121" t="n">
        <v>0.28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7</v>
      </c>
      <c r="E343" s="121" t="n">
        <v>0.27</v>
      </c>
    </row>
    <row r="344" customFormat="false" ht="15" hidden="false" customHeight="false" outlineLevel="0" collapsed="false">
      <c r="A344" s="117" t="s">
        <v>1192</v>
      </c>
      <c r="B344" s="118" t="n">
        <v>1</v>
      </c>
      <c r="C344" s="119" t="n">
        <v>1</v>
      </c>
      <c r="D344" s="120" t="n">
        <v>0.26</v>
      </c>
      <c r="E344" s="121" t="n">
        <v>0.26</v>
      </c>
    </row>
    <row r="345" customFormat="false" ht="15" hidden="false" customHeight="false" outlineLevel="0" collapsed="false">
      <c r="A345" s="117" t="s">
        <v>1193</v>
      </c>
      <c r="B345" s="118" t="n">
        <v>4</v>
      </c>
      <c r="C345" s="119" t="n">
        <v>1</v>
      </c>
      <c r="D345" s="120" t="n">
        <v>0.27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1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10-11T13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