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0">
  <si>
    <t xml:space="preserve">OCTOBER 1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KRP</t>
  </si>
  <si>
    <t xml:space="preserve">TC Energy Corporation (CA)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XT - FBC</t>
  </si>
  <si>
    <t xml:space="preserve">SEG - FXN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K - FRY</t>
  </si>
  <si>
    <t xml:space="preserve">SEG - SXK</t>
  </si>
  <si>
    <t xml:space="preserve">SXM - SXG</t>
  </si>
  <si>
    <t xml:space="preserve">SXF - SXG</t>
  </si>
  <si>
    <t xml:space="preserve">SCF - SXB</t>
  </si>
  <si>
    <t xml:space="preserve">SXY - FWP</t>
  </si>
  <si>
    <t xml:space="preserve">SXD - FVE</t>
  </si>
  <si>
    <t xml:space="preserve">SXM - FZB</t>
  </si>
  <si>
    <t xml:space="preserve">SCG - SXK</t>
  </si>
  <si>
    <t xml:space="preserve">SXA - FPM</t>
  </si>
  <si>
    <t xml:space="preserve">SXY - FCQ</t>
  </si>
  <si>
    <t xml:space="preserve">SXF - FZB</t>
  </si>
  <si>
    <t xml:space="preserve">SCG - SXG</t>
  </si>
  <si>
    <t xml:space="preserve">SXD - FCQ</t>
  </si>
  <si>
    <t xml:space="preserve">SCF - SXK</t>
  </si>
  <si>
    <t xml:space="preserve">SCF - SXG</t>
  </si>
  <si>
    <t xml:space="preserve">SXY - FRJ</t>
  </si>
  <si>
    <t xml:space="preserve">SXK - FCB</t>
  </si>
  <si>
    <t xml:space="preserve">SCG - FZB</t>
  </si>
  <si>
    <t xml:space="preserve">FRJ - FWP</t>
  </si>
  <si>
    <t xml:space="preserve">SXD - FWP</t>
  </si>
  <si>
    <t xml:space="preserve">SXB - FRY</t>
  </si>
  <si>
    <t xml:space="preserve">SXU - FFS</t>
  </si>
  <si>
    <t xml:space="preserve">SXA - FFV</t>
  </si>
  <si>
    <t xml:space="preserve">SCF - FZB</t>
  </si>
  <si>
    <t xml:space="preserve">SXM - SXK</t>
  </si>
  <si>
    <t xml:space="preserve">SXF - SXK</t>
  </si>
  <si>
    <t xml:space="preserve">SXG - FRY</t>
  </si>
  <si>
    <t xml:space="preserve">SXR - FRW</t>
  </si>
  <si>
    <t xml:space="preserve">SXG - FMF</t>
  </si>
  <si>
    <t xml:space="preserve">SXU - FMA</t>
  </si>
  <si>
    <t xml:space="preserve">FMO - FSU</t>
  </si>
  <si>
    <t xml:space="preserve">FVE - FWP</t>
  </si>
  <si>
    <t xml:space="preserve">FCQ - FVE</t>
  </si>
  <si>
    <t xml:space="preserve">SXW - FLF</t>
  </si>
  <si>
    <t xml:space="preserve">SXH - FSH</t>
  </si>
  <si>
    <t xml:space="preserve">SXB - FCB</t>
  </si>
  <si>
    <t xml:space="preserve">SXK - FNS</t>
  </si>
  <si>
    <t xml:space="preserve">SXY - FAX</t>
  </si>
  <si>
    <t xml:space="preserve">SXF - SXW</t>
  </si>
  <si>
    <t xml:space="preserve">FVE - FSU</t>
  </si>
  <si>
    <t xml:space="preserve">FCB - FRY</t>
  </si>
  <si>
    <t xml:space="preserve">SXG - FCB</t>
  </si>
  <si>
    <t xml:space="preserve">FCQ - FSU</t>
  </si>
  <si>
    <t xml:space="preserve">FCQ - FMO</t>
  </si>
  <si>
    <t xml:space="preserve">SEG - FRY</t>
  </si>
  <si>
    <t xml:space="preserve">SXB - FMF</t>
  </si>
  <si>
    <t xml:space="preserve">SXB - FNS</t>
  </si>
  <si>
    <t xml:space="preserve">SXD - FAX</t>
  </si>
  <si>
    <t xml:space="preserve">FVE - FRJ</t>
  </si>
  <si>
    <t xml:space="preserve">FAX - FWP</t>
  </si>
  <si>
    <t xml:space="preserve">SXD - FRJ</t>
  </si>
  <si>
    <t xml:space="preserve">SXY - FVM</t>
  </si>
  <si>
    <t xml:space="preserve">SXK - FTD</t>
  </si>
  <si>
    <t xml:space="preserve">SXT - FIR</t>
  </si>
  <si>
    <t xml:space="preserve">SXG - FNS</t>
  </si>
  <si>
    <t xml:space="preserve">SXF - SXD</t>
  </si>
  <si>
    <t xml:space="preserve">FCQ - FWP</t>
  </si>
  <si>
    <t xml:space="preserve">SXB - FTD</t>
  </si>
  <si>
    <t xml:space="preserve">SXM - FRY</t>
  </si>
  <si>
    <t xml:space="preserve">SXY - FMO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XD - FVM</t>
  </si>
  <si>
    <t xml:space="preserve">SXG - FLF</t>
  </si>
  <si>
    <t xml:space="preserve">SXF - FRY</t>
  </si>
  <si>
    <t xml:space="preserve">SEG - FCB</t>
  </si>
  <si>
    <t xml:space="preserve">SXM - SXD</t>
  </si>
  <si>
    <t xml:space="preserve">SXF - FLF</t>
  </si>
  <si>
    <t xml:space="preserve">SEG - FLF</t>
  </si>
  <si>
    <t xml:space="preserve">SXB - FLF</t>
  </si>
  <si>
    <t xml:space="preserve">SXD - FMO</t>
  </si>
  <si>
    <t xml:space="preserve">SXU - FHO</t>
  </si>
  <si>
    <t xml:space="preserve">SXG - FBN</t>
  </si>
  <si>
    <t xml:space="preserve">SXB - FBO</t>
  </si>
  <si>
    <t xml:space="preserve">SXK - FBO</t>
  </si>
  <si>
    <t xml:space="preserve">SXU - FQN</t>
  </si>
  <si>
    <t xml:space="preserve">SXU - FTL</t>
  </si>
  <si>
    <t xml:space="preserve">SEG - SXW</t>
  </si>
  <si>
    <t xml:space="preserve">SXG - FTD</t>
  </si>
  <si>
    <t xml:space="preserve">SXM - FLF</t>
  </si>
  <si>
    <t xml:space="preserve">SXW - FPW</t>
  </si>
  <si>
    <t xml:space="preserve">SEG - FNS</t>
  </si>
  <si>
    <t xml:space="preserve">SEG - FBO</t>
  </si>
  <si>
    <t xml:space="preserve">SXG - FBO</t>
  </si>
  <si>
    <t xml:space="preserve">SXM - SXW</t>
  </si>
  <si>
    <t xml:space="preserve">FSU - FRJ</t>
  </si>
  <si>
    <t xml:space="preserve">FVE - FVM</t>
  </si>
  <si>
    <t xml:space="preserve">SXG - FPW</t>
  </si>
  <si>
    <t xml:space="preserve">SXF - FMF</t>
  </si>
  <si>
    <t xml:space="preserve">SXM - FCN</t>
  </si>
  <si>
    <t xml:space="preserve">SXU - FRQ</t>
  </si>
  <si>
    <t xml:space="preserve">SXF - SXR</t>
  </si>
  <si>
    <t xml:space="preserve">FMO - FWP</t>
  </si>
  <si>
    <t xml:space="preserve">SXB - FPW</t>
  </si>
  <si>
    <t xml:space="preserve">SCF - FMF</t>
  </si>
  <si>
    <t xml:space="preserve">SXM - FMF</t>
  </si>
  <si>
    <t xml:space="preserve">SXF - FCB</t>
  </si>
  <si>
    <t xml:space="preserve">SXM - FBO</t>
  </si>
  <si>
    <t xml:space="preserve">SXF - FBO</t>
  </si>
  <si>
    <t xml:space="preserve">FOU - FWP</t>
  </si>
  <si>
    <t xml:space="preserve">FCQ - FRJ</t>
  </si>
  <si>
    <t xml:space="preserve">FAX - FVE</t>
  </si>
  <si>
    <t xml:space="preserve">SCG - FLF</t>
  </si>
  <si>
    <t xml:space="preserve">SCF - FRY</t>
  </si>
  <si>
    <t xml:space="preserve">SCG - FCB</t>
  </si>
  <si>
    <t xml:space="preserve">SXM - FCB</t>
  </si>
  <si>
    <t xml:space="preserve">SXF - FBN</t>
  </si>
  <si>
    <t xml:space="preserve">SCG - SXW</t>
  </si>
  <si>
    <t xml:space="preserve">SXM - SXR</t>
  </si>
  <si>
    <t xml:space="preserve">SCF - SXR</t>
  </si>
  <si>
    <t xml:space="preserve">FEB - FPP</t>
  </si>
  <si>
    <t xml:space="preserve">FCQ - FOU</t>
  </si>
  <si>
    <t xml:space="preserve">FAX - FRJ</t>
  </si>
  <si>
    <t xml:space="preserve">SEG - FTD</t>
  </si>
  <si>
    <t xml:space="preserve">SCF - FLF</t>
  </si>
  <si>
    <t xml:space="preserve">SEG - FMF</t>
  </si>
  <si>
    <t xml:space="preserve">SCF - FCB</t>
  </si>
  <si>
    <t xml:space="preserve">SXF - FNS</t>
  </si>
  <si>
    <t xml:space="preserve">SXM - FBN</t>
  </si>
  <si>
    <t xml:space="preserve">SCG - FBO</t>
  </si>
  <si>
    <t xml:space="preserve">SEG - FXE</t>
  </si>
  <si>
    <t xml:space="preserve">FOU - FRJ</t>
  </si>
  <si>
    <t xml:space="preserve">FKY - FPP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TD</t>
  </si>
  <si>
    <t xml:space="preserve">SCG - FMF</t>
  </si>
  <si>
    <t xml:space="preserve">SCF - FGN</t>
  </si>
  <si>
    <t xml:space="preserve">SCG - FNS</t>
  </si>
  <si>
    <t xml:space="preserve">SCF - FBN</t>
  </si>
  <si>
    <t xml:space="preserve">SCF - FBO</t>
  </si>
  <si>
    <t xml:space="preserve">SXM - SXY</t>
  </si>
  <si>
    <t xml:space="preserve">SEG - SXR</t>
  </si>
  <si>
    <t xml:space="preserve">SCG - SXD</t>
  </si>
  <si>
    <t xml:space="preserve">FVM - FRJ</t>
  </si>
  <si>
    <t xml:space="preserve">FVE - FMO</t>
  </si>
  <si>
    <t xml:space="preserve">FAX - FOU</t>
  </si>
  <si>
    <t xml:space="preserve">FNS - FRY</t>
  </si>
  <si>
    <t xml:space="preserve">SXY - FOU</t>
  </si>
  <si>
    <t xml:space="preserve">SXF - FTD</t>
  </si>
  <si>
    <t xml:space="preserve">SXB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CG - FXE</t>
  </si>
  <si>
    <t xml:space="preserve">SXM - FEG</t>
  </si>
  <si>
    <t xml:space="preserve">SXF - FEG</t>
  </si>
  <si>
    <t xml:space="preserve">SCF - SXY</t>
  </si>
  <si>
    <t xml:space="preserve">SCG - SXU</t>
  </si>
  <si>
    <t xml:space="preserve">SCF - SXU</t>
  </si>
  <si>
    <t xml:space="preserve">SCF - FTD</t>
  </si>
  <si>
    <t xml:space="preserve">SXM - FTD</t>
  </si>
  <si>
    <t xml:space="preserve">SXD - FPP</t>
  </si>
  <si>
    <t xml:space="preserve">SXG - FGN</t>
  </si>
  <si>
    <t xml:space="preserve">SXB - FIA</t>
  </si>
  <si>
    <t xml:space="preserve">SXM - FXE</t>
  </si>
  <si>
    <t xml:space="preserve">FMO - FVM</t>
  </si>
  <si>
    <t xml:space="preserve">FCQ - FVM</t>
  </si>
  <si>
    <t xml:space="preserve">SXG - FIA</t>
  </si>
  <si>
    <t xml:space="preserve">SXW - FIA</t>
  </si>
  <si>
    <t xml:space="preserve">SXH - FGI</t>
  </si>
  <si>
    <t xml:space="preserve">SXF - FXE</t>
  </si>
  <si>
    <t xml:space="preserve">SCF - FXE</t>
  </si>
  <si>
    <t xml:space="preserve">SEG - SXU</t>
  </si>
  <si>
    <t xml:space="preserve">SCG - SXR</t>
  </si>
  <si>
    <t xml:space="preserve">FSU - FVM</t>
  </si>
  <si>
    <t xml:space="preserve">FAX - FCQ</t>
  </si>
  <si>
    <t xml:space="preserve">FNS - FCB</t>
  </si>
  <si>
    <t xml:space="preserve">SCF - FRW</t>
  </si>
  <si>
    <t xml:space="preserve">SCG - FRW</t>
  </si>
  <si>
    <t xml:space="preserve">SCG - FGN</t>
  </si>
  <si>
    <t xml:space="preserve">SXM - SXU</t>
  </si>
  <si>
    <t xml:space="preserve">SXF - SXU</t>
  </si>
  <si>
    <t xml:space="preserve">SXU - FAL</t>
  </si>
  <si>
    <t xml:space="preserve">SXM - FPP</t>
  </si>
  <si>
    <t xml:space="preserve">SXF - FPP</t>
  </si>
  <si>
    <t xml:space="preserve">SCG - FCN</t>
  </si>
  <si>
    <t xml:space="preserve">SEG - FQN</t>
  </si>
  <si>
    <t xml:space="preserve">SXF - SXY</t>
  </si>
  <si>
    <t xml:space="preserve">FAX - FVM</t>
  </si>
  <si>
    <t xml:space="preserve">SCF - FPP</t>
  </si>
  <si>
    <t xml:space="preserve">SXM - FNU</t>
  </si>
  <si>
    <t xml:space="preserve">SXW - FIF</t>
  </si>
  <si>
    <t xml:space="preserve">SCF - FCN</t>
  </si>
  <si>
    <t xml:space="preserve">SXF - SXH</t>
  </si>
  <si>
    <t xml:space="preserve">FOU - FVM</t>
  </si>
  <si>
    <t xml:space="preserve">FSU - FOU</t>
  </si>
  <si>
    <t xml:space="preserve">SXH - FOP</t>
  </si>
  <si>
    <t xml:space="preserve">SXM - FMA</t>
  </si>
  <si>
    <t xml:space="preserve">SXF - FMA</t>
  </si>
  <si>
    <t xml:space="preserve">SEG - FCN</t>
  </si>
  <si>
    <t xml:space="preserve">SXG - FCX</t>
  </si>
  <si>
    <t xml:space="preserve">SXB - FCX</t>
  </si>
  <si>
    <t xml:space="preserve">SCG - FQN</t>
  </si>
  <si>
    <t xml:space="preserve">SCG - FPP</t>
  </si>
  <si>
    <t xml:space="preserve">SCF - FNU</t>
  </si>
  <si>
    <t xml:space="preserve">SCF - FMA</t>
  </si>
  <si>
    <t xml:space="preserve">SEG - FRQ</t>
  </si>
  <si>
    <t xml:space="preserve">SCF - FQN</t>
  </si>
  <si>
    <t xml:space="preserve">SXM - FQN</t>
  </si>
  <si>
    <t xml:space="preserve">SXF - FQN</t>
  </si>
  <si>
    <t xml:space="preserve">FVE - FOU</t>
  </si>
  <si>
    <t xml:space="preserve">FBO - FRY</t>
  </si>
  <si>
    <t xml:space="preserve">SXF - FNU</t>
  </si>
  <si>
    <t xml:space="preserve">SXM - FRQ</t>
  </si>
  <si>
    <t xml:space="preserve">SCG - FTL</t>
  </si>
  <si>
    <t xml:space="preserve">SEG - SXH</t>
  </si>
  <si>
    <t xml:space="preserve">FAX - FMO</t>
  </si>
  <si>
    <t xml:space="preserve">SXM - FTK</t>
  </si>
  <si>
    <t xml:space="preserve">SEG - FIR</t>
  </si>
  <si>
    <t xml:space="preserve">SXF - FRQ</t>
  </si>
  <si>
    <t xml:space="preserve">SXM - SXH</t>
  </si>
  <si>
    <t xml:space="preserve">SCF - SXH</t>
  </si>
  <si>
    <t xml:space="preserve">SCF - SXA</t>
  </si>
  <si>
    <t xml:space="preserve">FBO - FCB</t>
  </si>
  <si>
    <t xml:space="preserve">SCF - FTK</t>
  </si>
  <si>
    <t xml:space="preserve">SCF - FRQ</t>
  </si>
  <si>
    <t xml:space="preserve">SCF - FTL</t>
  </si>
  <si>
    <t xml:space="preserve">SCF - FXG</t>
  </si>
  <si>
    <t xml:space="preserve">SXF - FTK</t>
  </si>
  <si>
    <t xml:space="preserve">SXF - FIR</t>
  </si>
  <si>
    <t xml:space="preserve">SEG - FEB</t>
  </si>
  <si>
    <t xml:space="preserve">SCG - FUE</t>
  </si>
  <si>
    <t xml:space="preserve">SCF - FBA</t>
  </si>
  <si>
    <t xml:space="preserve">SCG - FBA</t>
  </si>
  <si>
    <t xml:space="preserve">SCG - FXG</t>
  </si>
  <si>
    <t xml:space="preserve">FBO - FNS</t>
  </si>
  <si>
    <t xml:space="preserve">SXM - FIR</t>
  </si>
  <si>
    <t xml:space="preserve">SXG - FIF</t>
  </si>
  <si>
    <t xml:space="preserve">SCG - FFS</t>
  </si>
  <si>
    <t xml:space="preserve">SEG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XM - FFS</t>
  </si>
  <si>
    <t xml:space="preserve">SXM - FAE</t>
  </si>
  <si>
    <t xml:space="preserve">SXF - FXG</t>
  </si>
  <si>
    <t xml:space="preserve">SCG - SXA</t>
  </si>
  <si>
    <t xml:space="preserve">SEG - FTC</t>
  </si>
  <si>
    <t xml:space="preserve">SCF - FHO</t>
  </si>
  <si>
    <t xml:space="preserve">SXM - FHO</t>
  </si>
  <si>
    <t xml:space="preserve">SXF - FHO</t>
  </si>
  <si>
    <t xml:space="preserve">SXF - FFS</t>
  </si>
  <si>
    <t xml:space="preserve">SXM - FEB</t>
  </si>
  <si>
    <t xml:space="preserve">SXF - FEB</t>
  </si>
  <si>
    <t xml:space="preserve">SXF - FAE</t>
  </si>
  <si>
    <t xml:space="preserve">SEG - SXT</t>
  </si>
  <si>
    <t xml:space="preserve">SCG - FEB</t>
  </si>
  <si>
    <t xml:space="preserve">SXD - FEB</t>
  </si>
  <si>
    <t xml:space="preserve">SCG - SXH</t>
  </si>
  <si>
    <t xml:space="preserve">SCG - FTC</t>
  </si>
  <si>
    <t xml:space="preserve">SCG - FHO</t>
  </si>
  <si>
    <t xml:space="preserve">SCG - SXT</t>
  </si>
  <si>
    <t xml:space="preserve">SCF - FPM</t>
  </si>
  <si>
    <t xml:space="preserve">SCG - FPM</t>
  </si>
  <si>
    <t xml:space="preserve">SXM - FTC</t>
  </si>
  <si>
    <t xml:space="preserve">SCF - FFS</t>
  </si>
  <si>
    <t xml:space="preserve">SXM - SXT</t>
  </si>
  <si>
    <t xml:space="preserve">SXF - FTC</t>
  </si>
  <si>
    <t xml:space="preserve">SCF - FTC</t>
  </si>
  <si>
    <t xml:space="preserve">SCF - SXT</t>
  </si>
  <si>
    <t xml:space="preserve">SCG - FFV</t>
  </si>
  <si>
    <t xml:space="preserve">SXB - FIF</t>
  </si>
  <si>
    <t xml:space="preserve">SXF - SXT</t>
  </si>
  <si>
    <t xml:space="preserve">11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867570773323</v>
      </c>
      <c r="D5" s="9" t="n">
        <v>0.1234783857069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867936716736</v>
      </c>
      <c r="D6" s="14" t="n">
        <v>0.1368131114911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22716190367</v>
      </c>
      <c r="D7" s="19" t="n">
        <v>0.2670113330675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661618662601</v>
      </c>
      <c r="D8" s="19" t="n">
        <v>0.05556617096807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9558401594366</v>
      </c>
      <c r="D9" s="19" t="n">
        <v>0.1491076496955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0831878644808</v>
      </c>
      <c r="D10" s="19" t="n">
        <v>0.09586576169108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7298816122597</v>
      </c>
      <c r="D11" s="19" t="n">
        <v>0.1169359355857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744178781094</v>
      </c>
      <c r="D12" s="19" t="n">
        <v>0.1065722926533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485221397216</v>
      </c>
      <c r="D13" s="19" t="n">
        <v>0.1945007270453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460496438599</v>
      </c>
      <c r="D14" s="19" t="n">
        <v>0.163966890313378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266679212719</v>
      </c>
      <c r="D15" s="19" t="n">
        <v>0.1320967216786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67273690083</v>
      </c>
      <c r="D16" s="19" t="n">
        <v>0.1046012296276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784299288193</v>
      </c>
      <c r="D17" s="19" t="n">
        <v>0.1178004674833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264066290711</v>
      </c>
      <c r="D18" s="19" t="n">
        <v>0.07032770974830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4718509955846</v>
      </c>
      <c r="D19" s="19" t="n">
        <v>0.09918554174715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789158059902</v>
      </c>
      <c r="D20" s="19" t="n">
        <v>0.1186818866229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221084680312</v>
      </c>
      <c r="D21" s="19" t="n">
        <v>0.1249881813240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545978467342</v>
      </c>
      <c r="D22" s="19" t="n">
        <v>0.1045579989572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698318265589</v>
      </c>
      <c r="D23" s="19" t="n">
        <v>0.1524456750266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251760707224</v>
      </c>
      <c r="D24" s="19" t="n">
        <v>0.06681965649711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3527660238113</v>
      </c>
      <c r="D25" s="19" t="n">
        <v>0.0960689998438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214326479509</v>
      </c>
      <c r="D26" s="19" t="n">
        <v>0.1350509058120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864467628555</v>
      </c>
      <c r="D27" s="19" t="n">
        <v>0.118647422239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57362081198915</v>
      </c>
      <c r="D28" s="19" t="n">
        <v>0.09553772412921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303827166557</v>
      </c>
      <c r="D29" s="19" t="n">
        <v>0.1012347988120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5616164005451</v>
      </c>
      <c r="D30" s="19" t="n">
        <v>0.1455223471667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32777600421</v>
      </c>
      <c r="D31" s="19" t="n">
        <v>0.1593403030331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38159302112293</v>
      </c>
      <c r="D32" s="19" t="n">
        <v>0.06364618183172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00901845234917</v>
      </c>
      <c r="D33" s="19" t="n">
        <v>0.100633449480747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198588832936</v>
      </c>
      <c r="D34" s="19" t="n">
        <v>0.09801865514041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168661301142</v>
      </c>
      <c r="D35" s="19" t="n">
        <v>0.068195493332788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95573555870966</v>
      </c>
      <c r="D36" s="19" t="n">
        <v>0.088954981857254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4327576305624</v>
      </c>
      <c r="D37" s="19" t="n">
        <v>0.10379227925760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673667774535</v>
      </c>
      <c r="D38" s="19" t="n">
        <v>0.15768830270965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11950620014166</v>
      </c>
      <c r="D39" s="19" t="n">
        <v>0.090841343880643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178782108771</v>
      </c>
      <c r="D40" s="19" t="n">
        <v>0.1381852218519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5686124840606</v>
      </c>
      <c r="D41" s="19" t="n">
        <v>0.2950287003295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6221823591076</v>
      </c>
      <c r="D42" s="19" t="n">
        <v>0.18615113231319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207187404235</v>
      </c>
      <c r="D43" s="19" t="n">
        <v>0.1009185842443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7255018663649</v>
      </c>
      <c r="D44" s="19" t="n">
        <v>0.07750616492072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2894809088691</v>
      </c>
      <c r="D45" s="19" t="n">
        <v>0.122548006927067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61823689410662</v>
      </c>
      <c r="D46" s="19" t="n">
        <v>0.08610858512963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44799890273438</v>
      </c>
      <c r="D47" s="19" t="n">
        <v>0.06436504842086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1951814414536</v>
      </c>
      <c r="D48" s="19" t="n">
        <v>0.1017700773584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833010898483</v>
      </c>
      <c r="D49" s="19" t="n">
        <v>0.2224360800936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696980890428</v>
      </c>
      <c r="D50" s="19" t="n">
        <v>0.2223229265013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2760999019114</v>
      </c>
      <c r="D51" s="19" t="n">
        <v>0.222410341866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347222289568</v>
      </c>
      <c r="D52" s="19" t="n">
        <v>0.17137247821277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9335760073616</v>
      </c>
      <c r="D53" s="19" t="n">
        <v>0.1688907720843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55653281287609</v>
      </c>
      <c r="D54" s="19" t="n">
        <v>0.08530264407971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4015451368193</v>
      </c>
      <c r="D55" s="19" t="n">
        <v>0.06718491902830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468225577973</v>
      </c>
      <c r="D56" s="19" t="n">
        <v>0.1121540809105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87988685981918</v>
      </c>
      <c r="D57" s="19" t="n">
        <v>0.068558235138423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35634473257148</v>
      </c>
      <c r="D58" s="19" t="n">
        <v>0.07348417140345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0469836050922</v>
      </c>
      <c r="D59" s="19" t="n">
        <v>0.1301654089548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7853401692568</v>
      </c>
      <c r="D60" s="19" t="n">
        <v>0.11751288914174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77204811538</v>
      </c>
      <c r="D61" s="27" t="n">
        <v>0.1147838496519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173032057952</v>
      </c>
      <c r="D62" s="27" t="n">
        <v>0.1957918872852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0586108545281</v>
      </c>
      <c r="D63" s="27" t="n">
        <v>0.099073561898261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7113828946934</v>
      </c>
      <c r="D64" s="27" t="n">
        <v>0.083576289062854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20602406671495</v>
      </c>
      <c r="D65" s="27" t="n">
        <v>0.061957810113391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80640864267</v>
      </c>
      <c r="D66" s="27" t="n">
        <v>0.2113865744478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4608011860323</v>
      </c>
      <c r="D67" s="19" t="n">
        <v>0.08032947442933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601045219084</v>
      </c>
      <c r="D68" s="19" t="n">
        <v>0.1445653602908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305132133474329</v>
      </c>
      <c r="D69" s="19" t="n">
        <v>0.3037572558975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775129882746</v>
      </c>
      <c r="D70" s="19" t="n">
        <v>0.1277751298827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64350854191149</v>
      </c>
      <c r="D71" s="19" t="n">
        <v>0.1649046166422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46156574416573</v>
      </c>
      <c r="D72" s="19" t="n">
        <v>0.07440174386795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7977713313265</v>
      </c>
      <c r="D73" s="19" t="n">
        <v>0.117639486255607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72716753281665</v>
      </c>
      <c r="D74" s="19" t="n">
        <v>0.037214443394905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3445283656476</v>
      </c>
      <c r="D75" s="19" t="n">
        <v>0.1132390888911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6512392433943</v>
      </c>
      <c r="D76" s="19" t="n">
        <v>0.05456462703402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9832114810009</v>
      </c>
      <c r="D77" s="19" t="n">
        <v>0.068795191150542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907203429652</v>
      </c>
      <c r="D78" s="19" t="n">
        <v>0.10877474805118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18524559877694</v>
      </c>
      <c r="D79" s="19" t="n">
        <v>0.071812845939845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7614147113</v>
      </c>
      <c r="D80" s="19" t="n">
        <v>0.1767211207932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7284433732928</v>
      </c>
      <c r="D81" s="19" t="n">
        <v>0.06456910790534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683266050466</v>
      </c>
      <c r="D82" s="19" t="n">
        <v>0.2063887204437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7192777872436</v>
      </c>
      <c r="D83" s="19" t="n">
        <v>0.087733965990561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9248180812128</v>
      </c>
      <c r="D84" s="19" t="n">
        <v>0.069045700823853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539650476919</v>
      </c>
      <c r="D85" s="19" t="n">
        <v>0.1649445637808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1415078672423</v>
      </c>
      <c r="D86" s="19" t="n">
        <v>0.05711523737045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2057634991784</v>
      </c>
      <c r="D87" s="19" t="n">
        <v>0.1316981651053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9456863974778</v>
      </c>
      <c r="D88" s="19" t="n">
        <v>0.193795687205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2216280767062</v>
      </c>
      <c r="D89" s="19" t="n">
        <v>0.1418104697416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59792543549711</v>
      </c>
      <c r="D90" s="19" t="n">
        <v>0.0857978238786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776355610572</v>
      </c>
      <c r="D91" s="19" t="n">
        <v>0.13879239614275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4997007655646</v>
      </c>
      <c r="D92" s="19" t="n">
        <v>0.07531058005000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3656943848571</v>
      </c>
      <c r="D93" s="19" t="n">
        <v>0.1632151108397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81925489201283</v>
      </c>
      <c r="D94" s="19" t="n">
        <v>0.068027664936805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7713690703039</v>
      </c>
      <c r="D95" s="19" t="n">
        <v>0.1074016276036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579839861031</v>
      </c>
      <c r="D96" s="19" t="n">
        <v>0.14054309184672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5726895039527</v>
      </c>
      <c r="D97" s="19" t="n">
        <v>0.07635345710828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2414229570989</v>
      </c>
      <c r="D98" s="19" t="n">
        <v>0.2220367622899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74399090117496</v>
      </c>
      <c r="D99" s="19" t="n">
        <v>0.1739703213226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302874738609</v>
      </c>
      <c r="D100" s="19" t="n">
        <v>0.212275911982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2932661232973</v>
      </c>
      <c r="D101" s="19" t="n">
        <v>0.1325402695310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2198056759158</v>
      </c>
      <c r="D102" s="19" t="n">
        <v>0.1019988835578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33177718841582</v>
      </c>
      <c r="D103" s="19" t="n">
        <v>0.2331747810256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79624759704</v>
      </c>
      <c r="D104" s="19" t="n">
        <v>0.146787922813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75122527491174</v>
      </c>
      <c r="D105" s="19" t="n">
        <v>0.057554849900789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215559352311</v>
      </c>
      <c r="D106" s="19" t="n">
        <v>0.06602491787602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69340296751</v>
      </c>
      <c r="D107" s="19" t="n">
        <v>0.06099651325494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446209104029</v>
      </c>
      <c r="D108" s="19" t="n">
        <v>0.0964439556071388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0056728202118</v>
      </c>
      <c r="D109" s="19" t="n">
        <v>0.1895717350081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090697289071</v>
      </c>
      <c r="D110" s="19" t="n">
        <v>0.168093328671974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4344557210272</v>
      </c>
      <c r="D111" s="19" t="n">
        <v>0.1839936949829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5172363011665</v>
      </c>
      <c r="D112" s="19" t="n">
        <v>0.24455276232749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4587383703089</v>
      </c>
      <c r="D113" s="19" t="n">
        <v>0.24397137914311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3970589571501</v>
      </c>
      <c r="D114" s="19" t="n">
        <v>0.2433615403322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5255752792844</v>
      </c>
      <c r="D115" s="19" t="n">
        <v>0.244642558964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5169120166708</v>
      </c>
      <c r="D116" s="19" t="n">
        <v>0.1050082051854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90232918013757</v>
      </c>
      <c r="D117" s="19" t="n">
        <v>0.058829992954498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8757513597009</v>
      </c>
      <c r="D118" s="19" t="n">
        <v>0.1682906699582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72546250331067</v>
      </c>
      <c r="D119" s="19" t="n">
        <v>0.1721983728978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5569815707927</v>
      </c>
      <c r="D120" s="19" t="n">
        <v>0.19502999880650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75118405271566</v>
      </c>
      <c r="D121" s="19" t="n">
        <v>0.09730127974773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2529261436417</v>
      </c>
      <c r="D122" s="19" t="n">
        <v>0.3124310157142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5779085621478</v>
      </c>
      <c r="D123" s="19" t="n">
        <v>0.09558009040444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5090543852635</v>
      </c>
      <c r="D124" s="19" t="n">
        <v>0.05128422497565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89966809885291</v>
      </c>
      <c r="D125" s="19" t="n">
        <v>0.08870775407437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5483744347296</v>
      </c>
      <c r="D126" s="19" t="n">
        <v>0.2049899007455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5621124114733</v>
      </c>
      <c r="D127" s="19" t="n">
        <v>0.080593872180278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0438177535845</v>
      </c>
      <c r="D128" s="19" t="n">
        <v>0.1001944998740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7439106236539</v>
      </c>
      <c r="D129" s="19" t="n">
        <v>0.060957544494913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2250949124206</v>
      </c>
      <c r="D130" s="19" t="n">
        <v>0.1220271256091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5223700531111</v>
      </c>
      <c r="D131" s="19" t="n">
        <v>0.2951941977617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789656470885</v>
      </c>
      <c r="D132" s="19" t="n">
        <v>0.466743008496611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9470765909043</v>
      </c>
      <c r="D133" s="19" t="n">
        <v>0.26864907650834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0805540280889</v>
      </c>
      <c r="D134" s="19" t="n">
        <v>0.1708055402808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848225250281</v>
      </c>
      <c r="D135" s="19" t="n">
        <v>0.14583309441007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0297363556313</v>
      </c>
      <c r="D136" s="19" t="n">
        <v>0.08784336806309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96465941448645</v>
      </c>
      <c r="D137" s="19" t="n">
        <v>0.06943169232750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7634683032955</v>
      </c>
      <c r="D138" s="19" t="n">
        <v>0.04962743055565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1957915647187</v>
      </c>
      <c r="D139" s="19" t="n">
        <v>0.171501976719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65121868468246</v>
      </c>
      <c r="D140" s="19" t="n">
        <v>0.03634280856779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957575888138</v>
      </c>
      <c r="D141" s="19" t="n">
        <v>0.2219464981781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300187240012</v>
      </c>
      <c r="D142" s="19" t="n">
        <v>0.2229921504860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604068658203</v>
      </c>
      <c r="D143" s="19" t="n">
        <v>0.12558182605551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20873516358</v>
      </c>
      <c r="D144" s="19" t="n">
        <v>0.3142450319860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372938520109</v>
      </c>
      <c r="D145" s="19" t="n">
        <v>0.3137645227594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1594252143446</v>
      </c>
      <c r="D146" s="19" t="n">
        <v>0.25162946082591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353786884653</v>
      </c>
      <c r="D147" s="19" t="n">
        <v>0.034639668756335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3421369205131</v>
      </c>
      <c r="D148" s="19" t="n">
        <v>0.16306785209251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4313331882849</v>
      </c>
      <c r="D149" s="19" t="n">
        <v>0.3434881075480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24173479604</v>
      </c>
      <c r="D150" s="19" t="n">
        <v>0.1523610066961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57988295381197</v>
      </c>
      <c r="D151" s="19" t="n">
        <v>0.07582472393136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8589222930322</v>
      </c>
      <c r="D152" s="19" t="n">
        <v>0.04862143113759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9800926312199</v>
      </c>
      <c r="D153" s="19" t="n">
        <v>0.06780518022601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598225572951536</v>
      </c>
      <c r="D154" s="19" t="n">
        <v>0.05965145108946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29841987057198</v>
      </c>
      <c r="D155" s="19" t="n">
        <v>0.1313285843901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61055201370215</v>
      </c>
      <c r="D156" s="19" t="n">
        <v>0.065997251742286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652403398982</v>
      </c>
      <c r="D157" s="19" t="n">
        <v>0.1846236789563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69063477067032</v>
      </c>
      <c r="D158" s="19" t="n">
        <v>0.1685131783313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97972577224771</v>
      </c>
      <c r="D159" s="19" t="n">
        <v>0.08946690702919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7555606949086</v>
      </c>
      <c r="D160" s="19" t="n">
        <v>0.1273209871501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2193924512474</v>
      </c>
      <c r="D161" s="19" t="n">
        <v>0.19171009940016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3749234455552</v>
      </c>
      <c r="D162" s="19" t="n">
        <v>0.14332354714166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7341838379541</v>
      </c>
      <c r="D163" s="19" t="n">
        <v>0.074731952873339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2419705802838</v>
      </c>
      <c r="D164" s="19" t="n">
        <v>0.049237488953722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7151218572887</v>
      </c>
      <c r="D165" s="19" t="n">
        <v>0.17166018170665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4339710618551</v>
      </c>
      <c r="D166" s="19" t="n">
        <v>0.233936320955207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6809486501168</v>
      </c>
      <c r="D167" s="19" t="n">
        <v>0.1266926862922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9304648751133</v>
      </c>
      <c r="D168" s="19" t="n">
        <v>0.05591233341056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53795034241972</v>
      </c>
      <c r="D169" s="19" t="n">
        <v>0.2533304752754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92636617450201</v>
      </c>
      <c r="D170" s="19" t="n">
        <v>0.07904775001030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216898248379</v>
      </c>
      <c r="D171" s="19" t="n">
        <v>0.2022415603537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327009765819</v>
      </c>
      <c r="D172" s="19" t="n">
        <v>0.1023271142767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62951731890143</v>
      </c>
      <c r="D173" s="19" t="n">
        <v>0.096091315601046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998046307568</v>
      </c>
      <c r="D174" s="19" t="n">
        <v>0.1959406056759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4388088372863</v>
      </c>
      <c r="D175" s="19" t="n">
        <v>0.1439191210403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5510076894629</v>
      </c>
      <c r="D176" s="19" t="n">
        <v>0.1653679257766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0834711378484</v>
      </c>
      <c r="D177" s="27" t="n">
        <v>0.14048284217528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682314584128</v>
      </c>
      <c r="D178" s="19" t="n">
        <v>0.1346917499270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340017121741</v>
      </c>
      <c r="D179" s="19" t="n">
        <v>0.1413269296502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5608761853253</v>
      </c>
      <c r="D180" s="19" t="n">
        <v>0.1352436744142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594387547131</v>
      </c>
      <c r="D181" s="19" t="n">
        <v>0.16760221217592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75875337312592</v>
      </c>
      <c r="D182" s="19" t="n">
        <v>0.08738697049118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59943133329014</v>
      </c>
      <c r="D183" s="19" t="n">
        <v>0.08574893093844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09109717626464</v>
      </c>
      <c r="D184" s="19" t="n">
        <v>0.09110128170786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2675911416786</v>
      </c>
      <c r="D185" s="19" t="n">
        <v>0.10241679091156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6506687719725</v>
      </c>
      <c r="D186" s="19" t="n">
        <v>0.0556705194694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29860081386217</v>
      </c>
      <c r="D187" s="19" t="n">
        <v>0.08291973670261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6969378566461</v>
      </c>
      <c r="D188" s="19" t="n">
        <v>0.1166489772383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55861828867423</v>
      </c>
      <c r="D189" s="19" t="n">
        <v>0.07541889521665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8</v>
      </c>
      <c r="B190" s="18" t="s">
        <v>370</v>
      </c>
      <c r="C190" s="8" t="n">
        <v>0.119512248780073</v>
      </c>
      <c r="D190" s="19" t="n">
        <v>0.119247743749109</v>
      </c>
      <c r="E190" s="24" t="n">
        <v>1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7225307225573</v>
      </c>
      <c r="D191" s="19" t="n">
        <v>0.12706157184782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91118686766189</v>
      </c>
      <c r="D192" s="19" t="n">
        <v>0.2905299829518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270684933357</v>
      </c>
      <c r="D193" s="19" t="n">
        <v>0.118791389054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71316978331307</v>
      </c>
      <c r="D194" s="19" t="n">
        <v>0.07677725495276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366624517189684</v>
      </c>
      <c r="D195" s="19" t="n">
        <v>0.36557929681485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7547371967637</v>
      </c>
      <c r="D196" s="19" t="n">
        <v>0.10754155969897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83137562351656</v>
      </c>
      <c r="D197" s="19" t="n">
        <v>0.1830209636501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74648202195243</v>
      </c>
      <c r="D198" s="19" t="n">
        <v>0.067302749977058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0289820322731</v>
      </c>
      <c r="D199" s="19" t="n">
        <v>0.10338530344536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94503786616589</v>
      </c>
      <c r="D200" s="19" t="n">
        <v>0.193982850172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52143330256</v>
      </c>
      <c r="D201" s="19" t="n">
        <v>0.19052822211843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88081516152</v>
      </c>
      <c r="D202" s="19" t="n">
        <v>0.1905410090348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0091449621739</v>
      </c>
      <c r="D203" s="19" t="n">
        <v>0.179762351582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853102411848774</v>
      </c>
      <c r="D204" s="19" t="n">
        <v>0.085090539378185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19050057766799</v>
      </c>
      <c r="D205" s="19" t="n">
        <v>0.1188448161068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310018078936123</v>
      </c>
      <c r="D206" s="19" t="n">
        <v>0.3090972625910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9474483447943</v>
      </c>
      <c r="D207" s="19" t="n">
        <v>0.082182916675307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269503500076</v>
      </c>
      <c r="D208" s="19" t="n">
        <v>0.14427653223860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4228803716054</v>
      </c>
      <c r="D209" s="19" t="n">
        <v>0.1438115095933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95646148044997</v>
      </c>
      <c r="D210" s="19" t="n">
        <v>0.069393919988709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393204013161</v>
      </c>
      <c r="D211" s="19" t="n">
        <v>0.1533991226354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64957667590792</v>
      </c>
      <c r="D212" s="27" t="n">
        <v>0.07643461797134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323231831829</v>
      </c>
      <c r="D213" s="27" t="n">
        <v>0.1113232764702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23211489542892</v>
      </c>
      <c r="D214" s="19" t="n">
        <v>0.082580456202315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59241350420475</v>
      </c>
      <c r="D215" s="19" t="n">
        <v>0.08578350252210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694885159365</v>
      </c>
      <c r="D216" s="19" t="n">
        <v>0.156952155442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35672069121878</v>
      </c>
      <c r="D217" s="19" t="n">
        <v>0.07353058391501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3458380325406</v>
      </c>
      <c r="D218" s="19" t="n">
        <v>0.06934211535088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508224268803</v>
      </c>
      <c r="D219" s="19" t="n">
        <v>0.1575810946306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4697739721598</v>
      </c>
      <c r="D220" s="19" t="n">
        <v>0.09625279736378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3073323432445</v>
      </c>
      <c r="D221" s="19" t="n">
        <v>0.16272917444614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3552171982262</v>
      </c>
      <c r="D222" s="19" t="n">
        <v>0.067166456899908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8516363503845</v>
      </c>
      <c r="D223" s="19" t="n">
        <v>0.067846238012614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27952522354154</v>
      </c>
      <c r="D224" s="19" t="n">
        <v>0.092552393267455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573707893119563</v>
      </c>
      <c r="D225" s="19" t="n">
        <v>0.05718672112748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40505751771772</v>
      </c>
      <c r="D226" s="31" t="n">
        <v>0.14012233313554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49913538680624</v>
      </c>
      <c r="D227" s="19" t="n">
        <v>0.0647809879486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93931558486623</v>
      </c>
      <c r="D228" s="19" t="n">
        <v>0.08933040954175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44833830569166</v>
      </c>
      <c r="D229" s="19" t="n">
        <v>0.064440264185351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101957180846484</v>
      </c>
      <c r="D230" s="19" t="n">
        <v>0.101889003924343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29249534359004</v>
      </c>
      <c r="D231" s="19" t="n">
        <v>0.0627202593187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4728980358987</v>
      </c>
      <c r="D232" s="19" t="n">
        <v>0.16437703108378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920205346543</v>
      </c>
      <c r="D233" s="19" t="n">
        <v>0.1329251982182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2023693100276</v>
      </c>
      <c r="D234" s="19" t="n">
        <v>0.1716331453147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86088392259185</v>
      </c>
      <c r="D235" s="19" t="n">
        <v>0.05860889687001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2762388887382</v>
      </c>
      <c r="D236" s="19" t="n">
        <v>0.2023355232330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88468077857122</v>
      </c>
      <c r="D237" s="19" t="n">
        <v>0.08843782329059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887304588285363</v>
      </c>
      <c r="D238" s="19" t="n">
        <v>0.08845848964572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45335057554333</v>
      </c>
      <c r="D239" s="19" t="n">
        <v>0.0743535042824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5561002381029</v>
      </c>
      <c r="D240" s="19" t="n">
        <v>0.1855117999934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87409696937777</v>
      </c>
      <c r="D241" s="19" t="n">
        <v>0.08753229831969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699334610059605</v>
      </c>
      <c r="D242" s="19" t="n">
        <v>0.06974443682458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5158546636185</v>
      </c>
      <c r="D243" s="19" t="n">
        <v>0.15139903694617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91746205838452</v>
      </c>
      <c r="D244" s="19" t="n">
        <v>0.19110967102108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270671203828293</v>
      </c>
      <c r="D245" s="19" t="n">
        <v>0.2697308494578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891087461933996</v>
      </c>
      <c r="D246" s="19" t="n">
        <v>0.08892844310350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04379780121075</v>
      </c>
      <c r="D247" s="19" t="n">
        <v>0.1041995890467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32482460656733</v>
      </c>
      <c r="D248" s="19" t="n">
        <v>0.1324531348143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5520264877368</v>
      </c>
      <c r="D249" s="19" t="n">
        <v>0.1850386481104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553072335715777</v>
      </c>
      <c r="D250" s="19" t="n">
        <v>0.05522518011211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483681258484345</v>
      </c>
      <c r="D251" s="19" t="n">
        <v>0.048381302857102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80576214550026</v>
      </c>
      <c r="D252" s="19" t="n">
        <v>0.04778891815548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526566498824491</v>
      </c>
      <c r="D253" s="19" t="n">
        <v>0.052481710438087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94381636903608</v>
      </c>
      <c r="D254" s="19" t="n">
        <v>0.09404322947958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5882393263092</v>
      </c>
      <c r="D255" s="19" t="n">
        <v>0.09565687412896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24853827896105</v>
      </c>
      <c r="D256" s="19" t="n">
        <v>0.248543648432347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66456354441897</v>
      </c>
      <c r="D257" s="19" t="n">
        <v>0.06655101467097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05376002056443</v>
      </c>
      <c r="D258" s="19" t="n">
        <v>0.105226393477781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64778020566032</v>
      </c>
      <c r="D259" s="19" t="n">
        <v>0.096425568856439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60744006073013</v>
      </c>
      <c r="D260" s="19" t="n">
        <v>0.16064821759218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06096114479837</v>
      </c>
      <c r="D261" s="19" t="n">
        <v>0.090403040346595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595815444211938</v>
      </c>
      <c r="D262" s="19" t="n">
        <v>0.060330461105010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9482747619265</v>
      </c>
      <c r="D263" s="19" t="n">
        <v>0.19872519546429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8697761020462</v>
      </c>
      <c r="D264" s="19" t="n">
        <v>0.2286292643725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08324366775234</v>
      </c>
      <c r="D265" s="27" t="n">
        <v>0.1082301131373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2397697449718</v>
      </c>
      <c r="D266" s="27" t="n">
        <v>0.102385004117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0800318549155826</v>
      </c>
      <c r="D267" s="19" t="n">
        <v>0.07987479220455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618844189687354</v>
      </c>
      <c r="D268" s="19" t="n">
        <v>0.06176177796100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527259204858</v>
      </c>
      <c r="D269" s="19" t="n">
        <v>0.0605264175671685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2679372733661</v>
      </c>
      <c r="D270" s="19" t="n">
        <v>0.0582725514965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28350991907514</v>
      </c>
      <c r="D271" s="19" t="n">
        <v>0.07284092267045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2284568080667</v>
      </c>
      <c r="D272" s="19" t="n">
        <v>0.11218153902359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9453792922013</v>
      </c>
      <c r="D273" s="19" t="n">
        <v>0.1590859878923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8828248394291</v>
      </c>
      <c r="D274" s="19" t="n">
        <v>0.18843482902800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395161814538066</v>
      </c>
      <c r="D275" s="19" t="n">
        <v>0.03970842833311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23892076174579</v>
      </c>
      <c r="D276" s="19" t="n">
        <v>0.02247282156595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055890169932</v>
      </c>
      <c r="D277" s="19" t="n">
        <v>0.01940774558058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5221995437934</v>
      </c>
      <c r="D278" s="19" t="n">
        <v>0.1252398418559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89129717969977</v>
      </c>
      <c r="D279" s="19" t="n">
        <v>0.049105387603510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326064307484437</v>
      </c>
      <c r="D280" s="19" t="n">
        <v>0.32487915067282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6787731517621</v>
      </c>
      <c r="D281" s="19" t="n">
        <v>0.13680576009430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19530343278551</v>
      </c>
      <c r="D282" s="19" t="n">
        <v>0.0091955887478722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153974702593</v>
      </c>
      <c r="D283" s="27" t="n">
        <v>0.01191554017629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0488620611791</v>
      </c>
      <c r="D284" s="27" t="n">
        <v>0.0703701098276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7402309959496</v>
      </c>
      <c r="D285" s="27" t="n">
        <v>0.1271067093356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6478334197201</v>
      </c>
      <c r="D286" s="27" t="n">
        <v>0.16606536480047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311917230456564</v>
      </c>
      <c r="D287" s="19" t="n">
        <v>0.31055316865954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9462859772883</v>
      </c>
      <c r="D288" s="27" t="n">
        <v>0.12943355466677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380721963063</v>
      </c>
      <c r="D289" s="19" t="n">
        <v>0.1003800998885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50295037497797</v>
      </c>
      <c r="D290" s="19" t="n">
        <v>0.05511839649534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17227239046776</v>
      </c>
      <c r="D291" s="19" t="n">
        <v>0.1168776533127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84673837948146</v>
      </c>
      <c r="D292" s="19" t="n">
        <v>0.06898683289782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738414984161</v>
      </c>
      <c r="D293" s="19" t="n">
        <v>0.08673858414119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8336569949087</v>
      </c>
      <c r="D294" s="19" t="n">
        <v>0.06820042152578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5258263781679</v>
      </c>
      <c r="D295" s="19" t="n">
        <v>0.01552835791155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7845449603767</v>
      </c>
      <c r="D296" s="19" t="n">
        <v>0.01978624606473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86893715507992</v>
      </c>
      <c r="D297" s="19" t="n">
        <v>0.03863956919084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97806143972961</v>
      </c>
      <c r="D298" s="19" t="n">
        <v>0.08951354168337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501621481887637</v>
      </c>
      <c r="D299" s="19" t="n">
        <v>0.05006234646567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3106475793958</v>
      </c>
      <c r="D300" s="19" t="n">
        <v>0.10274987803953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64604289744138</v>
      </c>
      <c r="D301" s="19" t="n">
        <v>0.04644950113525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29230182685259</v>
      </c>
      <c r="D302" s="19" t="n">
        <v>0.052848271404486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55596507345886</v>
      </c>
      <c r="D303" s="19" t="n">
        <v>0.04555374626410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94520814728529</v>
      </c>
      <c r="D304" s="19" t="n">
        <v>0.05928284378293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894812249115088</v>
      </c>
      <c r="D305" s="19" t="n">
        <v>0.008949343524948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06686513578462</v>
      </c>
      <c r="D306" s="19" t="n">
        <v>0.050647110021206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2618930389137</v>
      </c>
      <c r="D307" s="19" t="n">
        <v>0.07304518021566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58932359979227</v>
      </c>
      <c r="D308" s="19" t="n">
        <v>0.158916040397904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394808450859</v>
      </c>
      <c r="D309" s="19" t="n">
        <v>0.0198421264525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800968481372507</v>
      </c>
      <c r="D310" s="19" t="n">
        <v>0.080281030841820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8693833212407</v>
      </c>
      <c r="D311" s="19" t="n">
        <v>0.04882684570966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93666791652578</v>
      </c>
      <c r="D312" s="19" t="n">
        <v>0.04927287883872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515556636154743</v>
      </c>
      <c r="D313" s="19" t="n">
        <v>0.05144528004919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3</v>
      </c>
      <c r="B314" s="26" t="s">
        <v>615</v>
      </c>
      <c r="C314" s="8" t="n">
        <v>0.0815166616531851</v>
      </c>
      <c r="D314" s="19" t="n">
        <v>0.0813421299103429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8000322378241</v>
      </c>
      <c r="D315" s="19" t="n">
        <v>0.04784201415796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32441770835641</v>
      </c>
      <c r="D316" s="19" t="n">
        <v>0.033244314669025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90480693198195</v>
      </c>
      <c r="D317" s="19" t="n">
        <v>0.039040942606827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41107775277084</v>
      </c>
      <c r="D318" s="19" t="n">
        <v>0.044000719143548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6477761692249</v>
      </c>
      <c r="D319" s="19" t="n">
        <v>0.03565230024124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688521273365843</v>
      </c>
      <c r="D320" s="19" t="n">
        <v>0.068748437408629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88177510903541</v>
      </c>
      <c r="D321" s="19" t="n">
        <v>0.049043855678624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943373139886988</v>
      </c>
      <c r="D322" s="19" t="n">
        <v>0.094378681836214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10559918943759</v>
      </c>
      <c r="D323" s="19" t="n">
        <v>0.051028542656606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2</v>
      </c>
      <c r="B324" s="18" t="s">
        <v>634</v>
      </c>
      <c r="C324" s="8" t="n">
        <v>0.0807266112926613</v>
      </c>
      <c r="D324" s="19" t="n">
        <v>0.0806832102369676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6559319949382</v>
      </c>
      <c r="D325" s="19" t="n">
        <v>0.051855502583622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10539859720493</v>
      </c>
      <c r="D326" s="19" t="n">
        <v>0.05076033151668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867570773323</v>
      </c>
      <c r="D5" s="9" t="n">
        <v>0.1234783857069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867936716736</v>
      </c>
      <c r="D6" s="14" t="n">
        <v>0.1368131114911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22716190367</v>
      </c>
      <c r="D7" s="19" t="n">
        <v>0.2670113330675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661618662601</v>
      </c>
      <c r="D8" s="19" t="n">
        <v>0.05556617096807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9558401594366</v>
      </c>
      <c r="D9" s="19" t="n">
        <v>0.1491076496955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0831878644808</v>
      </c>
      <c r="D10" s="19" t="n">
        <v>0.09586576169108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7298816122597</v>
      </c>
      <c r="D11" s="19" t="n">
        <v>0.1169359355857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6744178781094</v>
      </c>
      <c r="D12" s="19" t="n">
        <v>0.1065722926533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485221397216</v>
      </c>
      <c r="D13" s="19" t="n">
        <v>0.1945007270453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460496438599</v>
      </c>
      <c r="D14" s="19" t="n">
        <v>0.163966890313378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266679212719</v>
      </c>
      <c r="D15" s="19" t="n">
        <v>0.1320967216786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67273690083</v>
      </c>
      <c r="D16" s="19" t="n">
        <v>0.1046012296276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784299288193</v>
      </c>
      <c r="D17" s="19" t="n">
        <v>0.1178004674833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264066290711</v>
      </c>
      <c r="D18" s="19" t="n">
        <v>0.07032770974830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4718509955846</v>
      </c>
      <c r="D19" s="19" t="n">
        <v>0.09918554174715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789158059902</v>
      </c>
      <c r="D20" s="19" t="n">
        <v>0.1186818866229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5221084680312</v>
      </c>
      <c r="D21" s="19" t="n">
        <v>0.1249881813240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545978467342</v>
      </c>
      <c r="D22" s="19" t="n">
        <v>0.1045579989572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698318265589</v>
      </c>
      <c r="D23" s="19" t="n">
        <v>0.1524456750266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251760707224</v>
      </c>
      <c r="D24" s="19" t="n">
        <v>0.06681965649711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3527660238113</v>
      </c>
      <c r="D25" s="19" t="n">
        <v>0.0960689998438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214326479509</v>
      </c>
      <c r="D26" s="19" t="n">
        <v>0.13505090581200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864467628555</v>
      </c>
      <c r="D27" s="19" t="n">
        <v>0.118647422239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57362081198915</v>
      </c>
      <c r="D28" s="19" t="n">
        <v>0.09553772412921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303827166557</v>
      </c>
      <c r="D29" s="19" t="n">
        <v>0.1012347988120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5616164005451</v>
      </c>
      <c r="D30" s="19" t="n">
        <v>0.1455223471667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32777600421</v>
      </c>
      <c r="D31" s="19" t="n">
        <v>0.1593403030331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38159302112293</v>
      </c>
      <c r="D32" s="19" t="n">
        <v>0.06364618183172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100901845234917</v>
      </c>
      <c r="D33" s="19" t="n">
        <v>0.100633449480747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198588832936</v>
      </c>
      <c r="D34" s="19" t="n">
        <v>0.09801865514041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168661301142</v>
      </c>
      <c r="D35" s="19" t="n">
        <v>0.068195493332788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95573555870966</v>
      </c>
      <c r="D36" s="19" t="n">
        <v>0.088954981857254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4327576305624</v>
      </c>
      <c r="D37" s="19" t="n">
        <v>0.10379227925760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673667774535</v>
      </c>
      <c r="D38" s="19" t="n">
        <v>0.15768830270965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11950620014166</v>
      </c>
      <c r="D39" s="19" t="n">
        <v>0.090841343880643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178782108771</v>
      </c>
      <c r="D40" s="19" t="n">
        <v>0.1381852218519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5686124840606</v>
      </c>
      <c r="D41" s="19" t="n">
        <v>0.2950287003295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6221823591076</v>
      </c>
      <c r="D42" s="19" t="n">
        <v>0.18615113231319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207187404235</v>
      </c>
      <c r="D43" s="19" t="n">
        <v>0.1009185842443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77255018663649</v>
      </c>
      <c r="D44" s="19" t="n">
        <v>0.07750616492072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2894809088691</v>
      </c>
      <c r="D45" s="19" t="n">
        <v>0.122548006927067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61823689410662</v>
      </c>
      <c r="D46" s="19" t="n">
        <v>0.08610858512963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44799890273438</v>
      </c>
      <c r="D47" s="19" t="n">
        <v>0.06436504842086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1951814414536</v>
      </c>
      <c r="D48" s="19" t="n">
        <v>0.1017700773584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833010898483</v>
      </c>
      <c r="D49" s="19" t="n">
        <v>0.2224360800936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696980890428</v>
      </c>
      <c r="D50" s="19" t="n">
        <v>0.2223229265013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2760999019114</v>
      </c>
      <c r="D51" s="19" t="n">
        <v>0.222410341866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347222289568</v>
      </c>
      <c r="D52" s="19" t="n">
        <v>0.17137247821277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9335760073616</v>
      </c>
      <c r="D53" s="19" t="n">
        <v>0.1688907720843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55653281287609</v>
      </c>
      <c r="D54" s="19" t="n">
        <v>0.08530264407971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4015451368193</v>
      </c>
      <c r="D55" s="19" t="n">
        <v>0.06718491902830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468225577973</v>
      </c>
      <c r="D56" s="19" t="n">
        <v>0.1121540809105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87988685981918</v>
      </c>
      <c r="D57" s="19" t="n">
        <v>0.068558235138423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35634473257148</v>
      </c>
      <c r="D58" s="19" t="n">
        <v>0.07348417140345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30469836050922</v>
      </c>
      <c r="D59" s="19" t="n">
        <v>0.1301654089548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7853401692568</v>
      </c>
      <c r="D60" s="19" t="n">
        <v>0.11751288914174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77204811538</v>
      </c>
      <c r="D61" s="27" t="n">
        <v>0.1147838496519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173032057952</v>
      </c>
      <c r="D62" s="27" t="n">
        <v>0.1957918872852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0586108545281</v>
      </c>
      <c r="D63" s="27" t="n">
        <v>0.099073561898261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7113828946934</v>
      </c>
      <c r="D64" s="27" t="n">
        <v>0.083576289062854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20602406671495</v>
      </c>
      <c r="D65" s="27" t="n">
        <v>0.061957810113391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80640864267</v>
      </c>
      <c r="D66" s="27" t="n">
        <v>0.2113865744478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4608011860323</v>
      </c>
      <c r="D67" s="19" t="n">
        <v>0.08032947442933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601045219084</v>
      </c>
      <c r="D68" s="19" t="n">
        <v>0.1445653602908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305132133474329</v>
      </c>
      <c r="D69" s="19" t="n">
        <v>0.3037572558975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775129882746</v>
      </c>
      <c r="D70" s="19" t="n">
        <v>0.1277751298827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64350854191149</v>
      </c>
      <c r="D71" s="19" t="n">
        <v>0.1649046166422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46156574416573</v>
      </c>
      <c r="D72" s="19" t="n">
        <v>0.07440174386795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7977713313265</v>
      </c>
      <c r="D73" s="19" t="n">
        <v>0.117639486255607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72716753281665</v>
      </c>
      <c r="D74" s="19" t="n">
        <v>0.037214443394905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3445283656476</v>
      </c>
      <c r="D75" s="19" t="n">
        <v>0.1132390888911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46512392433943</v>
      </c>
      <c r="D76" s="19" t="n">
        <v>0.05456462703402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89832114810009</v>
      </c>
      <c r="D77" s="19" t="n">
        <v>0.068795191150542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907203429652</v>
      </c>
      <c r="D78" s="19" t="n">
        <v>0.10877474805118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18524559877694</v>
      </c>
      <c r="D79" s="19" t="n">
        <v>0.071812845939845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7614147113</v>
      </c>
      <c r="D80" s="19" t="n">
        <v>0.1767211207932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7284433732928</v>
      </c>
      <c r="D81" s="19" t="n">
        <v>0.06456910790534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683266050466</v>
      </c>
      <c r="D82" s="19" t="n">
        <v>0.2063887204437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7192777872436</v>
      </c>
      <c r="D83" s="19" t="n">
        <v>0.087733965990561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9248180812128</v>
      </c>
      <c r="D84" s="19" t="n">
        <v>0.069045700823853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539650476919</v>
      </c>
      <c r="D85" s="19" t="n">
        <v>0.1649445637808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1415078672423</v>
      </c>
      <c r="D86" s="19" t="n">
        <v>0.05711523737045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2057634991784</v>
      </c>
      <c r="D87" s="19" t="n">
        <v>0.1316981651053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9456863974778</v>
      </c>
      <c r="D88" s="19" t="n">
        <v>0.193795687205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42216280767062</v>
      </c>
      <c r="D89" s="19" t="n">
        <v>0.1418104697416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59792543549711</v>
      </c>
      <c r="D90" s="19" t="n">
        <v>0.0857978238786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776355610572</v>
      </c>
      <c r="D91" s="19" t="n">
        <v>0.13879239614275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4997007655646</v>
      </c>
      <c r="D92" s="19" t="n">
        <v>0.07531058005000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3656943848571</v>
      </c>
      <c r="D93" s="19" t="n">
        <v>0.1632151108397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81925489201283</v>
      </c>
      <c r="D94" s="19" t="n">
        <v>0.068027664936805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7713690703039</v>
      </c>
      <c r="D95" s="19" t="n">
        <v>0.1074016276036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579839861031</v>
      </c>
      <c r="D96" s="19" t="n">
        <v>0.14054309184672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5726895039527</v>
      </c>
      <c r="D97" s="19" t="n">
        <v>0.07635345710828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2414229570989</v>
      </c>
      <c r="D98" s="19" t="n">
        <v>0.2220367622899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74399090117496</v>
      </c>
      <c r="D99" s="19" t="n">
        <v>0.1739703213226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302874738609</v>
      </c>
      <c r="D100" s="19" t="n">
        <v>0.212275911982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2932661232973</v>
      </c>
      <c r="D101" s="19" t="n">
        <v>0.1325402695310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2198056759158</v>
      </c>
      <c r="D102" s="19" t="n">
        <v>0.1019988835578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33177718841582</v>
      </c>
      <c r="D103" s="19" t="n">
        <v>0.2331747810256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79624759704</v>
      </c>
      <c r="D104" s="19" t="n">
        <v>0.146787922813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75122527491174</v>
      </c>
      <c r="D105" s="19" t="n">
        <v>0.057554849900789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215559352311</v>
      </c>
      <c r="D106" s="19" t="n">
        <v>0.06602491787602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69340296751</v>
      </c>
      <c r="D107" s="19" t="n">
        <v>0.06099651325494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446209104029</v>
      </c>
      <c r="D108" s="19" t="n">
        <v>0.0964439556071388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0056728202118</v>
      </c>
      <c r="D109" s="19" t="n">
        <v>0.1895717350081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090697289071</v>
      </c>
      <c r="D110" s="19" t="n">
        <v>0.168093328671974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4344557210272</v>
      </c>
      <c r="D111" s="19" t="n">
        <v>0.1839936949829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5172363011665</v>
      </c>
      <c r="D112" s="19" t="n">
        <v>0.24455276232749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4587383703089</v>
      </c>
      <c r="D113" s="19" t="n">
        <v>0.24397137914311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3970589571501</v>
      </c>
      <c r="D114" s="19" t="n">
        <v>0.2433615403322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5255752792844</v>
      </c>
      <c r="D115" s="19" t="n">
        <v>0.244642558964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5169120166708</v>
      </c>
      <c r="D116" s="19" t="n">
        <v>0.1050082051854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90232918013757</v>
      </c>
      <c r="D117" s="19" t="n">
        <v>0.058829992954498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8757513597009</v>
      </c>
      <c r="D118" s="19" t="n">
        <v>0.1682906699582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72546250331067</v>
      </c>
      <c r="D119" s="19" t="n">
        <v>0.1721983728978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5569815707927</v>
      </c>
      <c r="D120" s="19" t="n">
        <v>0.19502999880650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75118405271566</v>
      </c>
      <c r="D121" s="19" t="n">
        <v>0.09730127974773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2529261436417</v>
      </c>
      <c r="D122" s="19" t="n">
        <v>0.3124310157142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5779085621478</v>
      </c>
      <c r="D123" s="19" t="n">
        <v>0.09558009040444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5090543852635</v>
      </c>
      <c r="D124" s="19" t="n">
        <v>0.05128422497565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89966809885291</v>
      </c>
      <c r="D125" s="19" t="n">
        <v>0.08870775407437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5483744347296</v>
      </c>
      <c r="D126" s="19" t="n">
        <v>0.2049899007455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5621124114733</v>
      </c>
      <c r="D127" s="19" t="n">
        <v>0.080593872180278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100438177535845</v>
      </c>
      <c r="D128" s="19" t="n">
        <v>0.1001944998740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607439106236539</v>
      </c>
      <c r="D129" s="19" t="n">
        <v>0.060957544494913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2250949124206</v>
      </c>
      <c r="D130" s="19" t="n">
        <v>0.1220271256091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5223700531111</v>
      </c>
      <c r="D131" s="19" t="n">
        <v>0.2951941977617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789656470885</v>
      </c>
      <c r="D132" s="19" t="n">
        <v>0.466743008496611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9470765909043</v>
      </c>
      <c r="D133" s="19" t="n">
        <v>0.26864907650834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0805540280889</v>
      </c>
      <c r="D134" s="19" t="n">
        <v>0.1708055402808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848225250281</v>
      </c>
      <c r="D135" s="19" t="n">
        <v>0.14583309441007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0297363556313</v>
      </c>
      <c r="D136" s="19" t="n">
        <v>0.08784336806309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96465941448645</v>
      </c>
      <c r="D137" s="19" t="n">
        <v>0.06943169232750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7634683032955</v>
      </c>
      <c r="D138" s="19" t="n">
        <v>0.04962743055565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1957915647187</v>
      </c>
      <c r="D139" s="19" t="n">
        <v>0.171501976719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65121868468246</v>
      </c>
      <c r="D140" s="19" t="n">
        <v>0.03634280856779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957575888138</v>
      </c>
      <c r="D141" s="19" t="n">
        <v>0.2219464981781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300187240012</v>
      </c>
      <c r="D142" s="19" t="n">
        <v>0.2229921504860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604068658203</v>
      </c>
      <c r="D143" s="19" t="n">
        <v>0.12558182605551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20873516358</v>
      </c>
      <c r="D144" s="19" t="n">
        <v>0.3142450319860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372938520109</v>
      </c>
      <c r="D145" s="19" t="n">
        <v>0.3137645227594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1594252143446</v>
      </c>
      <c r="D146" s="19" t="n">
        <v>0.25162946082591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353786884653</v>
      </c>
      <c r="D147" s="19" t="n">
        <v>0.034639668756335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3421369205131</v>
      </c>
      <c r="D148" s="19" t="n">
        <v>0.16306785209251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4313331882849</v>
      </c>
      <c r="D149" s="19" t="n">
        <v>0.3434881075480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24173479604</v>
      </c>
      <c r="D150" s="19" t="n">
        <v>0.1523610066961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57988295381197</v>
      </c>
      <c r="D151" s="19" t="n">
        <v>0.07582472393136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8589222930322</v>
      </c>
      <c r="D152" s="19" t="n">
        <v>0.04862143113759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79800926312199</v>
      </c>
      <c r="D153" s="19" t="n">
        <v>0.06780518022601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598225572951536</v>
      </c>
      <c r="D154" s="19" t="n">
        <v>0.05965145108946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29841987057198</v>
      </c>
      <c r="D155" s="19" t="n">
        <v>0.1313285843901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61055201370215</v>
      </c>
      <c r="D156" s="19" t="n">
        <v>0.065997251742286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652403398982</v>
      </c>
      <c r="D157" s="19" t="n">
        <v>0.1846236789563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69063477067032</v>
      </c>
      <c r="D158" s="19" t="n">
        <v>0.1685131783313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97972577224771</v>
      </c>
      <c r="D159" s="19" t="n">
        <v>0.08946690702919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7555606949086</v>
      </c>
      <c r="D160" s="19" t="n">
        <v>0.1273209871501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2193924512474</v>
      </c>
      <c r="D161" s="19" t="n">
        <v>0.1917100994001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3749234455552</v>
      </c>
      <c r="D162" s="19" t="n">
        <v>0.14332354714166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7341838379541</v>
      </c>
      <c r="D163" s="19" t="n">
        <v>0.074731952873339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2419705802838</v>
      </c>
      <c r="D164" s="19" t="n">
        <v>0.049237488953722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7151218572887</v>
      </c>
      <c r="D165" s="19" t="n">
        <v>0.17166018170665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4339710618551</v>
      </c>
      <c r="D166" s="19" t="n">
        <v>0.233936320955207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6809486501168</v>
      </c>
      <c r="D167" s="19" t="n">
        <v>0.1266926862922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9304648751133</v>
      </c>
      <c r="D168" s="19" t="n">
        <v>0.05591233341056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53795034241972</v>
      </c>
      <c r="D169" s="19" t="n">
        <v>0.2533304752754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92636617450201</v>
      </c>
      <c r="D170" s="19" t="n">
        <v>0.07904775001030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216898248379</v>
      </c>
      <c r="D171" s="19" t="n">
        <v>0.2022415603537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327009765819</v>
      </c>
      <c r="D172" s="19" t="n">
        <v>0.1023271142767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62951731890143</v>
      </c>
      <c r="D173" s="19" t="n">
        <v>0.096091315601046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998046307568</v>
      </c>
      <c r="D174" s="19" t="n">
        <v>0.1959406056759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4388088372863</v>
      </c>
      <c r="D175" s="19" t="n">
        <v>0.1439191210403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5510076894629</v>
      </c>
      <c r="D176" s="19" t="n">
        <v>0.1653679257766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0834711378484</v>
      </c>
      <c r="D177" s="27" t="n">
        <v>0.14048284217528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682314584128</v>
      </c>
      <c r="D178" s="19" t="n">
        <v>0.1346917499270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340017121741</v>
      </c>
      <c r="D179" s="19" t="n">
        <v>0.1413269296502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5608761853253</v>
      </c>
      <c r="D180" s="19" t="n">
        <v>0.1352436744142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594387547131</v>
      </c>
      <c r="D181" s="19" t="n">
        <v>0.16760221217592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75875337312592</v>
      </c>
      <c r="D182" s="19" t="n">
        <v>0.08738697049118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59943133329014</v>
      </c>
      <c r="D183" s="19" t="n">
        <v>0.08574893093844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09109717626464</v>
      </c>
      <c r="D184" s="19" t="n">
        <v>0.09110128170786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2675911416786</v>
      </c>
      <c r="D185" s="19" t="n">
        <v>0.10241679091156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6506687719725</v>
      </c>
      <c r="D186" s="19" t="n">
        <v>0.0556705194694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29860081386217</v>
      </c>
      <c r="D187" s="19" t="n">
        <v>0.08291973670261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6969378566461</v>
      </c>
      <c r="D188" s="19" t="n">
        <v>0.1166489772383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55861828867423</v>
      </c>
      <c r="D189" s="19" t="n">
        <v>0.07541889521665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8</v>
      </c>
      <c r="B190" s="18" t="s">
        <v>1247</v>
      </c>
      <c r="C190" s="8" t="n">
        <v>0.119512248780073</v>
      </c>
      <c r="D190" s="19" t="n">
        <v>0.119247743749109</v>
      </c>
      <c r="E190" s="20" t="n">
        <v>1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7225307225573</v>
      </c>
      <c r="D191" s="19" t="n">
        <v>0.12706157184782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91118686766189</v>
      </c>
      <c r="D192" s="19" t="n">
        <v>0.2905299829518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270684933357</v>
      </c>
      <c r="D193" s="19" t="n">
        <v>0.118791389054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771316978331307</v>
      </c>
      <c r="D194" s="19" t="n">
        <v>0.07677725495276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366624517189684</v>
      </c>
      <c r="D195" s="19" t="n">
        <v>0.36557929681485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7547371967637</v>
      </c>
      <c r="D196" s="19" t="n">
        <v>0.10754155969897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83137562351656</v>
      </c>
      <c r="D197" s="19" t="n">
        <v>0.1830209636501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674648202195243</v>
      </c>
      <c r="D198" s="19" t="n">
        <v>0.067302749977058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0289820322731</v>
      </c>
      <c r="D199" s="19" t="n">
        <v>0.10338530344536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94503786616589</v>
      </c>
      <c r="D200" s="19" t="n">
        <v>0.193982850172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52143330256</v>
      </c>
      <c r="D201" s="19" t="n">
        <v>0.19052822211843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88081516152</v>
      </c>
      <c r="D202" s="19" t="n">
        <v>0.1905410090348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0091449621739</v>
      </c>
      <c r="D203" s="19" t="n">
        <v>0.179762351582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853102411848774</v>
      </c>
      <c r="D204" s="19" t="n">
        <v>0.085090539378185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19050057766799</v>
      </c>
      <c r="D205" s="19" t="n">
        <v>0.1188448161068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310018078936123</v>
      </c>
      <c r="D206" s="19" t="n">
        <v>0.3090972625910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9474483447943</v>
      </c>
      <c r="D207" s="19" t="n">
        <v>0.082182916675307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269503500076</v>
      </c>
      <c r="D208" s="19" t="n">
        <v>0.14427653223860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4228803716054</v>
      </c>
      <c r="D209" s="19" t="n">
        <v>0.1438115095933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95646148044997</v>
      </c>
      <c r="D210" s="19" t="n">
        <v>0.069393919988709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393204013161</v>
      </c>
      <c r="D211" s="19" t="n">
        <v>0.1533991226354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64957667590792</v>
      </c>
      <c r="D212" s="27" t="n">
        <v>0.07643461797134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323231831829</v>
      </c>
      <c r="D213" s="27" t="n">
        <v>0.1113232764702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23211489542892</v>
      </c>
      <c r="D214" s="19" t="n">
        <v>0.082580456202315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59241350420475</v>
      </c>
      <c r="D215" s="19" t="n">
        <v>0.08578350252210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694885159365</v>
      </c>
      <c r="D216" s="19" t="n">
        <v>0.156952155442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248</v>
      </c>
      <c r="C217" s="8" t="n">
        <v>0.0735672069121878</v>
      </c>
      <c r="D217" s="19" t="n">
        <v>0.07353058391501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3458380325406</v>
      </c>
      <c r="D218" s="19" t="n">
        <v>0.06934211535088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508224268803</v>
      </c>
      <c r="D219" s="19" t="n">
        <v>0.1575810946306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4697739721598</v>
      </c>
      <c r="D220" s="19" t="n">
        <v>0.09625279736378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3073323432445</v>
      </c>
      <c r="D221" s="19" t="n">
        <v>0.16272917444614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249</v>
      </c>
      <c r="C222" s="8" t="n">
        <v>0.0673552171982262</v>
      </c>
      <c r="D222" s="19" t="n">
        <v>0.067166456899908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8516363503845</v>
      </c>
      <c r="D223" s="19" t="n">
        <v>0.067846238012614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250</v>
      </c>
      <c r="C224" s="8" t="n">
        <v>0.0927952522354154</v>
      </c>
      <c r="D224" s="19" t="n">
        <v>0.092552393267455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251</v>
      </c>
      <c r="C225" s="8" t="n">
        <v>0.0573707893119563</v>
      </c>
      <c r="D225" s="19" t="n">
        <v>0.05718672112748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40505751771772</v>
      </c>
      <c r="D226" s="31" t="n">
        <v>0.14012233313554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49913538680624</v>
      </c>
      <c r="D227" s="19" t="n">
        <v>0.0647809879486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52</v>
      </c>
      <c r="C228" s="8" t="n">
        <v>0.0893931558486623</v>
      </c>
      <c r="D228" s="19" t="n">
        <v>0.08933040954175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3</v>
      </c>
      <c r="C229" s="8" t="n">
        <v>0.0644833830569166</v>
      </c>
      <c r="D229" s="19" t="n">
        <v>0.064440264185351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254</v>
      </c>
      <c r="C230" s="8" t="n">
        <v>0.101957180846484</v>
      </c>
      <c r="D230" s="19" t="n">
        <v>0.101889003924343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29249534359004</v>
      </c>
      <c r="D231" s="19" t="n">
        <v>0.0627202593187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4728980358987</v>
      </c>
      <c r="D232" s="19" t="n">
        <v>0.16437703108378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920205346543</v>
      </c>
      <c r="D233" s="19" t="n">
        <v>0.1329251982182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2023693100276</v>
      </c>
      <c r="D234" s="19" t="n">
        <v>0.1716331453147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86088392259185</v>
      </c>
      <c r="D235" s="19" t="n">
        <v>0.05860889687001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2762388887382</v>
      </c>
      <c r="D236" s="19" t="n">
        <v>0.2023355232330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88468077857122</v>
      </c>
      <c r="D237" s="19" t="n">
        <v>0.08843782329059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887304588285363</v>
      </c>
      <c r="D238" s="19" t="n">
        <v>0.08845848964572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55</v>
      </c>
      <c r="C239" s="8" t="n">
        <v>0.0745335057554333</v>
      </c>
      <c r="D239" s="19" t="n">
        <v>0.0743535042824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85561002381029</v>
      </c>
      <c r="D240" s="19" t="n">
        <v>0.1855117999934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87409696937777</v>
      </c>
      <c r="D241" s="19" t="n">
        <v>0.08753229831969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699334610059605</v>
      </c>
      <c r="D242" s="19" t="n">
        <v>0.06974443682458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5158546636185</v>
      </c>
      <c r="D243" s="19" t="n">
        <v>0.15139903694617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91746205838452</v>
      </c>
      <c r="D244" s="19" t="n">
        <v>0.19110967102108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270671203828293</v>
      </c>
      <c r="D245" s="19" t="n">
        <v>0.2697308494578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891087461933996</v>
      </c>
      <c r="D246" s="19" t="n">
        <v>0.08892844310350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256</v>
      </c>
      <c r="C247" s="8" t="n">
        <v>0.104379780121075</v>
      </c>
      <c r="D247" s="19" t="n">
        <v>0.1041995890467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32482460656733</v>
      </c>
      <c r="D248" s="19" t="n">
        <v>0.1324531348143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5520264877368</v>
      </c>
      <c r="D249" s="19" t="n">
        <v>0.1850386481104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57</v>
      </c>
      <c r="C250" s="8" t="n">
        <v>0.0553072335715777</v>
      </c>
      <c r="D250" s="19" t="n">
        <v>0.05522518011211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58</v>
      </c>
      <c r="C251" s="8" t="n">
        <v>0.0483681258484345</v>
      </c>
      <c r="D251" s="19" t="n">
        <v>0.048381302857102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259</v>
      </c>
      <c r="C252" s="8" t="n">
        <v>0.0480576214550026</v>
      </c>
      <c r="D252" s="19" t="n">
        <v>0.04778891815548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0526566498824491</v>
      </c>
      <c r="D253" s="19" t="n">
        <v>0.052481710438087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94381636903608</v>
      </c>
      <c r="D254" s="19" t="n">
        <v>0.09404322947958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5882393263092</v>
      </c>
      <c r="D255" s="19" t="n">
        <v>0.09565687412896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24853827896105</v>
      </c>
      <c r="D256" s="19" t="n">
        <v>0.248543648432347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60</v>
      </c>
      <c r="C257" s="8" t="n">
        <v>0.0666456354441897</v>
      </c>
      <c r="D257" s="19" t="n">
        <v>0.06655101467097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261</v>
      </c>
      <c r="C258" s="129" t="n">
        <v>0.105376002056443</v>
      </c>
      <c r="D258" s="19" t="n">
        <v>0.105226393477781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64778020566032</v>
      </c>
      <c r="D259" s="19" t="n">
        <v>0.096425568856439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60744006073013</v>
      </c>
      <c r="D260" s="19" t="n">
        <v>0.16064821759218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06096114479837</v>
      </c>
      <c r="D261" s="19" t="n">
        <v>0.090403040346595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595815444211938</v>
      </c>
      <c r="D262" s="19" t="n">
        <v>0.060330461105010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9482747619265</v>
      </c>
      <c r="D263" s="19" t="n">
        <v>0.19872519546429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8697761020462</v>
      </c>
      <c r="D264" s="19" t="n">
        <v>0.2286292643725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1262</v>
      </c>
      <c r="C265" s="8" t="n">
        <v>0.108324366775234</v>
      </c>
      <c r="D265" s="27" t="n">
        <v>0.1082301131373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2397697449718</v>
      </c>
      <c r="D266" s="27" t="n">
        <v>0.102385004117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0800318549155826</v>
      </c>
      <c r="D267" s="19" t="n">
        <v>0.07987479220455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63</v>
      </c>
      <c r="C268" s="8" t="n">
        <v>0.0618844189687354</v>
      </c>
      <c r="D268" s="19" t="n">
        <v>0.06176177796100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264</v>
      </c>
      <c r="C269" s="8" t="n">
        <v>0.060527259204858</v>
      </c>
      <c r="D269" s="19" t="n">
        <v>0.0605264175671685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2679372733661</v>
      </c>
      <c r="D270" s="19" t="n">
        <v>0.0582725514965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65</v>
      </c>
      <c r="C271" s="8" t="n">
        <v>0.0728350991907514</v>
      </c>
      <c r="D271" s="19" t="n">
        <v>0.07284092267045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2284568080667</v>
      </c>
      <c r="D272" s="19" t="n">
        <v>0.11218153902359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9453792922013</v>
      </c>
      <c r="D273" s="19" t="n">
        <v>0.1590859878923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8828248394291</v>
      </c>
      <c r="D274" s="19" t="n">
        <v>0.18843482902800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395161814538066</v>
      </c>
      <c r="D275" s="19" t="n">
        <v>0.03970842833311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66</v>
      </c>
      <c r="C276" s="8" t="n">
        <v>0.0223892076174579</v>
      </c>
      <c r="D276" s="19" t="n">
        <v>0.02247282156595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055890169932</v>
      </c>
      <c r="D277" s="19" t="n">
        <v>0.01940774558058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5221995437934</v>
      </c>
      <c r="D278" s="19" t="n">
        <v>0.1252398418559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89129717969977</v>
      </c>
      <c r="D279" s="19" t="n">
        <v>0.049105387603510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326064307484437</v>
      </c>
      <c r="D280" s="19" t="n">
        <v>0.32487915067282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6787731517621</v>
      </c>
      <c r="D281" s="19" t="n">
        <v>0.13680576009430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19530343278551</v>
      </c>
      <c r="D282" s="19" t="n">
        <v>0.0091955887478722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153974702593</v>
      </c>
      <c r="D283" s="27" t="n">
        <v>0.01191554017629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0488620611791</v>
      </c>
      <c r="D284" s="27" t="n">
        <v>0.0703701098276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7402309959496</v>
      </c>
      <c r="D285" s="27" t="n">
        <v>0.1271067093356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6478334197201</v>
      </c>
      <c r="D286" s="27" t="n">
        <v>0.16606536480047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311917230456564</v>
      </c>
      <c r="D287" s="19" t="n">
        <v>0.31055316865954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9462859772883</v>
      </c>
      <c r="D288" s="27" t="n">
        <v>0.12943355466677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380721963063</v>
      </c>
      <c r="D289" s="19" t="n">
        <v>0.1003800998885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67</v>
      </c>
      <c r="C290" s="8" t="n">
        <v>0.0550295037497797</v>
      </c>
      <c r="D290" s="19" t="n">
        <v>0.05511839649534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17227239046776</v>
      </c>
      <c r="D291" s="19" t="n">
        <v>0.1168776533127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84673837948146</v>
      </c>
      <c r="D292" s="19" t="n">
        <v>0.06898683289782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738414984161</v>
      </c>
      <c r="D293" s="19" t="n">
        <v>0.08673858414119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8336569949087</v>
      </c>
      <c r="D294" s="19" t="n">
        <v>0.06820042152578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5258263781679</v>
      </c>
      <c r="D295" s="19" t="n">
        <v>0.01552835791155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7845449603767</v>
      </c>
      <c r="D296" s="19" t="n">
        <v>0.01978624606473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86893715507992</v>
      </c>
      <c r="D297" s="19" t="n">
        <v>0.03863956919084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97806143972961</v>
      </c>
      <c r="D298" s="19" t="n">
        <v>0.08951354168337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501621481887637</v>
      </c>
      <c r="D299" s="19" t="n">
        <v>0.05006234646567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3106475793958</v>
      </c>
      <c r="D300" s="19" t="n">
        <v>0.10274987803953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64604289744138</v>
      </c>
      <c r="D301" s="19" t="n">
        <v>0.04644950113525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29230182685259</v>
      </c>
      <c r="D302" s="19" t="n">
        <v>0.052848271404486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55596507345886</v>
      </c>
      <c r="D303" s="19" t="n">
        <v>0.04555374626410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94520814728529</v>
      </c>
      <c r="D304" s="19" t="n">
        <v>0.05928284378293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894812249115088</v>
      </c>
      <c r="D305" s="19" t="n">
        <v>0.008949343524948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06686513578462</v>
      </c>
      <c r="D306" s="19" t="n">
        <v>0.050647110021206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2618930389137</v>
      </c>
      <c r="D307" s="19" t="n">
        <v>0.07304518021566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8</v>
      </c>
      <c r="C308" s="8" t="n">
        <v>0.158932359979227</v>
      </c>
      <c r="D308" s="19" t="n">
        <v>0.158916040397904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394808450859</v>
      </c>
      <c r="D309" s="19" t="n">
        <v>0.0198421264525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800968481372507</v>
      </c>
      <c r="D310" s="19" t="n">
        <v>0.080281030841820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69</v>
      </c>
      <c r="C311" s="8" t="n">
        <v>0.0488693833212407</v>
      </c>
      <c r="D311" s="19" t="n">
        <v>0.04882684570966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93666791652578</v>
      </c>
      <c r="D312" s="19" t="n">
        <v>0.04927287883872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70</v>
      </c>
      <c r="C313" s="8" t="n">
        <v>0.0515556636154743</v>
      </c>
      <c r="D313" s="19" t="n">
        <v>0.05144528004919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3</v>
      </c>
      <c r="B314" s="26" t="s">
        <v>1271</v>
      </c>
      <c r="C314" s="8" t="n">
        <v>0.0815166616531851</v>
      </c>
      <c r="D314" s="19" t="n">
        <v>0.0813421299103429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8000322378241</v>
      </c>
      <c r="D315" s="19" t="n">
        <v>0.04784201415796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32441770835641</v>
      </c>
      <c r="D316" s="19" t="n">
        <v>0.033244314669025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90480693198195</v>
      </c>
      <c r="D317" s="19" t="n">
        <v>0.039040942606827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41107775277084</v>
      </c>
      <c r="D318" s="19" t="n">
        <v>0.044000719143548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6477761692249</v>
      </c>
      <c r="D319" s="19" t="n">
        <v>0.03565230024124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688521273365843</v>
      </c>
      <c r="D320" s="19" t="n">
        <v>0.068748437408629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88177510903541</v>
      </c>
      <c r="D321" s="19" t="n">
        <v>0.049043855678624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943373139886988</v>
      </c>
      <c r="D322" s="19" t="n">
        <v>0.094378681836214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10559918943759</v>
      </c>
      <c r="D323" s="19" t="n">
        <v>0.051028542656606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2</v>
      </c>
      <c r="B324" s="18" t="s">
        <v>634</v>
      </c>
      <c r="C324" s="8" t="n">
        <v>0.0807266112926613</v>
      </c>
      <c r="D324" s="19" t="n">
        <v>0.0806832102369676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1272</v>
      </c>
      <c r="C325" s="8" t="n">
        <v>0.0516559319949382</v>
      </c>
      <c r="D325" s="19" t="n">
        <v>0.051855502583622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10539859720493</v>
      </c>
      <c r="D326" s="19" t="n">
        <v>0.05076033151668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OCTOBRE 2024</v>
      </c>
      <c r="B2" s="33"/>
      <c r="C2" s="33"/>
      <c r="D2" s="33"/>
    </row>
    <row r="3" customFormat="false" ht="12.75" hidden="false" customHeight="true" outlineLevel="0" collapsed="false">
      <c r="A3" s="132" t="s">
        <v>1273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0</v>
      </c>
      <c r="B5" s="18" t="s">
        <v>1274</v>
      </c>
      <c r="C5" s="8" t="n">
        <v>0.019746464329174</v>
      </c>
      <c r="D5" s="19" t="n">
        <v>0.0197030877343336</v>
      </c>
    </row>
    <row r="6" customFormat="false" ht="15" hidden="false" customHeight="false" outlineLevel="0" collapsed="false">
      <c r="A6" s="17" t="s">
        <v>642</v>
      </c>
      <c r="B6" s="18" t="s">
        <v>1275</v>
      </c>
      <c r="C6" s="8" t="n">
        <v>0.0120905916742933</v>
      </c>
      <c r="D6" s="19" t="n">
        <v>0.0120667315901335</v>
      </c>
    </row>
    <row r="7" customFormat="false" ht="15" hidden="false" customHeight="false" outlineLevel="0" collapsed="false">
      <c r="A7" s="17" t="s">
        <v>644</v>
      </c>
      <c r="B7" s="18" t="s">
        <v>1276</v>
      </c>
      <c r="C7" s="8" t="n">
        <v>0.006100102435702</v>
      </c>
      <c r="D7" s="19" t="n">
        <v>0.00608844473909345</v>
      </c>
    </row>
    <row r="8" customFormat="false" ht="15" hidden="false" customHeight="false" outlineLevel="0" collapsed="false">
      <c r="A8" s="17" t="s">
        <v>646</v>
      </c>
      <c r="B8" s="18" t="s">
        <v>1277</v>
      </c>
      <c r="C8" s="8" t="n">
        <v>0.00200995510581995</v>
      </c>
      <c r="D8" s="19" t="n">
        <v>0.00201051694561648</v>
      </c>
    </row>
    <row r="9" customFormat="false" ht="15" hidden="false" customHeight="false" outlineLevel="0" collapsed="false">
      <c r="A9" s="17" t="s">
        <v>648</v>
      </c>
      <c r="B9" s="18" t="s">
        <v>1278</v>
      </c>
      <c r="C9" s="8" t="n">
        <v>0.00146705959309969</v>
      </c>
      <c r="D9" s="19" t="n">
        <v>0.00147278880259673</v>
      </c>
    </row>
    <row r="10" customFormat="false" ht="15" hidden="false" customHeight="false" outlineLevel="0" collapsed="false">
      <c r="A10" s="17" t="s">
        <v>650</v>
      </c>
      <c r="B10" s="18" t="s">
        <v>1278</v>
      </c>
      <c r="C10" s="8" t="n">
        <v>0.00328191951397373</v>
      </c>
      <c r="D10" s="19" t="n">
        <v>0.00326611489554584</v>
      </c>
    </row>
    <row r="11" customFormat="false" ht="15" hidden="false" customHeight="false" outlineLevel="0" collapsed="false">
      <c r="A11" s="17" t="s">
        <v>651</v>
      </c>
      <c r="B11" s="18" t="s">
        <v>1278</v>
      </c>
      <c r="C11" s="8" t="n">
        <v>0.00373415710162112</v>
      </c>
      <c r="D11" s="19" t="n">
        <v>0.00371424796006834</v>
      </c>
    </row>
    <row r="12" customFormat="false" ht="14.25" hidden="false" customHeight="true" outlineLevel="0" collapsed="false">
      <c r="A12" s="17" t="s">
        <v>652</v>
      </c>
      <c r="B12" s="18" t="s">
        <v>1278</v>
      </c>
      <c r="C12" s="8" t="n">
        <v>0.0035084934813627</v>
      </c>
      <c r="D12" s="19" t="n">
        <v>0.00349187470681661</v>
      </c>
    </row>
    <row r="13" customFormat="false" ht="15" hidden="false" customHeight="false" outlineLevel="0" collapsed="false">
      <c r="A13" s="17" t="s">
        <v>653</v>
      </c>
      <c r="B13" s="18" t="s">
        <v>1279</v>
      </c>
      <c r="C13" s="8" t="n">
        <v>0.0441298607309078</v>
      </c>
      <c r="D13" s="19" t="n">
        <v>0.0439978280629884</v>
      </c>
    </row>
    <row r="14" customFormat="false" ht="15" hidden="false" customHeight="false" outlineLevel="0" collapsed="false">
      <c r="A14" s="17" t="s">
        <v>655</v>
      </c>
      <c r="B14" s="18" t="s">
        <v>1280</v>
      </c>
      <c r="C14" s="8" t="n">
        <v>0.0488090457273746</v>
      </c>
      <c r="D14" s="19" t="n">
        <v>0.0487905753135455</v>
      </c>
    </row>
    <row r="15" customFormat="false" ht="15" hidden="false" customHeight="false" outlineLevel="0" collapsed="false">
      <c r="A15" s="17" t="s">
        <v>657</v>
      </c>
      <c r="B15" s="18" t="s">
        <v>1281</v>
      </c>
      <c r="C15" s="8" t="n">
        <v>0.0478742995362996</v>
      </c>
      <c r="D15" s="19" t="n">
        <v>0.047844099079642</v>
      </c>
    </row>
    <row r="16" customFormat="false" ht="15" hidden="false" customHeight="false" outlineLevel="0" collapsed="false">
      <c r="A16" s="17" t="s">
        <v>659</v>
      </c>
      <c r="B16" s="18" t="s">
        <v>1282</v>
      </c>
      <c r="C16" s="8" t="n">
        <v>0.0212625037055284</v>
      </c>
      <c r="D16" s="19" t="n">
        <v>0.0212639485129104</v>
      </c>
    </row>
    <row r="17" customFormat="false" ht="15" hidden="false" customHeight="false" outlineLevel="0" collapsed="false">
      <c r="A17" s="17" t="s">
        <v>661</v>
      </c>
      <c r="B17" s="18" t="s">
        <v>1282</v>
      </c>
      <c r="C17" s="8" t="n">
        <v>0.0340511031438521</v>
      </c>
      <c r="D17" s="19" t="n">
        <v>0.0340515901486415</v>
      </c>
    </row>
    <row r="18" customFormat="false" ht="15" hidden="false" customHeight="false" outlineLevel="0" collapsed="false">
      <c r="A18" s="17" t="s">
        <v>662</v>
      </c>
      <c r="B18" s="18" t="s">
        <v>1282</v>
      </c>
      <c r="C18" s="8" t="n">
        <v>0.039779599552105</v>
      </c>
      <c r="D18" s="19" t="n">
        <v>0.0397694011523903</v>
      </c>
    </row>
    <row r="19" customFormat="false" ht="15" hidden="false" customHeight="false" outlineLevel="0" collapsed="false">
      <c r="A19" s="17" t="s">
        <v>663</v>
      </c>
      <c r="B19" s="18" t="s">
        <v>1283</v>
      </c>
      <c r="C19" s="8" t="n">
        <v>0.0475469733242675</v>
      </c>
      <c r="D19" s="19" t="n">
        <v>0.0475648866617762</v>
      </c>
    </row>
    <row r="20" customFormat="false" ht="15" hidden="false" customHeight="false" outlineLevel="0" collapsed="false">
      <c r="A20" s="17" t="s">
        <v>665</v>
      </c>
      <c r="B20" s="18" t="s">
        <v>1284</v>
      </c>
      <c r="C20" s="8" t="n">
        <v>0.112165891940591</v>
      </c>
      <c r="D20" s="19" t="n">
        <v>0.11180690122786</v>
      </c>
    </row>
    <row r="21" customFormat="false" ht="15" hidden="false" customHeight="false" outlineLevel="0" collapsed="false">
      <c r="A21" s="17" t="s">
        <v>667</v>
      </c>
      <c r="B21" s="22" t="s">
        <v>1285</v>
      </c>
      <c r="C21" s="8" t="n">
        <v>0.0524227672682186</v>
      </c>
      <c r="D21" s="19" t="n">
        <v>0.0523210441605671</v>
      </c>
    </row>
    <row r="22" customFormat="false" ht="15" hidden="false" customHeight="false" outlineLevel="0" collapsed="false">
      <c r="A22" s="17" t="s">
        <v>669</v>
      </c>
      <c r="B22" s="18" t="s">
        <v>1286</v>
      </c>
      <c r="C22" s="8" t="n">
        <v>0.0705412275309179</v>
      </c>
      <c r="D22" s="19" t="n">
        <v>0.0704276174509969</v>
      </c>
    </row>
    <row r="23" customFormat="false" ht="15" hidden="false" customHeight="false" outlineLevel="0" collapsed="false">
      <c r="A23" s="17" t="s">
        <v>671</v>
      </c>
      <c r="B23" s="18" t="s">
        <v>1287</v>
      </c>
      <c r="C23" s="8" t="n">
        <v>0.0497899767063437</v>
      </c>
      <c r="D23" s="19" t="n">
        <v>0.04980480190131</v>
      </c>
    </row>
    <row r="24" customFormat="false" ht="15" hidden="false" customHeight="false" outlineLevel="0" collapsed="false">
      <c r="A24" s="17" t="s">
        <v>673</v>
      </c>
      <c r="B24" s="18" t="s">
        <v>1288</v>
      </c>
      <c r="C24" s="8" t="n">
        <v>0.052225091533302</v>
      </c>
      <c r="D24" s="19" t="n">
        <v>0.0521247494770931</v>
      </c>
    </row>
    <row r="25" customFormat="false" ht="15" hidden="false" customHeight="false" outlineLevel="0" collapsed="false">
      <c r="A25" s="17" t="s">
        <v>675</v>
      </c>
      <c r="B25" s="18" t="s">
        <v>1289</v>
      </c>
      <c r="C25" s="8" t="n">
        <v>0.063866151744333</v>
      </c>
      <c r="D25" s="19" t="n">
        <v>0.0639948651695273</v>
      </c>
    </row>
    <row r="26" customFormat="false" ht="15" hidden="false" customHeight="false" outlineLevel="0" collapsed="false">
      <c r="A26" s="17" t="s">
        <v>677</v>
      </c>
      <c r="B26" s="18" t="s">
        <v>1290</v>
      </c>
      <c r="C26" s="8" t="n">
        <v>0.0532077438725765</v>
      </c>
      <c r="D26" s="19" t="n">
        <v>0.0531262337063415</v>
      </c>
    </row>
    <row r="27" customFormat="false" ht="15" hidden="false" customHeight="false" outlineLevel="0" collapsed="false">
      <c r="A27" s="17" t="s">
        <v>679</v>
      </c>
      <c r="B27" s="18" t="s">
        <v>1291</v>
      </c>
      <c r="C27" s="8" t="n">
        <v>0.0497899767063437</v>
      </c>
      <c r="D27" s="19" t="n">
        <v>0.04980480190131</v>
      </c>
    </row>
    <row r="28" customFormat="false" ht="15" hidden="false" customHeight="false" outlineLevel="0" collapsed="false">
      <c r="A28" s="17" t="s">
        <v>681</v>
      </c>
      <c r="B28" s="18" t="s">
        <v>1292</v>
      </c>
      <c r="C28" s="8" t="n">
        <v>0.0581622117564422</v>
      </c>
      <c r="D28" s="19" t="n">
        <v>0.0580281334127411</v>
      </c>
    </row>
    <row r="29" customFormat="false" ht="15" hidden="false" customHeight="false" outlineLevel="0" collapsed="false">
      <c r="A29" s="17" t="s">
        <v>683</v>
      </c>
      <c r="B29" s="18" t="s">
        <v>1293</v>
      </c>
      <c r="C29" s="8" t="n">
        <v>0.0419671551844567</v>
      </c>
      <c r="D29" s="19" t="n">
        <v>0.0418191640201748</v>
      </c>
    </row>
    <row r="30" customFormat="false" ht="15" hidden="false" customHeight="false" outlineLevel="0" collapsed="false">
      <c r="A30" s="17" t="s">
        <v>685</v>
      </c>
      <c r="B30" s="18" t="s">
        <v>1294</v>
      </c>
      <c r="C30" s="8" t="n">
        <v>0.0494519915521347</v>
      </c>
      <c r="D30" s="19" t="n">
        <v>0.0491851203431964</v>
      </c>
    </row>
    <row r="31" customFormat="false" ht="15" hidden="false" customHeight="false" outlineLevel="0" collapsed="false">
      <c r="A31" s="17" t="s">
        <v>687</v>
      </c>
      <c r="B31" s="18" t="s">
        <v>1295</v>
      </c>
      <c r="C31" s="8" t="n">
        <v>0.0613124648436583</v>
      </c>
      <c r="D31" s="19" t="n">
        <v>0.0611508527265125</v>
      </c>
    </row>
    <row r="32" customFormat="false" ht="15" hidden="false" customHeight="false" outlineLevel="0" collapsed="false">
      <c r="A32" s="17" t="s">
        <v>689</v>
      </c>
      <c r="B32" s="18" t="s">
        <v>1296</v>
      </c>
      <c r="C32" s="8" t="n">
        <v>0.0910820389834488</v>
      </c>
      <c r="D32" s="19" t="n">
        <v>0.090808376639592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OCTOBRE 2024</v>
      </c>
      <c r="B2" s="33"/>
      <c r="C2" s="33"/>
      <c r="D2" s="33"/>
    </row>
    <row r="3" customFormat="false" ht="15" hidden="false" customHeight="true" outlineLevel="0" collapsed="false">
      <c r="A3" s="37" t="s">
        <v>1273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206</v>
      </c>
      <c r="C5" s="41" t="n">
        <v>0.125221084680312</v>
      </c>
      <c r="D5" s="9" t="n">
        <v>0.124988181324001</v>
      </c>
    </row>
    <row r="6" customFormat="false" ht="15" hidden="false" customHeight="false" outlineLevel="0" collapsed="false">
      <c r="A6" s="17" t="s">
        <v>692</v>
      </c>
      <c r="B6" s="18" t="s">
        <v>1204</v>
      </c>
      <c r="C6" s="8" t="n">
        <v>0.117298816122597</v>
      </c>
      <c r="D6" s="14" t="n">
        <v>0.116935935585782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264066290711</v>
      </c>
      <c r="D7" s="19" t="n">
        <v>0.0703277097483025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545978467342</v>
      </c>
      <c r="D8" s="19" t="n">
        <v>0.104557998957261</v>
      </c>
    </row>
    <row r="9" customFormat="false" ht="15" hidden="false" customHeight="false" outlineLevel="0" collapsed="false">
      <c r="A9" s="17" t="s">
        <v>695</v>
      </c>
      <c r="B9" s="18" t="s">
        <v>1203</v>
      </c>
      <c r="C9" s="8" t="n">
        <v>0.123867570773323</v>
      </c>
      <c r="D9" s="19" t="n">
        <v>0.123478385706997</v>
      </c>
    </row>
    <row r="10" customFormat="false" ht="15" hidden="false" customHeight="false" outlineLevel="0" collapsed="false">
      <c r="A10" s="17" t="s">
        <v>696</v>
      </c>
      <c r="B10" s="18" t="s">
        <v>1208</v>
      </c>
      <c r="C10" s="8" t="n">
        <v>0.0638159302112293</v>
      </c>
      <c r="D10" s="19" t="n">
        <v>0.0636461818317296</v>
      </c>
    </row>
    <row r="11" customFormat="false" ht="15" hidden="false" customHeight="false" outlineLevel="0" collapsed="false">
      <c r="A11" s="17" t="s">
        <v>697</v>
      </c>
      <c r="B11" s="18" t="s">
        <v>1212</v>
      </c>
      <c r="C11" s="8" t="n">
        <v>0.0861823689410662</v>
      </c>
      <c r="D11" s="19" t="n">
        <v>0.0861085851296375</v>
      </c>
    </row>
    <row r="12" customFormat="false" ht="15" hidden="false" customHeight="false" outlineLevel="0" collapsed="false">
      <c r="A12" s="17" t="s">
        <v>698</v>
      </c>
      <c r="B12" s="18" t="s">
        <v>1210</v>
      </c>
      <c r="C12" s="8" t="n">
        <v>0.0777255018663649</v>
      </c>
      <c r="D12" s="19" t="n">
        <v>0.0775061649207248</v>
      </c>
    </row>
    <row r="13" customFormat="false" ht="15" hidden="false" customHeight="false" outlineLevel="0" collapsed="false">
      <c r="A13" s="17" t="s">
        <v>699</v>
      </c>
      <c r="B13" s="18" t="s">
        <v>1218</v>
      </c>
      <c r="C13" s="8" t="n">
        <v>0.0746156574416573</v>
      </c>
      <c r="D13" s="19" t="n">
        <v>0.0744017438679584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0963527660238113</v>
      </c>
      <c r="D14" s="19" t="n">
        <v>0.096068999843862</v>
      </c>
    </row>
    <row r="15" customFormat="false" ht="15" hidden="false" customHeight="false" outlineLevel="0" collapsed="false">
      <c r="A15" s="17" t="s">
        <v>701</v>
      </c>
      <c r="B15" s="18" t="s">
        <v>1220</v>
      </c>
      <c r="C15" s="8" t="n">
        <v>0.0546512392433943</v>
      </c>
      <c r="D15" s="19" t="n">
        <v>0.0545646270340263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3445283656476</v>
      </c>
      <c r="D16" s="19" t="n">
        <v>0.113239088891138</v>
      </c>
    </row>
    <row r="17" customFormat="false" ht="15" hidden="false" customHeight="false" outlineLevel="0" collapsed="false">
      <c r="A17" s="17" t="s">
        <v>703</v>
      </c>
      <c r="B17" s="18" t="s">
        <v>1223</v>
      </c>
      <c r="C17" s="8" t="n">
        <v>0.069248180812128</v>
      </c>
      <c r="D17" s="19" t="n">
        <v>0.0690457008238536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4608011860323</v>
      </c>
      <c r="D18" s="19" t="n">
        <v>0.0803294744293306</v>
      </c>
    </row>
    <row r="19" customFormat="false" ht="15" hidden="false" customHeight="false" outlineLevel="0" collapsed="false">
      <c r="A19" s="17" t="s">
        <v>705</v>
      </c>
      <c r="B19" s="18" t="s">
        <v>181</v>
      </c>
      <c r="C19" s="8" t="n">
        <v>0.0681925489201283</v>
      </c>
      <c r="D19" s="19" t="n">
        <v>0.0680276649368058</v>
      </c>
    </row>
    <row r="20" customFormat="false" ht="15" hidden="false" customHeight="false" outlineLevel="0" collapsed="false">
      <c r="A20" s="17" t="s">
        <v>706</v>
      </c>
      <c r="B20" s="18" t="s">
        <v>207</v>
      </c>
      <c r="C20" s="8" t="n">
        <v>0.0609969340296751</v>
      </c>
      <c r="D20" s="19" t="n">
        <v>0.0609965132549452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97806143972961</v>
      </c>
      <c r="D21" s="19" t="n">
        <v>0.0895135416833739</v>
      </c>
    </row>
    <row r="22" customFormat="false" ht="15" hidden="false" customHeight="false" outlineLevel="0" collapsed="false">
      <c r="A22" s="17" t="s">
        <v>708</v>
      </c>
      <c r="B22" s="18" t="s">
        <v>205</v>
      </c>
      <c r="C22" s="8" t="n">
        <v>0.0660215559352311</v>
      </c>
      <c r="D22" s="19" t="n">
        <v>0.0660249178760274</v>
      </c>
    </row>
    <row r="23" customFormat="false" ht="15" hidden="false" customHeight="false" outlineLevel="0" collapsed="false">
      <c r="A23" s="17" t="s">
        <v>709</v>
      </c>
      <c r="B23" s="18" t="s">
        <v>218</v>
      </c>
      <c r="C23" s="8" t="n">
        <v>0.244587383703089</v>
      </c>
      <c r="D23" s="19" t="n">
        <v>0.243971379143113</v>
      </c>
    </row>
    <row r="24" customFormat="false" ht="15" hidden="false" customHeight="false" outlineLevel="0" collapsed="false">
      <c r="A24" s="17" t="s">
        <v>710</v>
      </c>
      <c r="B24" s="18" t="s">
        <v>220</v>
      </c>
      <c r="C24" s="8" t="n">
        <v>0.243970589571501</v>
      </c>
      <c r="D24" s="19" t="n">
        <v>0.243361540332235</v>
      </c>
    </row>
    <row r="25" customFormat="false" ht="15" hidden="false" customHeight="false" outlineLevel="0" collapsed="false">
      <c r="A25" s="17" t="s">
        <v>711</v>
      </c>
      <c r="B25" s="18" t="s">
        <v>189</v>
      </c>
      <c r="C25" s="8" t="n">
        <v>0.222414229570989</v>
      </c>
      <c r="D25" s="19" t="n">
        <v>0.222036762289927</v>
      </c>
    </row>
    <row r="26" customFormat="false" ht="15" hidden="false" customHeight="false" outlineLevel="0" collapsed="false">
      <c r="A26" s="17" t="s">
        <v>712</v>
      </c>
      <c r="B26" s="18" t="s">
        <v>1242</v>
      </c>
      <c r="C26" s="8" t="n">
        <v>0.102327009765819</v>
      </c>
      <c r="D26" s="19" t="n">
        <v>0.102327114276786</v>
      </c>
    </row>
    <row r="27" customFormat="false" ht="15" hidden="false" customHeight="false" outlineLevel="0" collapsed="false">
      <c r="A27" s="17" t="s">
        <v>713</v>
      </c>
      <c r="B27" s="18" t="s">
        <v>240</v>
      </c>
      <c r="C27" s="8" t="n">
        <v>0.0515090543852635</v>
      </c>
      <c r="D27" s="19" t="n">
        <v>0.0512842249756587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975118405271566</v>
      </c>
      <c r="D28" s="19" t="n">
        <v>0.0973012797477359</v>
      </c>
    </row>
    <row r="29" customFormat="false" ht="15" hidden="false" customHeight="false" outlineLevel="0" collapsed="false">
      <c r="A29" s="17" t="s">
        <v>715</v>
      </c>
      <c r="B29" s="18" t="s">
        <v>1225</v>
      </c>
      <c r="C29" s="8" t="n">
        <v>0.0607439106236539</v>
      </c>
      <c r="D29" s="19" t="n">
        <v>0.0609575444949138</v>
      </c>
    </row>
    <row r="30" customFormat="false" ht="15" hidden="false" customHeight="false" outlineLevel="0" collapsed="false">
      <c r="A30" s="17" t="s">
        <v>716</v>
      </c>
      <c r="B30" s="18" t="s">
        <v>1237</v>
      </c>
      <c r="C30" s="8" t="n">
        <v>0.0661055201370215</v>
      </c>
      <c r="D30" s="19" t="n">
        <v>0.0659972517422863</v>
      </c>
    </row>
    <row r="31" customFormat="false" ht="15" hidden="false" customHeight="false" outlineLevel="0" collapsed="false">
      <c r="A31" s="17" t="s">
        <v>717</v>
      </c>
      <c r="B31" s="18" t="s">
        <v>1226</v>
      </c>
      <c r="C31" s="8" t="n">
        <v>0.122250949124206</v>
      </c>
      <c r="D31" s="19" t="n">
        <v>0.122027125609104</v>
      </c>
    </row>
    <row r="32" customFormat="false" ht="15" hidden="false" customHeight="false" outlineLevel="0" collapsed="false">
      <c r="A32" s="17" t="s">
        <v>718</v>
      </c>
      <c r="B32" s="18" t="s">
        <v>267</v>
      </c>
      <c r="C32" s="8" t="n">
        <v>0.0497634683032955</v>
      </c>
      <c r="D32" s="19" t="n">
        <v>0.0496274305556544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245255752792844</v>
      </c>
      <c r="D33" s="19" t="n">
        <v>0.24464255896405</v>
      </c>
    </row>
    <row r="34" customFormat="false" ht="15" hidden="false" customHeight="false" outlineLevel="0" collapsed="false">
      <c r="A34" s="17" t="s">
        <v>720</v>
      </c>
      <c r="B34" s="18" t="s">
        <v>1235</v>
      </c>
      <c r="C34" s="8" t="n">
        <v>0.0679800926312199</v>
      </c>
      <c r="D34" s="19" t="n">
        <v>0.0678051802260136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64604289744138</v>
      </c>
      <c r="D35" s="19" t="n">
        <v>0.0464495011352549</v>
      </c>
    </row>
    <row r="36" customFormat="false" ht="15" hidden="false" customHeight="false" outlineLevel="0" collapsed="false">
      <c r="A36" s="17" t="s">
        <v>722</v>
      </c>
      <c r="B36" s="18" t="s">
        <v>1236</v>
      </c>
      <c r="C36" s="8" t="n">
        <v>0.0598225572951536</v>
      </c>
      <c r="D36" s="19" t="n">
        <v>0.0596514510894649</v>
      </c>
    </row>
    <row r="37" customFormat="false" ht="15" hidden="false" customHeight="false" outlineLevel="0" collapsed="false">
      <c r="A37" s="17" t="s">
        <v>723</v>
      </c>
      <c r="B37" s="18" t="s">
        <v>1251</v>
      </c>
      <c r="C37" s="8" t="n">
        <v>0.0573707893119563</v>
      </c>
      <c r="D37" s="19" t="n">
        <v>0.0571867211274878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55596507345886</v>
      </c>
      <c r="D38" s="19" t="n">
        <v>0.0455537462641045</v>
      </c>
    </row>
    <row r="39" customFormat="false" ht="15" hidden="false" customHeight="false" outlineLevel="0" collapsed="false">
      <c r="A39" s="17" t="s">
        <v>725</v>
      </c>
      <c r="B39" s="18" t="s">
        <v>317</v>
      </c>
      <c r="C39" s="8" t="n">
        <v>0.0747341838379541</v>
      </c>
      <c r="D39" s="19" t="n">
        <v>0.0747319528733397</v>
      </c>
    </row>
    <row r="40" customFormat="false" ht="15" hidden="false" customHeight="false" outlineLevel="0" collapsed="false">
      <c r="A40" s="17" t="s">
        <v>726</v>
      </c>
      <c r="B40" s="18" t="s">
        <v>1255</v>
      </c>
      <c r="C40" s="8" t="n">
        <v>0.0745335057554333</v>
      </c>
      <c r="D40" s="19" t="n">
        <v>0.074353504282494</v>
      </c>
    </row>
    <row r="41" customFormat="false" ht="15" hidden="false" customHeight="false" outlineLevel="0" collapsed="false">
      <c r="A41" s="17" t="s">
        <v>727</v>
      </c>
      <c r="B41" s="18" t="s">
        <v>327</v>
      </c>
      <c r="C41" s="8" t="n">
        <v>0.0559304648751133</v>
      </c>
      <c r="D41" s="19" t="n">
        <v>0.0559123334105664</v>
      </c>
    </row>
    <row r="42" customFormat="false" ht="15" hidden="false" customHeight="false" outlineLevel="0" collapsed="false">
      <c r="A42" s="17" t="s">
        <v>728</v>
      </c>
      <c r="B42" s="18" t="s">
        <v>1243</v>
      </c>
      <c r="C42" s="8" t="n">
        <v>0.165510076894629</v>
      </c>
      <c r="D42" s="19" t="n">
        <v>0.165367925776646</v>
      </c>
    </row>
    <row r="43" customFormat="false" ht="15" hidden="false" customHeight="false" outlineLevel="0" collapsed="false">
      <c r="A43" s="17" t="s">
        <v>729</v>
      </c>
      <c r="B43" s="18" t="s">
        <v>203</v>
      </c>
      <c r="C43" s="8" t="n">
        <v>0.0575122527491174</v>
      </c>
      <c r="D43" s="19" t="n">
        <v>0.0575548499007891</v>
      </c>
    </row>
    <row r="44" customFormat="false" ht="15" hidden="false" customHeight="false" outlineLevel="0" collapsed="false">
      <c r="A44" s="17" t="s">
        <v>730</v>
      </c>
      <c r="B44" s="18" t="s">
        <v>1244</v>
      </c>
      <c r="C44" s="8" t="n">
        <v>0.0875875337312592</v>
      </c>
      <c r="D44" s="19" t="n">
        <v>0.0873869704911839</v>
      </c>
    </row>
    <row r="45" customFormat="false" ht="15" hidden="false" customHeight="false" outlineLevel="0" collapsed="false">
      <c r="A45" s="17" t="s">
        <v>731</v>
      </c>
      <c r="B45" s="18" t="s">
        <v>359</v>
      </c>
      <c r="C45" s="8" t="n">
        <v>0.0909109717626464</v>
      </c>
      <c r="D45" s="19" t="n">
        <v>0.0911012817078621</v>
      </c>
    </row>
    <row r="46" customFormat="false" ht="15" hidden="false" customHeight="false" outlineLevel="0" collapsed="false">
      <c r="A46" s="17" t="s">
        <v>732</v>
      </c>
      <c r="B46" s="18" t="s">
        <v>1238</v>
      </c>
      <c r="C46" s="8" t="n">
        <v>0.0897972577224771</v>
      </c>
      <c r="D46" s="19" t="n">
        <v>0.0894669070291902</v>
      </c>
    </row>
    <row r="47" customFormat="false" ht="15" hidden="false" customHeight="false" outlineLevel="0" collapsed="false">
      <c r="A47" s="17" t="s">
        <v>733</v>
      </c>
      <c r="B47" s="18" t="s">
        <v>1245</v>
      </c>
      <c r="C47" s="8" t="n">
        <v>0.0556506687719725</v>
      </c>
      <c r="D47" s="19" t="n">
        <v>0.055670519469464</v>
      </c>
    </row>
    <row r="48" customFormat="false" ht="15" hidden="false" customHeight="false" outlineLevel="0" collapsed="false">
      <c r="A48" s="17" t="s">
        <v>734</v>
      </c>
      <c r="B48" s="18" t="s">
        <v>367</v>
      </c>
      <c r="C48" s="8" t="n">
        <v>0.116969378566461</v>
      </c>
      <c r="D48" s="19" t="n">
        <v>0.116648977238302</v>
      </c>
    </row>
    <row r="49" customFormat="false" ht="15" hidden="false" customHeight="false" outlineLevel="0" collapsed="false">
      <c r="A49" s="17" t="s">
        <v>735</v>
      </c>
      <c r="B49" s="18" t="s">
        <v>1246</v>
      </c>
      <c r="C49" s="8" t="n">
        <v>0.0755861828867423</v>
      </c>
      <c r="D49" s="19" t="n">
        <v>0.0754188952166583</v>
      </c>
    </row>
    <row r="50" customFormat="false" ht="15" hidden="false" customHeight="false" outlineLevel="0" collapsed="false">
      <c r="A50" s="17" t="s">
        <v>736</v>
      </c>
      <c r="B50" s="18" t="s">
        <v>242</v>
      </c>
      <c r="C50" s="8" t="n">
        <v>0.0889966809885291</v>
      </c>
      <c r="D50" s="19" t="n">
        <v>0.0887077540743733</v>
      </c>
    </row>
    <row r="51" customFormat="false" ht="15" hidden="false" customHeight="false" outlineLevel="0" collapsed="false">
      <c r="A51" s="17" t="s">
        <v>737</v>
      </c>
      <c r="B51" s="18" t="s">
        <v>153</v>
      </c>
      <c r="C51" s="8" t="n">
        <v>0.1767614147113</v>
      </c>
      <c r="D51" s="19" t="n">
        <v>0.176721120793261</v>
      </c>
    </row>
    <row r="52" customFormat="false" ht="15" hidden="false" customHeight="false" outlineLevel="0" collapsed="false">
      <c r="A52" s="17" t="s">
        <v>738</v>
      </c>
      <c r="B52" s="18" t="s">
        <v>1213</v>
      </c>
      <c r="C52" s="8" t="n">
        <v>0.0644799890273438</v>
      </c>
      <c r="D52" s="19" t="n">
        <v>0.0643650484208661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7547371967637</v>
      </c>
      <c r="D53" s="19" t="n">
        <v>0.107541559698979</v>
      </c>
    </row>
    <row r="54" customFormat="false" ht="15" hidden="false" customHeight="false" outlineLevel="0" collapsed="false">
      <c r="A54" s="17" t="s">
        <v>740</v>
      </c>
      <c r="B54" s="18" t="s">
        <v>1216</v>
      </c>
      <c r="C54" s="8" t="n">
        <v>0.130469836050922</v>
      </c>
      <c r="D54" s="19" t="n">
        <v>0.130165408954824</v>
      </c>
    </row>
    <row r="55" customFormat="false" ht="15" hidden="false" customHeight="false" outlineLevel="0" collapsed="false">
      <c r="A55" s="17" t="s">
        <v>741</v>
      </c>
      <c r="B55" s="18" t="s">
        <v>404</v>
      </c>
      <c r="C55" s="8" t="n">
        <v>0.0819474483447943</v>
      </c>
      <c r="D55" s="19" t="n">
        <v>0.0821829166753076</v>
      </c>
    </row>
    <row r="56" customFormat="false" ht="15" hidden="false" customHeight="false" outlineLevel="0" collapsed="false">
      <c r="A56" s="17" t="s">
        <v>742</v>
      </c>
      <c r="B56" s="18" t="s">
        <v>1262</v>
      </c>
      <c r="C56" s="8" t="n">
        <v>0.108324366775234</v>
      </c>
      <c r="D56" s="19" t="n">
        <v>0.108230113137339</v>
      </c>
    </row>
    <row r="57" customFormat="false" ht="15" hidden="false" customHeight="false" outlineLevel="0" collapsed="false">
      <c r="A57" s="17" t="s">
        <v>743</v>
      </c>
      <c r="B57" s="18" t="s">
        <v>570</v>
      </c>
      <c r="C57" s="8" t="n">
        <v>0.117227239046776</v>
      </c>
      <c r="D57" s="19" t="n">
        <v>0.116877653312702</v>
      </c>
    </row>
    <row r="58" customFormat="false" ht="15" hidden="false" customHeight="false" outlineLevel="0" collapsed="false">
      <c r="A58" s="17" t="s">
        <v>744</v>
      </c>
      <c r="B58" s="18" t="s">
        <v>426</v>
      </c>
      <c r="C58" s="8" t="n">
        <v>0.0693458380325406</v>
      </c>
      <c r="D58" s="19" t="n">
        <v>0.0693421153508891</v>
      </c>
    </row>
    <row r="59" customFormat="false" ht="15" hidden="false" customHeight="false" outlineLevel="0" collapsed="false">
      <c r="A59" s="17" t="s">
        <v>745</v>
      </c>
      <c r="B59" s="18" t="s">
        <v>1248</v>
      </c>
      <c r="C59" s="8" t="n">
        <v>0.0735672069121878</v>
      </c>
      <c r="D59" s="19" t="n">
        <v>0.0735305839150194</v>
      </c>
    </row>
    <row r="60" customFormat="false" ht="15" hidden="false" customHeight="false" outlineLevel="0" collapsed="false">
      <c r="A60" s="17" t="s">
        <v>746</v>
      </c>
      <c r="B60" s="18" t="s">
        <v>1240</v>
      </c>
      <c r="C60" s="8" t="n">
        <v>0.0792636617450201</v>
      </c>
      <c r="D60" s="19" t="n">
        <v>0.0790477500103002</v>
      </c>
    </row>
    <row r="61" customFormat="false" ht="15" hidden="false" customHeight="false" outlineLevel="0" collapsed="false">
      <c r="A61" s="17" t="s">
        <v>747</v>
      </c>
      <c r="B61" s="18" t="s">
        <v>38</v>
      </c>
      <c r="C61" s="8" t="n">
        <v>0.118789158059902</v>
      </c>
      <c r="D61" s="19" t="n">
        <v>0.118681886622917</v>
      </c>
    </row>
    <row r="62" customFormat="false" ht="15" hidden="false" customHeight="false" outlineLevel="0" collapsed="false">
      <c r="A62" s="17" t="s">
        <v>748</v>
      </c>
      <c r="B62" s="18" t="s">
        <v>436</v>
      </c>
      <c r="C62" s="8" t="n">
        <v>0.0678516363503845</v>
      </c>
      <c r="D62" s="19" t="n">
        <v>0.0678462380126149</v>
      </c>
    </row>
    <row r="63" customFormat="false" ht="15" hidden="false" customHeight="false" outlineLevel="0" collapsed="false">
      <c r="A63" s="17" t="s">
        <v>749</v>
      </c>
      <c r="B63" s="18" t="s">
        <v>95</v>
      </c>
      <c r="C63" s="8" t="n">
        <v>0.222696980890428</v>
      </c>
      <c r="D63" s="19" t="n">
        <v>0.222322926501321</v>
      </c>
    </row>
    <row r="64" customFormat="false" ht="15" hidden="false" customHeight="false" outlineLevel="0" collapsed="false">
      <c r="A64" s="17" t="s">
        <v>750</v>
      </c>
      <c r="B64" s="18" t="s">
        <v>550</v>
      </c>
      <c r="C64" s="8" t="n">
        <v>0.136787731517621</v>
      </c>
      <c r="D64" s="19" t="n">
        <v>0.136805760094309</v>
      </c>
    </row>
    <row r="65" customFormat="false" ht="15" hidden="false" customHeight="false" outlineLevel="0" collapsed="false">
      <c r="A65" s="17" t="s">
        <v>751</v>
      </c>
      <c r="B65" s="18" t="s">
        <v>528</v>
      </c>
      <c r="C65" s="8" t="n">
        <v>0.0582679372733661</v>
      </c>
      <c r="D65" s="19" t="n">
        <v>0.058272551496549</v>
      </c>
    </row>
    <row r="66" customFormat="false" ht="15" hidden="false" customHeight="false" outlineLevel="0" collapsed="false">
      <c r="A66" s="17" t="s">
        <v>752</v>
      </c>
      <c r="B66" s="18" t="s">
        <v>75</v>
      </c>
      <c r="C66" s="8" t="n">
        <v>0.0911950620014166</v>
      </c>
      <c r="D66" s="19" t="n">
        <v>0.0908413438806435</v>
      </c>
    </row>
    <row r="67" customFormat="false" ht="15" hidden="false" customHeight="false" outlineLevel="0" collapsed="false">
      <c r="A67" s="17" t="s">
        <v>753</v>
      </c>
      <c r="B67" s="18" t="s">
        <v>1263</v>
      </c>
      <c r="C67" s="8" t="n">
        <v>0.0618844189687354</v>
      </c>
      <c r="D67" s="19" t="n">
        <v>0.0617617779610013</v>
      </c>
    </row>
    <row r="68" customFormat="false" ht="15" hidden="false" customHeight="false" outlineLevel="0" collapsed="false">
      <c r="A68" s="17" t="s">
        <v>754</v>
      </c>
      <c r="B68" s="18" t="s">
        <v>444</v>
      </c>
      <c r="C68" s="8" t="n">
        <v>0.0649913538680624</v>
      </c>
      <c r="D68" s="19" t="n">
        <v>0.064780987948678</v>
      </c>
    </row>
    <row r="69" customFormat="false" ht="15" hidden="false" customHeight="false" outlineLevel="0" collapsed="false">
      <c r="A69" s="17" t="s">
        <v>755</v>
      </c>
      <c r="B69" s="18" t="s">
        <v>1253</v>
      </c>
      <c r="C69" s="8" t="n">
        <v>0.0644833830569166</v>
      </c>
      <c r="D69" s="19" t="n">
        <v>0.0644402641853518</v>
      </c>
    </row>
    <row r="70" customFormat="false" ht="15" hidden="false" customHeight="false" outlineLevel="0" collapsed="false">
      <c r="A70" s="17" t="s">
        <v>756</v>
      </c>
      <c r="B70" s="18" t="s">
        <v>451</v>
      </c>
      <c r="C70" s="8" t="n">
        <v>0.0629249534359004</v>
      </c>
      <c r="D70" s="19" t="n">
        <v>0.062720259318793</v>
      </c>
    </row>
    <row r="71" customFormat="false" ht="15" hidden="false" customHeight="false" outlineLevel="0" collapsed="false">
      <c r="A71" s="17" t="s">
        <v>757</v>
      </c>
      <c r="B71" s="18" t="s">
        <v>457</v>
      </c>
      <c r="C71" s="8" t="n">
        <v>0.172023693100276</v>
      </c>
      <c r="D71" s="19" t="n">
        <v>0.171633145314719</v>
      </c>
    </row>
    <row r="72" customFormat="false" ht="15" hidden="false" customHeight="false" outlineLevel="0" collapsed="false">
      <c r="A72" s="17" t="s">
        <v>758</v>
      </c>
      <c r="B72" s="18" t="s">
        <v>1256</v>
      </c>
      <c r="C72" s="8" t="n">
        <v>0.104379780121075</v>
      </c>
      <c r="D72" s="19" t="n">
        <v>0.104199589046739</v>
      </c>
    </row>
    <row r="73" customFormat="false" ht="15" hidden="false" customHeight="false" outlineLevel="0" collapsed="false">
      <c r="A73" s="17" t="s">
        <v>759</v>
      </c>
      <c r="B73" s="18" t="s">
        <v>46</v>
      </c>
      <c r="C73" s="8" t="n">
        <v>0.0668251760707224</v>
      </c>
      <c r="D73" s="19" t="n">
        <v>0.0668196564971106</v>
      </c>
    </row>
    <row r="74" customFormat="false" ht="15" hidden="false" customHeight="false" outlineLevel="0" collapsed="false">
      <c r="A74" s="17" t="s">
        <v>760</v>
      </c>
      <c r="B74" s="18" t="s">
        <v>495</v>
      </c>
      <c r="C74" s="8" t="n">
        <v>0.0526566498824491</v>
      </c>
      <c r="D74" s="19" t="n">
        <v>0.0524817104380873</v>
      </c>
    </row>
    <row r="75" customFormat="false" ht="15" hidden="false" customHeight="false" outlineLevel="0" collapsed="false">
      <c r="A75" s="17" t="s">
        <v>761</v>
      </c>
      <c r="B75" s="18" t="s">
        <v>1260</v>
      </c>
      <c r="C75" s="8" t="n">
        <v>0.0666456354441897</v>
      </c>
      <c r="D75" s="19" t="n">
        <v>0.0665510146709748</v>
      </c>
    </row>
    <row r="76" customFormat="false" ht="15" hidden="false" customHeight="false" outlineLevel="0" collapsed="false">
      <c r="A76" s="17" t="s">
        <v>762</v>
      </c>
      <c r="B76" s="18" t="s">
        <v>216</v>
      </c>
      <c r="C76" s="8" t="n">
        <v>0.245172363011665</v>
      </c>
      <c r="D76" s="19" t="n">
        <v>0.244552762327499</v>
      </c>
    </row>
    <row r="77" customFormat="false" ht="15" hidden="false" customHeight="false" outlineLevel="0" collapsed="false">
      <c r="A77" s="17" t="s">
        <v>763</v>
      </c>
      <c r="B77" s="18" t="s">
        <v>508</v>
      </c>
      <c r="C77" s="8" t="n">
        <v>0.160744006073013</v>
      </c>
      <c r="D77" s="19" t="n">
        <v>0.160648217592184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7661618662601</v>
      </c>
      <c r="D78" s="19" t="n">
        <v>0.0555661709680723</v>
      </c>
    </row>
    <row r="79" customFormat="false" ht="15" hidden="false" customHeight="false" outlineLevel="0" collapsed="false">
      <c r="A79" s="17" t="s">
        <v>765</v>
      </c>
      <c r="B79" s="18" t="s">
        <v>93</v>
      </c>
      <c r="C79" s="8" t="n">
        <v>0.222833010898483</v>
      </c>
      <c r="D79" s="19" t="n">
        <v>0.222436080093645</v>
      </c>
    </row>
    <row r="80" customFormat="false" ht="15" hidden="false" customHeight="false" outlineLevel="0" collapsed="false">
      <c r="A80" s="17" t="s">
        <v>766</v>
      </c>
      <c r="B80" s="18" t="s">
        <v>97</v>
      </c>
      <c r="C80" s="8" t="n">
        <v>0.222760999019114</v>
      </c>
      <c r="D80" s="19" t="n">
        <v>0.22241034186678</v>
      </c>
    </row>
    <row r="81" customFormat="false" ht="15" hidden="false" customHeight="false" outlineLevel="0" collapsed="false">
      <c r="A81" s="17" t="s">
        <v>767</v>
      </c>
      <c r="B81" s="18" t="s">
        <v>165</v>
      </c>
      <c r="C81" s="8" t="n">
        <v>0.0571415078672423</v>
      </c>
      <c r="D81" s="19" t="n">
        <v>0.0571152373704596</v>
      </c>
    </row>
    <row r="82" customFormat="false" ht="15" hidden="false" customHeight="false" outlineLevel="0" collapsed="false">
      <c r="A82" s="17" t="s">
        <v>768</v>
      </c>
      <c r="B82" s="18" t="s">
        <v>167</v>
      </c>
      <c r="C82" s="8" t="n">
        <v>0.132057634991784</v>
      </c>
      <c r="D82" s="19" t="n">
        <v>0.131698165105384</v>
      </c>
    </row>
    <row r="83" customFormat="false" ht="15" hidden="false" customHeight="false" outlineLevel="0" collapsed="false">
      <c r="A83" s="17" t="s">
        <v>769</v>
      </c>
      <c r="B83" s="18" t="s">
        <v>159</v>
      </c>
      <c r="C83" s="8" t="n">
        <v>0.0877192777872436</v>
      </c>
      <c r="D83" s="19" t="n">
        <v>0.0877339659905617</v>
      </c>
    </row>
    <row r="84" customFormat="false" ht="15" hidden="false" customHeight="false" outlineLevel="0" collapsed="false">
      <c r="A84" s="17" t="s">
        <v>770</v>
      </c>
      <c r="B84" s="18" t="s">
        <v>544</v>
      </c>
      <c r="C84" s="8" t="n">
        <v>0.125221995437934</v>
      </c>
      <c r="D84" s="19" t="n">
        <v>0.125239841855915</v>
      </c>
    </row>
    <row r="85" customFormat="false" ht="15" hidden="false" customHeight="false" outlineLevel="0" collapsed="false">
      <c r="A85" s="17" t="s">
        <v>771</v>
      </c>
      <c r="B85" s="18" t="s">
        <v>406</v>
      </c>
      <c r="C85" s="8" t="n">
        <v>0.144269503500076</v>
      </c>
      <c r="D85" s="19" t="n">
        <v>0.144276532238601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36867936716736</v>
      </c>
      <c r="D86" s="19" t="n">
        <v>0.136813111491127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00488620611791</v>
      </c>
      <c r="D87" s="19" t="n">
        <v>0.070370109827656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11917230456564</v>
      </c>
      <c r="D88" s="19" t="n">
        <v>0.310553168659546</v>
      </c>
    </row>
    <row r="89" customFormat="false" ht="15" hidden="false" customHeight="false" outlineLevel="0" collapsed="false">
      <c r="A89" s="17" t="s">
        <v>775</v>
      </c>
      <c r="B89" s="18" t="s">
        <v>265</v>
      </c>
      <c r="C89" s="8" t="n">
        <v>0.0696465941448645</v>
      </c>
      <c r="D89" s="19" t="n">
        <v>0.0694316923275036</v>
      </c>
    </row>
    <row r="90" customFormat="false" ht="15" hidden="false" customHeight="false" outlineLevel="0" collapsed="false">
      <c r="A90" s="17" t="s">
        <v>776</v>
      </c>
      <c r="B90" s="18" t="s">
        <v>1267</v>
      </c>
      <c r="C90" s="8" t="n">
        <v>0.0550295037497797</v>
      </c>
      <c r="D90" s="19" t="n">
        <v>0.0551183964953406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27402309959496</v>
      </c>
      <c r="D91" s="19" t="n">
        <v>0.127106709335688</v>
      </c>
    </row>
    <row r="92" customFormat="false" ht="15" hidden="false" customHeight="false" outlineLevel="0" collapsed="false">
      <c r="A92" s="17" t="s">
        <v>778</v>
      </c>
      <c r="B92" s="18" t="s">
        <v>580</v>
      </c>
      <c r="C92" s="8" t="n">
        <v>0.0197845449603767</v>
      </c>
      <c r="D92" s="19" t="n">
        <v>0.0197862460647319</v>
      </c>
    </row>
    <row r="93" customFormat="false" ht="15" hidden="false" customHeight="false" outlineLevel="0" collapsed="false">
      <c r="A93" s="17" t="s">
        <v>779</v>
      </c>
      <c r="B93" s="18" t="s">
        <v>596</v>
      </c>
      <c r="C93" s="8" t="n">
        <v>0.0594520814728529</v>
      </c>
      <c r="D93" s="19" t="n">
        <v>0.0592828437829339</v>
      </c>
    </row>
    <row r="94" customFormat="false" ht="15" hidden="false" customHeight="false" outlineLevel="0" collapsed="false">
      <c r="A94" s="17" t="s">
        <v>780</v>
      </c>
      <c r="B94" s="18" t="s">
        <v>588</v>
      </c>
      <c r="C94" s="8" t="n">
        <v>0.103106475793958</v>
      </c>
      <c r="D94" s="19" t="n">
        <v>0.102749878039537</v>
      </c>
    </row>
    <row r="95" customFormat="false" ht="15" hidden="false" customHeight="false" outlineLevel="0" collapsed="false">
      <c r="A95" s="17" t="s">
        <v>781</v>
      </c>
      <c r="B95" s="18" t="s">
        <v>1217</v>
      </c>
      <c r="C95" s="8" t="n">
        <v>0.305132133474329</v>
      </c>
      <c r="D95" s="19" t="n">
        <v>0.303757255897542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0501621481887637</v>
      </c>
      <c r="D96" s="19" t="n">
        <v>0.0500623464656722</v>
      </c>
    </row>
    <row r="97" customFormat="false" ht="15" hidden="false" customHeight="false" outlineLevel="0" collapsed="false">
      <c r="A97" s="17" t="s">
        <v>783</v>
      </c>
      <c r="B97" s="18" t="s">
        <v>1234</v>
      </c>
      <c r="C97" s="8" t="n">
        <v>0.048589222930322</v>
      </c>
      <c r="D97" s="19" t="n">
        <v>0.0486214311375928</v>
      </c>
    </row>
    <row r="98" customFormat="false" ht="15" hidden="false" customHeight="false" outlineLevel="0" collapsed="false">
      <c r="A98" s="17" t="s">
        <v>784</v>
      </c>
      <c r="B98" s="18" t="s">
        <v>1270</v>
      </c>
      <c r="C98" s="8" t="n">
        <v>0.0515556636154743</v>
      </c>
      <c r="D98" s="19" t="n">
        <v>0.0514452800491983</v>
      </c>
    </row>
    <row r="99" customFormat="false" ht="15" hidden="false" customHeight="false" outlineLevel="0" collapsed="false">
      <c r="A99" s="17" t="s">
        <v>785</v>
      </c>
      <c r="B99" s="18" t="s">
        <v>1269</v>
      </c>
      <c r="C99" s="8" t="n">
        <v>0.0488693833212407</v>
      </c>
      <c r="D99" s="19" t="n">
        <v>0.0488268457096699</v>
      </c>
    </row>
    <row r="100" customFormat="false" ht="15" hidden="false" customHeight="false" outlineLevel="0" collapsed="false">
      <c r="A100" s="17" t="s">
        <v>786</v>
      </c>
      <c r="B100" s="18" t="s">
        <v>787</v>
      </c>
      <c r="C100" s="8" t="n">
        <v>0.0728350991907514</v>
      </c>
      <c r="D100" s="19" t="n">
        <v>0.0728409226704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0</v>
      </c>
      <c r="C11" s="60" t="s">
        <v>1301</v>
      </c>
      <c r="D11" s="60" t="s">
        <v>13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0</v>
      </c>
      <c r="C19" s="60" t="s">
        <v>1301</v>
      </c>
      <c r="D19" s="60" t="s">
        <v>13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06</v>
      </c>
      <c r="D23" s="62" t="n">
        <v>2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6</v>
      </c>
      <c r="D24" s="62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305</v>
      </c>
      <c r="D25" s="62" t="n">
        <v>3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11</v>
      </c>
      <c r="D26" s="62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9</v>
      </c>
      <c r="D27" s="62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40</v>
      </c>
      <c r="D28" s="62" t="n">
        <v>2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86</v>
      </c>
      <c r="D29" s="62" t="n">
        <v>2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7</v>
      </c>
      <c r="D30" s="64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0</v>
      </c>
      <c r="C33" s="48" t="s">
        <v>1301</v>
      </c>
      <c r="D33" s="48" t="s">
        <v>13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14</v>
      </c>
      <c r="D35" s="75" t="n">
        <v>1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45</v>
      </c>
      <c r="D36" s="75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56</v>
      </c>
      <c r="D37" s="75" t="n">
        <v>2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72</v>
      </c>
      <c r="D38" s="75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2</v>
      </c>
      <c r="D39" s="75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3</v>
      </c>
      <c r="D40" s="75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5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0</v>
      </c>
      <c r="D42" s="77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0</v>
      </c>
      <c r="C45" s="48" t="s">
        <v>1301</v>
      </c>
      <c r="D45" s="48" t="s">
        <v>13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6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34</v>
      </c>
      <c r="D48" s="75" t="n">
        <v>1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8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84</v>
      </c>
      <c r="D50" s="75" t="n">
        <v>18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5</v>
      </c>
      <c r="D51" s="75" t="n">
        <v>25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6</v>
      </c>
      <c r="D52" s="77" t="n">
        <v>17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0</v>
      </c>
      <c r="C55" s="48" t="s">
        <v>1301</v>
      </c>
      <c r="D55" s="48" t="s">
        <v>13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27</v>
      </c>
      <c r="D57" s="75" t="n">
        <v>3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195</v>
      </c>
      <c r="D58" s="75" t="n">
        <v>19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9</v>
      </c>
      <c r="D59" s="75" t="n">
        <v>37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0</v>
      </c>
      <c r="D60" s="77" t="n">
        <v>22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1</v>
      </c>
      <c r="C65" s="82" t="n">
        <v>291</v>
      </c>
      <c r="D65" s="83" t="n">
        <v>300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56</v>
      </c>
      <c r="E66" s="88" t="n">
        <v>4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6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93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OCTOBRE 2024</v>
      </c>
      <c r="B2" s="111"/>
      <c r="C2" s="111"/>
      <c r="D2" s="111"/>
    </row>
    <row r="3" customFormat="false" ht="15" hidden="false" customHeight="true" outlineLevel="0" collapsed="false">
      <c r="A3" s="101" t="s">
        <v>1273</v>
      </c>
      <c r="B3" s="102" t="s">
        <v>1198</v>
      </c>
      <c r="C3" s="102" t="s">
        <v>1303</v>
      </c>
      <c r="D3" s="102" t="s">
        <v>130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127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127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127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12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12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12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128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5</v>
      </c>
      <c r="B12" s="104" t="s">
        <v>12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128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12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12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128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129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129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12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4" t="s">
        <v>129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4" t="s">
        <v>12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4" t="s">
        <v>12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4" t="s">
        <v>12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73</v>
      </c>
      <c r="B31" s="102" t="s">
        <v>1198</v>
      </c>
      <c r="C31" s="102" t="s">
        <v>1305</v>
      </c>
      <c r="D31" s="102" t="s">
        <v>130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2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125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126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7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12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55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12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125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12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126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12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21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123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2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26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78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7</v>
      </c>
      <c r="B3" s="116" t="s">
        <v>857</v>
      </c>
      <c r="C3" s="115" t="s">
        <v>858</v>
      </c>
      <c r="D3" s="142" t="s">
        <v>1308</v>
      </c>
      <c r="E3" s="143" t="s">
        <v>130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7</v>
      </c>
      <c r="B18" s="116" t="s">
        <v>857</v>
      </c>
      <c r="C18" s="115" t="s">
        <v>858</v>
      </c>
      <c r="D18" s="116" t="s">
        <v>1308</v>
      </c>
      <c r="E18" s="143" t="s">
        <v>130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3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32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22</v>
      </c>
      <c r="D96" s="120" t="n">
        <v>0.64</v>
      </c>
      <c r="E96" s="121" t="n">
        <v>0.63</v>
      </c>
    </row>
    <row r="97" customFormat="false" ht="15" hidden="false" customHeight="false" outlineLevel="0" collapsed="false">
      <c r="A97" s="117" t="s">
        <v>945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20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6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9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2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8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7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7</v>
      </c>
      <c r="D109" s="120" t="n">
        <v>0.62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5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3</v>
      </c>
      <c r="D117" s="120" t="n">
        <v>0.58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17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5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20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4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2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0</v>
      </c>
      <c r="C142" s="119" t="n">
        <v>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7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5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8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3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31</v>
      </c>
      <c r="D151" s="120" t="n">
        <v>0.55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2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25</v>
      </c>
      <c r="D156" s="120" t="n">
        <v>0.54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4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2</v>
      </c>
      <c r="D158" s="120" t="n">
        <v>0.54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15</v>
      </c>
      <c r="D159" s="120" t="n">
        <v>0.54</v>
      </c>
      <c r="E159" s="121" t="n">
        <v>0.53</v>
      </c>
    </row>
    <row r="160" customFormat="false" ht="15" hidden="false" customHeight="false" outlineLevel="0" collapsed="false">
      <c r="A160" s="117" t="s">
        <v>100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3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1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4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9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3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8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2</v>
      </c>
      <c r="D173" s="120" t="n">
        <v>0.52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8</v>
      </c>
      <c r="D174" s="120" t="n">
        <v>0.52</v>
      </c>
      <c r="E174" s="121" t="n">
        <v>0.51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5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33</v>
      </c>
      <c r="B185" s="118" t="n">
        <v>3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2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3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7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8</v>
      </c>
      <c r="D193" s="120" t="n">
        <v>0.5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1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3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2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4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3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2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5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6</v>
      </c>
      <c r="D206" s="120" t="n">
        <v>0.49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3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6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9</v>
      </c>
      <c r="B211" s="118" t="n">
        <v>8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3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13</v>
      </c>
      <c r="D217" s="120" t="n">
        <v>0.48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8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6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7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4</v>
      </c>
      <c r="D221" s="120" t="n">
        <v>0.48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2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10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40</v>
      </c>
      <c r="D225" s="120" t="n">
        <v>0.48</v>
      </c>
      <c r="E225" s="121" t="n">
        <v>0.47</v>
      </c>
    </row>
    <row r="226" customFormat="false" ht="1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5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3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50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4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18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2</v>
      </c>
      <c r="D235" s="120" t="n">
        <v>0.44</v>
      </c>
      <c r="E235" s="121" t="n">
        <v>0.45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16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9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5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70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29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91</v>
      </c>
      <c r="B243" s="118" t="n">
        <v>4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93</v>
      </c>
      <c r="B245" s="118" t="n">
        <v>3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94</v>
      </c>
      <c r="B246" s="118" t="n">
        <v>2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18</v>
      </c>
      <c r="D248" s="120" t="n">
        <v>0.45</v>
      </c>
      <c r="E248" s="121" t="n">
        <v>0.44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98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7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8</v>
      </c>
      <c r="D254" s="120" t="n">
        <v>0.42</v>
      </c>
      <c r="E254" s="121" t="n">
        <v>0.42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06</v>
      </c>
      <c r="B258" s="118" t="n">
        <v>2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39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39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39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60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1</v>
      </c>
      <c r="D271" s="120" t="n">
        <v>0.39</v>
      </c>
      <c r="E271" s="121" t="n">
        <v>0.4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28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9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31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19</v>
      </c>
      <c r="D278" s="120" t="n">
        <v>0.4</v>
      </c>
      <c r="E278" s="121" t="n">
        <v>0.39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74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8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5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9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13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</v>
      </c>
      <c r="D305" s="120" t="n">
        <v>0.34</v>
      </c>
      <c r="E305" s="121" t="n">
        <v>0.34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4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4</v>
      </c>
      <c r="D309" s="120" t="n">
        <v>0.35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1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2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3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3</v>
      </c>
      <c r="C321" s="119" t="n">
        <v>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9</v>
      </c>
      <c r="D326" s="120" t="n">
        <v>0.33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7</v>
      </c>
      <c r="C330" s="119" t="n">
        <v>1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32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7</v>
      </c>
      <c r="D340" s="120" t="n">
        <v>0.3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6</v>
      </c>
      <c r="C341" s="119" t="n">
        <v>1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9</v>
      </c>
      <c r="E342" s="121" t="n">
        <v>0.28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6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1, 2024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19746464329174</v>
      </c>
      <c r="D5" s="19" t="n">
        <v>0.0197030877343336</v>
      </c>
    </row>
    <row r="6" customFormat="false" ht="15" hidden="false" customHeight="false" outlineLevel="0" collapsed="false">
      <c r="A6" s="17" t="s">
        <v>642</v>
      </c>
      <c r="B6" s="18" t="s">
        <v>643</v>
      </c>
      <c r="C6" s="8" t="n">
        <v>0.0120905916742933</v>
      </c>
      <c r="D6" s="19" t="n">
        <v>0.0120667315901335</v>
      </c>
    </row>
    <row r="7" customFormat="false" ht="15" hidden="false" customHeight="false" outlineLevel="0" collapsed="false">
      <c r="A7" s="17" t="s">
        <v>644</v>
      </c>
      <c r="B7" s="18" t="s">
        <v>645</v>
      </c>
      <c r="C7" s="8" t="n">
        <v>0.006100102435702</v>
      </c>
      <c r="D7" s="19" t="n">
        <v>0.00608844473909345</v>
      </c>
    </row>
    <row r="8" customFormat="false" ht="15" hidden="false" customHeight="false" outlineLevel="0" collapsed="false">
      <c r="A8" s="17" t="s">
        <v>646</v>
      </c>
      <c r="B8" s="18" t="s">
        <v>647</v>
      </c>
      <c r="C8" s="8" t="n">
        <v>0.00200995510581995</v>
      </c>
      <c r="D8" s="19" t="n">
        <v>0.00201051694561648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0146705959309969</v>
      </c>
      <c r="D9" s="19" t="n">
        <v>0.00147278880259673</v>
      </c>
    </row>
    <row r="10" customFormat="false" ht="15" hidden="false" customHeight="false" outlineLevel="0" collapsed="false">
      <c r="A10" s="17" t="s">
        <v>650</v>
      </c>
      <c r="B10" s="18" t="s">
        <v>649</v>
      </c>
      <c r="C10" s="8" t="n">
        <v>0.00328191951397373</v>
      </c>
      <c r="D10" s="19" t="n">
        <v>0.00326611489554584</v>
      </c>
    </row>
    <row r="11" customFormat="false" ht="15" hidden="false" customHeight="false" outlineLevel="0" collapsed="false">
      <c r="A11" s="17" t="s">
        <v>651</v>
      </c>
      <c r="B11" s="18" t="s">
        <v>649</v>
      </c>
      <c r="C11" s="8" t="n">
        <v>0.00373415710162112</v>
      </c>
      <c r="D11" s="19" t="n">
        <v>0.00371424796006834</v>
      </c>
    </row>
    <row r="12" customFormat="false" ht="15" hidden="false" customHeight="false" outlineLevel="0" collapsed="false">
      <c r="A12" s="17" t="s">
        <v>652</v>
      </c>
      <c r="B12" s="18" t="s">
        <v>649</v>
      </c>
      <c r="C12" s="8" t="n">
        <v>0.0035084934813627</v>
      </c>
      <c r="D12" s="19" t="n">
        <v>0.00349187470681661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441298607309078</v>
      </c>
      <c r="D13" s="19" t="n">
        <v>0.0439978280629884</v>
      </c>
    </row>
    <row r="14" customFormat="false" ht="15" hidden="false" customHeight="false" outlineLevel="0" collapsed="false">
      <c r="A14" s="35" t="s">
        <v>655</v>
      </c>
      <c r="B14" s="18" t="s">
        <v>656</v>
      </c>
      <c r="C14" s="8" t="n">
        <v>0.0488090457273746</v>
      </c>
      <c r="D14" s="19" t="n">
        <v>0.0487905753135455</v>
      </c>
    </row>
    <row r="15" customFormat="false" ht="15" hidden="false" customHeight="false" outlineLevel="0" collapsed="false">
      <c r="A15" s="17" t="s">
        <v>657</v>
      </c>
      <c r="B15" s="18" t="s">
        <v>658</v>
      </c>
      <c r="C15" s="8" t="n">
        <v>0.0478742995362996</v>
      </c>
      <c r="D15" s="19" t="n">
        <v>0.047844099079642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212625037055284</v>
      </c>
      <c r="D16" s="19" t="n">
        <v>0.0212639485129104</v>
      </c>
    </row>
    <row r="17" customFormat="false" ht="15" hidden="false" customHeight="false" outlineLevel="0" collapsed="false">
      <c r="A17" s="35" t="s">
        <v>661</v>
      </c>
      <c r="B17" s="18" t="s">
        <v>660</v>
      </c>
      <c r="C17" s="8" t="n">
        <v>0.0340511031438521</v>
      </c>
      <c r="D17" s="19" t="n">
        <v>0.0340515901486415</v>
      </c>
    </row>
    <row r="18" customFormat="false" ht="15" hidden="false" customHeight="false" outlineLevel="0" collapsed="false">
      <c r="A18" s="35" t="s">
        <v>662</v>
      </c>
      <c r="B18" s="18" t="s">
        <v>660</v>
      </c>
      <c r="C18" s="8" t="n">
        <v>0.039779599552105</v>
      </c>
      <c r="D18" s="19" t="n">
        <v>0.0397694011523903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475469733242675</v>
      </c>
      <c r="D19" s="19" t="n">
        <v>0.0475648866617762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112165891940591</v>
      </c>
      <c r="D20" s="19" t="n">
        <v>0.11180690122786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524227672682186</v>
      </c>
      <c r="D21" s="19" t="n">
        <v>0.0523210441605671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705412275309179</v>
      </c>
      <c r="D22" s="19" t="n">
        <v>0.0704276174509969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497899767063437</v>
      </c>
      <c r="D23" s="19" t="n">
        <v>0.04980480190131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2225091533302</v>
      </c>
      <c r="D24" s="19" t="n">
        <v>0.0521247494770931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3866151744333</v>
      </c>
      <c r="D25" s="19" t="n">
        <v>0.0639948651695273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532077438725765</v>
      </c>
      <c r="D26" s="19" t="n">
        <v>0.0531262337063415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497899767063437</v>
      </c>
      <c r="D27" s="19" t="n">
        <v>0.04980480190131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81622117564422</v>
      </c>
      <c r="D28" s="19" t="n">
        <v>0.0580281334127411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419671551844567</v>
      </c>
      <c r="D29" s="19" t="n">
        <v>0.0418191640201748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494519915521347</v>
      </c>
      <c r="D30" s="19" t="n">
        <v>0.0491851203431964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613124648436583</v>
      </c>
      <c r="D31" s="19" t="n">
        <v>0.0611508527265125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910820389834488</v>
      </c>
      <c r="D32" s="19" t="n">
        <v>0.090808376639592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1, 2024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40</v>
      </c>
      <c r="C5" s="41" t="n">
        <v>0.125221084680312</v>
      </c>
      <c r="D5" s="9" t="n">
        <v>0.124988181324001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17298816122597</v>
      </c>
      <c r="D6" s="14" t="n">
        <v>0.116935935585782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264066290711</v>
      </c>
      <c r="D7" s="19" t="n">
        <v>0.0703277097483025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545978467342</v>
      </c>
      <c r="D8" s="19" t="n">
        <v>0.104557998957261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23867570773323</v>
      </c>
      <c r="D9" s="14" t="n">
        <v>0.123478385706997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0638159302112293</v>
      </c>
      <c r="D10" s="19" t="n">
        <v>0.0636461818317296</v>
      </c>
    </row>
    <row r="11" customFormat="false" ht="15" hidden="false" customHeight="false" outlineLevel="0" collapsed="false">
      <c r="A11" s="17" t="s">
        <v>697</v>
      </c>
      <c r="B11" s="18" t="s">
        <v>88</v>
      </c>
      <c r="C11" s="8" t="n">
        <v>0.0861823689410662</v>
      </c>
      <c r="D11" s="14" t="n">
        <v>0.0861085851296375</v>
      </c>
    </row>
    <row r="12" customFormat="false" ht="15" hidden="false" customHeight="false" outlineLevel="0" collapsed="false">
      <c r="A12" s="17" t="s">
        <v>698</v>
      </c>
      <c r="B12" s="18" t="s">
        <v>85</v>
      </c>
      <c r="C12" s="8" t="n">
        <v>0.0777255018663649</v>
      </c>
      <c r="D12" s="19" t="n">
        <v>0.0775061649207248</v>
      </c>
    </row>
    <row r="13" customFormat="false" ht="15" hidden="false" customHeight="false" outlineLevel="0" collapsed="false">
      <c r="A13" s="17" t="s">
        <v>699</v>
      </c>
      <c r="B13" s="18" t="s">
        <v>139</v>
      </c>
      <c r="C13" s="8" t="n">
        <v>0.0746156574416573</v>
      </c>
      <c r="D13" s="14" t="n">
        <v>0.0744017438679584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0963527660238113</v>
      </c>
      <c r="D14" s="19" t="n">
        <v>0.096068999843862</v>
      </c>
    </row>
    <row r="15" customFormat="false" ht="15" hidden="false" customHeight="false" outlineLevel="0" collapsed="false">
      <c r="A15" s="17" t="s">
        <v>701</v>
      </c>
      <c r="B15" s="18" t="s">
        <v>146</v>
      </c>
      <c r="C15" s="8" t="n">
        <v>0.0546512392433943</v>
      </c>
      <c r="D15" s="14" t="n">
        <v>0.0545646270340263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3445283656476</v>
      </c>
      <c r="D16" s="19" t="n">
        <v>0.113239088891138</v>
      </c>
    </row>
    <row r="17" customFormat="false" ht="15" hidden="false" customHeight="false" outlineLevel="0" collapsed="false">
      <c r="A17" s="17" t="s">
        <v>703</v>
      </c>
      <c r="B17" s="18" t="s">
        <v>161</v>
      </c>
      <c r="C17" s="8" t="n">
        <v>0.069248180812128</v>
      </c>
      <c r="D17" s="14" t="n">
        <v>0.0690457008238536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4608011860323</v>
      </c>
      <c r="D18" s="19" t="n">
        <v>0.0803294744293306</v>
      </c>
    </row>
    <row r="19" customFormat="false" ht="15" hidden="false" customHeight="false" outlineLevel="0" collapsed="false">
      <c r="A19" s="17" t="s">
        <v>705</v>
      </c>
      <c r="B19" s="18" t="s">
        <v>181</v>
      </c>
      <c r="C19" s="8" t="n">
        <v>0.0681925489201283</v>
      </c>
      <c r="D19" s="14" t="n">
        <v>0.0680276649368058</v>
      </c>
    </row>
    <row r="20" customFormat="false" ht="15" hidden="false" customHeight="false" outlineLevel="0" collapsed="false">
      <c r="A20" s="17" t="s">
        <v>706</v>
      </c>
      <c r="B20" s="18" t="s">
        <v>207</v>
      </c>
      <c r="C20" s="8" t="n">
        <v>0.0609969340296751</v>
      </c>
      <c r="D20" s="19" t="n">
        <v>0.0609965132549452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97806143972961</v>
      </c>
      <c r="D21" s="14" t="n">
        <v>0.0895135416833739</v>
      </c>
    </row>
    <row r="22" customFormat="false" ht="15" hidden="false" customHeight="false" outlineLevel="0" collapsed="false">
      <c r="A22" s="17" t="s">
        <v>708</v>
      </c>
      <c r="B22" s="18" t="s">
        <v>205</v>
      </c>
      <c r="C22" s="8" t="n">
        <v>0.0660215559352311</v>
      </c>
      <c r="D22" s="19" t="n">
        <v>0.0660249178760274</v>
      </c>
    </row>
    <row r="23" customFormat="false" ht="15" hidden="false" customHeight="false" outlineLevel="0" collapsed="false">
      <c r="A23" s="17" t="s">
        <v>709</v>
      </c>
      <c r="B23" s="18" t="s">
        <v>218</v>
      </c>
      <c r="C23" s="8" t="n">
        <v>0.244587383703089</v>
      </c>
      <c r="D23" s="14" t="n">
        <v>0.243971379143113</v>
      </c>
    </row>
    <row r="24" customFormat="false" ht="15" hidden="false" customHeight="false" outlineLevel="0" collapsed="false">
      <c r="A24" s="17" t="s">
        <v>710</v>
      </c>
      <c r="B24" s="18" t="s">
        <v>220</v>
      </c>
      <c r="C24" s="8" t="n">
        <v>0.243970589571501</v>
      </c>
      <c r="D24" s="19" t="n">
        <v>0.243361540332235</v>
      </c>
    </row>
    <row r="25" customFormat="false" ht="15" hidden="false" customHeight="false" outlineLevel="0" collapsed="false">
      <c r="A25" s="17" t="s">
        <v>711</v>
      </c>
      <c r="B25" s="18" t="s">
        <v>189</v>
      </c>
      <c r="C25" s="8" t="n">
        <v>0.222414229570989</v>
      </c>
      <c r="D25" s="14" t="n">
        <v>0.222036762289927</v>
      </c>
    </row>
    <row r="26" customFormat="false" ht="15" hidden="false" customHeight="false" outlineLevel="0" collapsed="false">
      <c r="A26" s="17" t="s">
        <v>712</v>
      </c>
      <c r="B26" s="18" t="s">
        <v>335</v>
      </c>
      <c r="C26" s="8" t="n">
        <v>0.102327009765819</v>
      </c>
      <c r="D26" s="19" t="n">
        <v>0.102327114276786</v>
      </c>
    </row>
    <row r="27" customFormat="false" ht="15" hidden="false" customHeight="false" outlineLevel="0" collapsed="false">
      <c r="A27" s="17" t="s">
        <v>713</v>
      </c>
      <c r="B27" s="18" t="s">
        <v>240</v>
      </c>
      <c r="C27" s="8" t="n">
        <v>0.0515090543852635</v>
      </c>
      <c r="D27" s="14" t="n">
        <v>0.0512842249756587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975118405271566</v>
      </c>
      <c r="D28" s="19" t="n">
        <v>0.0973012797477359</v>
      </c>
    </row>
    <row r="29" customFormat="false" ht="15" hidden="false" customHeight="false" outlineLevel="0" collapsed="false">
      <c r="A29" s="17" t="s">
        <v>715</v>
      </c>
      <c r="B29" s="18" t="s">
        <v>250</v>
      </c>
      <c r="C29" s="8" t="n">
        <v>0.0607439106236539</v>
      </c>
      <c r="D29" s="14" t="n">
        <v>0.0609575444949138</v>
      </c>
    </row>
    <row r="30" customFormat="false" ht="15" hidden="false" customHeight="false" outlineLevel="0" collapsed="false">
      <c r="A30" s="17" t="s">
        <v>716</v>
      </c>
      <c r="B30" s="18" t="s">
        <v>303</v>
      </c>
      <c r="C30" s="8" t="n">
        <v>0.0661055201370215</v>
      </c>
      <c r="D30" s="19" t="n">
        <v>0.0659972517422863</v>
      </c>
    </row>
    <row r="31" customFormat="false" ht="15" hidden="false" customHeight="false" outlineLevel="0" collapsed="false">
      <c r="A31" s="17" t="s">
        <v>717</v>
      </c>
      <c r="B31" s="18" t="s">
        <v>252</v>
      </c>
      <c r="C31" s="8" t="n">
        <v>0.122250949124206</v>
      </c>
      <c r="D31" s="14" t="n">
        <v>0.122027125609104</v>
      </c>
    </row>
    <row r="32" customFormat="false" ht="15" hidden="false" customHeight="false" outlineLevel="0" collapsed="false">
      <c r="A32" s="17" t="s">
        <v>718</v>
      </c>
      <c r="B32" s="18" t="s">
        <v>267</v>
      </c>
      <c r="C32" s="8" t="n">
        <v>0.0497634683032955</v>
      </c>
      <c r="D32" s="19" t="n">
        <v>0.0496274305556544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245255752792844</v>
      </c>
      <c r="D33" s="14" t="n">
        <v>0.24464255896405</v>
      </c>
    </row>
    <row r="34" customFormat="false" ht="15" hidden="false" customHeight="false" outlineLevel="0" collapsed="false">
      <c r="A34" s="17" t="s">
        <v>720</v>
      </c>
      <c r="B34" s="18" t="s">
        <v>297</v>
      </c>
      <c r="C34" s="8" t="n">
        <v>0.0679800926312199</v>
      </c>
      <c r="D34" s="19" t="n">
        <v>0.0678051802260136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64604289744138</v>
      </c>
      <c r="D35" s="14" t="n">
        <v>0.0464495011352549</v>
      </c>
    </row>
    <row r="36" customFormat="false" ht="15" hidden="false" customHeight="false" outlineLevel="0" collapsed="false">
      <c r="A36" s="17" t="s">
        <v>722</v>
      </c>
      <c r="B36" s="18" t="s">
        <v>299</v>
      </c>
      <c r="C36" s="8" t="n">
        <v>0.0598225572951536</v>
      </c>
      <c r="D36" s="19" t="n">
        <v>0.0596514510894649</v>
      </c>
    </row>
    <row r="37" customFormat="false" ht="15" hidden="false" customHeight="false" outlineLevel="0" collapsed="false">
      <c r="A37" s="17" t="s">
        <v>723</v>
      </c>
      <c r="B37" s="18" t="s">
        <v>440</v>
      </c>
      <c r="C37" s="8" t="n">
        <v>0.0573707893119563</v>
      </c>
      <c r="D37" s="14" t="n">
        <v>0.0571867211274878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55596507345886</v>
      </c>
      <c r="D38" s="19" t="n">
        <v>0.0455537462641045</v>
      </c>
    </row>
    <row r="39" customFormat="false" ht="15" hidden="false" customHeight="false" outlineLevel="0" collapsed="false">
      <c r="A39" s="17" t="s">
        <v>725</v>
      </c>
      <c r="B39" s="18" t="s">
        <v>317</v>
      </c>
      <c r="C39" s="8" t="n">
        <v>0.0747341838379541</v>
      </c>
      <c r="D39" s="14" t="n">
        <v>0.0747319528733397</v>
      </c>
    </row>
    <row r="40" customFormat="false" ht="15" hidden="false" customHeight="false" outlineLevel="0" collapsed="false">
      <c r="A40" s="17" t="s">
        <v>726</v>
      </c>
      <c r="B40" s="18" t="s">
        <v>467</v>
      </c>
      <c r="C40" s="8" t="n">
        <v>0.0745335057554333</v>
      </c>
      <c r="D40" s="19" t="n">
        <v>0.074353504282494</v>
      </c>
    </row>
    <row r="41" customFormat="false" ht="15" hidden="false" customHeight="false" outlineLevel="0" collapsed="false">
      <c r="A41" s="17" t="s">
        <v>727</v>
      </c>
      <c r="B41" s="18" t="s">
        <v>327</v>
      </c>
      <c r="C41" s="8" t="n">
        <v>0.0559304648751133</v>
      </c>
      <c r="D41" s="14" t="n">
        <v>0.0559123334105664</v>
      </c>
    </row>
    <row r="42" customFormat="false" ht="15" hidden="false" customHeight="false" outlineLevel="0" collapsed="false">
      <c r="A42" s="17" t="s">
        <v>728</v>
      </c>
      <c r="B42" s="18" t="s">
        <v>343</v>
      </c>
      <c r="C42" s="8" t="n">
        <v>0.165510076894629</v>
      </c>
      <c r="D42" s="19" t="n">
        <v>0.165367925776646</v>
      </c>
    </row>
    <row r="43" customFormat="false" ht="15" hidden="false" customHeight="false" outlineLevel="0" collapsed="false">
      <c r="A43" s="17" t="s">
        <v>729</v>
      </c>
      <c r="B43" s="18" t="s">
        <v>203</v>
      </c>
      <c r="C43" s="8" t="n">
        <v>0.0575122527491174</v>
      </c>
      <c r="D43" s="14" t="n">
        <v>0.0575548499007891</v>
      </c>
    </row>
    <row r="44" customFormat="false" ht="15" hidden="false" customHeight="false" outlineLevel="0" collapsed="false">
      <c r="A44" s="17" t="s">
        <v>730</v>
      </c>
      <c r="B44" s="18" t="s">
        <v>355</v>
      </c>
      <c r="C44" s="8" t="n">
        <v>0.0875875337312592</v>
      </c>
      <c r="D44" s="19" t="n">
        <v>0.0873869704911839</v>
      </c>
    </row>
    <row r="45" customFormat="false" ht="15" hidden="false" customHeight="false" outlineLevel="0" collapsed="false">
      <c r="A45" s="17" t="s">
        <v>731</v>
      </c>
      <c r="B45" s="18" t="s">
        <v>359</v>
      </c>
      <c r="C45" s="8" t="n">
        <v>0.0909109717626464</v>
      </c>
      <c r="D45" s="14" t="n">
        <v>0.0911012817078621</v>
      </c>
    </row>
    <row r="46" customFormat="false" ht="15" hidden="false" customHeight="false" outlineLevel="0" collapsed="false">
      <c r="A46" s="17" t="s">
        <v>732</v>
      </c>
      <c r="B46" s="18" t="s">
        <v>309</v>
      </c>
      <c r="C46" s="8" t="n">
        <v>0.0897972577224771</v>
      </c>
      <c r="D46" s="19" t="n">
        <v>0.0894669070291902</v>
      </c>
    </row>
    <row r="47" customFormat="false" ht="15" hidden="false" customHeight="false" outlineLevel="0" collapsed="false">
      <c r="A47" s="17" t="s">
        <v>733</v>
      </c>
      <c r="B47" s="18" t="s">
        <v>363</v>
      </c>
      <c r="C47" s="8" t="n">
        <v>0.0556506687719725</v>
      </c>
      <c r="D47" s="14" t="n">
        <v>0.055670519469464</v>
      </c>
    </row>
    <row r="48" customFormat="false" ht="15" hidden="false" customHeight="false" outlineLevel="0" collapsed="false">
      <c r="A48" s="17" t="s">
        <v>734</v>
      </c>
      <c r="B48" s="18" t="s">
        <v>367</v>
      </c>
      <c r="C48" s="8" t="n">
        <v>0.116969378566461</v>
      </c>
      <c r="D48" s="19" t="n">
        <v>0.116648977238302</v>
      </c>
    </row>
    <row r="49" customFormat="false" ht="15" hidden="false" customHeight="false" outlineLevel="0" collapsed="false">
      <c r="A49" s="17" t="s">
        <v>735</v>
      </c>
      <c r="B49" s="18" t="s">
        <v>369</v>
      </c>
      <c r="C49" s="8" t="n">
        <v>0.0755861828867423</v>
      </c>
      <c r="D49" s="14" t="n">
        <v>0.0754188952166583</v>
      </c>
    </row>
    <row r="50" customFormat="false" ht="15" hidden="false" customHeight="false" outlineLevel="0" collapsed="false">
      <c r="A50" s="17" t="s">
        <v>736</v>
      </c>
      <c r="B50" s="18" t="s">
        <v>242</v>
      </c>
      <c r="C50" s="8" t="n">
        <v>0.0889966809885291</v>
      </c>
      <c r="D50" s="19" t="n">
        <v>0.0887077540743733</v>
      </c>
    </row>
    <row r="51" customFormat="false" ht="15" hidden="false" customHeight="false" outlineLevel="0" collapsed="false">
      <c r="A51" s="17" t="s">
        <v>737</v>
      </c>
      <c r="B51" s="18" t="s">
        <v>153</v>
      </c>
      <c r="C51" s="8" t="n">
        <v>0.1767614147113</v>
      </c>
      <c r="D51" s="14" t="n">
        <v>0.176721120793261</v>
      </c>
    </row>
    <row r="52" customFormat="false" ht="15" hidden="false" customHeight="false" outlineLevel="0" collapsed="false">
      <c r="A52" s="17" t="s">
        <v>738</v>
      </c>
      <c r="B52" s="18" t="s">
        <v>90</v>
      </c>
      <c r="C52" s="8" t="n">
        <v>0.0644799890273438</v>
      </c>
      <c r="D52" s="19" t="n">
        <v>0.0643650484208661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7547371967637</v>
      </c>
      <c r="D53" s="14" t="n">
        <v>0.107541559698979</v>
      </c>
    </row>
    <row r="54" customFormat="false" ht="15" hidden="false" customHeight="false" outlineLevel="0" collapsed="false">
      <c r="A54" s="17" t="s">
        <v>740</v>
      </c>
      <c r="B54" s="18" t="s">
        <v>113</v>
      </c>
      <c r="C54" s="8" t="n">
        <v>0.130469836050922</v>
      </c>
      <c r="D54" s="19" t="n">
        <v>0.130165408954824</v>
      </c>
    </row>
    <row r="55" customFormat="false" ht="15" hidden="false" customHeight="false" outlineLevel="0" collapsed="false">
      <c r="A55" s="17" t="s">
        <v>741</v>
      </c>
      <c r="B55" s="18" t="s">
        <v>404</v>
      </c>
      <c r="C55" s="8" t="n">
        <v>0.0819474483447943</v>
      </c>
      <c r="D55" s="14" t="n">
        <v>0.0821829166753076</v>
      </c>
    </row>
    <row r="56" customFormat="false" ht="15" hidden="false" customHeight="false" outlineLevel="0" collapsed="false">
      <c r="A56" s="17" t="s">
        <v>742</v>
      </c>
      <c r="B56" s="18" t="s">
        <v>518</v>
      </c>
      <c r="C56" s="8" t="n">
        <v>0.108324366775234</v>
      </c>
      <c r="D56" s="19" t="n">
        <v>0.108230113137339</v>
      </c>
    </row>
    <row r="57" customFormat="false" ht="15" hidden="false" customHeight="false" outlineLevel="0" collapsed="false">
      <c r="A57" s="17" t="s">
        <v>743</v>
      </c>
      <c r="B57" s="18" t="s">
        <v>570</v>
      </c>
      <c r="C57" s="8" t="n">
        <v>0.117227239046776</v>
      </c>
      <c r="D57" s="14" t="n">
        <v>0.116877653312702</v>
      </c>
    </row>
    <row r="58" customFormat="false" ht="15" hidden="false" customHeight="false" outlineLevel="0" collapsed="false">
      <c r="A58" s="17" t="s">
        <v>744</v>
      </c>
      <c r="B58" s="18" t="s">
        <v>426</v>
      </c>
      <c r="C58" s="8" t="n">
        <v>0.0693458380325406</v>
      </c>
      <c r="D58" s="19" t="n">
        <v>0.0693421153508891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35672069121878</v>
      </c>
      <c r="D59" s="14" t="n">
        <v>0.0735305839150194</v>
      </c>
    </row>
    <row r="60" customFormat="false" ht="15" hidden="false" customHeight="false" outlineLevel="0" collapsed="false">
      <c r="A60" s="17" t="s">
        <v>746</v>
      </c>
      <c r="B60" s="18" t="s">
        <v>331</v>
      </c>
      <c r="C60" s="8" t="n">
        <v>0.0792636617450201</v>
      </c>
      <c r="D60" s="19" t="n">
        <v>0.0790477500103002</v>
      </c>
    </row>
    <row r="61" customFormat="false" ht="15" hidden="false" customHeight="false" outlineLevel="0" collapsed="false">
      <c r="A61" s="17" t="s">
        <v>747</v>
      </c>
      <c r="B61" s="18" t="s">
        <v>38</v>
      </c>
      <c r="C61" s="8" t="n">
        <v>0.118789158059902</v>
      </c>
      <c r="D61" s="14" t="n">
        <v>0.118681886622917</v>
      </c>
    </row>
    <row r="62" customFormat="false" ht="15" hidden="false" customHeight="false" outlineLevel="0" collapsed="false">
      <c r="A62" s="17" t="s">
        <v>748</v>
      </c>
      <c r="B62" s="18" t="s">
        <v>436</v>
      </c>
      <c r="C62" s="8" t="n">
        <v>0.0678516363503845</v>
      </c>
      <c r="D62" s="19" t="n">
        <v>0.0678462380126149</v>
      </c>
    </row>
    <row r="63" customFormat="false" ht="15" hidden="false" customHeight="false" outlineLevel="0" collapsed="false">
      <c r="A63" s="17" t="s">
        <v>749</v>
      </c>
      <c r="B63" s="18" t="s">
        <v>95</v>
      </c>
      <c r="C63" s="8" t="n">
        <v>0.222696980890428</v>
      </c>
      <c r="D63" s="14" t="n">
        <v>0.222322926501321</v>
      </c>
    </row>
    <row r="64" customFormat="false" ht="15" hidden="false" customHeight="false" outlineLevel="0" collapsed="false">
      <c r="A64" s="17" t="s">
        <v>750</v>
      </c>
      <c r="B64" s="18" t="s">
        <v>550</v>
      </c>
      <c r="C64" s="8" t="n">
        <v>0.136787731517621</v>
      </c>
      <c r="D64" s="14" t="n">
        <v>0.136805760094309</v>
      </c>
    </row>
    <row r="65" customFormat="false" ht="15" hidden="false" customHeight="false" outlineLevel="0" collapsed="false">
      <c r="A65" s="17" t="s">
        <v>751</v>
      </c>
      <c r="B65" s="18" t="s">
        <v>528</v>
      </c>
      <c r="C65" s="8" t="n">
        <v>0.0582679372733661</v>
      </c>
      <c r="D65" s="14" t="n">
        <v>0.058272551496549</v>
      </c>
    </row>
    <row r="66" customFormat="false" ht="15" hidden="false" customHeight="false" outlineLevel="0" collapsed="false">
      <c r="A66" s="17" t="s">
        <v>752</v>
      </c>
      <c r="B66" s="18" t="s">
        <v>75</v>
      </c>
      <c r="C66" s="8" t="n">
        <v>0.0911950620014166</v>
      </c>
      <c r="D66" s="14" t="n">
        <v>0.0908413438806435</v>
      </c>
    </row>
    <row r="67" customFormat="false" ht="15" hidden="false" customHeight="false" outlineLevel="0" collapsed="false">
      <c r="A67" s="17" t="s">
        <v>753</v>
      </c>
      <c r="B67" s="18" t="s">
        <v>524</v>
      </c>
      <c r="C67" s="8" t="n">
        <v>0.0618844189687354</v>
      </c>
      <c r="D67" s="14" t="n">
        <v>0.0617617779610013</v>
      </c>
    </row>
    <row r="68" customFormat="false" ht="15" hidden="false" customHeight="false" outlineLevel="0" collapsed="false">
      <c r="A68" s="17" t="s">
        <v>754</v>
      </c>
      <c r="B68" s="18" t="s">
        <v>444</v>
      </c>
      <c r="C68" s="8" t="n">
        <v>0.0649913538680624</v>
      </c>
      <c r="D68" s="14" t="n">
        <v>0.064780987948678</v>
      </c>
    </row>
    <row r="69" customFormat="false" ht="15" hidden="false" customHeight="false" outlineLevel="0" collapsed="false">
      <c r="A69" s="17" t="s">
        <v>755</v>
      </c>
      <c r="B69" s="18" t="s">
        <v>448</v>
      </c>
      <c r="C69" s="8" t="n">
        <v>0.0644833830569166</v>
      </c>
      <c r="D69" s="14" t="n">
        <v>0.0644402641853518</v>
      </c>
    </row>
    <row r="70" customFormat="false" ht="15" hidden="false" customHeight="false" outlineLevel="0" collapsed="false">
      <c r="A70" s="17" t="s">
        <v>756</v>
      </c>
      <c r="B70" s="18" t="s">
        <v>451</v>
      </c>
      <c r="C70" s="8" t="n">
        <v>0.0629249534359004</v>
      </c>
      <c r="D70" s="14" t="n">
        <v>0.062720259318793</v>
      </c>
    </row>
    <row r="71" customFormat="false" ht="15" hidden="false" customHeight="false" outlineLevel="0" collapsed="false">
      <c r="A71" s="17" t="s">
        <v>757</v>
      </c>
      <c r="B71" s="18" t="s">
        <v>457</v>
      </c>
      <c r="C71" s="8" t="n">
        <v>0.172023693100276</v>
      </c>
      <c r="D71" s="14" t="n">
        <v>0.171633145314719</v>
      </c>
    </row>
    <row r="72" customFormat="false" ht="15" hidden="false" customHeight="false" outlineLevel="0" collapsed="false">
      <c r="A72" s="17" t="s">
        <v>758</v>
      </c>
      <c r="B72" s="18" t="s">
        <v>483</v>
      </c>
      <c r="C72" s="8" t="n">
        <v>0.104379780121075</v>
      </c>
      <c r="D72" s="14" t="n">
        <v>0.104199589046739</v>
      </c>
    </row>
    <row r="73" customFormat="false" ht="15" hidden="false" customHeight="false" outlineLevel="0" collapsed="false">
      <c r="A73" s="17" t="s">
        <v>759</v>
      </c>
      <c r="B73" s="18" t="s">
        <v>46</v>
      </c>
      <c r="C73" s="8" t="n">
        <v>0.0668251760707224</v>
      </c>
      <c r="D73" s="14" t="n">
        <v>0.0668196564971106</v>
      </c>
    </row>
    <row r="74" customFormat="false" ht="15" hidden="false" customHeight="false" outlineLevel="0" collapsed="false">
      <c r="A74" s="17" t="s">
        <v>760</v>
      </c>
      <c r="B74" s="18" t="s">
        <v>495</v>
      </c>
      <c r="C74" s="8" t="n">
        <v>0.0526566498824491</v>
      </c>
      <c r="D74" s="14" t="n">
        <v>0.0524817104380873</v>
      </c>
    </row>
    <row r="75" customFormat="false" ht="15" hidden="false" customHeight="false" outlineLevel="0" collapsed="false">
      <c r="A75" s="17" t="s">
        <v>761</v>
      </c>
      <c r="B75" s="18" t="s">
        <v>503</v>
      </c>
      <c r="C75" s="8" t="n">
        <v>0.0666456354441897</v>
      </c>
      <c r="D75" s="14" t="n">
        <v>0.0665510146709748</v>
      </c>
    </row>
    <row r="76" customFormat="false" ht="15" hidden="false" customHeight="false" outlineLevel="0" collapsed="false">
      <c r="A76" s="17" t="s">
        <v>762</v>
      </c>
      <c r="B76" s="18" t="s">
        <v>216</v>
      </c>
      <c r="C76" s="8" t="n">
        <v>0.245172363011665</v>
      </c>
      <c r="D76" s="14" t="n">
        <v>0.244552762327499</v>
      </c>
    </row>
    <row r="77" customFormat="false" ht="15" hidden="false" customHeight="false" outlineLevel="0" collapsed="false">
      <c r="A77" s="17" t="s">
        <v>763</v>
      </c>
      <c r="B77" s="18" t="s">
        <v>508</v>
      </c>
      <c r="C77" s="8" t="n">
        <v>0.160744006073013</v>
      </c>
      <c r="D77" s="14" t="n">
        <v>0.160648217592184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7661618662601</v>
      </c>
      <c r="D78" s="14" t="n">
        <v>0.0555661709680723</v>
      </c>
    </row>
    <row r="79" customFormat="false" ht="15" hidden="false" customHeight="false" outlineLevel="0" collapsed="false">
      <c r="A79" s="17" t="s">
        <v>765</v>
      </c>
      <c r="B79" s="18" t="s">
        <v>93</v>
      </c>
      <c r="C79" s="8" t="n">
        <v>0.222833010898483</v>
      </c>
      <c r="D79" s="14" t="n">
        <v>0.222436080093645</v>
      </c>
    </row>
    <row r="80" customFormat="false" ht="15" hidden="false" customHeight="false" outlineLevel="0" collapsed="false">
      <c r="A80" s="17" t="s">
        <v>766</v>
      </c>
      <c r="B80" s="18" t="s">
        <v>97</v>
      </c>
      <c r="C80" s="8" t="n">
        <v>0.222760999019114</v>
      </c>
      <c r="D80" s="14" t="n">
        <v>0.22241034186678</v>
      </c>
    </row>
    <row r="81" customFormat="false" ht="15" hidden="false" customHeight="false" outlineLevel="0" collapsed="false">
      <c r="A81" s="17" t="s">
        <v>767</v>
      </c>
      <c r="B81" s="18" t="s">
        <v>165</v>
      </c>
      <c r="C81" s="8" t="n">
        <v>0.0571415078672423</v>
      </c>
      <c r="D81" s="14" t="n">
        <v>0.0571152373704596</v>
      </c>
    </row>
    <row r="82" customFormat="false" ht="15" hidden="false" customHeight="false" outlineLevel="0" collapsed="false">
      <c r="A82" s="17" t="s">
        <v>768</v>
      </c>
      <c r="B82" s="18" t="s">
        <v>167</v>
      </c>
      <c r="C82" s="8" t="n">
        <v>0.132057634991784</v>
      </c>
      <c r="D82" s="14" t="n">
        <v>0.131698165105384</v>
      </c>
    </row>
    <row r="83" customFormat="false" ht="15" hidden="false" customHeight="false" outlineLevel="0" collapsed="false">
      <c r="A83" s="17" t="s">
        <v>769</v>
      </c>
      <c r="B83" s="18" t="s">
        <v>159</v>
      </c>
      <c r="C83" s="8" t="n">
        <v>0.0877192777872436</v>
      </c>
      <c r="D83" s="14" t="n">
        <v>0.0877339659905617</v>
      </c>
    </row>
    <row r="84" customFormat="false" ht="15" hidden="false" customHeight="false" outlineLevel="0" collapsed="false">
      <c r="A84" s="17" t="s">
        <v>770</v>
      </c>
      <c r="B84" s="18" t="s">
        <v>544</v>
      </c>
      <c r="C84" s="8" t="n">
        <v>0.125221995437934</v>
      </c>
      <c r="D84" s="14" t="n">
        <v>0.125239841855915</v>
      </c>
    </row>
    <row r="85" customFormat="false" ht="15" hidden="false" customHeight="false" outlineLevel="0" collapsed="false">
      <c r="A85" s="17" t="s">
        <v>771</v>
      </c>
      <c r="B85" s="18" t="s">
        <v>406</v>
      </c>
      <c r="C85" s="8" t="n">
        <v>0.144269503500076</v>
      </c>
      <c r="D85" s="14" t="n">
        <v>0.144276532238601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36867936716736</v>
      </c>
      <c r="D86" s="14" t="n">
        <v>0.136813111491127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00488620611791</v>
      </c>
      <c r="D87" s="14" t="n">
        <v>0.070370109827656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11917230456564</v>
      </c>
      <c r="D88" s="14" t="n">
        <v>0.310553168659546</v>
      </c>
    </row>
    <row r="89" customFormat="false" ht="15" hidden="false" customHeight="false" outlineLevel="0" collapsed="false">
      <c r="A89" s="17" t="s">
        <v>775</v>
      </c>
      <c r="B89" s="18" t="s">
        <v>265</v>
      </c>
      <c r="C89" s="8" t="n">
        <v>0.0696465941448645</v>
      </c>
      <c r="D89" s="14" t="n">
        <v>0.0694316923275036</v>
      </c>
    </row>
    <row r="90" customFormat="false" ht="15" hidden="false" customHeight="false" outlineLevel="0" collapsed="false">
      <c r="A90" s="17" t="s">
        <v>776</v>
      </c>
      <c r="B90" s="18" t="s">
        <v>568</v>
      </c>
      <c r="C90" s="8" t="n">
        <v>0.0550295037497797</v>
      </c>
      <c r="D90" s="14" t="n">
        <v>0.0551183964953406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27402309959496</v>
      </c>
      <c r="D91" s="14" t="n">
        <v>0.127106709335688</v>
      </c>
    </row>
    <row r="92" customFormat="false" ht="15" hidden="false" customHeight="false" outlineLevel="0" collapsed="false">
      <c r="A92" s="17" t="s">
        <v>778</v>
      </c>
      <c r="B92" s="18" t="s">
        <v>580</v>
      </c>
      <c r="C92" s="8" t="n">
        <v>0.0197845449603767</v>
      </c>
      <c r="D92" s="14" t="n">
        <v>0.0197862460647319</v>
      </c>
    </row>
    <row r="93" customFormat="false" ht="15" hidden="false" customHeight="false" outlineLevel="0" collapsed="false">
      <c r="A93" s="17" t="s">
        <v>779</v>
      </c>
      <c r="B93" s="18" t="s">
        <v>596</v>
      </c>
      <c r="C93" s="8" t="n">
        <v>0.0594520814728529</v>
      </c>
      <c r="D93" s="14" t="n">
        <v>0.0592828437829339</v>
      </c>
    </row>
    <row r="94" customFormat="false" ht="15" hidden="false" customHeight="false" outlineLevel="0" collapsed="false">
      <c r="A94" s="17" t="s">
        <v>780</v>
      </c>
      <c r="B94" s="18" t="s">
        <v>588</v>
      </c>
      <c r="C94" s="8" t="n">
        <v>0.103106475793958</v>
      </c>
      <c r="D94" s="14" t="n">
        <v>0.102749878039537</v>
      </c>
    </row>
    <row r="95" customFormat="false" ht="15" hidden="false" customHeight="false" outlineLevel="0" collapsed="false">
      <c r="A95" s="17" t="s">
        <v>781</v>
      </c>
      <c r="B95" s="18" t="s">
        <v>133</v>
      </c>
      <c r="C95" s="8" t="n">
        <v>0.305132133474329</v>
      </c>
      <c r="D95" s="14" t="n">
        <v>0.303757255897542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0501621481887637</v>
      </c>
      <c r="D96" s="14" t="n">
        <v>0.0500623464656722</v>
      </c>
    </row>
    <row r="97" customFormat="false" ht="15" hidden="false" customHeight="false" outlineLevel="0" collapsed="false">
      <c r="A97" s="17" t="s">
        <v>783</v>
      </c>
      <c r="B97" s="18" t="s">
        <v>295</v>
      </c>
      <c r="C97" s="8" t="n">
        <v>0.048589222930322</v>
      </c>
      <c r="D97" s="14" t="n">
        <v>0.0486214311375928</v>
      </c>
    </row>
    <row r="98" customFormat="false" ht="15" hidden="false" customHeight="false" outlineLevel="0" collapsed="false">
      <c r="A98" s="17" t="s">
        <v>784</v>
      </c>
      <c r="B98" s="18" t="s">
        <v>614</v>
      </c>
      <c r="C98" s="8" t="n">
        <v>0.0515556636154743</v>
      </c>
      <c r="D98" s="14" t="n">
        <v>0.0514452800491983</v>
      </c>
    </row>
    <row r="99" customFormat="false" ht="15" hidden="false" customHeight="false" outlineLevel="0" collapsed="false">
      <c r="A99" s="17" t="s">
        <v>785</v>
      </c>
      <c r="B99" s="18" t="s">
        <v>610</v>
      </c>
      <c r="C99" s="8" t="n">
        <v>0.0488693833212407</v>
      </c>
      <c r="D99" s="14" t="n">
        <v>0.0488268457096699</v>
      </c>
    </row>
    <row r="100" customFormat="false" ht="15" hidden="false" customHeight="false" outlineLevel="0" collapsed="false">
      <c r="A100" s="17" t="s">
        <v>786</v>
      </c>
      <c r="B100" s="18" t="s">
        <v>787</v>
      </c>
      <c r="C100" s="8" t="n">
        <v>0.0728350991907514</v>
      </c>
      <c r="D100" s="14" t="n">
        <v>0.0728409226704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06</v>
      </c>
      <c r="D23" s="62" t="n">
        <v>2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6</v>
      </c>
      <c r="D24" s="62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305</v>
      </c>
      <c r="D25" s="62" t="n">
        <v>3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11</v>
      </c>
      <c r="D26" s="62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9</v>
      </c>
      <c r="D27" s="62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40</v>
      </c>
      <c r="D28" s="62" t="n">
        <v>2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86</v>
      </c>
      <c r="D29" s="62" t="n">
        <v>2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7</v>
      </c>
      <c r="D30" s="64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14</v>
      </c>
      <c r="D35" s="75" t="n">
        <v>1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45</v>
      </c>
      <c r="D36" s="75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56</v>
      </c>
      <c r="D37" s="75" t="n">
        <v>2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72</v>
      </c>
      <c r="D38" s="75" t="n">
        <v>1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2</v>
      </c>
      <c r="D39" s="75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3</v>
      </c>
      <c r="D40" s="75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5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0</v>
      </c>
      <c r="D42" s="77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6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34</v>
      </c>
      <c r="D48" s="75" t="n">
        <v>1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8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84</v>
      </c>
      <c r="D50" s="75" t="n">
        <v>18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5</v>
      </c>
      <c r="D51" s="75" t="n">
        <v>25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6</v>
      </c>
      <c r="D52" s="77" t="n">
        <v>17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27</v>
      </c>
      <c r="D57" s="75" t="n">
        <v>3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195</v>
      </c>
      <c r="D58" s="75" t="n">
        <v>19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9</v>
      </c>
      <c r="D59" s="75" t="n">
        <v>37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0</v>
      </c>
      <c r="D60" s="77" t="n">
        <v>22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1</v>
      </c>
      <c r="C65" s="82" t="n">
        <v>291</v>
      </c>
      <c r="D65" s="83" t="n">
        <v>300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56</v>
      </c>
      <c r="E66" s="88" t="n">
        <v>4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6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93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1, 2024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64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64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64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6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6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6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66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5</v>
      </c>
      <c r="B12" s="104" t="s">
        <v>66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6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6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67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67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6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68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6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9" t="s">
        <v>6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9" t="s">
        <v>6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9" t="s">
        <v>6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9" t="s">
        <v>6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1, 2024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51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7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3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55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5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2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6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1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78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3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32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22</v>
      </c>
      <c r="D96" s="120" t="n">
        <v>0.64</v>
      </c>
      <c r="E96" s="121" t="n">
        <v>0.63</v>
      </c>
    </row>
    <row r="97" customFormat="false" ht="15" hidden="false" customHeight="false" outlineLevel="0" collapsed="false">
      <c r="A97" s="117" t="s">
        <v>945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20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6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9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2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8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7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7</v>
      </c>
      <c r="D109" s="120" t="n">
        <v>0.62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5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3</v>
      </c>
      <c r="D117" s="120" t="n">
        <v>0.58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17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5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20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4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2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0</v>
      </c>
      <c r="C142" s="119" t="n">
        <v>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7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5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8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3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31</v>
      </c>
      <c r="D151" s="120" t="n">
        <v>0.55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2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25</v>
      </c>
      <c r="D156" s="120" t="n">
        <v>0.54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4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2</v>
      </c>
      <c r="D158" s="120" t="n">
        <v>0.54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15</v>
      </c>
      <c r="D159" s="120" t="n">
        <v>0.54</v>
      </c>
      <c r="E159" s="121" t="n">
        <v>0.53</v>
      </c>
    </row>
    <row r="160" customFormat="false" ht="15" hidden="false" customHeight="false" outlineLevel="0" collapsed="false">
      <c r="A160" s="117" t="s">
        <v>100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3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1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4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9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3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8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2</v>
      </c>
      <c r="D173" s="120" t="n">
        <v>0.52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8</v>
      </c>
      <c r="D174" s="120" t="n">
        <v>0.52</v>
      </c>
      <c r="E174" s="121" t="n">
        <v>0.51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5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33</v>
      </c>
      <c r="B185" s="118" t="n">
        <v>3</v>
      </c>
      <c r="C185" s="119" t="n">
        <v>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2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3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7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8</v>
      </c>
      <c r="D193" s="120" t="n">
        <v>0.5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1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3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2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4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3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2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5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10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6</v>
      </c>
      <c r="D206" s="120" t="n">
        <v>0.49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3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6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9</v>
      </c>
      <c r="B211" s="118" t="n">
        <v>8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3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13</v>
      </c>
      <c r="D217" s="120" t="n">
        <v>0.48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8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6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7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4</v>
      </c>
      <c r="D221" s="120" t="n">
        <v>0.48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2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10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40</v>
      </c>
      <c r="D225" s="120" t="n">
        <v>0.48</v>
      </c>
      <c r="E225" s="121" t="n">
        <v>0.47</v>
      </c>
    </row>
    <row r="226" customFormat="false" ht="1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5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3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50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4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18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2</v>
      </c>
      <c r="D235" s="120" t="n">
        <v>0.44</v>
      </c>
      <c r="E235" s="121" t="n">
        <v>0.45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16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9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5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70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29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91</v>
      </c>
      <c r="B243" s="118" t="n">
        <v>4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93</v>
      </c>
      <c r="B245" s="118" t="n">
        <v>3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94</v>
      </c>
      <c r="B246" s="118" t="n">
        <v>2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18</v>
      </c>
      <c r="D248" s="120" t="n">
        <v>0.45</v>
      </c>
      <c r="E248" s="121" t="n">
        <v>0.44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98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7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8</v>
      </c>
      <c r="D254" s="120" t="n">
        <v>0.42</v>
      </c>
      <c r="E254" s="121" t="n">
        <v>0.42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06</v>
      </c>
      <c r="B258" s="118" t="n">
        <v>2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39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39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39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60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1</v>
      </c>
      <c r="D271" s="120" t="n">
        <v>0.39</v>
      </c>
      <c r="E271" s="121" t="n">
        <v>0.4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28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9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31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19</v>
      </c>
      <c r="D278" s="120" t="n">
        <v>0.4</v>
      </c>
      <c r="E278" s="121" t="n">
        <v>0.39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74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8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5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9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13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</v>
      </c>
      <c r="D305" s="120" t="n">
        <v>0.34</v>
      </c>
      <c r="E305" s="121" t="n">
        <v>0.34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4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4</v>
      </c>
      <c r="D309" s="120" t="n">
        <v>0.35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1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2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3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3</v>
      </c>
      <c r="C321" s="119" t="n">
        <v>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9</v>
      </c>
      <c r="D326" s="120" t="n">
        <v>0.33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7</v>
      </c>
      <c r="C330" s="119" t="n">
        <v>1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32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7</v>
      </c>
      <c r="D340" s="120" t="n">
        <v>0.3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6</v>
      </c>
      <c r="C341" s="119" t="n">
        <v>1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9</v>
      </c>
      <c r="E342" s="121" t="n">
        <v>0.28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6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0-10T14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