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8" uniqueCount="1305">
  <si>
    <t xml:space="preserve">OCTOBER 9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KRP</t>
  </si>
  <si>
    <t xml:space="preserve">TC Energy Corporation (CA)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IC</t>
  </si>
  <si>
    <t xml:space="preserve">SEG - FZN</t>
  </si>
  <si>
    <t xml:space="preserve">SCG - FXT</t>
  </si>
  <si>
    <t xml:space="preserve">SXA - FBA</t>
  </si>
  <si>
    <t xml:space="preserve">SXA - FAE</t>
  </si>
  <si>
    <t xml:space="preserve">SXT - FBC</t>
  </si>
  <si>
    <t xml:space="preserve">SEG - FXN</t>
  </si>
  <si>
    <t xml:space="preserve">SXW - FMF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K - FRY</t>
  </si>
  <si>
    <t xml:space="preserve">SEG - SXK</t>
  </si>
  <si>
    <t xml:space="preserve">SXM - SXG</t>
  </si>
  <si>
    <t xml:space="preserve">SXF - SXG</t>
  </si>
  <si>
    <t xml:space="preserve">SCF - SXB</t>
  </si>
  <si>
    <t xml:space="preserve">SXY - FWP</t>
  </si>
  <si>
    <t xml:space="preserve">SXD - FVE</t>
  </si>
  <si>
    <t xml:space="preserve">SXM - FZB</t>
  </si>
  <si>
    <t xml:space="preserve">SCG - SXK</t>
  </si>
  <si>
    <t xml:space="preserve">SXA - FPM</t>
  </si>
  <si>
    <t xml:space="preserve">SXY - FCQ</t>
  </si>
  <si>
    <t xml:space="preserve">SXF - FZB</t>
  </si>
  <si>
    <t xml:space="preserve">SCG - SXG</t>
  </si>
  <si>
    <t xml:space="preserve">SXD - FCQ</t>
  </si>
  <si>
    <t xml:space="preserve">SCF - SXK</t>
  </si>
  <si>
    <t xml:space="preserve">SCF - SXG</t>
  </si>
  <si>
    <t xml:space="preserve">SXY - FRJ</t>
  </si>
  <si>
    <t xml:space="preserve">SXK - FCB</t>
  </si>
  <si>
    <t xml:space="preserve">SCG - FZB</t>
  </si>
  <si>
    <t xml:space="preserve">SCF - FZB</t>
  </si>
  <si>
    <t xml:space="preserve">FRJ - FWP</t>
  </si>
  <si>
    <t xml:space="preserve">SXD - FWP</t>
  </si>
  <si>
    <t xml:space="preserve">SXG - FRY</t>
  </si>
  <si>
    <t xml:space="preserve">SXB - FRY</t>
  </si>
  <si>
    <t xml:space="preserve">SXU - FFS</t>
  </si>
  <si>
    <t xml:space="preserve">SXA - FFV</t>
  </si>
  <si>
    <t xml:space="preserve">SXM - SXK</t>
  </si>
  <si>
    <t xml:space="preserve">SXF - SXK</t>
  </si>
  <si>
    <t xml:space="preserve">FCQ - FVE</t>
  </si>
  <si>
    <t xml:space="preserve">SXR - FRW</t>
  </si>
  <si>
    <t xml:space="preserve">SXG - FMF</t>
  </si>
  <si>
    <t xml:space="preserve">SXU - FMA</t>
  </si>
  <si>
    <t xml:space="preserve">SXK - FNS</t>
  </si>
  <si>
    <t xml:space="preserve">FMO - FSU</t>
  </si>
  <si>
    <t xml:space="preserve">FVE - FWP</t>
  </si>
  <si>
    <t xml:space="preserve">SXW - FLF</t>
  </si>
  <si>
    <t xml:space="preserve">SXH - FSH</t>
  </si>
  <si>
    <t xml:space="preserve">SXB - FCB</t>
  </si>
  <si>
    <t xml:space="preserve">SXY - FAX</t>
  </si>
  <si>
    <t xml:space="preserve">SXF - SXW</t>
  </si>
  <si>
    <t xml:space="preserve">FVE - FSU</t>
  </si>
  <si>
    <t xml:space="preserve">FCB - FRY</t>
  </si>
  <si>
    <t xml:space="preserve">SXG - FCB</t>
  </si>
  <si>
    <t xml:space="preserve">FCQ - FSU</t>
  </si>
  <si>
    <t xml:space="preserve">FCQ - FMO</t>
  </si>
  <si>
    <t xml:space="preserve">SXB - FMF</t>
  </si>
  <si>
    <t xml:space="preserve">SXB - FNS</t>
  </si>
  <si>
    <t xml:space="preserve">SXD - FAX</t>
  </si>
  <si>
    <t xml:space="preserve">FAX - FWP</t>
  </si>
  <si>
    <t xml:space="preserve">SXD - FRJ</t>
  </si>
  <si>
    <t xml:space="preserve">SXY - FVM</t>
  </si>
  <si>
    <t xml:space="preserve">SXK - FTD</t>
  </si>
  <si>
    <t xml:space="preserve">SEG - FRY</t>
  </si>
  <si>
    <t xml:space="preserve">FVE - FRJ</t>
  </si>
  <si>
    <t xml:space="preserve">SXT - FIR</t>
  </si>
  <si>
    <t xml:space="preserve">SXG - FNS</t>
  </si>
  <si>
    <t xml:space="preserve">SXF - SXD</t>
  </si>
  <si>
    <t xml:space="preserve">FCQ - FWP</t>
  </si>
  <si>
    <t xml:space="preserve">SXB - FTD</t>
  </si>
  <si>
    <t xml:space="preserve">SXM - FRY</t>
  </si>
  <si>
    <t xml:space="preserve">SXY - FMO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XD - FVM</t>
  </si>
  <si>
    <t xml:space="preserve">SXG - FLF</t>
  </si>
  <si>
    <t xml:space="preserve">SXF - FRY</t>
  </si>
  <si>
    <t xml:space="preserve">SEG - FCB</t>
  </si>
  <si>
    <t xml:space="preserve">SXU - FQN</t>
  </si>
  <si>
    <t xml:space="preserve">SXM - SXD</t>
  </si>
  <si>
    <t xml:space="preserve">SXF - FLF</t>
  </si>
  <si>
    <t xml:space="preserve">SEG - FLF</t>
  </si>
  <si>
    <t xml:space="preserve">SXB - FLF</t>
  </si>
  <si>
    <t xml:space="preserve">SXW - FPW</t>
  </si>
  <si>
    <t xml:space="preserve">SXD - FMO</t>
  </si>
  <si>
    <t xml:space="preserve">SXU - FHO</t>
  </si>
  <si>
    <t xml:space="preserve">SEG - FNS</t>
  </si>
  <si>
    <t xml:space="preserve">SXG - FBN</t>
  </si>
  <si>
    <t xml:space="preserve">SEG - FBO</t>
  </si>
  <si>
    <t xml:space="preserve">SXB - FBO</t>
  </si>
  <si>
    <t xml:space="preserve">SXK - FBO</t>
  </si>
  <si>
    <t xml:space="preserve">SXU - FTL</t>
  </si>
  <si>
    <t xml:space="preserve">SEG - SXW</t>
  </si>
  <si>
    <t xml:space="preserve">SXG - FTD</t>
  </si>
  <si>
    <t xml:space="preserve">SXM - FLF</t>
  </si>
  <si>
    <t xml:space="preserve">SXG - FBO</t>
  </si>
  <si>
    <t xml:space="preserve">SXM - SXW</t>
  </si>
  <si>
    <t xml:space="preserve">FSU - FRJ</t>
  </si>
  <si>
    <t xml:space="preserve">FVE - FVM</t>
  </si>
  <si>
    <t xml:space="preserve">SXG - FPW</t>
  </si>
  <si>
    <t xml:space="preserve">SXF - FMF</t>
  </si>
  <si>
    <t xml:space="preserve">SXM - FCN</t>
  </si>
  <si>
    <t xml:space="preserve">SXU - FRQ</t>
  </si>
  <si>
    <t xml:space="preserve">SXF - SXR</t>
  </si>
  <si>
    <t xml:space="preserve">FMO - FWP</t>
  </si>
  <si>
    <t xml:space="preserve">SXB - FPW</t>
  </si>
  <si>
    <t xml:space="preserve">SCF - FMF</t>
  </si>
  <si>
    <t xml:space="preserve">SXM - FMF</t>
  </si>
  <si>
    <t xml:space="preserve">SXF - FCB</t>
  </si>
  <si>
    <t xml:space="preserve">SXM - FBO</t>
  </si>
  <si>
    <t xml:space="preserve">SXF - FBO</t>
  </si>
  <si>
    <t xml:space="preserve">FOU - FWP</t>
  </si>
  <si>
    <t xml:space="preserve">FCQ - FRJ</t>
  </si>
  <si>
    <t xml:space="preserve">FAX - FVE</t>
  </si>
  <si>
    <t xml:space="preserve">SCG - FLF</t>
  </si>
  <si>
    <t xml:space="preserve">SCF - FRY</t>
  </si>
  <si>
    <t xml:space="preserve">SCG - FCB</t>
  </si>
  <si>
    <t xml:space="preserve">SXM - FCB</t>
  </si>
  <si>
    <t xml:space="preserve">SXF - FNS</t>
  </si>
  <si>
    <t xml:space="preserve">SXF - FBN</t>
  </si>
  <si>
    <t xml:space="preserve">SCG - SXW</t>
  </si>
  <si>
    <t xml:space="preserve">SXM - SXR</t>
  </si>
  <si>
    <t xml:space="preserve">SCF - SXR</t>
  </si>
  <si>
    <t xml:space="preserve">FEB - FPP</t>
  </si>
  <si>
    <t xml:space="preserve">FCQ - FOU</t>
  </si>
  <si>
    <t xml:space="preserve">FAX - FRJ</t>
  </si>
  <si>
    <t xml:space="preserve">SEG - FTD</t>
  </si>
  <si>
    <t xml:space="preserve">SCF - FLF</t>
  </si>
  <si>
    <t xml:space="preserve">SEG - FMF</t>
  </si>
  <si>
    <t xml:space="preserve">SCF - FCB</t>
  </si>
  <si>
    <t xml:space="preserve">SCG - FNS</t>
  </si>
  <si>
    <t xml:space="preserve">SXM - FBN</t>
  </si>
  <si>
    <t xml:space="preserve">SCG - FBO</t>
  </si>
  <si>
    <t xml:space="preserve">SEG - FXE</t>
  </si>
  <si>
    <t xml:space="preserve">FOU - FRJ</t>
  </si>
  <si>
    <t xml:space="preserve">FKY - FPP</t>
  </si>
  <si>
    <t xml:space="preserve">FMO - FRJ</t>
  </si>
  <si>
    <t xml:space="preserve">FMO - FOU</t>
  </si>
  <si>
    <t xml:space="preserve">FAX - FSU</t>
  </si>
  <si>
    <t xml:space="preserve">SXD - FOU</t>
  </si>
  <si>
    <t xml:space="preserve">SCG - FTD</t>
  </si>
  <si>
    <t xml:space="preserve">SXF - FTD</t>
  </si>
  <si>
    <t xml:space="preserve">SCG - FMF</t>
  </si>
  <si>
    <t xml:space="preserve">SCF - FGN</t>
  </si>
  <si>
    <t xml:space="preserve">SXM - FNS</t>
  </si>
  <si>
    <t xml:space="preserve">SCF - FBN</t>
  </si>
  <si>
    <t xml:space="preserve">SCF - FBO</t>
  </si>
  <si>
    <t xml:space="preserve">SXM - SXY</t>
  </si>
  <si>
    <t xml:space="preserve">SEG - SXR</t>
  </si>
  <si>
    <t xml:space="preserve">SCG - SXD</t>
  </si>
  <si>
    <t xml:space="preserve">FVM - FRJ</t>
  </si>
  <si>
    <t xml:space="preserve">FVE - FMO</t>
  </si>
  <si>
    <t xml:space="preserve">FAX - FOU</t>
  </si>
  <si>
    <t xml:space="preserve">FNS - FRY</t>
  </si>
  <si>
    <t xml:space="preserve">SXY - FOU</t>
  </si>
  <si>
    <t xml:space="preserve">SXB - FGN</t>
  </si>
  <si>
    <t xml:space="preserve">SXF - FCN</t>
  </si>
  <si>
    <t xml:space="preserve">SCF - FNS</t>
  </si>
  <si>
    <t xml:space="preserve">SXB - FBN</t>
  </si>
  <si>
    <t xml:space="preserve">SCG - FXE</t>
  </si>
  <si>
    <t xml:space="preserve">SXM - FEG</t>
  </si>
  <si>
    <t xml:space="preserve">SXF - FEG</t>
  </si>
  <si>
    <t xml:space="preserve">SCF - SXY</t>
  </si>
  <si>
    <t xml:space="preserve">SCG - SXU</t>
  </si>
  <si>
    <t xml:space="preserve">SCF - SXU</t>
  </si>
  <si>
    <t xml:space="preserve">SCF - FTD</t>
  </si>
  <si>
    <t xml:space="preserve">SXM - FTD</t>
  </si>
  <si>
    <t xml:space="preserve">SXD - FPP</t>
  </si>
  <si>
    <t xml:space="preserve">SXG - FGN</t>
  </si>
  <si>
    <t xml:space="preserve">SXG - FIA</t>
  </si>
  <si>
    <t xml:space="preserve">SXB - FIA</t>
  </si>
  <si>
    <t xml:space="preserve">SXM - FXE</t>
  </si>
  <si>
    <t xml:space="preserve">SXF - FXE</t>
  </si>
  <si>
    <t xml:space="preserve">FCQ - FVM</t>
  </si>
  <si>
    <t xml:space="preserve">SCG - FRW</t>
  </si>
  <si>
    <t xml:space="preserve">SXW - FIA</t>
  </si>
  <si>
    <t xml:space="preserve">SXH - FGI</t>
  </si>
  <si>
    <t xml:space="preserve">SCF - FXE</t>
  </si>
  <si>
    <t xml:space="preserve">SEG - SXU</t>
  </si>
  <si>
    <t xml:space="preserve">SCG - SXR</t>
  </si>
  <si>
    <t xml:space="preserve">FSU - FVM</t>
  </si>
  <si>
    <t xml:space="preserve">FMO - FVM</t>
  </si>
  <si>
    <t xml:space="preserve">FAX - FCQ</t>
  </si>
  <si>
    <t xml:space="preserve">FNS - FCB</t>
  </si>
  <si>
    <t xml:space="preserve">SCF - FRW</t>
  </si>
  <si>
    <t xml:space="preserve">SCG - FGN</t>
  </si>
  <si>
    <t xml:space="preserve">SXU - FAL</t>
  </si>
  <si>
    <t xml:space="preserve">SXM - SXU</t>
  </si>
  <si>
    <t xml:space="preserve">SXF - SXU</t>
  </si>
  <si>
    <t xml:space="preserve">SXM - FPP</t>
  </si>
  <si>
    <t xml:space="preserve">SXF - FPP</t>
  </si>
  <si>
    <t xml:space="preserve">SCG - FCN</t>
  </si>
  <si>
    <t xml:space="preserve">SEG - FQN</t>
  </si>
  <si>
    <t xml:space="preserve">SXF - SXY</t>
  </si>
  <si>
    <t xml:space="preserve">FAX - FVM</t>
  </si>
  <si>
    <t xml:space="preserve">SCF - FPP</t>
  </si>
  <si>
    <t xml:space="preserve">SXM - FNU</t>
  </si>
  <si>
    <t xml:space="preserve">SXW - FIF</t>
  </si>
  <si>
    <t xml:space="preserve">SCF - FCN</t>
  </si>
  <si>
    <t xml:space="preserve">SXF - SXH</t>
  </si>
  <si>
    <t xml:space="preserve">FOU - FVM</t>
  </si>
  <si>
    <t xml:space="preserve">FSU - FOU</t>
  </si>
  <si>
    <t xml:space="preserve">SEG - FCN</t>
  </si>
  <si>
    <t xml:space="preserve">SXG - FCX</t>
  </si>
  <si>
    <t xml:space="preserve">SXB - FCX</t>
  </si>
  <si>
    <t xml:space="preserve">SCG - FQN</t>
  </si>
  <si>
    <t xml:space="preserve">SXM - FQN</t>
  </si>
  <si>
    <t xml:space="preserve">FBO - FRY</t>
  </si>
  <si>
    <t xml:space="preserve">SCG - FPP</t>
  </si>
  <si>
    <t xml:space="preserve">SXH - FOP</t>
  </si>
  <si>
    <t xml:space="preserve">SCF - FNU</t>
  </si>
  <si>
    <t xml:space="preserve">SXM - FMA</t>
  </si>
  <si>
    <t xml:space="preserve">SXF - FMA</t>
  </si>
  <si>
    <t xml:space="preserve">SEG - FRQ</t>
  </si>
  <si>
    <t xml:space="preserve">SCF - FQN</t>
  </si>
  <si>
    <t xml:space="preserve">SXF - FQN</t>
  </si>
  <si>
    <t xml:space="preserve">FVE - FOU</t>
  </si>
  <si>
    <t xml:space="preserve">SXF - FNU</t>
  </si>
  <si>
    <t xml:space="preserve">SCF - FMA</t>
  </si>
  <si>
    <t xml:space="preserve">SXM - FRQ</t>
  </si>
  <si>
    <t xml:space="preserve">SCG - FTL</t>
  </si>
  <si>
    <t xml:space="preserve">SEG - SXH</t>
  </si>
  <si>
    <t xml:space="preserve">FAX - FMO</t>
  </si>
  <si>
    <t xml:space="preserve">SXM - FTK</t>
  </si>
  <si>
    <t xml:space="preserve">SEG - FIR</t>
  </si>
  <si>
    <t xml:space="preserve">SXF - FRQ</t>
  </si>
  <si>
    <t xml:space="preserve">SXM - SXH</t>
  </si>
  <si>
    <t xml:space="preserve">SCF - SXH</t>
  </si>
  <si>
    <t xml:space="preserve">SCF - SXA</t>
  </si>
  <si>
    <t xml:space="preserve">FBO - FCB</t>
  </si>
  <si>
    <t xml:space="preserve">SCF - FTK</t>
  </si>
  <si>
    <t xml:space="preserve">SCF - FRQ</t>
  </si>
  <si>
    <t xml:space="preserve">SCF - FTL</t>
  </si>
  <si>
    <t xml:space="preserve">SCF - FXG</t>
  </si>
  <si>
    <t xml:space="preserve">SXF - FTK</t>
  </si>
  <si>
    <t xml:space="preserve">SXF - FIR</t>
  </si>
  <si>
    <t xml:space="preserve">SEG - FFS</t>
  </si>
  <si>
    <t xml:space="preserve">SEG - FEB</t>
  </si>
  <si>
    <t xml:space="preserve">SCG - FUE</t>
  </si>
  <si>
    <t xml:space="preserve">SCF - FBA</t>
  </si>
  <si>
    <t xml:space="preserve">SCG - FBA</t>
  </si>
  <si>
    <t xml:space="preserve">SCG - FXG</t>
  </si>
  <si>
    <t xml:space="preserve">FBO - FNS</t>
  </si>
  <si>
    <t xml:space="preserve">SXM - FIR</t>
  </si>
  <si>
    <t xml:space="preserve">SXG - FIF</t>
  </si>
  <si>
    <t xml:space="preserve">SCG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F - FIR</t>
  </si>
  <si>
    <t xml:space="preserve">SEG - FHO</t>
  </si>
  <si>
    <t xml:space="preserve">SXM - FFS</t>
  </si>
  <si>
    <t xml:space="preserve">SXM - FAE</t>
  </si>
  <si>
    <t xml:space="preserve">SXF - FXG</t>
  </si>
  <si>
    <t xml:space="preserve">SCG - SXA</t>
  </si>
  <si>
    <t xml:space="preserve">SEG - FTC</t>
  </si>
  <si>
    <t xml:space="preserve">SCF - FHO</t>
  </si>
  <si>
    <t xml:space="preserve">SXM - FHO</t>
  </si>
  <si>
    <t xml:space="preserve">SXF - FHO</t>
  </si>
  <si>
    <t xml:space="preserve">SXF - FFS</t>
  </si>
  <si>
    <t xml:space="preserve">SXM - FEB</t>
  </si>
  <si>
    <t xml:space="preserve">SXF - FEB</t>
  </si>
  <si>
    <t xml:space="preserve">SXF - FAE</t>
  </si>
  <si>
    <t xml:space="preserve">SEG - SXT</t>
  </si>
  <si>
    <t xml:space="preserve">SCG - FEB</t>
  </si>
  <si>
    <t xml:space="preserve">SXD - FEB</t>
  </si>
  <si>
    <t xml:space="preserve">SCG - SXH</t>
  </si>
  <si>
    <t xml:space="preserve">SCG - FTC</t>
  </si>
  <si>
    <t xml:space="preserve">SCG - FHO</t>
  </si>
  <si>
    <t xml:space="preserve">SCF - FFS</t>
  </si>
  <si>
    <t xml:space="preserve">SCG - SXT</t>
  </si>
  <si>
    <t xml:space="preserve">SCF - FPM</t>
  </si>
  <si>
    <t xml:space="preserve">SCG - FPM</t>
  </si>
  <si>
    <t xml:space="preserve">SXM - FTC</t>
  </si>
  <si>
    <t xml:space="preserve">SXF - FTC</t>
  </si>
  <si>
    <t xml:space="preserve">SXM - SXT</t>
  </si>
  <si>
    <t xml:space="preserve">SCF - FTC</t>
  </si>
  <si>
    <t xml:space="preserve">SCF - SXT</t>
  </si>
  <si>
    <t xml:space="preserve">SCG - FFV</t>
  </si>
  <si>
    <t xml:space="preserve">SXF - SXT</t>
  </si>
  <si>
    <t xml:space="preserve">SXB - FIF</t>
  </si>
  <si>
    <t xml:space="preserve">9 OCTO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3720" y="35640"/>
          <a:ext cx="2407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7600" y="0"/>
          <a:ext cx="200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9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24432970280104</v>
      </c>
      <c r="D5" s="9" t="n">
        <v>0.124120548205207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37133764869957</v>
      </c>
      <c r="D6" s="14" t="n">
        <v>0.137001882909859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7043067897444</v>
      </c>
      <c r="D7" s="19" t="n">
        <v>0.267033307630472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5858226717784</v>
      </c>
      <c r="D8" s="19" t="n">
        <v>0.0559598051423209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0403237797926</v>
      </c>
      <c r="D9" s="19" t="n">
        <v>0.149941577883572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63645395116295</v>
      </c>
      <c r="D10" s="19" t="n">
        <v>0.0962003276567588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17884390406279</v>
      </c>
      <c r="D11" s="19" t="n">
        <v>0.117622837620667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07419461980119</v>
      </c>
      <c r="D12" s="19" t="n">
        <v>0.10709653315007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45391048749</v>
      </c>
      <c r="D13" s="19" t="n">
        <v>0.19446950491398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64625422123895</v>
      </c>
      <c r="D14" s="19" t="n">
        <v>0.164664295732693</v>
      </c>
      <c r="E14" s="20" t="n">
        <v>1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3289940834882</v>
      </c>
      <c r="D15" s="19" t="n">
        <v>0.13261766691049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104856778188905</v>
      </c>
      <c r="D16" s="19" t="n">
        <v>0.104937400207445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17752208163767</v>
      </c>
      <c r="D17" s="19" t="n">
        <v>0.117768149848815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0703237053260946</v>
      </c>
      <c r="D18" s="19" t="n">
        <v>0.0703250924255865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00029130205043</v>
      </c>
      <c r="D19" s="19" t="n">
        <v>0.0997948647641164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19309576856443</v>
      </c>
      <c r="D20" s="19" t="n">
        <v>0.119178851668385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25960883257712</v>
      </c>
      <c r="D21" s="19" t="n">
        <v>0.125613717545554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104522193943911</v>
      </c>
      <c r="D22" s="19" t="n">
        <v>0.104533897626151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53357427851456</v>
      </c>
      <c r="D23" s="19" t="n">
        <v>0.153008708853157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0668364009892246</v>
      </c>
      <c r="D24" s="19" t="n">
        <v>0.0668307649903716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0968894772267285</v>
      </c>
      <c r="D25" s="19" t="n">
        <v>0.0967081404894936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35822935924289</v>
      </c>
      <c r="D26" s="19" t="n">
        <v>0.135530315072663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119594385455353</v>
      </c>
      <c r="D27" s="19" t="n">
        <v>0.119264276493553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0961933424344303</v>
      </c>
      <c r="D28" s="19" t="n">
        <v>0.0959743587656189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101724787088654</v>
      </c>
      <c r="D29" s="19" t="n">
        <v>0.101546231843017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146568987805875</v>
      </c>
      <c r="D30" s="19" t="n">
        <v>0.146097984606948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159302104904794</v>
      </c>
      <c r="D31" s="19" t="n">
        <v>0.159314913211908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6419323136994</v>
      </c>
      <c r="D32" s="19" t="n">
        <v>0.0640175977973937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1</v>
      </c>
      <c r="B33" s="18" t="s">
        <v>63</v>
      </c>
      <c r="C33" s="8" t="n">
        <v>0.101498410747591</v>
      </c>
      <c r="D33" s="19" t="n">
        <v>0.101220709686171</v>
      </c>
      <c r="E33" s="24" t="n">
        <v>1</v>
      </c>
      <c r="F33" s="25" t="n">
        <v>0</v>
      </c>
    </row>
    <row r="34" customFormat="false" ht="14.25" hidden="false" customHeight="false" outlineLevel="0" collapsed="false">
      <c r="A34" s="23" t="s">
        <v>64</v>
      </c>
      <c r="B34" s="18" t="s">
        <v>65</v>
      </c>
      <c r="C34" s="8" t="n">
        <v>0.0980224923316399</v>
      </c>
      <c r="D34" s="19" t="n">
        <v>0.0980210223231728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6</v>
      </c>
      <c r="B35" s="26" t="s">
        <v>67</v>
      </c>
      <c r="C35" s="8" t="n">
        <v>0.0685352341899213</v>
      </c>
      <c r="D35" s="19" t="n">
        <v>0.0683691894776933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8</v>
      </c>
      <c r="B36" s="18" t="s">
        <v>69</v>
      </c>
      <c r="C36" s="8" t="n">
        <v>0.089540521019048</v>
      </c>
      <c r="D36" s="19" t="n">
        <v>0.0897953902340313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0</v>
      </c>
      <c r="B37" s="18" t="s">
        <v>71</v>
      </c>
      <c r="C37" s="8" t="n">
        <v>0.104347827697296</v>
      </c>
      <c r="D37" s="19" t="n">
        <v>0.104355033514205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2</v>
      </c>
      <c r="B38" s="18" t="s">
        <v>73</v>
      </c>
      <c r="C38" s="8" t="n">
        <v>0.157644017634233</v>
      </c>
      <c r="D38" s="19" t="n">
        <v>0.157658901826792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4</v>
      </c>
      <c r="B39" s="18" t="s">
        <v>75</v>
      </c>
      <c r="C39" s="8" t="n">
        <v>0.0916766370658569</v>
      </c>
      <c r="D39" s="19" t="n">
        <v>0.0914978602266051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6</v>
      </c>
      <c r="B40" s="18" t="s">
        <v>77</v>
      </c>
      <c r="C40" s="8" t="n">
        <v>0.138166215987635</v>
      </c>
      <c r="D40" s="19" t="n">
        <v>0.138172306689353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8</v>
      </c>
      <c r="B41" s="18" t="s">
        <v>79</v>
      </c>
      <c r="C41" s="8" t="n">
        <v>0.296426831425536</v>
      </c>
      <c r="D41" s="19" t="n">
        <v>0.296454177872442</v>
      </c>
      <c r="E41" s="24" t="n">
        <v>0</v>
      </c>
      <c r="F41" s="25" t="n">
        <v>0</v>
      </c>
    </row>
    <row r="42" customFormat="false" ht="14.25" hidden="false" customHeight="false" outlineLevel="0" collapsed="false">
      <c r="A42" s="23" t="s">
        <v>80</v>
      </c>
      <c r="B42" s="18" t="s">
        <v>81</v>
      </c>
      <c r="C42" s="8" t="n">
        <v>0.186364208775357</v>
      </c>
      <c r="D42" s="19" t="n">
        <v>0.186292743059594</v>
      </c>
      <c r="E42" s="24" t="n">
        <v>0</v>
      </c>
      <c r="F42" s="25" t="n">
        <v>0</v>
      </c>
    </row>
    <row r="43" customFormat="false" ht="14.25" hidden="false" customHeight="false" outlineLevel="0" collapsed="false">
      <c r="A43" s="23" t="s">
        <v>82</v>
      </c>
      <c r="B43" s="18" t="s">
        <v>83</v>
      </c>
      <c r="C43" s="8" t="n">
        <v>0.101693908879034</v>
      </c>
      <c r="D43" s="19" t="n">
        <v>0.101420680065303</v>
      </c>
      <c r="E43" s="24" t="n">
        <v>0</v>
      </c>
      <c r="F43" s="25" t="n">
        <v>0</v>
      </c>
    </row>
    <row r="44" customFormat="false" ht="14.25" hidden="false" customHeight="false" outlineLevel="0" collapsed="false">
      <c r="A44" s="23" t="s">
        <v>84</v>
      </c>
      <c r="B44" s="18" t="s">
        <v>85</v>
      </c>
      <c r="C44" s="8" t="n">
        <v>0.0780663870439343</v>
      </c>
      <c r="D44" s="19" t="n">
        <v>0.0778748811717504</v>
      </c>
      <c r="E44" s="24" t="n">
        <v>0</v>
      </c>
      <c r="F44" s="25" t="n">
        <v>0</v>
      </c>
    </row>
    <row r="45" customFormat="false" ht="14.25" hidden="false" customHeight="false" outlineLevel="0" collapsed="false">
      <c r="A45" s="23" t="s">
        <v>84</v>
      </c>
      <c r="B45" s="18" t="s">
        <v>86</v>
      </c>
      <c r="C45" s="8" t="n">
        <v>0.123433795879546</v>
      </c>
      <c r="D45" s="19" t="n">
        <v>0.123130998508847</v>
      </c>
      <c r="E45" s="24" t="n">
        <v>1</v>
      </c>
      <c r="F45" s="25" t="n">
        <v>0</v>
      </c>
    </row>
    <row r="46" customFormat="false" ht="14.25" hidden="false" customHeight="false" outlineLevel="0" collapsed="false">
      <c r="A46" s="23" t="s">
        <v>87</v>
      </c>
      <c r="B46" s="18" t="s">
        <v>88</v>
      </c>
      <c r="C46" s="8" t="n">
        <v>0.0866794691702854</v>
      </c>
      <c r="D46" s="19" t="n">
        <v>0.0864736615403931</v>
      </c>
      <c r="E46" s="24" t="n">
        <v>0</v>
      </c>
      <c r="F46" s="25" t="n">
        <v>0</v>
      </c>
    </row>
    <row r="47" customFormat="false" ht="14.25" hidden="false" customHeight="false" outlineLevel="0" collapsed="false">
      <c r="A47" s="23" t="s">
        <v>89</v>
      </c>
      <c r="B47" s="18" t="s">
        <v>90</v>
      </c>
      <c r="C47" s="8" t="n">
        <v>0.0647789013411541</v>
      </c>
      <c r="D47" s="19" t="n">
        <v>0.0646038887229094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89</v>
      </c>
      <c r="B48" s="18" t="s">
        <v>91</v>
      </c>
      <c r="C48" s="8" t="n">
        <v>0.102424436280692</v>
      </c>
      <c r="D48" s="19" t="n">
        <v>0.10214771703423</v>
      </c>
      <c r="E48" s="24" t="n">
        <v>1</v>
      </c>
      <c r="F48" s="25" t="n">
        <v>0</v>
      </c>
    </row>
    <row r="49" customFormat="false" ht="14.25" hidden="false" customHeight="false" outlineLevel="0" collapsed="false">
      <c r="A49" s="23" t="s">
        <v>92</v>
      </c>
      <c r="B49" s="26" t="s">
        <v>93</v>
      </c>
      <c r="C49" s="8" t="n">
        <v>0.223583431349634</v>
      </c>
      <c r="D49" s="19" t="n">
        <v>0.223222750222844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4</v>
      </c>
      <c r="B50" s="26" t="s">
        <v>95</v>
      </c>
      <c r="C50" s="8" t="n">
        <v>0.223441949775678</v>
      </c>
      <c r="D50" s="19" t="n">
        <v>0.223101175208034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6</v>
      </c>
      <c r="B51" s="26" t="s">
        <v>97</v>
      </c>
      <c r="C51" s="8" t="n">
        <v>0.223529611239492</v>
      </c>
      <c r="D51" s="19" t="n">
        <v>0.223171615353313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98</v>
      </c>
      <c r="B52" s="18" t="s">
        <v>99</v>
      </c>
      <c r="C52" s="8" t="n">
        <v>0.171296909443467</v>
      </c>
      <c r="D52" s="19" t="n">
        <v>0.171321866094511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0</v>
      </c>
      <c r="B53" s="18" t="s">
        <v>101</v>
      </c>
      <c r="C53" s="8" t="n">
        <v>0.170008961586722</v>
      </c>
      <c r="D53" s="19" t="n">
        <v>0.169623775664914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2</v>
      </c>
      <c r="B54" s="18" t="s">
        <v>103</v>
      </c>
      <c r="C54" s="8" t="n">
        <v>0.0859794975458788</v>
      </c>
      <c r="D54" s="19" t="n">
        <v>0.085820704004327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4</v>
      </c>
      <c r="B55" s="18" t="s">
        <v>105</v>
      </c>
      <c r="C55" s="8" t="n">
        <v>0.0677336664447086</v>
      </c>
      <c r="D55" s="19" t="n">
        <v>0.0675865989037373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6</v>
      </c>
      <c r="B56" s="18" t="s">
        <v>107</v>
      </c>
      <c r="C56" s="8" t="n">
        <v>0.111624702252207</v>
      </c>
      <c r="D56" s="19" t="n">
        <v>0.112306245155312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08</v>
      </c>
      <c r="B57" s="18" t="s">
        <v>109</v>
      </c>
      <c r="C57" s="8" t="n">
        <v>0.0690159584867868</v>
      </c>
      <c r="D57" s="19" t="n">
        <v>0.069028559032586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0</v>
      </c>
      <c r="B58" s="18" t="s">
        <v>111</v>
      </c>
      <c r="C58" s="8" t="n">
        <v>0.0739408287355045</v>
      </c>
      <c r="D58" s="19" t="n">
        <v>0.0737673898534035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2</v>
      </c>
      <c r="B59" s="18" t="s">
        <v>113</v>
      </c>
      <c r="C59" s="8" t="n">
        <v>0.131403694307688</v>
      </c>
      <c r="D59" s="19" t="n">
        <v>0.130910129001052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4</v>
      </c>
      <c r="B60" s="18" t="s">
        <v>115</v>
      </c>
      <c r="C60" s="8" t="n">
        <v>0.118526781365998</v>
      </c>
      <c r="D60" s="19" t="n">
        <v>0.118172602340072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6</v>
      </c>
      <c r="B61" s="18" t="s">
        <v>117</v>
      </c>
      <c r="C61" s="8" t="n">
        <v>0.114749036577432</v>
      </c>
      <c r="D61" s="27" t="n">
        <v>0.114760566631688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18</v>
      </c>
      <c r="B62" s="18" t="s">
        <v>119</v>
      </c>
      <c r="C62" s="8" t="n">
        <v>0.196606130016605</v>
      </c>
      <c r="D62" s="27" t="n">
        <v>0.196586624807609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0</v>
      </c>
      <c r="B63" s="18" t="s">
        <v>121</v>
      </c>
      <c r="C63" s="8" t="n">
        <v>0.0990284492575927</v>
      </c>
      <c r="D63" s="27" t="n">
        <v>0.099043546391526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2</v>
      </c>
      <c r="B64" s="18" t="s">
        <v>123</v>
      </c>
      <c r="C64" s="8" t="n">
        <v>0.0838855318475532</v>
      </c>
      <c r="D64" s="27" t="n">
        <v>0.0838978068618071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4</v>
      </c>
      <c r="B65" s="18" t="s">
        <v>125</v>
      </c>
      <c r="C65" s="8" t="n">
        <v>0.0621172977292762</v>
      </c>
      <c r="D65" s="27" t="n">
        <v>0.0619201879927578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6</v>
      </c>
      <c r="B66" s="18" t="s">
        <v>127</v>
      </c>
      <c r="C66" s="8" t="n">
        <v>0.210990289077189</v>
      </c>
      <c r="D66" s="27" t="n">
        <v>0.210783178073415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28</v>
      </c>
      <c r="B67" s="26" t="s">
        <v>129</v>
      </c>
      <c r="C67" s="8" t="n">
        <v>0.0794429757748144</v>
      </c>
      <c r="D67" s="19" t="n">
        <v>0.0798459748541369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30</v>
      </c>
      <c r="B68" s="18" t="s">
        <v>131</v>
      </c>
      <c r="C68" s="8" t="n">
        <v>0.144672179809488</v>
      </c>
      <c r="D68" s="19" t="n">
        <v>0.144636579505929</v>
      </c>
      <c r="E68" s="24" t="n">
        <v>0</v>
      </c>
      <c r="F68" s="25" t="n">
        <v>0</v>
      </c>
    </row>
    <row r="69" customFormat="false" ht="14.25" hidden="false" customHeight="false" outlineLevel="0" collapsed="false">
      <c r="A69" s="23" t="s">
        <v>132</v>
      </c>
      <c r="B69" s="18" t="s">
        <v>133</v>
      </c>
      <c r="C69" s="8" t="n">
        <v>0.306585633077572</v>
      </c>
      <c r="D69" s="19" t="n">
        <v>0.305813437093381</v>
      </c>
      <c r="E69" s="24" t="n">
        <v>0</v>
      </c>
      <c r="F69" s="25" t="n">
        <v>0</v>
      </c>
    </row>
    <row r="70" customFormat="false" ht="14.25" hidden="false" customHeight="false" outlineLevel="0" collapsed="false">
      <c r="A70" s="23" t="s">
        <v>134</v>
      </c>
      <c r="B70" s="18" t="s">
        <v>135</v>
      </c>
      <c r="C70" s="8" t="n">
        <v>0.16499947964459</v>
      </c>
      <c r="D70" s="19" t="n">
        <v>0.164520295223906</v>
      </c>
      <c r="E70" s="24" t="n">
        <v>0</v>
      </c>
      <c r="F70" s="25" t="n">
        <v>0</v>
      </c>
    </row>
    <row r="71" customFormat="false" ht="14.25" hidden="false" customHeight="false" outlineLevel="0" collapsed="false">
      <c r="A71" s="23" t="s">
        <v>136</v>
      </c>
      <c r="B71" s="18" t="s">
        <v>137</v>
      </c>
      <c r="C71" s="8" t="n">
        <v>0.074919216983425</v>
      </c>
      <c r="D71" s="19" t="n">
        <v>0.0747433664809576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36</v>
      </c>
      <c r="B72" s="18" t="s">
        <v>138</v>
      </c>
      <c r="C72" s="8" t="n">
        <v>0.118457683091996</v>
      </c>
      <c r="D72" s="19" t="n">
        <v>0.118179639034255</v>
      </c>
      <c r="E72" s="24" t="n">
        <v>1</v>
      </c>
      <c r="F72" s="25" t="n">
        <v>0</v>
      </c>
    </row>
    <row r="73" customFormat="false" ht="14.25" hidden="false" customHeight="false" outlineLevel="0" collapsed="false">
      <c r="A73" s="23" t="s">
        <v>139</v>
      </c>
      <c r="B73" s="18" t="s">
        <v>140</v>
      </c>
      <c r="C73" s="8" t="n">
        <v>0.0376395532290464</v>
      </c>
      <c r="D73" s="19" t="n">
        <v>0.037452336697226</v>
      </c>
      <c r="E73" s="24" t="n">
        <v>0</v>
      </c>
      <c r="F73" s="25" t="n">
        <v>0</v>
      </c>
    </row>
    <row r="74" customFormat="false" ht="14.25" hidden="false" customHeight="false" outlineLevel="0" collapsed="false">
      <c r="A74" s="23" t="s">
        <v>141</v>
      </c>
      <c r="B74" s="18" t="s">
        <v>142</v>
      </c>
      <c r="C74" s="8" t="n">
        <v>0.112947100767998</v>
      </c>
      <c r="D74" s="19" t="n">
        <v>0.113742405556913</v>
      </c>
      <c r="E74" s="24" t="n">
        <v>0</v>
      </c>
      <c r="F74" s="25" t="n">
        <v>0</v>
      </c>
    </row>
    <row r="75" customFormat="false" ht="14.25" hidden="false" customHeight="false" outlineLevel="0" collapsed="false">
      <c r="A75" s="23" t="s">
        <v>143</v>
      </c>
      <c r="B75" s="18" t="s">
        <v>144</v>
      </c>
      <c r="C75" s="8" t="n">
        <v>0.054961598104664</v>
      </c>
      <c r="D75" s="19" t="n">
        <v>0.0547778565562367</v>
      </c>
      <c r="E75" s="24" t="n">
        <v>0</v>
      </c>
      <c r="F75" s="25" t="n">
        <v>0</v>
      </c>
    </row>
    <row r="76" customFormat="false" ht="14.25" hidden="false" customHeight="false" outlineLevel="0" collapsed="false">
      <c r="A76" s="23" t="s">
        <v>145</v>
      </c>
      <c r="B76" s="28" t="s">
        <v>146</v>
      </c>
      <c r="C76" s="8" t="n">
        <v>0.0692388809168393</v>
      </c>
      <c r="D76" s="19" t="n">
        <v>0.069213749326598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45</v>
      </c>
      <c r="B77" s="28" t="s">
        <v>147</v>
      </c>
      <c r="C77" s="8" t="n">
        <v>0.10947628316919</v>
      </c>
      <c r="D77" s="19" t="n">
        <v>0.109436546635997</v>
      </c>
      <c r="E77" s="24" t="n">
        <v>1</v>
      </c>
      <c r="F77" s="25" t="n">
        <v>0</v>
      </c>
    </row>
    <row r="78" customFormat="false" ht="14.25" hidden="false" customHeight="false" outlineLevel="0" collapsed="false">
      <c r="A78" s="23" t="s">
        <v>148</v>
      </c>
      <c r="B78" s="18" t="s">
        <v>149</v>
      </c>
      <c r="C78" s="8" t="n">
        <v>0.0722889043499103</v>
      </c>
      <c r="D78" s="19" t="n">
        <v>0.0720785476577013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0</v>
      </c>
      <c r="B79" s="18" t="s">
        <v>151</v>
      </c>
      <c r="C79" s="8" t="n">
        <v>0.176841717298702</v>
      </c>
      <c r="D79" s="19" t="n">
        <v>0.176801616587765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2</v>
      </c>
      <c r="B80" s="18" t="s">
        <v>153</v>
      </c>
      <c r="C80" s="8" t="n">
        <v>0.0648619718541427</v>
      </c>
      <c r="D80" s="19" t="n">
        <v>0.0646219258225352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4</v>
      </c>
      <c r="B81" s="18" t="s">
        <v>155</v>
      </c>
      <c r="C81" s="8" t="n">
        <v>0.207031337909924</v>
      </c>
      <c r="D81" s="19" t="n">
        <v>0.206577415045738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56</v>
      </c>
      <c r="B82" s="18" t="s">
        <v>157</v>
      </c>
      <c r="C82" s="8" t="n">
        <v>0.087923551870579</v>
      </c>
      <c r="D82" s="19" t="n">
        <v>0.0879291689970665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58</v>
      </c>
      <c r="B83" s="18" t="s">
        <v>159</v>
      </c>
      <c r="C83" s="8" t="n">
        <v>0.069673584336948</v>
      </c>
      <c r="D83" s="19" t="n">
        <v>0.0694744688094112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0</v>
      </c>
      <c r="B84" s="18" t="s">
        <v>161</v>
      </c>
      <c r="C84" s="8" t="n">
        <v>0.166313988217775</v>
      </c>
      <c r="D84" s="19" t="n">
        <v>0.165861744051809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2</v>
      </c>
      <c r="B85" s="18" t="s">
        <v>163</v>
      </c>
      <c r="C85" s="8" t="n">
        <v>0.0574109397983969</v>
      </c>
      <c r="D85" s="19" t="n">
        <v>0.0573708630212538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4</v>
      </c>
      <c r="B86" s="18" t="s">
        <v>165</v>
      </c>
      <c r="C86" s="8" t="n">
        <v>0.131512056489576</v>
      </c>
      <c r="D86" s="19" t="n">
        <v>0.131246278161492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66</v>
      </c>
      <c r="B87" s="26" t="s">
        <v>167</v>
      </c>
      <c r="C87" s="8" t="n">
        <v>0.196118188661497</v>
      </c>
      <c r="D87" s="19" t="n">
        <v>0.195339149131917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68</v>
      </c>
      <c r="B88" s="26" t="s">
        <v>169</v>
      </c>
      <c r="C88" s="8" t="n">
        <v>0.143123627467278</v>
      </c>
      <c r="D88" s="19" t="n">
        <v>0.142681928217362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0</v>
      </c>
      <c r="B89" s="26" t="s">
        <v>171</v>
      </c>
      <c r="C89" s="8" t="n">
        <v>0.0862945051789338</v>
      </c>
      <c r="D89" s="19" t="n">
        <v>0.0861733968665549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2</v>
      </c>
      <c r="B90" s="26" t="s">
        <v>173</v>
      </c>
      <c r="C90" s="8" t="n">
        <v>0.138744378846359</v>
      </c>
      <c r="D90" s="19" t="n">
        <v>0.138760344515123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4</v>
      </c>
      <c r="B91" s="26" t="s">
        <v>175</v>
      </c>
      <c r="C91" s="8" t="n">
        <v>0.0756154670861641</v>
      </c>
      <c r="D91" s="19" t="n">
        <v>0.0753956440986772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76</v>
      </c>
      <c r="B92" s="26" t="s">
        <v>177</v>
      </c>
      <c r="C92" s="8" t="n">
        <v>0.164612233102688</v>
      </c>
      <c r="D92" s="19" t="n">
        <v>0.164098490194228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78</v>
      </c>
      <c r="B93" s="26" t="s">
        <v>179</v>
      </c>
      <c r="C93" s="8" t="n">
        <v>0.0686155557435208</v>
      </c>
      <c r="D93" s="19" t="n">
        <v>0.0683765986236609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0</v>
      </c>
      <c r="B94" s="26" t="s">
        <v>181</v>
      </c>
      <c r="C94" s="8" t="n">
        <v>0.108337103428971</v>
      </c>
      <c r="D94" s="19" t="n">
        <v>0.107999702649819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2</v>
      </c>
      <c r="B95" s="18" t="s">
        <v>183</v>
      </c>
      <c r="C95" s="8" t="n">
        <v>0.140654335014533</v>
      </c>
      <c r="D95" s="19" t="n">
        <v>0.140616785963311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4</v>
      </c>
      <c r="B96" s="18" t="s">
        <v>185</v>
      </c>
      <c r="C96" s="8" t="n">
        <v>0.0754318169585186</v>
      </c>
      <c r="D96" s="19" t="n">
        <v>0.0753729632956455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86</v>
      </c>
      <c r="B97" s="18" t="s">
        <v>187</v>
      </c>
      <c r="C97" s="8" t="n">
        <v>0.223154732763609</v>
      </c>
      <c r="D97" s="19" t="n">
        <v>0.222806251838976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88</v>
      </c>
      <c r="B98" s="18" t="s">
        <v>189</v>
      </c>
      <c r="C98" s="8" t="n">
        <v>0.175270470544746</v>
      </c>
      <c r="D98" s="19" t="n">
        <v>0.174776244000725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0</v>
      </c>
      <c r="B99" s="26" t="s">
        <v>191</v>
      </c>
      <c r="C99" s="8" t="n">
        <v>0.214225078913787</v>
      </c>
      <c r="D99" s="19" t="n">
        <v>0.213585845687818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2</v>
      </c>
      <c r="B100" s="18" t="s">
        <v>193</v>
      </c>
      <c r="C100" s="8" t="n">
        <v>0.132895504810882</v>
      </c>
      <c r="D100" s="19" t="n">
        <v>0.133222460538576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4</v>
      </c>
      <c r="B101" s="18" t="s">
        <v>195</v>
      </c>
      <c r="C101" s="8" t="n">
        <v>0.102592586581968</v>
      </c>
      <c r="D101" s="19" t="n">
        <v>0.102409013918641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196</v>
      </c>
      <c r="B102" s="18" t="s">
        <v>197</v>
      </c>
      <c r="C102" s="8" t="n">
        <v>0.23277721908175</v>
      </c>
      <c r="D102" s="19" t="n">
        <v>0.232926397664838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198</v>
      </c>
      <c r="B103" s="18" t="s">
        <v>199</v>
      </c>
      <c r="C103" s="8" t="n">
        <v>0.146813083918159</v>
      </c>
      <c r="D103" s="19" t="n">
        <v>0.146804649014915</v>
      </c>
      <c r="E103" s="24" t="n">
        <v>0</v>
      </c>
      <c r="F103" s="25" t="n">
        <v>0</v>
      </c>
    </row>
    <row r="104" customFormat="false" ht="14.25" hidden="false" customHeight="false" outlineLevel="0" collapsed="false">
      <c r="A104" s="23" t="s">
        <v>200</v>
      </c>
      <c r="B104" s="18" t="s">
        <v>201</v>
      </c>
      <c r="C104" s="8" t="n">
        <v>0.0538197523416228</v>
      </c>
      <c r="D104" s="19" t="n">
        <v>0.057747337235334</v>
      </c>
      <c r="E104" s="24" t="n">
        <v>0</v>
      </c>
      <c r="F104" s="25" t="n">
        <v>0</v>
      </c>
    </row>
    <row r="105" customFormat="false" ht="14.25" hidden="false" customHeight="false" outlineLevel="0" collapsed="false">
      <c r="A105" s="23" t="s">
        <v>202</v>
      </c>
      <c r="B105" s="18" t="s">
        <v>203</v>
      </c>
      <c r="C105" s="8" t="n">
        <v>0.0660147997698292</v>
      </c>
      <c r="D105" s="19" t="n">
        <v>0.0660181942004701</v>
      </c>
      <c r="E105" s="24" t="n">
        <v>0</v>
      </c>
      <c r="F105" s="25" t="n">
        <v>0</v>
      </c>
    </row>
    <row r="106" customFormat="false" ht="14.25" hidden="false" customHeight="false" outlineLevel="0" collapsed="false">
      <c r="A106" s="23" t="s">
        <v>204</v>
      </c>
      <c r="B106" s="18" t="s">
        <v>205</v>
      </c>
      <c r="C106" s="8" t="n">
        <v>0.0609978074600336</v>
      </c>
      <c r="D106" s="19" t="n">
        <v>0.0609974580722423</v>
      </c>
      <c r="E106" s="24" t="n">
        <v>0</v>
      </c>
      <c r="F106" s="25" t="n">
        <v>0</v>
      </c>
    </row>
    <row r="107" customFormat="false" ht="14.25" hidden="false" customHeight="false" outlineLevel="0" collapsed="false">
      <c r="A107" s="23" t="s">
        <v>204</v>
      </c>
      <c r="B107" s="18" t="s">
        <v>206</v>
      </c>
      <c r="C107" s="8" t="n">
        <v>0.0964460019250582</v>
      </c>
      <c r="D107" s="19" t="n">
        <v>0.0964454494944545</v>
      </c>
      <c r="E107" s="24" t="n">
        <v>1</v>
      </c>
      <c r="F107" s="25" t="n">
        <v>0</v>
      </c>
    </row>
    <row r="108" customFormat="false" ht="14.25" hidden="false" customHeight="false" outlineLevel="0" collapsed="false">
      <c r="A108" s="23" t="s">
        <v>207</v>
      </c>
      <c r="B108" s="26" t="s">
        <v>208</v>
      </c>
      <c r="C108" s="8" t="n">
        <v>0.190919020715104</v>
      </c>
      <c r="D108" s="19" t="n">
        <v>0.190549952325477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09</v>
      </c>
      <c r="B109" s="18" t="s">
        <v>210</v>
      </c>
      <c r="C109" s="8" t="n">
        <v>0.168085217430173</v>
      </c>
      <c r="D109" s="19" t="n">
        <v>0.1680877311433</v>
      </c>
      <c r="E109" s="24" t="n">
        <v>0</v>
      </c>
      <c r="F109" s="25" t="n">
        <v>1</v>
      </c>
    </row>
    <row r="110" customFormat="false" ht="14.25" hidden="false" customHeight="false" outlineLevel="0" collapsed="false">
      <c r="A110" s="23" t="s">
        <v>211</v>
      </c>
      <c r="B110" s="26" t="s">
        <v>212</v>
      </c>
      <c r="C110" s="8" t="n">
        <v>0.184033322307436</v>
      </c>
      <c r="D110" s="19" t="n">
        <v>0.18455248218828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3</v>
      </c>
      <c r="B111" s="18" t="s">
        <v>214</v>
      </c>
      <c r="C111" s="8" t="n">
        <v>0.246424755189929</v>
      </c>
      <c r="D111" s="19" t="n">
        <v>0.24580301572335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15</v>
      </c>
      <c r="B112" s="18" t="s">
        <v>216</v>
      </c>
      <c r="C112" s="8" t="n">
        <v>0.24580181889194</v>
      </c>
      <c r="D112" s="19" t="n">
        <v>0.245214821329668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17</v>
      </c>
      <c r="B113" s="18" t="s">
        <v>218</v>
      </c>
      <c r="C113" s="8" t="n">
        <v>0.245144429672639</v>
      </c>
      <c r="D113" s="19" t="n">
        <v>0.244595021978773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19</v>
      </c>
      <c r="B114" s="18" t="s">
        <v>220</v>
      </c>
      <c r="C114" s="8" t="n">
        <v>0.246475229374517</v>
      </c>
      <c r="D114" s="19" t="n">
        <v>0.245886022700182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1</v>
      </c>
      <c r="B115" s="18" t="s">
        <v>222</v>
      </c>
      <c r="C115" s="8" t="n">
        <v>0.105128582469574</v>
      </c>
      <c r="D115" s="19" t="n">
        <v>0.104883132311372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3</v>
      </c>
      <c r="B116" s="18" t="s">
        <v>224</v>
      </c>
      <c r="C116" s="8" t="n">
        <v>0.0594571337349173</v>
      </c>
      <c r="D116" s="19" t="n">
        <v>0.0592646764692387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25</v>
      </c>
      <c r="B117" s="18" t="s">
        <v>226</v>
      </c>
      <c r="C117" s="8" t="n">
        <v>0.169225926399494</v>
      </c>
      <c r="D117" s="19" t="n">
        <v>0.169131761527428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27</v>
      </c>
      <c r="B118" s="18" t="s">
        <v>228</v>
      </c>
      <c r="C118" s="8" t="n">
        <v>0.173209401149189</v>
      </c>
      <c r="D118" s="19" t="n">
        <v>0.172850844422076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29</v>
      </c>
      <c r="B119" s="18" t="s">
        <v>230</v>
      </c>
      <c r="C119" s="8" t="n">
        <v>0.196272792916843</v>
      </c>
      <c r="D119" s="19" t="n">
        <v>0.195655869205129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1</v>
      </c>
      <c r="B120" s="18" t="s">
        <v>232</v>
      </c>
      <c r="C120" s="8" t="n">
        <v>0.0981043388093776</v>
      </c>
      <c r="D120" s="19" t="n">
        <v>0.0978147015243255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3</v>
      </c>
      <c r="B121" s="18" t="s">
        <v>234</v>
      </c>
      <c r="C121" s="8" t="n">
        <v>0.312727373237251</v>
      </c>
      <c r="D121" s="19" t="n">
        <v>0.31262800919598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35</v>
      </c>
      <c r="B122" s="18" t="s">
        <v>236</v>
      </c>
      <c r="C122" s="8" t="n">
        <v>0.0955723795985979</v>
      </c>
      <c r="D122" s="19" t="n">
        <v>0.0955756946633328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37</v>
      </c>
      <c r="B123" s="18" t="s">
        <v>238</v>
      </c>
      <c r="C123" s="8" t="n">
        <v>0.0514521186523445</v>
      </c>
      <c r="D123" s="19" t="n">
        <v>0.0517017247086859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39</v>
      </c>
      <c r="B124" s="18" t="s">
        <v>240</v>
      </c>
      <c r="C124" s="8" t="n">
        <v>0.08962437228518</v>
      </c>
      <c r="D124" s="19" t="n">
        <v>0.0893417080598623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1</v>
      </c>
      <c r="B125" s="18" t="s">
        <v>242</v>
      </c>
      <c r="C125" s="8" t="n">
        <v>0.202576799300303</v>
      </c>
      <c r="D125" s="19" t="n">
        <v>0.206042635726112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3</v>
      </c>
      <c r="B126" s="18" t="s">
        <v>244</v>
      </c>
      <c r="C126" s="8" t="n">
        <v>0.0800044420110901</v>
      </c>
      <c r="D126" s="19" t="n">
        <v>0.0804561950559591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45</v>
      </c>
      <c r="B127" s="26" t="s">
        <v>246</v>
      </c>
      <c r="C127" s="8" t="n">
        <v>0.10045196066804</v>
      </c>
      <c r="D127" s="19" t="n">
        <v>0.100333034168504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47</v>
      </c>
      <c r="B128" s="29" t="s">
        <v>248</v>
      </c>
      <c r="C128" s="8" t="n">
        <v>0.0607502704325067</v>
      </c>
      <c r="D128" s="19" t="n">
        <v>0.0607190367983757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49</v>
      </c>
      <c r="B129" s="26" t="s">
        <v>250</v>
      </c>
      <c r="C129" s="8" t="n">
        <v>0.122504902335355</v>
      </c>
      <c r="D129" s="19" t="n">
        <v>0.122246638057051</v>
      </c>
      <c r="E129" s="24" t="n">
        <v>0</v>
      </c>
      <c r="F129" s="25" t="n">
        <v>0</v>
      </c>
    </row>
    <row r="130" customFormat="false" ht="14.25" hidden="false" customHeight="false" outlineLevel="0" collapsed="false">
      <c r="A130" s="23" t="s">
        <v>251</v>
      </c>
      <c r="B130" s="18" t="s">
        <v>252</v>
      </c>
      <c r="C130" s="8" t="n">
        <v>0.295291071441265</v>
      </c>
      <c r="D130" s="19" t="n">
        <v>0.295252722812187</v>
      </c>
      <c r="E130" s="24" t="n">
        <v>0</v>
      </c>
      <c r="F130" s="25" t="n">
        <v>0</v>
      </c>
    </row>
    <row r="131" customFormat="false" ht="14.25" hidden="false" customHeight="false" outlineLevel="0" collapsed="false">
      <c r="A131" s="23" t="s">
        <v>253</v>
      </c>
      <c r="B131" s="18" t="s">
        <v>254</v>
      </c>
      <c r="C131" s="8" t="n">
        <v>0.270915626157549</v>
      </c>
      <c r="D131" s="19" t="n">
        <v>0.270166659920108</v>
      </c>
      <c r="E131" s="24" t="n">
        <v>0</v>
      </c>
      <c r="F131" s="25" t="n">
        <v>0</v>
      </c>
    </row>
    <row r="132" customFormat="false" ht="14.25" hidden="false" customHeight="false" outlineLevel="0" collapsed="false">
      <c r="A132" s="23" t="s">
        <v>255</v>
      </c>
      <c r="B132" s="26" t="s">
        <v>256</v>
      </c>
      <c r="C132" s="8" t="n">
        <v>0.145877733376728</v>
      </c>
      <c r="D132" s="19" t="n">
        <v>0.145863144194773</v>
      </c>
      <c r="E132" s="24" t="n">
        <v>0</v>
      </c>
      <c r="F132" s="25" t="n">
        <v>0</v>
      </c>
    </row>
    <row r="133" customFormat="false" ht="14.25" hidden="false" customHeight="false" outlineLevel="0" collapsed="false">
      <c r="A133" s="23" t="s">
        <v>257</v>
      </c>
      <c r="B133" s="18" t="s">
        <v>258</v>
      </c>
      <c r="C133" s="8" t="n">
        <v>0.08826305865857</v>
      </c>
      <c r="D133" s="19" t="n">
        <v>0.0881005578843261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59</v>
      </c>
      <c r="B134" s="18" t="s">
        <v>260</v>
      </c>
      <c r="C134" s="8" t="n">
        <v>0.0698064848474847</v>
      </c>
      <c r="D134" s="19" t="n">
        <v>0.0697793362670823</v>
      </c>
      <c r="E134" s="24" t="n">
        <v>0</v>
      </c>
      <c r="F134" s="25" t="n">
        <v>0</v>
      </c>
    </row>
    <row r="135" customFormat="false" ht="14.25" hidden="false" customHeight="false" outlineLevel="0" collapsed="false">
      <c r="A135" s="23" t="s">
        <v>261</v>
      </c>
      <c r="B135" s="18" t="s">
        <v>262</v>
      </c>
      <c r="C135" s="8" t="n">
        <v>0.0494818489001173</v>
      </c>
      <c r="D135" s="19" t="n">
        <v>0.0499357056365951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3</v>
      </c>
      <c r="B136" s="18" t="s">
        <v>264</v>
      </c>
      <c r="C136" s="8" t="n">
        <v>0.171525665160687</v>
      </c>
      <c r="D136" s="19" t="n">
        <v>0.171102602506437</v>
      </c>
      <c r="E136" s="24" t="n">
        <v>0</v>
      </c>
      <c r="F136" s="25" t="n">
        <v>0</v>
      </c>
    </row>
    <row r="137" customFormat="false" ht="14.25" hidden="false" customHeight="false" outlineLevel="0" collapsed="false">
      <c r="A137" s="23" t="s">
        <v>265</v>
      </c>
      <c r="B137" s="18" t="s">
        <v>266</v>
      </c>
      <c r="C137" s="8" t="n">
        <v>0.0368645415881314</v>
      </c>
      <c r="D137" s="19" t="n">
        <v>0.0366898005633003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67</v>
      </c>
      <c r="B138" s="26" t="s">
        <v>268</v>
      </c>
      <c r="C138" s="8" t="n">
        <v>0.221979468991221</v>
      </c>
      <c r="D138" s="19" t="n">
        <v>0.221968445413248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69</v>
      </c>
      <c r="B139" s="26" t="s">
        <v>270</v>
      </c>
      <c r="C139" s="8" t="n">
        <v>0.223021040541122</v>
      </c>
      <c r="D139" s="19" t="n">
        <v>0.223011381608786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1</v>
      </c>
      <c r="B140" s="18" t="s">
        <v>272</v>
      </c>
      <c r="C140" s="8" t="n">
        <v>0.125647789941055</v>
      </c>
      <c r="D140" s="19" t="n">
        <v>0.125626063052231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3</v>
      </c>
      <c r="B141" s="18" t="s">
        <v>274</v>
      </c>
      <c r="C141" s="8" t="n">
        <v>0.314136628259143</v>
      </c>
      <c r="D141" s="19" t="n">
        <v>0.314172771480734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75</v>
      </c>
      <c r="B142" s="18" t="s">
        <v>276</v>
      </c>
      <c r="C142" s="8" t="n">
        <v>0.313659598576638</v>
      </c>
      <c r="D142" s="19" t="n">
        <v>0.313694588760144</v>
      </c>
      <c r="E142" s="24" t="n">
        <v>0</v>
      </c>
      <c r="F142" s="25" t="n">
        <v>0</v>
      </c>
    </row>
    <row r="143" customFormat="false" ht="14.25" hidden="false" customHeight="false" outlineLevel="0" collapsed="false">
      <c r="A143" s="23" t="s">
        <v>277</v>
      </c>
      <c r="B143" s="18" t="s">
        <v>278</v>
      </c>
      <c r="C143" s="8" t="n">
        <v>0.251525115696728</v>
      </c>
      <c r="D143" s="19" t="n">
        <v>0.251558814019</v>
      </c>
      <c r="E143" s="24" t="n">
        <v>0</v>
      </c>
      <c r="F143" s="25" t="n">
        <v>0</v>
      </c>
    </row>
    <row r="144" customFormat="false" ht="14.25" hidden="false" customHeight="false" outlineLevel="0" collapsed="false">
      <c r="A144" s="30" t="s">
        <v>279</v>
      </c>
      <c r="B144" s="18" t="s">
        <v>280</v>
      </c>
      <c r="C144" s="8" t="n">
        <v>0.0346265831107595</v>
      </c>
      <c r="D144" s="19" t="n">
        <v>0.0346310062710713</v>
      </c>
      <c r="E144" s="24" t="n">
        <v>0</v>
      </c>
      <c r="F144" s="25" t="n">
        <v>0</v>
      </c>
    </row>
    <row r="145" customFormat="false" ht="14.25" hidden="false" customHeight="false" outlineLevel="0" collapsed="false">
      <c r="A145" s="23" t="s">
        <v>281</v>
      </c>
      <c r="B145" s="18" t="s">
        <v>282</v>
      </c>
      <c r="C145" s="8" t="n">
        <v>0.16377982593592</v>
      </c>
      <c r="D145" s="19" t="n">
        <v>0.163656825691056</v>
      </c>
      <c r="E145" s="24" t="n">
        <v>1</v>
      </c>
      <c r="F145" s="25" t="n">
        <v>0</v>
      </c>
    </row>
    <row r="146" customFormat="false" ht="14.25" hidden="false" customHeight="false" outlineLevel="0" collapsed="false">
      <c r="A146" s="23" t="s">
        <v>283</v>
      </c>
      <c r="B146" s="18" t="s">
        <v>284</v>
      </c>
      <c r="C146" s="8" t="n">
        <v>0.345988407411149</v>
      </c>
      <c r="D146" s="19" t="n">
        <v>0.345059659626313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85</v>
      </c>
      <c r="B147" s="18" t="s">
        <v>286</v>
      </c>
      <c r="C147" s="8" t="n">
        <v>0.152531073010965</v>
      </c>
      <c r="D147" s="19" t="n">
        <v>0.152473954868202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87</v>
      </c>
      <c r="B148" s="18" t="s">
        <v>288</v>
      </c>
      <c r="C148" s="8" t="n">
        <v>0.0755650324371135</v>
      </c>
      <c r="D148" s="19" t="n">
        <v>0.0754687665313036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89</v>
      </c>
      <c r="B149" s="18" t="s">
        <v>290</v>
      </c>
      <c r="C149" s="8" t="n">
        <v>0.0488146119045499</v>
      </c>
      <c r="D149" s="19" t="n">
        <v>0.0487156853674182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1</v>
      </c>
      <c r="B150" s="18" t="s">
        <v>292</v>
      </c>
      <c r="C150" s="8" t="n">
        <v>0.0681833745610346</v>
      </c>
      <c r="D150" s="19" t="n">
        <v>0.0680263386006646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3</v>
      </c>
      <c r="B151" s="18" t="s">
        <v>294</v>
      </c>
      <c r="C151" s="8" t="n">
        <v>0.0597757915236847</v>
      </c>
      <c r="D151" s="19" t="n">
        <v>0.0599762253404646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295</v>
      </c>
      <c r="B152" s="18" t="s">
        <v>296</v>
      </c>
      <c r="C152" s="8" t="n">
        <v>0.130602613415855</v>
      </c>
      <c r="D152" s="19" t="n">
        <v>0.130206489504123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297</v>
      </c>
      <c r="B153" s="18" t="s">
        <v>298</v>
      </c>
      <c r="C153" s="8" t="n">
        <v>0.0664132367505619</v>
      </c>
      <c r="D153" s="19" t="n">
        <v>0.066277757066272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299</v>
      </c>
      <c r="B154" s="18" t="s">
        <v>300</v>
      </c>
      <c r="C154" s="8" t="n">
        <v>0.184710114994023</v>
      </c>
      <c r="D154" s="19" t="n">
        <v>0.184680921512996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1</v>
      </c>
      <c r="B155" s="18" t="s">
        <v>302</v>
      </c>
      <c r="C155" s="8" t="n">
        <v>0.165624897062854</v>
      </c>
      <c r="D155" s="19" t="n">
        <v>0.169615892868629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3</v>
      </c>
      <c r="B156" s="18" t="s">
        <v>304</v>
      </c>
      <c r="C156" s="8" t="n">
        <v>0.0887798848064229</v>
      </c>
      <c r="D156" s="19" t="n">
        <v>0.0894253070223786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05</v>
      </c>
      <c r="B157" s="18" t="s">
        <v>306</v>
      </c>
      <c r="C157" s="8" t="n">
        <v>0.12779849886079</v>
      </c>
      <c r="D157" s="19" t="n">
        <v>0.127950296161813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07</v>
      </c>
      <c r="B158" s="18" t="s">
        <v>308</v>
      </c>
      <c r="C158" s="8" t="n">
        <v>0.191713611744725</v>
      </c>
      <c r="D158" s="19" t="n">
        <v>0.191728052476547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09</v>
      </c>
      <c r="B159" s="18" t="s">
        <v>310</v>
      </c>
      <c r="C159" s="8" t="n">
        <v>0.144448980705384</v>
      </c>
      <c r="D159" s="19" t="n">
        <v>0.144063349924798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1</v>
      </c>
      <c r="B160" s="18" t="s">
        <v>312</v>
      </c>
      <c r="C160" s="8" t="n">
        <v>0.0747385543799216</v>
      </c>
      <c r="D160" s="19" t="n">
        <v>0.074736414615708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3</v>
      </c>
      <c r="B161" s="18" t="s">
        <v>314</v>
      </c>
      <c r="C161" s="8" t="n">
        <v>0.0492502984980108</v>
      </c>
      <c r="D161" s="19" t="n">
        <v>0.0492461845014457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15</v>
      </c>
      <c r="B162" s="18" t="s">
        <v>316</v>
      </c>
      <c r="C162" s="8" t="n">
        <v>0.17237642801757</v>
      </c>
      <c r="D162" s="19" t="n">
        <v>0.17194317497538</v>
      </c>
      <c r="E162" s="24" t="n">
        <v>0</v>
      </c>
      <c r="F162" s="25" t="n">
        <v>0</v>
      </c>
    </row>
    <row r="163" customFormat="false" ht="14.25" hidden="false" customHeight="false" outlineLevel="0" collapsed="false">
      <c r="A163" s="23" t="s">
        <v>317</v>
      </c>
      <c r="B163" s="18" t="s">
        <v>318</v>
      </c>
      <c r="C163" s="8" t="n">
        <v>0.235167934324256</v>
      </c>
      <c r="D163" s="19" t="n">
        <v>0.234774530253735</v>
      </c>
      <c r="E163" s="24" t="n">
        <v>0</v>
      </c>
      <c r="F163" s="25" t="n">
        <v>1</v>
      </c>
    </row>
    <row r="164" customFormat="false" ht="14.25" hidden="false" customHeight="false" outlineLevel="0" collapsed="false">
      <c r="A164" s="23" t="s">
        <v>319</v>
      </c>
      <c r="B164" s="18" t="s">
        <v>320</v>
      </c>
      <c r="C164" s="8" t="n">
        <v>0.127611015762375</v>
      </c>
      <c r="D164" s="19" t="n">
        <v>0.127201110930401</v>
      </c>
      <c r="E164" s="24" t="n">
        <v>0</v>
      </c>
      <c r="F164" s="25" t="n">
        <v>0</v>
      </c>
    </row>
    <row r="165" customFormat="false" ht="14.25" hidden="false" customHeight="false" outlineLevel="0" collapsed="false">
      <c r="A165" s="23" t="s">
        <v>321</v>
      </c>
      <c r="B165" s="18" t="s">
        <v>322</v>
      </c>
      <c r="C165" s="8" t="n">
        <v>0.056109759507195</v>
      </c>
      <c r="D165" s="19" t="n">
        <v>0.0560493502181198</v>
      </c>
      <c r="E165" s="24" t="n">
        <v>0</v>
      </c>
      <c r="F165" s="25" t="n">
        <v>0</v>
      </c>
    </row>
    <row r="166" customFormat="false" ht="14.25" hidden="false" customHeight="false" outlineLevel="0" collapsed="false">
      <c r="A166" s="23" t="s">
        <v>323</v>
      </c>
      <c r="B166" s="18" t="s">
        <v>324</v>
      </c>
      <c r="C166" s="8" t="n">
        <v>0.251018604079148</v>
      </c>
      <c r="D166" s="19" t="n">
        <v>0.252877544154605</v>
      </c>
      <c r="E166" s="24" t="n">
        <v>0</v>
      </c>
      <c r="F166" s="25" t="n">
        <v>0</v>
      </c>
    </row>
    <row r="167" customFormat="false" ht="14.25" hidden="false" customHeight="false" outlineLevel="0" collapsed="false">
      <c r="A167" s="23" t="s">
        <v>325</v>
      </c>
      <c r="B167" s="26" t="s">
        <v>326</v>
      </c>
      <c r="C167" s="8" t="n">
        <v>0.0796705670063166</v>
      </c>
      <c r="D167" s="19" t="n">
        <v>0.0794694408252742</v>
      </c>
      <c r="E167" s="24" t="n">
        <v>0</v>
      </c>
      <c r="F167" s="25" t="n">
        <v>0</v>
      </c>
    </row>
    <row r="168" customFormat="false" ht="14.25" hidden="false" customHeight="false" outlineLevel="0" collapsed="false">
      <c r="A168" s="23" t="s">
        <v>327</v>
      </c>
      <c r="B168" s="18" t="s">
        <v>328</v>
      </c>
      <c r="C168" s="8" t="n">
        <v>0.202164832108823</v>
      </c>
      <c r="D168" s="19" t="n">
        <v>0.202191557686486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29</v>
      </c>
      <c r="B169" s="18" t="s">
        <v>330</v>
      </c>
      <c r="C169" s="8" t="n">
        <v>0.102326871685897</v>
      </c>
      <c r="D169" s="19" t="n">
        <v>0.102326938271354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1</v>
      </c>
      <c r="B170" s="18" t="s">
        <v>332</v>
      </c>
      <c r="C170" s="8" t="n">
        <v>0.0966500945378791</v>
      </c>
      <c r="D170" s="19" t="n">
        <v>0.0964921428966237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3</v>
      </c>
      <c r="B171" s="18" t="s">
        <v>334</v>
      </c>
      <c r="C171" s="8" t="n">
        <v>0.196111553410083</v>
      </c>
      <c r="D171" s="19" t="n">
        <v>0.196055017242193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5</v>
      </c>
      <c r="B172" s="18" t="s">
        <v>336</v>
      </c>
      <c r="C172" s="8" t="n">
        <v>0.144864956282823</v>
      </c>
      <c r="D172" s="19" t="n">
        <v>0.144544151103008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37</v>
      </c>
      <c r="B173" s="18" t="s">
        <v>338</v>
      </c>
      <c r="C173" s="8" t="n">
        <v>0.165931070124288</v>
      </c>
      <c r="D173" s="19" t="n">
        <v>0.165458439266246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39</v>
      </c>
      <c r="B174" s="18" t="s">
        <v>340</v>
      </c>
      <c r="C174" s="8" t="n">
        <v>0.141715459048993</v>
      </c>
      <c r="D174" s="19" t="n">
        <v>0.141281568359142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1</v>
      </c>
      <c r="B175" s="18" t="s">
        <v>342</v>
      </c>
      <c r="C175" s="8" t="n">
        <v>0.134667458026721</v>
      </c>
      <c r="D175" s="19" t="n">
        <v>0.134672691098584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3</v>
      </c>
      <c r="B176" s="18" t="s">
        <v>344</v>
      </c>
      <c r="C176" s="8" t="n">
        <v>0.141364565374324</v>
      </c>
      <c r="D176" s="19" t="n">
        <v>0.141352812401788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45</v>
      </c>
      <c r="B177" s="26" t="s">
        <v>346</v>
      </c>
      <c r="C177" s="8" t="n">
        <v>0.136288896684665</v>
      </c>
      <c r="D177" s="27" t="n">
        <v>0.135920370459735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47</v>
      </c>
      <c r="B178" s="26" t="s">
        <v>348</v>
      </c>
      <c r="C178" s="8" t="n">
        <v>0.167578407196049</v>
      </c>
      <c r="D178" s="19" t="n">
        <v>0.167586316805072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49</v>
      </c>
      <c r="B179" s="18" t="s">
        <v>350</v>
      </c>
      <c r="C179" s="8" t="n">
        <v>0.087916098733758</v>
      </c>
      <c r="D179" s="19" t="n">
        <v>0.0877922595114651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1</v>
      </c>
      <c r="B180" s="18" t="s">
        <v>352</v>
      </c>
      <c r="C180" s="8" t="n">
        <v>0.0860204243677936</v>
      </c>
      <c r="D180" s="19" t="n">
        <v>0.0863716283518962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3</v>
      </c>
      <c r="B181" s="18" t="s">
        <v>354</v>
      </c>
      <c r="C181" s="8" t="n">
        <v>0.0914773480893537</v>
      </c>
      <c r="D181" s="19" t="n">
        <v>0.0911586196726793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5</v>
      </c>
      <c r="B182" s="18" t="s">
        <v>356</v>
      </c>
      <c r="C182" s="8" t="n">
        <v>0.103219394860819</v>
      </c>
      <c r="D182" s="19" t="n">
        <v>0.102943815434084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57</v>
      </c>
      <c r="B183" s="26" t="s">
        <v>358</v>
      </c>
      <c r="C183" s="8" t="n">
        <v>0.0559333139166812</v>
      </c>
      <c r="D183" s="19" t="n">
        <v>0.0558030091799163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59</v>
      </c>
      <c r="B184" s="18" t="s">
        <v>360</v>
      </c>
      <c r="C184" s="8" t="n">
        <v>0.0833125109362636</v>
      </c>
      <c r="D184" s="19" t="n">
        <v>0.0832570314103612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1</v>
      </c>
      <c r="B185" s="18" t="s">
        <v>362</v>
      </c>
      <c r="C185" s="8" t="n">
        <v>0.116416149931102</v>
      </c>
      <c r="D185" s="19" t="n">
        <v>0.116020487076655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3</v>
      </c>
      <c r="B186" s="18" t="s">
        <v>364</v>
      </c>
      <c r="C186" s="8" t="n">
        <v>0.0758903080162254</v>
      </c>
      <c r="D186" s="19" t="n">
        <v>0.0757253239454006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3</v>
      </c>
      <c r="B187" s="18" t="s">
        <v>365</v>
      </c>
      <c r="C187" s="8" t="n">
        <v>0.119993112831503</v>
      </c>
      <c r="D187" s="19" t="n">
        <v>0.119732250110777</v>
      </c>
      <c r="E187" s="24" t="n">
        <v>1</v>
      </c>
      <c r="F187" s="25" t="n">
        <v>0</v>
      </c>
    </row>
    <row r="188" customFormat="false" ht="14.25" hidden="false" customHeight="false" outlineLevel="0" collapsed="false">
      <c r="A188" s="23" t="s">
        <v>366</v>
      </c>
      <c r="B188" s="18" t="s">
        <v>367</v>
      </c>
      <c r="C188" s="8" t="n">
        <v>0.127738493608145</v>
      </c>
      <c r="D188" s="19" t="n">
        <v>0.127379956529953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68</v>
      </c>
      <c r="B189" s="18" t="s">
        <v>369</v>
      </c>
      <c r="C189" s="8" t="n">
        <v>0.291939299108896</v>
      </c>
      <c r="D189" s="19" t="n">
        <v>0.291650848092085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0</v>
      </c>
      <c r="B190" s="18" t="s">
        <v>371</v>
      </c>
      <c r="C190" s="8" t="n">
        <v>0.119911517617267</v>
      </c>
      <c r="D190" s="19" t="n">
        <v>0.119603295858545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2</v>
      </c>
      <c r="B191" s="18" t="s">
        <v>373</v>
      </c>
      <c r="C191" s="8" t="n">
        <v>0.0772299087246227</v>
      </c>
      <c r="D191" s="19" t="n">
        <v>0.0772447530578101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4</v>
      </c>
      <c r="B192" s="26" t="s">
        <v>375</v>
      </c>
      <c r="C192" s="8" t="n">
        <v>0.367993475433265</v>
      </c>
      <c r="D192" s="19" t="n">
        <v>0.367523963275732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76</v>
      </c>
      <c r="B193" s="18" t="s">
        <v>377</v>
      </c>
      <c r="C193" s="8" t="n">
        <v>0.107618081429125</v>
      </c>
      <c r="D193" s="19" t="n">
        <v>0.107366135867334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78</v>
      </c>
      <c r="B194" s="18" t="s">
        <v>379</v>
      </c>
      <c r="C194" s="8" t="n">
        <v>0.183369854407128</v>
      </c>
      <c r="D194" s="19" t="n">
        <v>0.183253871967358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0</v>
      </c>
      <c r="B195" s="18" t="s">
        <v>381</v>
      </c>
      <c r="C195" s="8" t="n">
        <v>0.0679106680038103</v>
      </c>
      <c r="D195" s="19" t="n">
        <v>0.0676813192731497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2</v>
      </c>
      <c r="B196" s="18" t="s">
        <v>383</v>
      </c>
      <c r="C196" s="8" t="n">
        <v>0.103503584857637</v>
      </c>
      <c r="D196" s="19" t="n">
        <v>0.103227889148757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4</v>
      </c>
      <c r="B197" s="18" t="s">
        <v>385</v>
      </c>
      <c r="C197" s="8" t="n">
        <v>0.195144357017344</v>
      </c>
      <c r="D197" s="19" t="n">
        <v>0.194761181746057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86</v>
      </c>
      <c r="B198" s="18" t="s">
        <v>387</v>
      </c>
      <c r="C198" s="8" t="n">
        <v>0.190508507312954</v>
      </c>
      <c r="D198" s="19" t="n">
        <v>0.190514679884597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88</v>
      </c>
      <c r="B199" s="18" t="s">
        <v>389</v>
      </c>
      <c r="C199" s="8" t="n">
        <v>0.1915913074273</v>
      </c>
      <c r="D199" s="19" t="n">
        <v>0.191390720876363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0</v>
      </c>
      <c r="B200" s="18" t="s">
        <v>391</v>
      </c>
      <c r="C200" s="8" t="n">
        <v>0.180205012044852</v>
      </c>
      <c r="D200" s="19" t="n">
        <v>0.180426763865113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2</v>
      </c>
      <c r="B201" s="18" t="s">
        <v>393</v>
      </c>
      <c r="C201" s="8" t="n">
        <v>0.0857972025285279</v>
      </c>
      <c r="D201" s="19" t="n">
        <v>0.0855664609403119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4</v>
      </c>
      <c r="B202" s="18" t="s">
        <v>395</v>
      </c>
      <c r="C202" s="8" t="n">
        <v>0.119612553655395</v>
      </c>
      <c r="D202" s="19" t="n">
        <v>0.119348911023165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396</v>
      </c>
      <c r="B203" s="18" t="s">
        <v>397</v>
      </c>
      <c r="C203" s="8" t="n">
        <v>0.311888733652553</v>
      </c>
      <c r="D203" s="19" t="n">
        <v>0.310953393355124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398</v>
      </c>
      <c r="B204" s="18" t="s">
        <v>399</v>
      </c>
      <c r="C204" s="8" t="n">
        <v>0.0824091688983293</v>
      </c>
      <c r="D204" s="19" t="n">
        <v>0.0821512038037137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0</v>
      </c>
      <c r="B205" s="18" t="s">
        <v>401</v>
      </c>
      <c r="C205" s="8" t="n">
        <v>0.144255793134683</v>
      </c>
      <c r="D205" s="19" t="n">
        <v>0.144262409172586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2</v>
      </c>
      <c r="B206" s="18" t="s">
        <v>403</v>
      </c>
      <c r="C206" s="8" t="n">
        <v>0.145149705538518</v>
      </c>
      <c r="D206" s="19" t="n">
        <v>0.144754615448349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4</v>
      </c>
      <c r="B207" s="18" t="s">
        <v>405</v>
      </c>
      <c r="C207" s="8" t="n">
        <v>0.0693311561704791</v>
      </c>
      <c r="D207" s="19" t="n">
        <v>0.0696916841921429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06</v>
      </c>
      <c r="B208" s="18" t="s">
        <v>407</v>
      </c>
      <c r="C208" s="8" t="n">
        <v>0.153381352295988</v>
      </c>
      <c r="D208" s="19" t="n">
        <v>0.153387077183915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08</v>
      </c>
      <c r="B209" s="18" t="s">
        <v>409</v>
      </c>
      <c r="C209" s="8" t="n">
        <v>0.0769293251607073</v>
      </c>
      <c r="D209" s="19" t="n">
        <v>0.0767397951579126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0</v>
      </c>
      <c r="B210" s="18" t="s">
        <v>411</v>
      </c>
      <c r="C210" s="8" t="n">
        <v>0.111322866500892</v>
      </c>
      <c r="D210" s="19" t="n">
        <v>0.111322905038985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2</v>
      </c>
      <c r="B211" s="18" t="s">
        <v>413</v>
      </c>
      <c r="C211" s="8" t="n">
        <v>0.0826327952906041</v>
      </c>
      <c r="D211" s="19" t="n">
        <v>0.0824341749527117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4</v>
      </c>
      <c r="B212" s="18" t="s">
        <v>415</v>
      </c>
      <c r="C212" s="8" t="n">
        <v>0.0863398993685894</v>
      </c>
      <c r="D212" s="27" t="n">
        <v>0.08604627112723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16</v>
      </c>
      <c r="B213" s="26" t="s">
        <v>417</v>
      </c>
      <c r="C213" s="8" t="n">
        <v>0.156942644789435</v>
      </c>
      <c r="D213" s="27" t="n">
        <v>0.156945533955592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18</v>
      </c>
      <c r="B214" s="18" t="s">
        <v>419</v>
      </c>
      <c r="C214" s="8" t="n">
        <v>0.0738834843740091</v>
      </c>
      <c r="D214" s="19" t="n">
        <v>0.0737322936021386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0</v>
      </c>
      <c r="B215" s="18" t="s">
        <v>421</v>
      </c>
      <c r="C215" s="8" t="n">
        <v>0.0693525706495837</v>
      </c>
      <c r="D215" s="19" t="n">
        <v>0.0693491759729401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2</v>
      </c>
      <c r="B216" s="18" t="s">
        <v>423</v>
      </c>
      <c r="C216" s="8" t="n">
        <v>0.157897443518311</v>
      </c>
      <c r="D216" s="19" t="n">
        <v>0.157660917163957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4</v>
      </c>
      <c r="B217" s="18" t="s">
        <v>425</v>
      </c>
      <c r="C217" s="8" t="n">
        <v>0.0957642967703947</v>
      </c>
      <c r="D217" s="19" t="n">
        <v>0.0960359761793018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26</v>
      </c>
      <c r="B218" s="18" t="s">
        <v>427</v>
      </c>
      <c r="C218" s="8" t="n">
        <v>0.163510006017615</v>
      </c>
      <c r="D218" s="19" t="n">
        <v>0.163454706719989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28</v>
      </c>
      <c r="B219" s="18" t="s">
        <v>429</v>
      </c>
      <c r="C219" s="8" t="n">
        <v>0.0676617305965079</v>
      </c>
      <c r="D219" s="19" t="n">
        <v>0.0674785576145611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30</v>
      </c>
      <c r="B220" s="18" t="s">
        <v>431</v>
      </c>
      <c r="C220" s="8" t="n">
        <v>0.0678623499643942</v>
      </c>
      <c r="D220" s="19" t="n">
        <v>0.0678570577469859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2</v>
      </c>
      <c r="B221" s="18" t="s">
        <v>433</v>
      </c>
      <c r="C221" s="8" t="n">
        <v>0.0929886821011069</v>
      </c>
      <c r="D221" s="19" t="n">
        <v>0.0927914100857175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4</v>
      </c>
      <c r="B222" s="26" t="s">
        <v>435</v>
      </c>
      <c r="C222" s="8" t="n">
        <v>0.0576463714523474</v>
      </c>
      <c r="D222" s="19" t="n">
        <v>0.057576145860543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36</v>
      </c>
      <c r="B223" s="26" t="s">
        <v>437</v>
      </c>
      <c r="C223" s="8" t="n">
        <v>0.139214744845266</v>
      </c>
      <c r="D223" s="19" t="n">
        <v>0.140098380249444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38</v>
      </c>
      <c r="B224" s="18" t="s">
        <v>439</v>
      </c>
      <c r="C224" s="8" t="n">
        <v>0.0649519996237965</v>
      </c>
      <c r="D224" s="19" t="n">
        <v>0.0647747720710112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0</v>
      </c>
      <c r="B225" s="18" t="s">
        <v>441</v>
      </c>
      <c r="C225" s="8" t="n">
        <v>0.0894105385090461</v>
      </c>
      <c r="D225" s="19" t="n">
        <v>0.0892040216280681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2</v>
      </c>
      <c r="B226" s="18" t="s">
        <v>443</v>
      </c>
      <c r="C226" s="8" t="n">
        <v>0.0647584459964774</v>
      </c>
      <c r="D226" s="31" t="n">
        <v>0.0646252350447489</v>
      </c>
      <c r="E226" s="24" t="n">
        <v>0</v>
      </c>
      <c r="F226" s="25" t="n">
        <v>0</v>
      </c>
    </row>
    <row r="227" customFormat="false" ht="14.25" hidden="false" customHeight="false" outlineLevel="0" collapsed="false">
      <c r="A227" s="23" t="s">
        <v>442</v>
      </c>
      <c r="B227" s="18" t="s">
        <v>444</v>
      </c>
      <c r="C227" s="8" t="n">
        <v>0.10239209354094</v>
      </c>
      <c r="D227" s="19" t="n">
        <v>0.10218146853257</v>
      </c>
      <c r="E227" s="24" t="n">
        <v>1</v>
      </c>
      <c r="F227" s="25" t="n">
        <v>0</v>
      </c>
    </row>
    <row r="228" customFormat="false" ht="14.25" hidden="false" customHeight="false" outlineLevel="0" collapsed="false">
      <c r="A228" s="23" t="s">
        <v>445</v>
      </c>
      <c r="B228" s="18" t="s">
        <v>446</v>
      </c>
      <c r="C228" s="8" t="n">
        <v>0.0630628721382061</v>
      </c>
      <c r="D228" s="19" t="n">
        <v>0.0628892454722699</v>
      </c>
      <c r="E228" s="24" t="n">
        <v>0</v>
      </c>
      <c r="F228" s="25" t="n">
        <v>0</v>
      </c>
    </row>
    <row r="229" customFormat="false" ht="14.25" hidden="false" customHeight="false" outlineLevel="0" collapsed="false">
      <c r="A229" s="23" t="s">
        <v>447</v>
      </c>
      <c r="B229" s="18" t="s">
        <v>448</v>
      </c>
      <c r="C229" s="8" t="n">
        <v>0.165626546142475</v>
      </c>
      <c r="D229" s="19" t="n">
        <v>0.165178908314669</v>
      </c>
      <c r="E229" s="24" t="n">
        <v>0</v>
      </c>
      <c r="F229" s="25" t="n">
        <v>0</v>
      </c>
    </row>
    <row r="230" customFormat="false" ht="14.25" hidden="false" customHeight="false" outlineLevel="0" collapsed="false">
      <c r="A230" s="23" t="s">
        <v>449</v>
      </c>
      <c r="B230" s="18" t="s">
        <v>450</v>
      </c>
      <c r="C230" s="8" t="n">
        <v>0.132911200931821</v>
      </c>
      <c r="D230" s="19" t="n">
        <v>0.132915705494983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1</v>
      </c>
      <c r="B231" s="18" t="s">
        <v>452</v>
      </c>
      <c r="C231" s="8" t="n">
        <v>0.172662720207732</v>
      </c>
      <c r="D231" s="19" t="n">
        <v>0.172280666952366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53</v>
      </c>
      <c r="B232" s="18" t="s">
        <v>454</v>
      </c>
      <c r="C232" s="8" t="n">
        <v>0.0587294695022869</v>
      </c>
      <c r="D232" s="19" t="n">
        <v>0.0588645511967037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55</v>
      </c>
      <c r="B233" s="18" t="s">
        <v>456</v>
      </c>
      <c r="C233" s="8" t="n">
        <v>0.203427569499507</v>
      </c>
      <c r="D233" s="19" t="n">
        <v>0.203332041842267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57</v>
      </c>
      <c r="B234" s="18" t="s">
        <v>458</v>
      </c>
      <c r="C234" s="8" t="n">
        <v>0.0885295354784925</v>
      </c>
      <c r="D234" s="19" t="n">
        <v>0.0884986998915724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59</v>
      </c>
      <c r="B235" s="26" t="s">
        <v>460</v>
      </c>
      <c r="C235" s="8" t="n">
        <v>0.0887984182901189</v>
      </c>
      <c r="D235" s="19" t="n">
        <v>0.0887354557111094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1</v>
      </c>
      <c r="B236" s="18" t="s">
        <v>462</v>
      </c>
      <c r="C236" s="8" t="n">
        <v>0.0747333641913855</v>
      </c>
      <c r="D236" s="19" t="n">
        <v>0.0746933170407188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3</v>
      </c>
      <c r="B237" s="18" t="s">
        <v>464</v>
      </c>
      <c r="C237" s="8" t="n">
        <v>0.184453616148237</v>
      </c>
      <c r="D237" s="19" t="n">
        <v>0.185125465987873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65</v>
      </c>
      <c r="B238" s="26" t="s">
        <v>466</v>
      </c>
      <c r="C238" s="8" t="n">
        <v>0.086892436102701</v>
      </c>
      <c r="D238" s="19" t="n">
        <v>0.0867180115344718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67</v>
      </c>
      <c r="B239" s="18" t="s">
        <v>468</v>
      </c>
      <c r="C239" s="8" t="n">
        <v>0.0701219525295448</v>
      </c>
      <c r="D239" s="19" t="n">
        <v>0.0699569674981573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69</v>
      </c>
      <c r="B240" s="18" t="s">
        <v>470</v>
      </c>
      <c r="C240" s="8" t="n">
        <v>0.152158311986232</v>
      </c>
      <c r="D240" s="19" t="n">
        <v>0.151926120882988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1</v>
      </c>
      <c r="B241" s="18" t="s">
        <v>472</v>
      </c>
      <c r="C241" s="8" t="n">
        <v>0.192702671890049</v>
      </c>
      <c r="D241" s="19" t="n">
        <v>0.192492605001715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3</v>
      </c>
      <c r="B242" s="18" t="s">
        <v>474</v>
      </c>
      <c r="C242" s="8" t="n">
        <v>0.272582686601352</v>
      </c>
      <c r="D242" s="19" t="n">
        <v>0.271637041760468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75</v>
      </c>
      <c r="B243" s="26" t="s">
        <v>476</v>
      </c>
      <c r="C243" s="8" t="n">
        <v>0.0895030371456848</v>
      </c>
      <c r="D243" s="19" t="n">
        <v>0.0893039118164332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77</v>
      </c>
      <c r="B244" s="18" t="s">
        <v>478</v>
      </c>
      <c r="C244" s="8" t="n">
        <v>0.103727648276935</v>
      </c>
      <c r="D244" s="19" t="n">
        <v>0.103779536404534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79</v>
      </c>
      <c r="B245" s="26" t="s">
        <v>480</v>
      </c>
      <c r="C245" s="8" t="n">
        <v>0.132540652378096</v>
      </c>
      <c r="D245" s="19" t="n">
        <v>0.132511560071161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1</v>
      </c>
      <c r="B246" s="18" t="s">
        <v>482</v>
      </c>
      <c r="C246" s="8" t="n">
        <v>0.186053436448963</v>
      </c>
      <c r="D246" s="19" t="n">
        <v>0.186117688491025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3</v>
      </c>
      <c r="B247" s="18" t="s">
        <v>484</v>
      </c>
      <c r="C247" s="8" t="n">
        <v>0.055555769950378</v>
      </c>
      <c r="D247" s="19" t="n">
        <v>0.0554433727466942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85</v>
      </c>
      <c r="B248" s="18" t="s">
        <v>486</v>
      </c>
      <c r="C248" s="8" t="n">
        <v>0.0485975686361867</v>
      </c>
      <c r="D248" s="19" t="n">
        <v>0.0484984752908538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87</v>
      </c>
      <c r="B249" s="18" t="s">
        <v>488</v>
      </c>
      <c r="C249" s="8" t="n">
        <v>0.0478255748580992</v>
      </c>
      <c r="D249" s="19" t="n">
        <v>0.0482298762953901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89</v>
      </c>
      <c r="B250" s="18" t="s">
        <v>490</v>
      </c>
      <c r="C250" s="8" t="n">
        <v>0.0529441704742294</v>
      </c>
      <c r="D250" s="19" t="n">
        <v>0.0527892806436941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1</v>
      </c>
      <c r="B251" s="18" t="s">
        <v>492</v>
      </c>
      <c r="C251" s="8" t="n">
        <v>0.0946679039220119</v>
      </c>
      <c r="D251" s="19" t="n">
        <v>0.0946190013733265</v>
      </c>
      <c r="E251" s="24" t="n">
        <v>0</v>
      </c>
      <c r="F251" s="25" t="n">
        <v>0</v>
      </c>
    </row>
    <row r="252" customFormat="false" ht="14.25" hidden="false" customHeight="false" outlineLevel="0" collapsed="false">
      <c r="A252" s="23" t="s">
        <v>493</v>
      </c>
      <c r="B252" s="18" t="s">
        <v>494</v>
      </c>
      <c r="C252" s="8" t="n">
        <v>0.0964816002254281</v>
      </c>
      <c r="D252" s="19" t="n">
        <v>0.0962248935911624</v>
      </c>
      <c r="E252" s="24" t="n">
        <v>0</v>
      </c>
      <c r="F252" s="25" t="n">
        <v>0</v>
      </c>
    </row>
    <row r="253" customFormat="false" ht="14.25" hidden="false" customHeight="false" outlineLevel="0" collapsed="false">
      <c r="A253" s="23" t="s">
        <v>495</v>
      </c>
      <c r="B253" s="18" t="s">
        <v>496</v>
      </c>
      <c r="C253" s="8" t="n">
        <v>0.248527952832453</v>
      </c>
      <c r="D253" s="19" t="n">
        <v>0.248532809201085</v>
      </c>
      <c r="E253" s="24" t="n">
        <v>1</v>
      </c>
      <c r="F253" s="25" t="n">
        <v>0</v>
      </c>
    </row>
    <row r="254" customFormat="false" ht="14.25" hidden="false" customHeight="false" outlineLevel="0" collapsed="false">
      <c r="A254" s="23" t="s">
        <v>497</v>
      </c>
      <c r="B254" s="18" t="s">
        <v>498</v>
      </c>
      <c r="C254" s="8" t="n">
        <v>0.0669257333231087</v>
      </c>
      <c r="D254" s="19" t="n">
        <v>0.0667975696676072</v>
      </c>
      <c r="E254" s="24" t="n">
        <v>0</v>
      </c>
      <c r="F254" s="25" t="n">
        <v>0</v>
      </c>
    </row>
    <row r="255" customFormat="false" ht="14.25" hidden="false" customHeight="false" outlineLevel="0" collapsed="false">
      <c r="A255" s="23" t="s">
        <v>497</v>
      </c>
      <c r="B255" s="18" t="s">
        <v>499</v>
      </c>
      <c r="C255" s="8" t="n">
        <v>0.105818875689027</v>
      </c>
      <c r="D255" s="19" t="n">
        <v>0.105616231156708</v>
      </c>
      <c r="E255" s="24" t="n">
        <v>1</v>
      </c>
      <c r="F255" s="25" t="n">
        <v>0</v>
      </c>
    </row>
    <row r="256" customFormat="false" ht="14.25" hidden="false" customHeight="false" outlineLevel="0" collapsed="false">
      <c r="A256" s="23" t="s">
        <v>500</v>
      </c>
      <c r="B256" s="18" t="s">
        <v>501</v>
      </c>
      <c r="C256" s="8" t="n">
        <v>0.0965821680388121</v>
      </c>
      <c r="D256" s="19" t="n">
        <v>0.0965297186917482</v>
      </c>
      <c r="E256" s="24" t="n">
        <v>0</v>
      </c>
      <c r="F256" s="25" t="n">
        <v>0</v>
      </c>
    </row>
    <row r="257" customFormat="false" ht="14.25" hidden="false" customHeight="false" outlineLevel="0" collapsed="false">
      <c r="A257" s="23" t="s">
        <v>502</v>
      </c>
      <c r="B257" s="18" t="s">
        <v>503</v>
      </c>
      <c r="C257" s="8" t="n">
        <v>0.159609783519385</v>
      </c>
      <c r="D257" s="19" t="n">
        <v>0.159286620898302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04</v>
      </c>
      <c r="B258" s="18" t="s">
        <v>505</v>
      </c>
      <c r="C258" s="8" t="n">
        <v>0.0904817802091525</v>
      </c>
      <c r="D258" s="19" t="n">
        <v>0.0904840450301358</v>
      </c>
      <c r="E258" s="24" t="n">
        <v>0</v>
      </c>
      <c r="F258" s="25" t="n">
        <v>0</v>
      </c>
    </row>
    <row r="259" customFormat="false" ht="14.25" hidden="false" customHeight="false" outlineLevel="0" collapsed="false">
      <c r="A259" s="23" t="s">
        <v>506</v>
      </c>
      <c r="B259" s="18" t="s">
        <v>507</v>
      </c>
      <c r="C259" s="8" t="n">
        <v>0.0599383742859218</v>
      </c>
      <c r="D259" s="19" t="n">
        <v>0.0597817334378741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08</v>
      </c>
      <c r="B260" s="26" t="s">
        <v>509</v>
      </c>
      <c r="C260" s="8" t="n">
        <v>0.20098929175016</v>
      </c>
      <c r="D260" s="19" t="n">
        <v>0.200240122770749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0</v>
      </c>
      <c r="B261" s="18" t="s">
        <v>511</v>
      </c>
      <c r="C261" s="8" t="n">
        <v>0.228830538011356</v>
      </c>
      <c r="D261" s="19" t="n">
        <v>0.228764928370739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2</v>
      </c>
      <c r="B262" s="18" t="s">
        <v>513</v>
      </c>
      <c r="C262" s="8" t="n">
        <v>0.107712572238413</v>
      </c>
      <c r="D262" s="19" t="n">
        <v>0.107441147483024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14</v>
      </c>
      <c r="B263" s="18" t="s">
        <v>515</v>
      </c>
      <c r="C263" s="8" t="n">
        <v>0.10242343174512</v>
      </c>
      <c r="D263" s="19" t="n">
        <v>0.102410679147075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16</v>
      </c>
      <c r="B264" s="18" t="s">
        <v>517</v>
      </c>
      <c r="C264" s="8" t="n">
        <v>0.0800972615681715</v>
      </c>
      <c r="D264" s="19" t="n">
        <v>0.0799842035016743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18</v>
      </c>
      <c r="B265" s="26" t="s">
        <v>519</v>
      </c>
      <c r="C265" s="8" t="n">
        <v>0.0617515199522626</v>
      </c>
      <c r="D265" s="27" t="n">
        <v>0.0615931564205575</v>
      </c>
      <c r="E265" s="24" t="n">
        <v>0</v>
      </c>
      <c r="F265" s="25" t="n">
        <v>0</v>
      </c>
    </row>
    <row r="266" customFormat="false" ht="14.25" hidden="false" customHeight="false" outlineLevel="0" collapsed="false">
      <c r="A266" s="23" t="s">
        <v>520</v>
      </c>
      <c r="B266" s="18" t="s">
        <v>521</v>
      </c>
      <c r="C266" s="8" t="n">
        <v>0.0605291247713124</v>
      </c>
      <c r="D266" s="27" t="n">
        <v>0.0605281109626287</v>
      </c>
      <c r="E266" s="24" t="n">
        <v>0</v>
      </c>
      <c r="F266" s="25" t="n">
        <v>1</v>
      </c>
    </row>
    <row r="267" customFormat="false" ht="14.25" hidden="false" customHeight="false" outlineLevel="0" collapsed="false">
      <c r="A267" s="23" t="s">
        <v>522</v>
      </c>
      <c r="B267" s="18" t="s">
        <v>523</v>
      </c>
      <c r="C267" s="8" t="n">
        <v>0.0582589930278739</v>
      </c>
      <c r="D267" s="19" t="n">
        <v>0.0582634846787065</v>
      </c>
      <c r="E267" s="24" t="n">
        <v>0</v>
      </c>
      <c r="F267" s="25" t="n">
        <v>0</v>
      </c>
    </row>
    <row r="268" customFormat="false" ht="14.25" hidden="false" customHeight="false" outlineLevel="0" collapsed="false">
      <c r="A268" s="23" t="s">
        <v>524</v>
      </c>
      <c r="B268" s="18" t="s">
        <v>525</v>
      </c>
      <c r="C268" s="8" t="n">
        <v>0.0728238304645189</v>
      </c>
      <c r="D268" s="19" t="n">
        <v>0.0728294889731536</v>
      </c>
      <c r="E268" s="24" t="n">
        <v>0</v>
      </c>
      <c r="F268" s="25" t="n">
        <v>1</v>
      </c>
    </row>
    <row r="269" customFormat="false" ht="14.25" hidden="false" customHeight="false" outlineLevel="0" collapsed="false">
      <c r="A269" s="23" t="s">
        <v>526</v>
      </c>
      <c r="B269" s="18" t="s">
        <v>527</v>
      </c>
      <c r="C269" s="8" t="n">
        <v>0.11140651394741</v>
      </c>
      <c r="D269" s="19" t="n">
        <v>0.112654104759741</v>
      </c>
      <c r="E269" s="24" t="n">
        <v>0</v>
      </c>
      <c r="F269" s="25" t="n">
        <v>0</v>
      </c>
    </row>
    <row r="270" customFormat="false" ht="14.25" hidden="false" customHeight="false" outlineLevel="0" collapsed="false">
      <c r="A270" s="23" t="s">
        <v>528</v>
      </c>
      <c r="B270" s="18" t="s">
        <v>529</v>
      </c>
      <c r="C270" s="8" t="n">
        <v>0.159714762809361</v>
      </c>
      <c r="D270" s="19" t="n">
        <v>0.15945959559569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0</v>
      </c>
      <c r="B271" s="18" t="s">
        <v>531</v>
      </c>
      <c r="C271" s="8" t="n">
        <v>0.189448098945478</v>
      </c>
      <c r="D271" s="19" t="n">
        <v>0.189138429939161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32</v>
      </c>
      <c r="B272" s="18" t="s">
        <v>533</v>
      </c>
      <c r="C272" s="8" t="n">
        <v>0.0393838790536112</v>
      </c>
      <c r="D272" s="19" t="n">
        <v>0.0391859184890544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34</v>
      </c>
      <c r="B273" s="18" t="s">
        <v>535</v>
      </c>
      <c r="C273" s="8" t="n">
        <v>0.0224072995933573</v>
      </c>
      <c r="D273" s="19" t="n">
        <v>0.0224215963074846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36</v>
      </c>
      <c r="B274" s="18" t="s">
        <v>537</v>
      </c>
      <c r="C274" s="8" t="n">
        <v>0.0194012482966983</v>
      </c>
      <c r="D274" s="19" t="n">
        <v>0.0194034231859415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38</v>
      </c>
      <c r="B275" s="18" t="s">
        <v>539</v>
      </c>
      <c r="C275" s="8" t="n">
        <v>0.125186426663722</v>
      </c>
      <c r="D275" s="19" t="n">
        <v>0.125204064218739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0</v>
      </c>
      <c r="B276" s="18" t="s">
        <v>541</v>
      </c>
      <c r="C276" s="8" t="n">
        <v>0.0487844425341801</v>
      </c>
      <c r="D276" s="19" t="n">
        <v>0.0487391412159766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2</v>
      </c>
      <c r="B277" s="18" t="s">
        <v>543</v>
      </c>
      <c r="C277" s="8" t="n">
        <v>0.328468072002612</v>
      </c>
      <c r="D277" s="19" t="n">
        <v>0.327278474251588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44</v>
      </c>
      <c r="B278" s="18" t="s">
        <v>545</v>
      </c>
      <c r="C278" s="8" t="n">
        <v>0.136751462948809</v>
      </c>
      <c r="D278" s="19" t="n">
        <v>0.136769537365878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46</v>
      </c>
      <c r="B279" s="18" t="s">
        <v>547</v>
      </c>
      <c r="C279" s="8" t="n">
        <v>0.00919472681118659</v>
      </c>
      <c r="D279" s="19" t="n">
        <v>0.00919501785426383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48</v>
      </c>
      <c r="B280" s="18" t="s">
        <v>549</v>
      </c>
      <c r="C280" s="8" t="n">
        <v>0.0119151093279433</v>
      </c>
      <c r="D280" s="19" t="n">
        <v>0.0119152524076896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0</v>
      </c>
      <c r="B281" s="18" t="s">
        <v>551</v>
      </c>
      <c r="C281" s="8" t="n">
        <v>0.0695066915989819</v>
      </c>
      <c r="D281" s="19" t="n">
        <v>0.0694151468882943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2</v>
      </c>
      <c r="B282" s="18" t="s">
        <v>553</v>
      </c>
      <c r="C282" s="8" t="n">
        <v>0.125891423854076</v>
      </c>
      <c r="D282" s="19" t="n">
        <v>0.126196969505243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54</v>
      </c>
      <c r="B283" s="26" t="s">
        <v>555</v>
      </c>
      <c r="C283" s="8" t="n">
        <v>0.167392007156099</v>
      </c>
      <c r="D283" s="27" t="n">
        <v>0.166933270831908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56</v>
      </c>
      <c r="B284" s="18" t="s">
        <v>557</v>
      </c>
      <c r="C284" s="8" t="n">
        <v>0.314377222877699</v>
      </c>
      <c r="D284" s="27" t="n">
        <v>0.313152715091919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58</v>
      </c>
      <c r="B285" s="18" t="s">
        <v>559</v>
      </c>
      <c r="C285" s="8" t="n">
        <v>0.129520741891391</v>
      </c>
      <c r="D285" s="27" t="n">
        <v>0.129491675445835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0</v>
      </c>
      <c r="B286" s="18" t="s">
        <v>561</v>
      </c>
      <c r="C286" s="8" t="n">
        <v>0.100384246203434</v>
      </c>
      <c r="D286" s="27" t="n">
        <v>0.100382473659475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2</v>
      </c>
      <c r="B287" s="18" t="s">
        <v>563</v>
      </c>
      <c r="C287" s="8" t="n">
        <v>0.0553335789105684</v>
      </c>
      <c r="D287" s="19" t="n">
        <v>0.0551747073957041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64</v>
      </c>
      <c r="B288" s="18" t="s">
        <v>565</v>
      </c>
      <c r="C288" s="8" t="n">
        <v>0.117751416344621</v>
      </c>
      <c r="D288" s="27" t="n">
        <v>0.117521115449618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66</v>
      </c>
      <c r="B289" s="18" t="s">
        <v>567</v>
      </c>
      <c r="C289" s="8" t="n">
        <v>0.0687825709503986</v>
      </c>
      <c r="D289" s="19" t="n">
        <v>0.0686289294209185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68</v>
      </c>
      <c r="B290" s="18" t="s">
        <v>569</v>
      </c>
      <c r="C290" s="8" t="n">
        <v>0.0867375158646158</v>
      </c>
      <c r="D290" s="19" t="n">
        <v>0.0867382130597392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0</v>
      </c>
      <c r="B291" s="18" t="s">
        <v>571</v>
      </c>
      <c r="C291" s="8" t="n">
        <v>0.0682935061049754</v>
      </c>
      <c r="D291" s="19" t="n">
        <v>0.0683276301979602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2</v>
      </c>
      <c r="B292" s="18" t="s">
        <v>573</v>
      </c>
      <c r="C292" s="8" t="n">
        <v>0.0155207296901359</v>
      </c>
      <c r="D292" s="19" t="n">
        <v>0.0155232794524028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74</v>
      </c>
      <c r="B293" s="18" t="s">
        <v>575</v>
      </c>
      <c r="C293" s="8" t="n">
        <v>0.0197811220057401</v>
      </c>
      <c r="D293" s="19" t="n">
        <v>0.0197828372535083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76</v>
      </c>
      <c r="B294" s="18" t="s">
        <v>577</v>
      </c>
      <c r="C294" s="8" t="n">
        <v>0.0388658332597972</v>
      </c>
      <c r="D294" s="19" t="n">
        <v>0.0388268094467431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78</v>
      </c>
      <c r="B295" s="18" t="s">
        <v>579</v>
      </c>
      <c r="C295" s="8" t="n">
        <v>0.0893184668309897</v>
      </c>
      <c r="D295" s="19" t="n">
        <v>0.0894344613195256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0</v>
      </c>
      <c r="B296" s="18" t="s">
        <v>581</v>
      </c>
      <c r="C296" s="8" t="n">
        <v>0.0503895612827669</v>
      </c>
      <c r="D296" s="19" t="n">
        <v>0.0502986336040173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2</v>
      </c>
      <c r="B297" s="18" t="s">
        <v>583</v>
      </c>
      <c r="C297" s="8" t="n">
        <v>0.103617757803098</v>
      </c>
      <c r="D297" s="19" t="n">
        <v>0.103406052994332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84</v>
      </c>
      <c r="B298" s="18" t="s">
        <v>585</v>
      </c>
      <c r="C298" s="8" t="n">
        <v>0.0466985503668672</v>
      </c>
      <c r="D298" s="19" t="n">
        <v>0.0465947780636978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86</v>
      </c>
      <c r="B299" s="18" t="s">
        <v>587</v>
      </c>
      <c r="C299" s="8" t="n">
        <v>0.0531099721537374</v>
      </c>
      <c r="D299" s="19" t="n">
        <v>0.053066427716909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88</v>
      </c>
      <c r="B300" s="18" t="s">
        <v>589</v>
      </c>
      <c r="C300" s="8" t="n">
        <v>0.045796333379719</v>
      </c>
      <c r="D300" s="19" t="n">
        <v>0.0456925185322143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90</v>
      </c>
      <c r="B301" s="18" t="s">
        <v>591</v>
      </c>
      <c r="C301" s="8" t="n">
        <v>0.0597442570723785</v>
      </c>
      <c r="D301" s="19" t="n">
        <v>0.0595288268028621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592</v>
      </c>
      <c r="B302" s="18" t="s">
        <v>593</v>
      </c>
      <c r="C302" s="8" t="n">
        <v>0.00894562918033436</v>
      </c>
      <c r="D302" s="19" t="n">
        <v>0.00894688403453682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594</v>
      </c>
      <c r="B303" s="18" t="s">
        <v>595</v>
      </c>
      <c r="C303" s="8" t="n">
        <v>0.0505376612099456</v>
      </c>
      <c r="D303" s="19" t="n">
        <v>0.0506105897274733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596</v>
      </c>
      <c r="B304" s="18" t="s">
        <v>597</v>
      </c>
      <c r="C304" s="8" t="n">
        <v>0.0735855123518528</v>
      </c>
      <c r="D304" s="19" t="n">
        <v>0.0734838276247709</v>
      </c>
      <c r="E304" s="24" t="n">
        <v>0</v>
      </c>
      <c r="F304" s="25" t="n">
        <v>0</v>
      </c>
    </row>
    <row r="305" customFormat="false" ht="14.25" hidden="false" customHeight="false" outlineLevel="0" collapsed="false">
      <c r="A305" s="23" t="s">
        <v>598</v>
      </c>
      <c r="B305" s="18" t="s">
        <v>599</v>
      </c>
      <c r="C305" s="8" t="n">
        <v>0.158963185056255</v>
      </c>
      <c r="D305" s="19" t="n">
        <v>0.158947704606258</v>
      </c>
      <c r="E305" s="24" t="n">
        <v>0</v>
      </c>
      <c r="F305" s="25" t="n">
        <v>1</v>
      </c>
    </row>
    <row r="306" customFormat="false" ht="14.25" hidden="false" customHeight="false" outlineLevel="0" collapsed="false">
      <c r="A306" s="23" t="s">
        <v>600</v>
      </c>
      <c r="B306" s="18" t="s">
        <v>601</v>
      </c>
      <c r="C306" s="8" t="n">
        <v>0.0198340792976819</v>
      </c>
      <c r="D306" s="19" t="n">
        <v>0.0198368165701137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02</v>
      </c>
      <c r="B307" s="26" t="s">
        <v>603</v>
      </c>
      <c r="C307" s="8" t="n">
        <v>0.0805126448812047</v>
      </c>
      <c r="D307" s="19" t="n">
        <v>0.0803138841711358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04</v>
      </c>
      <c r="B308" s="18" t="s">
        <v>605</v>
      </c>
      <c r="C308" s="8" t="n">
        <v>0.0490953726371502</v>
      </c>
      <c r="D308" s="19" t="n">
        <v>0.0490002683705811</v>
      </c>
      <c r="E308" s="24" t="n">
        <v>0</v>
      </c>
      <c r="F308" s="25" t="n">
        <v>0</v>
      </c>
    </row>
    <row r="309" customFormat="false" ht="14.25" hidden="false" customHeight="false" outlineLevel="0" collapsed="false">
      <c r="A309" s="23" t="s">
        <v>606</v>
      </c>
      <c r="B309" s="18" t="s">
        <v>607</v>
      </c>
      <c r="C309" s="8" t="n">
        <v>0.0494985775715454</v>
      </c>
      <c r="D309" s="19" t="n">
        <v>0.049502398839221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08</v>
      </c>
      <c r="B310" s="18" t="s">
        <v>609</v>
      </c>
      <c r="C310" s="8" t="n">
        <v>0.0517932874974292</v>
      </c>
      <c r="D310" s="19" t="n">
        <v>0.0516875889004555</v>
      </c>
      <c r="E310" s="24" t="n">
        <v>0</v>
      </c>
      <c r="F310" s="25" t="n">
        <v>0</v>
      </c>
    </row>
    <row r="311" customFormat="false" ht="14.25" hidden="false" customHeight="false" outlineLevel="0" collapsed="false">
      <c r="A311" s="23" t="s">
        <v>608</v>
      </c>
      <c r="B311" s="18" t="s">
        <v>610</v>
      </c>
      <c r="C311" s="8" t="n">
        <v>0.0818923779998994</v>
      </c>
      <c r="D311" s="19" t="n">
        <v>0.0817252538439388</v>
      </c>
      <c r="E311" s="24" t="n">
        <v>1</v>
      </c>
      <c r="F311" s="25" t="n">
        <v>0</v>
      </c>
    </row>
    <row r="312" customFormat="false" ht="14.25" hidden="false" customHeight="false" outlineLevel="0" collapsed="false">
      <c r="A312" s="23" t="s">
        <v>611</v>
      </c>
      <c r="B312" s="18" t="s">
        <v>612</v>
      </c>
      <c r="C312" s="8" t="n">
        <v>0.048208252071308</v>
      </c>
      <c r="D312" s="19" t="n">
        <v>0.0480417619679341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13</v>
      </c>
      <c r="B313" s="18" t="s">
        <v>614</v>
      </c>
      <c r="C313" s="8" t="n">
        <v>0.0332438725334493</v>
      </c>
      <c r="D313" s="19" t="n">
        <v>0.0332440357450676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15</v>
      </c>
      <c r="B314" s="26" t="s">
        <v>616</v>
      </c>
      <c r="C314" s="8" t="n">
        <v>0.039191686027066</v>
      </c>
      <c r="D314" s="19" t="n">
        <v>0.0391255811170115</v>
      </c>
      <c r="E314" s="24" t="n">
        <v>0</v>
      </c>
      <c r="F314" s="25" t="n">
        <v>0</v>
      </c>
    </row>
    <row r="315" customFormat="false" ht="14.25" hidden="false" customHeight="false" outlineLevel="0" collapsed="false">
      <c r="A315" s="23" t="s">
        <v>617</v>
      </c>
      <c r="B315" s="18" t="s">
        <v>618</v>
      </c>
      <c r="C315" s="8" t="n">
        <v>0.0441686877232815</v>
      </c>
      <c r="D315" s="19" t="n">
        <v>0.0442026716801759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19</v>
      </c>
      <c r="B316" s="18" t="s">
        <v>620</v>
      </c>
      <c r="C316" s="8" t="n">
        <v>0.0356383051594771</v>
      </c>
      <c r="D316" s="19" t="n">
        <v>0.0356430382486886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 t="s">
        <v>621</v>
      </c>
      <c r="B317" s="26" t="s">
        <v>622</v>
      </c>
      <c r="C317" s="8" t="n">
        <v>0.06864652810564</v>
      </c>
      <c r="D317" s="19" t="n">
        <v>0.0686898904049199</v>
      </c>
      <c r="E317" s="24" t="n">
        <v>0</v>
      </c>
      <c r="F317" s="25" t="n">
        <v>0</v>
      </c>
    </row>
    <row r="318" customFormat="false" ht="14.25" hidden="false" customHeight="false" outlineLevel="0" collapsed="false">
      <c r="A318" s="23" t="s">
        <v>623</v>
      </c>
      <c r="B318" s="26" t="s">
        <v>624</v>
      </c>
      <c r="C318" s="8" t="n">
        <v>0.0487025141093472</v>
      </c>
      <c r="D318" s="19" t="n">
        <v>0.0486626537059049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 t="s">
        <v>625</v>
      </c>
      <c r="B319" s="18" t="s">
        <v>626</v>
      </c>
      <c r="C319" s="8" t="n">
        <v>0.0947950816608291</v>
      </c>
      <c r="D319" s="19" t="n">
        <v>0.0945816262895555</v>
      </c>
      <c r="E319" s="24" t="n">
        <v>0</v>
      </c>
      <c r="F319" s="25" t="n">
        <v>0</v>
      </c>
    </row>
    <row r="320" customFormat="false" ht="14.25" hidden="false" customHeight="false" outlineLevel="0" collapsed="false">
      <c r="A320" s="23" t="s">
        <v>627</v>
      </c>
      <c r="B320" s="18" t="s">
        <v>628</v>
      </c>
      <c r="C320" s="8" t="n">
        <v>0.0509213491380905</v>
      </c>
      <c r="D320" s="19" t="n">
        <v>0.0509850897520866</v>
      </c>
      <c r="E320" s="24" t="n">
        <v>0</v>
      </c>
      <c r="F320" s="25" t="n">
        <v>0</v>
      </c>
    </row>
    <row r="321" customFormat="false" ht="14.25" hidden="false" customHeight="false" outlineLevel="0" collapsed="false">
      <c r="A321" s="23" t="s">
        <v>627</v>
      </c>
      <c r="B321" s="26" t="s">
        <v>629</v>
      </c>
      <c r="C321" s="8" t="n">
        <v>0.080513722402509</v>
      </c>
      <c r="D321" s="19" t="n">
        <v>0.0806145051623517</v>
      </c>
      <c r="E321" s="24" t="n">
        <v>1</v>
      </c>
      <c r="F321" s="25" t="n">
        <v>0</v>
      </c>
    </row>
    <row r="322" customFormat="false" ht="14.25" hidden="false" customHeight="false" outlineLevel="0" collapsed="false">
      <c r="A322" s="23" t="s">
        <v>630</v>
      </c>
      <c r="B322" s="18" t="s">
        <v>631</v>
      </c>
      <c r="C322" s="8" t="n">
        <v>0.0514625899117722</v>
      </c>
      <c r="D322" s="19" t="n">
        <v>0.051384939808455</v>
      </c>
      <c r="E322" s="24" t="n">
        <v>0</v>
      </c>
      <c r="F322" s="25" t="n">
        <v>0</v>
      </c>
    </row>
    <row r="323" customFormat="false" ht="14.25" hidden="false" customHeight="false" outlineLevel="0" collapsed="false">
      <c r="A323" s="23" t="s">
        <v>632</v>
      </c>
      <c r="B323" s="18" t="s">
        <v>633</v>
      </c>
      <c r="C323" s="8" t="n">
        <v>0.0509344107175995</v>
      </c>
      <c r="D323" s="19" t="n">
        <v>0.0512004882070966</v>
      </c>
      <c r="E323" s="24" t="n">
        <v>0</v>
      </c>
      <c r="F323" s="25" t="n">
        <v>0</v>
      </c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23" width="23.88"/>
    <col collapsed="false" customWidth="true" hidden="false" outlineLevel="0" max="2" min="2" style="123" width="74.88"/>
    <col collapsed="false" customWidth="true" hidden="false" outlineLevel="0" max="4" min="3" style="123" width="24.44"/>
    <col collapsed="false" customWidth="true" hidden="false" outlineLevel="0" max="5" min="5" style="123" width="18.88"/>
    <col collapsed="false" customWidth="true" hidden="false" outlineLevel="0" max="6" min="6" style="124" width="11.56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9 OCTO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4.25" hidden="false" customHeight="false" outlineLevel="0" collapsed="false">
      <c r="A5" s="6" t="s">
        <v>7</v>
      </c>
      <c r="B5" s="7" t="s">
        <v>1198</v>
      </c>
      <c r="C5" s="41" t="n">
        <v>0.124432970280104</v>
      </c>
      <c r="D5" s="9" t="n">
        <v>0.124120548205207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8" t="n">
        <v>0.137133764869957</v>
      </c>
      <c r="D6" s="14" t="n">
        <v>0.137001882909859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67043067897444</v>
      </c>
      <c r="D7" s="19" t="n">
        <v>0.267033307630472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5858226717784</v>
      </c>
      <c r="D8" s="19" t="n">
        <v>0.0559598051423209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0403237797926</v>
      </c>
      <c r="D9" s="19" t="n">
        <v>0.149941577883572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63645395116295</v>
      </c>
      <c r="D10" s="19" t="n">
        <v>0.0962003276567588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1199</v>
      </c>
      <c r="C11" s="8" t="n">
        <v>0.117884390406279</v>
      </c>
      <c r="D11" s="19" t="n">
        <v>0.117622837620667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1200</v>
      </c>
      <c r="C12" s="8" t="n">
        <v>0.107419461980119</v>
      </c>
      <c r="D12" s="19" t="n">
        <v>0.107096533150078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9445391048749</v>
      </c>
      <c r="D13" s="19" t="n">
        <v>0.19446950491398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64625422123895</v>
      </c>
      <c r="D14" s="19" t="n">
        <v>0.164664295732693</v>
      </c>
      <c r="E14" s="20" t="n">
        <v>1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3289940834882</v>
      </c>
      <c r="D15" s="19" t="n">
        <v>0.13261766691049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104856778188905</v>
      </c>
      <c r="D16" s="19" t="n">
        <v>0.104937400207445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17752208163767</v>
      </c>
      <c r="D17" s="19" t="n">
        <v>0.117768149848815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0703237053260946</v>
      </c>
      <c r="D18" s="19" t="n">
        <v>0.0703250924255865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00029130205043</v>
      </c>
      <c r="D19" s="19" t="n">
        <v>0.0997948647641164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19309576856443</v>
      </c>
      <c r="D20" s="19" t="n">
        <v>0.119178851668385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1201</v>
      </c>
      <c r="C21" s="8" t="n">
        <v>0.125960883257712</v>
      </c>
      <c r="D21" s="19" t="n">
        <v>0.125613717545554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104522193943911</v>
      </c>
      <c r="D22" s="19" t="n">
        <v>0.104533897626151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53357427851456</v>
      </c>
      <c r="D23" s="19" t="n">
        <v>0.153008708853157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0668364009892246</v>
      </c>
      <c r="D24" s="19" t="n">
        <v>0.0668307649903716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0968894772267285</v>
      </c>
      <c r="D25" s="19" t="n">
        <v>0.0967081404894936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35822935924289</v>
      </c>
      <c r="D26" s="19" t="n">
        <v>0.135530315072663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119594385455353</v>
      </c>
      <c r="D27" s="19" t="n">
        <v>0.119264276493553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54</v>
      </c>
      <c r="C28" s="8" t="n">
        <v>0.0961933424344303</v>
      </c>
      <c r="D28" s="19" t="n">
        <v>0.0959743587656189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56</v>
      </c>
      <c r="C29" s="8" t="n">
        <v>0.101724787088654</v>
      </c>
      <c r="D29" s="19" t="n">
        <v>0.101546231843017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58</v>
      </c>
      <c r="C30" s="8" t="n">
        <v>0.146568987805875</v>
      </c>
      <c r="D30" s="19" t="n">
        <v>0.146097984606948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1202</v>
      </c>
      <c r="C31" s="8" t="n">
        <v>0.159302104904794</v>
      </c>
      <c r="D31" s="19" t="n">
        <v>0.159314913211908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1203</v>
      </c>
      <c r="C32" s="8" t="n">
        <v>0.06419323136994</v>
      </c>
      <c r="D32" s="19" t="n">
        <v>0.0640175977973937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1</v>
      </c>
      <c r="B33" s="18" t="s">
        <v>1204</v>
      </c>
      <c r="C33" s="8" t="n">
        <v>0.101498410747591</v>
      </c>
      <c r="D33" s="19" t="n">
        <v>0.101220709686171</v>
      </c>
      <c r="E33" s="20" t="n">
        <v>1</v>
      </c>
      <c r="F33" s="21" t="n">
        <v>0</v>
      </c>
    </row>
    <row r="34" customFormat="false" ht="14.25" hidden="false" customHeight="false" outlineLevel="0" collapsed="false">
      <c r="A34" s="17" t="s">
        <v>64</v>
      </c>
      <c r="B34" s="18" t="s">
        <v>65</v>
      </c>
      <c r="C34" s="8" t="n">
        <v>0.0980224923316399</v>
      </c>
      <c r="D34" s="19" t="n">
        <v>0.0980210223231728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6</v>
      </c>
      <c r="B35" s="26" t="s">
        <v>67</v>
      </c>
      <c r="C35" s="8" t="n">
        <v>0.0685352341899213</v>
      </c>
      <c r="D35" s="19" t="n">
        <v>0.0683691894776933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8</v>
      </c>
      <c r="B36" s="18" t="s">
        <v>69</v>
      </c>
      <c r="C36" s="8" t="n">
        <v>0.089540521019048</v>
      </c>
      <c r="D36" s="19" t="n">
        <v>0.0897953902340313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0</v>
      </c>
      <c r="B37" s="18" t="s">
        <v>71</v>
      </c>
      <c r="C37" s="8" t="n">
        <v>0.104347827697296</v>
      </c>
      <c r="D37" s="19" t="n">
        <v>0.104355033514205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2</v>
      </c>
      <c r="B38" s="18" t="s">
        <v>73</v>
      </c>
      <c r="C38" s="8" t="n">
        <v>0.157644017634233</v>
      </c>
      <c r="D38" s="19" t="n">
        <v>0.157658901826792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4</v>
      </c>
      <c r="B39" s="18" t="s">
        <v>75</v>
      </c>
      <c r="C39" s="8" t="n">
        <v>0.0916766370658569</v>
      </c>
      <c r="D39" s="19" t="n">
        <v>0.0914978602266051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6</v>
      </c>
      <c r="B40" s="18" t="s">
        <v>77</v>
      </c>
      <c r="C40" s="8" t="n">
        <v>0.138166215987635</v>
      </c>
      <c r="D40" s="19" t="n">
        <v>0.138172306689353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8</v>
      </c>
      <c r="B41" s="18" t="s">
        <v>79</v>
      </c>
      <c r="C41" s="8" t="n">
        <v>0.296426831425536</v>
      </c>
      <c r="D41" s="19" t="n">
        <v>0.296454177872442</v>
      </c>
      <c r="E41" s="20" t="n">
        <v>0</v>
      </c>
      <c r="F41" s="21" t="n">
        <v>0</v>
      </c>
    </row>
    <row r="42" customFormat="false" ht="14.25" hidden="false" customHeight="false" outlineLevel="0" collapsed="false">
      <c r="A42" s="17" t="s">
        <v>80</v>
      </c>
      <c r="B42" s="18" t="s">
        <v>81</v>
      </c>
      <c r="C42" s="8" t="n">
        <v>0.186364208775357</v>
      </c>
      <c r="D42" s="19" t="n">
        <v>0.186292743059594</v>
      </c>
      <c r="E42" s="20" t="n">
        <v>0</v>
      </c>
      <c r="F42" s="21" t="n">
        <v>0</v>
      </c>
    </row>
    <row r="43" customFormat="false" ht="14.25" hidden="false" customHeight="false" outlineLevel="0" collapsed="false">
      <c r="A43" s="17" t="s">
        <v>82</v>
      </c>
      <c r="B43" s="18" t="s">
        <v>83</v>
      </c>
      <c r="C43" s="8" t="n">
        <v>0.101693908879034</v>
      </c>
      <c r="D43" s="19" t="n">
        <v>0.101420680065303</v>
      </c>
      <c r="E43" s="20" t="n">
        <v>0</v>
      </c>
      <c r="F43" s="21" t="n">
        <v>0</v>
      </c>
    </row>
    <row r="44" customFormat="false" ht="14.25" hidden="false" customHeight="false" outlineLevel="0" collapsed="false">
      <c r="A44" s="17" t="s">
        <v>84</v>
      </c>
      <c r="B44" s="18" t="s">
        <v>1205</v>
      </c>
      <c r="C44" s="8" t="n">
        <v>0.0780663870439343</v>
      </c>
      <c r="D44" s="19" t="n">
        <v>0.0778748811717504</v>
      </c>
      <c r="E44" s="20" t="n">
        <v>0</v>
      </c>
      <c r="F44" s="21" t="n">
        <v>0</v>
      </c>
    </row>
    <row r="45" customFormat="false" ht="14.25" hidden="false" customHeight="false" outlineLevel="0" collapsed="false">
      <c r="A45" s="17" t="s">
        <v>84</v>
      </c>
      <c r="B45" s="18" t="s">
        <v>1206</v>
      </c>
      <c r="C45" s="8" t="n">
        <v>0.123433795879546</v>
      </c>
      <c r="D45" s="19" t="n">
        <v>0.123130998508847</v>
      </c>
      <c r="E45" s="20" t="n">
        <v>1</v>
      </c>
      <c r="F45" s="21" t="n">
        <v>0</v>
      </c>
    </row>
    <row r="46" customFormat="false" ht="14.25" hidden="false" customHeight="false" outlineLevel="0" collapsed="false">
      <c r="A46" s="17" t="s">
        <v>87</v>
      </c>
      <c r="B46" s="18" t="s">
        <v>1207</v>
      </c>
      <c r="C46" s="8" t="n">
        <v>0.0866794691702854</v>
      </c>
      <c r="D46" s="19" t="n">
        <v>0.0864736615403931</v>
      </c>
      <c r="E46" s="20" t="n">
        <v>0</v>
      </c>
      <c r="F46" s="21" t="n">
        <v>0</v>
      </c>
    </row>
    <row r="47" customFormat="false" ht="14.25" hidden="false" customHeight="false" outlineLevel="0" collapsed="false">
      <c r="A47" s="17" t="s">
        <v>89</v>
      </c>
      <c r="B47" s="18" t="s">
        <v>1208</v>
      </c>
      <c r="C47" s="8" t="n">
        <v>0.0647789013411541</v>
      </c>
      <c r="D47" s="19" t="n">
        <v>0.0646038887229094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89</v>
      </c>
      <c r="B48" s="18" t="s">
        <v>1209</v>
      </c>
      <c r="C48" s="8" t="n">
        <v>0.102424436280692</v>
      </c>
      <c r="D48" s="19" t="n">
        <v>0.10214771703423</v>
      </c>
      <c r="E48" s="20" t="n">
        <v>1</v>
      </c>
      <c r="F48" s="21" t="n">
        <v>0</v>
      </c>
    </row>
    <row r="49" customFormat="false" ht="14.25" hidden="false" customHeight="false" outlineLevel="0" collapsed="false">
      <c r="A49" s="17" t="s">
        <v>92</v>
      </c>
      <c r="B49" s="26" t="s">
        <v>93</v>
      </c>
      <c r="C49" s="8" t="n">
        <v>0.223583431349634</v>
      </c>
      <c r="D49" s="19" t="n">
        <v>0.223222750222844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4</v>
      </c>
      <c r="B50" s="26" t="s">
        <v>95</v>
      </c>
      <c r="C50" s="8" t="n">
        <v>0.223441949775678</v>
      </c>
      <c r="D50" s="19" t="n">
        <v>0.223101175208034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6</v>
      </c>
      <c r="B51" s="26" t="s">
        <v>97</v>
      </c>
      <c r="C51" s="8" t="n">
        <v>0.223529611239492</v>
      </c>
      <c r="D51" s="19" t="n">
        <v>0.223171615353313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98</v>
      </c>
      <c r="B52" s="18" t="s">
        <v>99</v>
      </c>
      <c r="C52" s="8" t="n">
        <v>0.171296909443467</v>
      </c>
      <c r="D52" s="19" t="n">
        <v>0.171321866094511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0</v>
      </c>
      <c r="B53" s="18" t="s">
        <v>101</v>
      </c>
      <c r="C53" s="8" t="n">
        <v>0.170008961586722</v>
      </c>
      <c r="D53" s="19" t="n">
        <v>0.169623775664914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2</v>
      </c>
      <c r="B54" s="18" t="s">
        <v>103</v>
      </c>
      <c r="C54" s="8" t="n">
        <v>0.0859794975458788</v>
      </c>
      <c r="D54" s="19" t="n">
        <v>0.085820704004327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4</v>
      </c>
      <c r="B55" s="18" t="s">
        <v>105</v>
      </c>
      <c r="C55" s="8" t="n">
        <v>0.0677336664447086</v>
      </c>
      <c r="D55" s="19" t="n">
        <v>0.0675865989037373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6</v>
      </c>
      <c r="B56" s="18" t="s">
        <v>107</v>
      </c>
      <c r="C56" s="8" t="n">
        <v>0.111624702252207</v>
      </c>
      <c r="D56" s="19" t="n">
        <v>0.112306245155312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08</v>
      </c>
      <c r="B57" s="18" t="s">
        <v>1210</v>
      </c>
      <c r="C57" s="8" t="n">
        <v>0.0690159584867868</v>
      </c>
      <c r="D57" s="19" t="n">
        <v>0.069028559032586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0</v>
      </c>
      <c r="B58" s="18" t="s">
        <v>111</v>
      </c>
      <c r="C58" s="8" t="n">
        <v>0.0739408287355045</v>
      </c>
      <c r="D58" s="19" t="n">
        <v>0.0737673898534035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2</v>
      </c>
      <c r="B59" s="18" t="s">
        <v>1211</v>
      </c>
      <c r="C59" s="8" t="n">
        <v>0.131403694307688</v>
      </c>
      <c r="D59" s="19" t="n">
        <v>0.130910129001052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4</v>
      </c>
      <c r="B60" s="18" t="s">
        <v>115</v>
      </c>
      <c r="C60" s="8" t="n">
        <v>0.118526781365998</v>
      </c>
      <c r="D60" s="19" t="n">
        <v>0.118172602340072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6</v>
      </c>
      <c r="B61" s="18" t="s">
        <v>117</v>
      </c>
      <c r="C61" s="129" t="n">
        <v>0.114749036577432</v>
      </c>
      <c r="D61" s="27" t="n">
        <v>0.114760566631688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18</v>
      </c>
      <c r="B62" s="18" t="s">
        <v>119</v>
      </c>
      <c r="C62" s="129" t="n">
        <v>0.196606130016605</v>
      </c>
      <c r="D62" s="27" t="n">
        <v>0.196586624807609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0</v>
      </c>
      <c r="B63" s="18" t="s">
        <v>121</v>
      </c>
      <c r="C63" s="129" t="n">
        <v>0.0990284492575927</v>
      </c>
      <c r="D63" s="27" t="n">
        <v>0.099043546391526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2</v>
      </c>
      <c r="B64" s="18" t="s">
        <v>123</v>
      </c>
      <c r="C64" s="129" t="n">
        <v>0.0838855318475532</v>
      </c>
      <c r="D64" s="27" t="n">
        <v>0.0838978068618071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4</v>
      </c>
      <c r="B65" s="18" t="s">
        <v>125</v>
      </c>
      <c r="C65" s="129" t="n">
        <v>0.0621172977292762</v>
      </c>
      <c r="D65" s="27" t="n">
        <v>0.0619201879927578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6</v>
      </c>
      <c r="B66" s="18" t="s">
        <v>127</v>
      </c>
      <c r="C66" s="8" t="n">
        <v>0.210990289077189</v>
      </c>
      <c r="D66" s="27" t="n">
        <v>0.210783178073415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28</v>
      </c>
      <c r="B67" s="22" t="s">
        <v>129</v>
      </c>
      <c r="C67" s="8" t="n">
        <v>0.0794429757748144</v>
      </c>
      <c r="D67" s="19" t="n">
        <v>0.0798459748541369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30</v>
      </c>
      <c r="B68" s="18" t="s">
        <v>131</v>
      </c>
      <c r="C68" s="8" t="n">
        <v>0.144672179809488</v>
      </c>
      <c r="D68" s="19" t="n">
        <v>0.144636579505929</v>
      </c>
      <c r="E68" s="20" t="n">
        <v>0</v>
      </c>
      <c r="F68" s="21" t="n">
        <v>0</v>
      </c>
    </row>
    <row r="69" customFormat="false" ht="14.25" hidden="false" customHeight="false" outlineLevel="0" collapsed="false">
      <c r="A69" s="17" t="s">
        <v>132</v>
      </c>
      <c r="B69" s="18" t="s">
        <v>1212</v>
      </c>
      <c r="C69" s="8" t="n">
        <v>0.306585633077572</v>
      </c>
      <c r="D69" s="19" t="n">
        <v>0.305813437093381</v>
      </c>
      <c r="E69" s="20" t="n">
        <v>0</v>
      </c>
      <c r="F69" s="21" t="n">
        <v>0</v>
      </c>
    </row>
    <row r="70" customFormat="false" ht="14.25" hidden="false" customHeight="false" outlineLevel="0" collapsed="false">
      <c r="A70" s="17" t="s">
        <v>134</v>
      </c>
      <c r="B70" s="18" t="s">
        <v>135</v>
      </c>
      <c r="C70" s="8" t="n">
        <v>0.16499947964459</v>
      </c>
      <c r="D70" s="19" t="n">
        <v>0.164520295223906</v>
      </c>
      <c r="E70" s="20" t="n">
        <v>0</v>
      </c>
      <c r="F70" s="21" t="n">
        <v>0</v>
      </c>
    </row>
    <row r="71" customFormat="false" ht="14.25" hidden="false" customHeight="false" outlineLevel="0" collapsed="false">
      <c r="A71" s="17" t="s">
        <v>136</v>
      </c>
      <c r="B71" s="18" t="s">
        <v>1213</v>
      </c>
      <c r="C71" s="8" t="n">
        <v>0.074919216983425</v>
      </c>
      <c r="D71" s="19" t="n">
        <v>0.0747433664809576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36</v>
      </c>
      <c r="B72" s="18" t="s">
        <v>1214</v>
      </c>
      <c r="C72" s="8" t="n">
        <v>0.118457683091996</v>
      </c>
      <c r="D72" s="19" t="n">
        <v>0.118179639034255</v>
      </c>
      <c r="E72" s="20" t="n">
        <v>1</v>
      </c>
      <c r="F72" s="21" t="n">
        <v>0</v>
      </c>
    </row>
    <row r="73" customFormat="false" ht="14.25" hidden="false" customHeight="false" outlineLevel="0" collapsed="false">
      <c r="A73" s="17" t="s">
        <v>139</v>
      </c>
      <c r="B73" s="18" t="s">
        <v>140</v>
      </c>
      <c r="C73" s="8" t="n">
        <v>0.0376395532290464</v>
      </c>
      <c r="D73" s="19" t="n">
        <v>0.037452336697226</v>
      </c>
      <c r="E73" s="20" t="n">
        <v>0</v>
      </c>
      <c r="F73" s="21" t="n">
        <v>0</v>
      </c>
    </row>
    <row r="74" customFormat="false" ht="14.25" hidden="false" customHeight="false" outlineLevel="0" collapsed="false">
      <c r="A74" s="17" t="s">
        <v>141</v>
      </c>
      <c r="B74" s="18" t="s">
        <v>142</v>
      </c>
      <c r="C74" s="8" t="n">
        <v>0.112947100767998</v>
      </c>
      <c r="D74" s="19" t="n">
        <v>0.113742405556913</v>
      </c>
      <c r="E74" s="20" t="n">
        <v>0</v>
      </c>
      <c r="F74" s="21" t="n">
        <v>0</v>
      </c>
    </row>
    <row r="75" customFormat="false" ht="14.25" hidden="false" customHeight="false" outlineLevel="0" collapsed="false">
      <c r="A75" s="17" t="s">
        <v>143</v>
      </c>
      <c r="B75" s="18" t="s">
        <v>1215</v>
      </c>
      <c r="C75" s="8" t="n">
        <v>0.054961598104664</v>
      </c>
      <c r="D75" s="19" t="n">
        <v>0.0547778565562367</v>
      </c>
      <c r="E75" s="20" t="n">
        <v>0</v>
      </c>
      <c r="F75" s="21" t="n">
        <v>0</v>
      </c>
    </row>
    <row r="76" customFormat="false" ht="14.25" hidden="false" customHeight="false" outlineLevel="0" collapsed="false">
      <c r="A76" s="17" t="s">
        <v>145</v>
      </c>
      <c r="B76" s="130" t="s">
        <v>1216</v>
      </c>
      <c r="C76" s="8" t="n">
        <v>0.0692388809168393</v>
      </c>
      <c r="D76" s="19" t="n">
        <v>0.069213749326598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45</v>
      </c>
      <c r="B77" s="130" t="s">
        <v>1217</v>
      </c>
      <c r="C77" s="8" t="n">
        <v>0.10947628316919</v>
      </c>
      <c r="D77" s="19" t="n">
        <v>0.109436546635997</v>
      </c>
      <c r="E77" s="20" t="n">
        <v>1</v>
      </c>
      <c r="F77" s="21" t="n">
        <v>0</v>
      </c>
    </row>
    <row r="78" customFormat="false" ht="14.25" hidden="false" customHeight="false" outlineLevel="0" collapsed="false">
      <c r="A78" s="17" t="s">
        <v>148</v>
      </c>
      <c r="B78" s="18" t="s">
        <v>149</v>
      </c>
      <c r="C78" s="8" t="n">
        <v>0.0722889043499103</v>
      </c>
      <c r="D78" s="19" t="n">
        <v>0.0720785476577013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0</v>
      </c>
      <c r="B79" s="18" t="s">
        <v>151</v>
      </c>
      <c r="C79" s="8" t="n">
        <v>0.176841717298702</v>
      </c>
      <c r="D79" s="19" t="n">
        <v>0.176801616587765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2</v>
      </c>
      <c r="B80" s="18" t="s">
        <v>153</v>
      </c>
      <c r="C80" s="8" t="n">
        <v>0.0648619718541427</v>
      </c>
      <c r="D80" s="19" t="n">
        <v>0.0646219258225352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4</v>
      </c>
      <c r="B81" s="18" t="s">
        <v>155</v>
      </c>
      <c r="C81" s="8" t="n">
        <v>0.207031337909924</v>
      </c>
      <c r="D81" s="19" t="n">
        <v>0.206577415045738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56</v>
      </c>
      <c r="B82" s="18" t="s">
        <v>157</v>
      </c>
      <c r="C82" s="8" t="n">
        <v>0.087923551870579</v>
      </c>
      <c r="D82" s="19" t="n">
        <v>0.0879291689970665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58</v>
      </c>
      <c r="B83" s="18" t="s">
        <v>1218</v>
      </c>
      <c r="C83" s="8" t="n">
        <v>0.069673584336948</v>
      </c>
      <c r="D83" s="19" t="n">
        <v>0.0694744688094112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0</v>
      </c>
      <c r="B84" s="18" t="s">
        <v>161</v>
      </c>
      <c r="C84" s="8" t="n">
        <v>0.166313988217775</v>
      </c>
      <c r="D84" s="19" t="n">
        <v>0.165861744051809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2</v>
      </c>
      <c r="B85" s="18" t="s">
        <v>163</v>
      </c>
      <c r="C85" s="8" t="n">
        <v>0.0574109397983969</v>
      </c>
      <c r="D85" s="19" t="n">
        <v>0.0573708630212538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4</v>
      </c>
      <c r="B86" s="18" t="s">
        <v>165</v>
      </c>
      <c r="C86" s="8" t="n">
        <v>0.131512056489576</v>
      </c>
      <c r="D86" s="19" t="n">
        <v>0.131246278161492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66</v>
      </c>
      <c r="B87" s="26" t="s">
        <v>167</v>
      </c>
      <c r="C87" s="8" t="n">
        <v>0.196118188661497</v>
      </c>
      <c r="D87" s="19" t="n">
        <v>0.195339149131917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68</v>
      </c>
      <c r="B88" s="22" t="s">
        <v>169</v>
      </c>
      <c r="C88" s="8" t="n">
        <v>0.143123627467278</v>
      </c>
      <c r="D88" s="19" t="n">
        <v>0.142681928217362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0</v>
      </c>
      <c r="B89" s="22" t="s">
        <v>171</v>
      </c>
      <c r="C89" s="8" t="n">
        <v>0.0862945051789338</v>
      </c>
      <c r="D89" s="19" t="n">
        <v>0.0861733968665549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2</v>
      </c>
      <c r="B90" s="22" t="s">
        <v>173</v>
      </c>
      <c r="C90" s="8" t="n">
        <v>0.138744378846359</v>
      </c>
      <c r="D90" s="19" t="n">
        <v>0.138760344515123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4</v>
      </c>
      <c r="B91" s="26" t="s">
        <v>175</v>
      </c>
      <c r="C91" s="8" t="n">
        <v>0.0756154670861641</v>
      </c>
      <c r="D91" s="19" t="n">
        <v>0.0753956440986772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76</v>
      </c>
      <c r="B92" s="22" t="s">
        <v>177</v>
      </c>
      <c r="C92" s="8" t="n">
        <v>0.164612233102688</v>
      </c>
      <c r="D92" s="19" t="n">
        <v>0.164098490194228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78</v>
      </c>
      <c r="B93" s="22" t="s">
        <v>179</v>
      </c>
      <c r="C93" s="8" t="n">
        <v>0.0686155557435208</v>
      </c>
      <c r="D93" s="19" t="n">
        <v>0.0683765986236609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0</v>
      </c>
      <c r="B94" s="26" t="s">
        <v>181</v>
      </c>
      <c r="C94" s="8" t="n">
        <v>0.108337103428971</v>
      </c>
      <c r="D94" s="19" t="n">
        <v>0.107999702649819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2</v>
      </c>
      <c r="B95" s="18" t="s">
        <v>183</v>
      </c>
      <c r="C95" s="8" t="n">
        <v>0.140654335014533</v>
      </c>
      <c r="D95" s="19" t="n">
        <v>0.140616785963311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4</v>
      </c>
      <c r="B96" s="18" t="s">
        <v>185</v>
      </c>
      <c r="C96" s="8" t="n">
        <v>0.0754318169585186</v>
      </c>
      <c r="D96" s="19" t="n">
        <v>0.0753729632956455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86</v>
      </c>
      <c r="B97" s="18" t="s">
        <v>187</v>
      </c>
      <c r="C97" s="8" t="n">
        <v>0.223154732763609</v>
      </c>
      <c r="D97" s="19" t="n">
        <v>0.222806251838976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88</v>
      </c>
      <c r="B98" s="18" t="s">
        <v>189</v>
      </c>
      <c r="C98" s="8" t="n">
        <v>0.175270470544746</v>
      </c>
      <c r="D98" s="19" t="n">
        <v>0.174776244000725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0</v>
      </c>
      <c r="B99" s="26" t="s">
        <v>191</v>
      </c>
      <c r="C99" s="8" t="n">
        <v>0.214225078913787</v>
      </c>
      <c r="D99" s="19" t="n">
        <v>0.213585845687818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2</v>
      </c>
      <c r="B100" s="18" t="s">
        <v>193</v>
      </c>
      <c r="C100" s="8" t="n">
        <v>0.132895504810882</v>
      </c>
      <c r="D100" s="19" t="n">
        <v>0.133222460538576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4</v>
      </c>
      <c r="B101" s="18" t="s">
        <v>195</v>
      </c>
      <c r="C101" s="8" t="n">
        <v>0.102592586581968</v>
      </c>
      <c r="D101" s="19" t="n">
        <v>0.102409013918641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196</v>
      </c>
      <c r="B102" s="18" t="s">
        <v>197</v>
      </c>
      <c r="C102" s="8" t="n">
        <v>0.23277721908175</v>
      </c>
      <c r="D102" s="19" t="n">
        <v>0.232926397664838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198</v>
      </c>
      <c r="B103" s="18" t="s">
        <v>199</v>
      </c>
      <c r="C103" s="8" t="n">
        <v>0.146813083918159</v>
      </c>
      <c r="D103" s="19" t="n">
        <v>0.146804649014915</v>
      </c>
      <c r="E103" s="20" t="n">
        <v>0</v>
      </c>
      <c r="F103" s="21" t="n">
        <v>0</v>
      </c>
    </row>
    <row r="104" customFormat="false" ht="14.25" hidden="false" customHeight="false" outlineLevel="0" collapsed="false">
      <c r="A104" s="17" t="s">
        <v>200</v>
      </c>
      <c r="B104" s="18" t="s">
        <v>201</v>
      </c>
      <c r="C104" s="8" t="n">
        <v>0.0538197523416228</v>
      </c>
      <c r="D104" s="19" t="n">
        <v>0.057747337235334</v>
      </c>
      <c r="E104" s="20" t="n">
        <v>0</v>
      </c>
      <c r="F104" s="21" t="n">
        <v>0</v>
      </c>
    </row>
    <row r="105" customFormat="false" ht="14.25" hidden="false" customHeight="false" outlineLevel="0" collapsed="false">
      <c r="A105" s="17" t="s">
        <v>202</v>
      </c>
      <c r="B105" s="18" t="s">
        <v>203</v>
      </c>
      <c r="C105" s="8" t="n">
        <v>0.0660147997698292</v>
      </c>
      <c r="D105" s="19" t="n">
        <v>0.0660181942004701</v>
      </c>
      <c r="E105" s="20" t="n">
        <v>0</v>
      </c>
      <c r="F105" s="21" t="n">
        <v>0</v>
      </c>
    </row>
    <row r="106" customFormat="false" ht="14.25" hidden="false" customHeight="false" outlineLevel="0" collapsed="false">
      <c r="A106" s="17" t="s">
        <v>204</v>
      </c>
      <c r="B106" s="18" t="s">
        <v>205</v>
      </c>
      <c r="C106" s="8" t="n">
        <v>0.0609978074600336</v>
      </c>
      <c r="D106" s="19" t="n">
        <v>0.0609974580722423</v>
      </c>
      <c r="E106" s="20" t="n">
        <v>0</v>
      </c>
      <c r="F106" s="21" t="n">
        <v>0</v>
      </c>
    </row>
    <row r="107" customFormat="false" ht="14.25" hidden="false" customHeight="false" outlineLevel="0" collapsed="false">
      <c r="A107" s="17" t="s">
        <v>204</v>
      </c>
      <c r="B107" s="18" t="s">
        <v>206</v>
      </c>
      <c r="C107" s="8" t="n">
        <v>0.0964460019250582</v>
      </c>
      <c r="D107" s="19" t="n">
        <v>0.0964454494944545</v>
      </c>
      <c r="E107" s="20" t="n">
        <v>1</v>
      </c>
      <c r="F107" s="21" t="n">
        <v>0</v>
      </c>
    </row>
    <row r="108" customFormat="false" ht="14.25" hidden="false" customHeight="false" outlineLevel="0" collapsed="false">
      <c r="A108" s="17" t="s">
        <v>207</v>
      </c>
      <c r="B108" s="26" t="s">
        <v>208</v>
      </c>
      <c r="C108" s="8" t="n">
        <v>0.190919020715104</v>
      </c>
      <c r="D108" s="19" t="n">
        <v>0.190549952325477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09</v>
      </c>
      <c r="B109" s="18" t="s">
        <v>1219</v>
      </c>
      <c r="C109" s="8" t="n">
        <v>0.168085217430173</v>
      </c>
      <c r="D109" s="19" t="n">
        <v>0.1680877311433</v>
      </c>
      <c r="E109" s="20" t="n">
        <v>0</v>
      </c>
      <c r="F109" s="21" t="n">
        <v>1</v>
      </c>
    </row>
    <row r="110" customFormat="false" ht="14.25" hidden="false" customHeight="false" outlineLevel="0" collapsed="false">
      <c r="A110" s="17" t="s">
        <v>211</v>
      </c>
      <c r="B110" s="26" t="s">
        <v>212</v>
      </c>
      <c r="C110" s="8" t="n">
        <v>0.184033322307436</v>
      </c>
      <c r="D110" s="19" t="n">
        <v>0.18455248218828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3</v>
      </c>
      <c r="B111" s="18" t="s">
        <v>214</v>
      </c>
      <c r="C111" s="8" t="n">
        <v>0.246424755189929</v>
      </c>
      <c r="D111" s="19" t="n">
        <v>0.24580301572335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15</v>
      </c>
      <c r="B112" s="18" t="s">
        <v>216</v>
      </c>
      <c r="C112" s="8" t="n">
        <v>0.24580181889194</v>
      </c>
      <c r="D112" s="19" t="n">
        <v>0.245214821329668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17</v>
      </c>
      <c r="B113" s="18" t="s">
        <v>218</v>
      </c>
      <c r="C113" s="8" t="n">
        <v>0.245144429672639</v>
      </c>
      <c r="D113" s="19" t="n">
        <v>0.244595021978773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19</v>
      </c>
      <c r="B114" s="18" t="s">
        <v>220</v>
      </c>
      <c r="C114" s="8" t="n">
        <v>0.246475229374517</v>
      </c>
      <c r="D114" s="19" t="n">
        <v>0.245886022700182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1</v>
      </c>
      <c r="B115" s="18" t="s">
        <v>222</v>
      </c>
      <c r="C115" s="8" t="n">
        <v>0.105128582469574</v>
      </c>
      <c r="D115" s="19" t="n">
        <v>0.104883132311372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3</v>
      </c>
      <c r="B116" s="18" t="s">
        <v>224</v>
      </c>
      <c r="C116" s="8" t="n">
        <v>0.0594571337349173</v>
      </c>
      <c r="D116" s="19" t="n">
        <v>0.0592646764692387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25</v>
      </c>
      <c r="B117" s="18" t="s">
        <v>226</v>
      </c>
      <c r="C117" s="8" t="n">
        <v>0.169225926399494</v>
      </c>
      <c r="D117" s="19" t="n">
        <v>0.169131761527428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27</v>
      </c>
      <c r="B118" s="18" t="s">
        <v>228</v>
      </c>
      <c r="C118" s="8" t="n">
        <v>0.173209401149189</v>
      </c>
      <c r="D118" s="19" t="n">
        <v>0.172850844422076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29</v>
      </c>
      <c r="B119" s="18" t="s">
        <v>230</v>
      </c>
      <c r="C119" s="8" t="n">
        <v>0.196272792916843</v>
      </c>
      <c r="D119" s="19" t="n">
        <v>0.195655869205129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1</v>
      </c>
      <c r="B120" s="18" t="s">
        <v>232</v>
      </c>
      <c r="C120" s="8" t="n">
        <v>0.0981043388093776</v>
      </c>
      <c r="D120" s="19" t="n">
        <v>0.0978147015243255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3</v>
      </c>
      <c r="B121" s="18" t="s">
        <v>234</v>
      </c>
      <c r="C121" s="8" t="n">
        <v>0.312727373237251</v>
      </c>
      <c r="D121" s="19" t="n">
        <v>0.31262800919598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35</v>
      </c>
      <c r="B122" s="18" t="s">
        <v>236</v>
      </c>
      <c r="C122" s="8" t="n">
        <v>0.0955723795985979</v>
      </c>
      <c r="D122" s="19" t="n">
        <v>0.0955756946633328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37</v>
      </c>
      <c r="B123" s="18" t="s">
        <v>238</v>
      </c>
      <c r="C123" s="8" t="n">
        <v>0.0514521186523445</v>
      </c>
      <c r="D123" s="19" t="n">
        <v>0.0517017247086859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39</v>
      </c>
      <c r="B124" s="18" t="s">
        <v>240</v>
      </c>
      <c r="C124" s="8" t="n">
        <v>0.08962437228518</v>
      </c>
      <c r="D124" s="19" t="n">
        <v>0.0893417080598623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1</v>
      </c>
      <c r="B125" s="18" t="s">
        <v>242</v>
      </c>
      <c r="C125" s="8" t="n">
        <v>0.202576799300303</v>
      </c>
      <c r="D125" s="19" t="n">
        <v>0.206042635726112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3</v>
      </c>
      <c r="B126" s="18" t="s">
        <v>244</v>
      </c>
      <c r="C126" s="8" t="n">
        <v>0.0800044420110901</v>
      </c>
      <c r="D126" s="19" t="n">
        <v>0.0804561950559591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45</v>
      </c>
      <c r="B127" s="26" t="s">
        <v>246</v>
      </c>
      <c r="C127" s="8" t="n">
        <v>0.10045196066804</v>
      </c>
      <c r="D127" s="19" t="n">
        <v>0.100333034168504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47</v>
      </c>
      <c r="B128" s="131" t="s">
        <v>1220</v>
      </c>
      <c r="C128" s="8" t="n">
        <v>0.0607502704325067</v>
      </c>
      <c r="D128" s="19" t="n">
        <v>0.0607190367983757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49</v>
      </c>
      <c r="B129" s="22" t="s">
        <v>1221</v>
      </c>
      <c r="C129" s="8" t="n">
        <v>0.122504902335355</v>
      </c>
      <c r="D129" s="19" t="n">
        <v>0.122246638057051</v>
      </c>
      <c r="E129" s="20" t="n">
        <v>0</v>
      </c>
      <c r="F129" s="21" t="n">
        <v>0</v>
      </c>
    </row>
    <row r="130" customFormat="false" ht="14.25" hidden="false" customHeight="false" outlineLevel="0" collapsed="false">
      <c r="A130" s="17" t="s">
        <v>251</v>
      </c>
      <c r="B130" s="18" t="s">
        <v>252</v>
      </c>
      <c r="C130" s="8" t="n">
        <v>0.295291071441265</v>
      </c>
      <c r="D130" s="19" t="n">
        <v>0.295252722812187</v>
      </c>
      <c r="E130" s="20" t="n">
        <v>0</v>
      </c>
      <c r="F130" s="21" t="n">
        <v>0</v>
      </c>
    </row>
    <row r="131" customFormat="false" ht="14.25" hidden="false" customHeight="false" outlineLevel="0" collapsed="false">
      <c r="A131" s="17" t="s">
        <v>253</v>
      </c>
      <c r="B131" s="18" t="s">
        <v>254</v>
      </c>
      <c r="C131" s="8" t="n">
        <v>0.270915626157549</v>
      </c>
      <c r="D131" s="19" t="n">
        <v>0.270166659920108</v>
      </c>
      <c r="E131" s="20" t="n">
        <v>0</v>
      </c>
      <c r="F131" s="21" t="n">
        <v>0</v>
      </c>
    </row>
    <row r="132" customFormat="false" ht="14.25" hidden="false" customHeight="false" outlineLevel="0" collapsed="false">
      <c r="A132" s="17" t="s">
        <v>255</v>
      </c>
      <c r="B132" s="22" t="s">
        <v>256</v>
      </c>
      <c r="C132" s="8" t="n">
        <v>0.145877733376728</v>
      </c>
      <c r="D132" s="19" t="n">
        <v>0.145863144194773</v>
      </c>
      <c r="E132" s="20" t="n">
        <v>0</v>
      </c>
      <c r="F132" s="21" t="n">
        <v>0</v>
      </c>
    </row>
    <row r="133" customFormat="false" ht="14.25" hidden="false" customHeight="false" outlineLevel="0" collapsed="false">
      <c r="A133" s="17" t="s">
        <v>257</v>
      </c>
      <c r="B133" s="18" t="s">
        <v>258</v>
      </c>
      <c r="C133" s="8" t="n">
        <v>0.08826305865857</v>
      </c>
      <c r="D133" s="19" t="n">
        <v>0.0881005578843261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59</v>
      </c>
      <c r="B134" s="18" t="s">
        <v>260</v>
      </c>
      <c r="C134" s="8" t="n">
        <v>0.0698064848474847</v>
      </c>
      <c r="D134" s="19" t="n">
        <v>0.0697793362670823</v>
      </c>
      <c r="E134" s="20" t="n">
        <v>0</v>
      </c>
      <c r="F134" s="21" t="n">
        <v>0</v>
      </c>
    </row>
    <row r="135" customFormat="false" ht="14.25" hidden="false" customHeight="false" outlineLevel="0" collapsed="false">
      <c r="A135" s="17" t="s">
        <v>261</v>
      </c>
      <c r="B135" s="18" t="s">
        <v>262</v>
      </c>
      <c r="C135" s="8" t="n">
        <v>0.0494818489001173</v>
      </c>
      <c r="D135" s="19" t="n">
        <v>0.0499357056365951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3</v>
      </c>
      <c r="B136" s="18" t="s">
        <v>264</v>
      </c>
      <c r="C136" s="8" t="n">
        <v>0.171525665160687</v>
      </c>
      <c r="D136" s="19" t="n">
        <v>0.171102602506437</v>
      </c>
      <c r="E136" s="20" t="n">
        <v>0</v>
      </c>
      <c r="F136" s="21" t="n">
        <v>0</v>
      </c>
    </row>
    <row r="137" customFormat="false" ht="14.25" hidden="false" customHeight="false" outlineLevel="0" collapsed="false">
      <c r="A137" s="17" t="s">
        <v>265</v>
      </c>
      <c r="B137" s="18" t="s">
        <v>266</v>
      </c>
      <c r="C137" s="8" t="n">
        <v>0.0368645415881314</v>
      </c>
      <c r="D137" s="19" t="n">
        <v>0.0366898005633003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67</v>
      </c>
      <c r="B138" s="26" t="s">
        <v>1222</v>
      </c>
      <c r="C138" s="8" t="n">
        <v>0.221979468991221</v>
      </c>
      <c r="D138" s="19" t="n">
        <v>0.221968445413248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69</v>
      </c>
      <c r="B139" s="22" t="s">
        <v>1223</v>
      </c>
      <c r="C139" s="8" t="n">
        <v>0.223021040541122</v>
      </c>
      <c r="D139" s="19" t="n">
        <v>0.223011381608786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1</v>
      </c>
      <c r="B140" s="18" t="s">
        <v>1224</v>
      </c>
      <c r="C140" s="8" t="n">
        <v>0.125647789941055</v>
      </c>
      <c r="D140" s="19" t="n">
        <v>0.125626063052231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3</v>
      </c>
      <c r="B141" s="18" t="s">
        <v>1225</v>
      </c>
      <c r="C141" s="8" t="n">
        <v>0.314136628259143</v>
      </c>
      <c r="D141" s="19" t="n">
        <v>0.314172771480734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75</v>
      </c>
      <c r="B142" s="18" t="s">
        <v>1226</v>
      </c>
      <c r="C142" s="8" t="n">
        <v>0.313659598576638</v>
      </c>
      <c r="D142" s="19" t="n">
        <v>0.313694588760144</v>
      </c>
      <c r="E142" s="20" t="n">
        <v>0</v>
      </c>
      <c r="F142" s="21" t="n">
        <v>0</v>
      </c>
    </row>
    <row r="143" customFormat="false" ht="14.25" hidden="false" customHeight="false" outlineLevel="0" collapsed="false">
      <c r="A143" s="17" t="s">
        <v>277</v>
      </c>
      <c r="B143" s="18" t="s">
        <v>1227</v>
      </c>
      <c r="C143" s="8" t="n">
        <v>0.251525115696728</v>
      </c>
      <c r="D143" s="19" t="n">
        <v>0.251558814019</v>
      </c>
      <c r="E143" s="20" t="n">
        <v>0</v>
      </c>
      <c r="F143" s="21" t="n">
        <v>0</v>
      </c>
    </row>
    <row r="144" customFormat="false" ht="14.25" hidden="false" customHeight="false" outlineLevel="0" collapsed="false">
      <c r="A144" s="30" t="s">
        <v>279</v>
      </c>
      <c r="B144" s="18" t="s">
        <v>280</v>
      </c>
      <c r="C144" s="8" t="n">
        <v>0.0346265831107595</v>
      </c>
      <c r="D144" s="19" t="n">
        <v>0.0346310062710713</v>
      </c>
      <c r="E144" s="20" t="n">
        <v>0</v>
      </c>
      <c r="F144" s="21" t="n">
        <v>0</v>
      </c>
    </row>
    <row r="145" customFormat="false" ht="14.25" hidden="false" customHeight="false" outlineLevel="0" collapsed="false">
      <c r="A145" s="17" t="s">
        <v>281</v>
      </c>
      <c r="B145" s="18" t="s">
        <v>282</v>
      </c>
      <c r="C145" s="8" t="n">
        <v>0.16377982593592</v>
      </c>
      <c r="D145" s="19" t="n">
        <v>0.163656825691056</v>
      </c>
      <c r="E145" s="20" t="n">
        <v>1</v>
      </c>
      <c r="F145" s="21" t="n">
        <v>0</v>
      </c>
    </row>
    <row r="146" customFormat="false" ht="14.25" hidden="false" customHeight="false" outlineLevel="0" collapsed="false">
      <c r="A146" s="17" t="s">
        <v>283</v>
      </c>
      <c r="B146" s="18" t="s">
        <v>284</v>
      </c>
      <c r="C146" s="8" t="n">
        <v>0.345988407411149</v>
      </c>
      <c r="D146" s="19" t="n">
        <v>0.345059659626313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85</v>
      </c>
      <c r="B147" s="18" t="s">
        <v>286</v>
      </c>
      <c r="C147" s="8" t="n">
        <v>0.152531073010965</v>
      </c>
      <c r="D147" s="19" t="n">
        <v>0.152473954868202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87</v>
      </c>
      <c r="B148" s="18" t="s">
        <v>1228</v>
      </c>
      <c r="C148" s="8" t="n">
        <v>0.0755650324371135</v>
      </c>
      <c r="D148" s="19" t="n">
        <v>0.0754687665313036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89</v>
      </c>
      <c r="B149" s="18" t="s">
        <v>1229</v>
      </c>
      <c r="C149" s="8" t="n">
        <v>0.0488146119045499</v>
      </c>
      <c r="D149" s="19" t="n">
        <v>0.0487156853674182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1</v>
      </c>
      <c r="B150" s="18" t="s">
        <v>1230</v>
      </c>
      <c r="C150" s="8" t="n">
        <v>0.0681833745610346</v>
      </c>
      <c r="D150" s="19" t="n">
        <v>0.0680263386006646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3</v>
      </c>
      <c r="B151" s="18" t="s">
        <v>1231</v>
      </c>
      <c r="C151" s="8" t="n">
        <v>0.0597757915236847</v>
      </c>
      <c r="D151" s="19" t="n">
        <v>0.0599762253404646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295</v>
      </c>
      <c r="B152" s="18" t="s">
        <v>296</v>
      </c>
      <c r="C152" s="8" t="n">
        <v>0.130602613415855</v>
      </c>
      <c r="D152" s="19" t="n">
        <v>0.130206489504123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297</v>
      </c>
      <c r="B153" s="18" t="s">
        <v>1232</v>
      </c>
      <c r="C153" s="8" t="n">
        <v>0.0664132367505619</v>
      </c>
      <c r="D153" s="19" t="n">
        <v>0.066277757066272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299</v>
      </c>
      <c r="B154" s="18" t="s">
        <v>300</v>
      </c>
      <c r="C154" s="8" t="n">
        <v>0.184710114994023</v>
      </c>
      <c r="D154" s="19" t="n">
        <v>0.184680921512996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1</v>
      </c>
      <c r="B155" s="18" t="s">
        <v>302</v>
      </c>
      <c r="C155" s="8" t="n">
        <v>0.165624897062854</v>
      </c>
      <c r="D155" s="19" t="n">
        <v>0.169615892868629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3</v>
      </c>
      <c r="B156" s="18" t="s">
        <v>1233</v>
      </c>
      <c r="C156" s="8" t="n">
        <v>0.0887798848064229</v>
      </c>
      <c r="D156" s="19" t="n">
        <v>0.0894253070223786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05</v>
      </c>
      <c r="B157" s="18" t="s">
        <v>306</v>
      </c>
      <c r="C157" s="8" t="n">
        <v>0.12779849886079</v>
      </c>
      <c r="D157" s="19" t="n">
        <v>0.127950296161813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07</v>
      </c>
      <c r="B158" s="18" t="s">
        <v>308</v>
      </c>
      <c r="C158" s="8" t="n">
        <v>0.191713611744725</v>
      </c>
      <c r="D158" s="19" t="n">
        <v>0.191728052476547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09</v>
      </c>
      <c r="B159" s="18" t="s">
        <v>310</v>
      </c>
      <c r="C159" s="8" t="n">
        <v>0.144448980705384</v>
      </c>
      <c r="D159" s="19" t="n">
        <v>0.144063349924798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1</v>
      </c>
      <c r="B160" s="18" t="s">
        <v>312</v>
      </c>
      <c r="C160" s="8" t="n">
        <v>0.0747385543799216</v>
      </c>
      <c r="D160" s="19" t="n">
        <v>0.074736414615708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3</v>
      </c>
      <c r="B161" s="18" t="s">
        <v>314</v>
      </c>
      <c r="C161" s="8" t="n">
        <v>0.0492502984980108</v>
      </c>
      <c r="D161" s="19" t="n">
        <v>0.0492461845014457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15</v>
      </c>
      <c r="B162" s="18" t="s">
        <v>316</v>
      </c>
      <c r="C162" s="8" t="n">
        <v>0.17237642801757</v>
      </c>
      <c r="D162" s="19" t="n">
        <v>0.17194317497538</v>
      </c>
      <c r="E162" s="20" t="n">
        <v>0</v>
      </c>
      <c r="F162" s="21" t="n">
        <v>0</v>
      </c>
    </row>
    <row r="163" customFormat="false" ht="14.25" hidden="false" customHeight="false" outlineLevel="0" collapsed="false">
      <c r="A163" s="17" t="s">
        <v>317</v>
      </c>
      <c r="B163" s="18" t="s">
        <v>1234</v>
      </c>
      <c r="C163" s="8" t="n">
        <v>0.235167934324256</v>
      </c>
      <c r="D163" s="19" t="n">
        <v>0.234774530253735</v>
      </c>
      <c r="E163" s="20" t="n">
        <v>0</v>
      </c>
      <c r="F163" s="21" t="n">
        <v>1</v>
      </c>
    </row>
    <row r="164" customFormat="false" ht="14.25" hidden="false" customHeight="false" outlineLevel="0" collapsed="false">
      <c r="A164" s="17" t="s">
        <v>319</v>
      </c>
      <c r="B164" s="18" t="s">
        <v>320</v>
      </c>
      <c r="C164" s="8" t="n">
        <v>0.127611015762375</v>
      </c>
      <c r="D164" s="19" t="n">
        <v>0.127201110930401</v>
      </c>
      <c r="E164" s="20" t="n">
        <v>0</v>
      </c>
      <c r="F164" s="21" t="n">
        <v>0</v>
      </c>
    </row>
    <row r="165" customFormat="false" ht="14.25" hidden="false" customHeight="false" outlineLevel="0" collapsed="false">
      <c r="A165" s="17" t="s">
        <v>321</v>
      </c>
      <c r="B165" s="18" t="s">
        <v>322</v>
      </c>
      <c r="C165" s="8" t="n">
        <v>0.056109759507195</v>
      </c>
      <c r="D165" s="19" t="n">
        <v>0.0560493502181198</v>
      </c>
      <c r="E165" s="20" t="n">
        <v>0</v>
      </c>
      <c r="F165" s="21" t="n">
        <v>0</v>
      </c>
    </row>
    <row r="166" customFormat="false" ht="14.25" hidden="false" customHeight="false" outlineLevel="0" collapsed="false">
      <c r="A166" s="17" t="s">
        <v>323</v>
      </c>
      <c r="B166" s="18" t="s">
        <v>324</v>
      </c>
      <c r="C166" s="8" t="n">
        <v>0.251018604079148</v>
      </c>
      <c r="D166" s="19" t="n">
        <v>0.252877544154605</v>
      </c>
      <c r="E166" s="20" t="n">
        <v>0</v>
      </c>
      <c r="F166" s="21" t="n">
        <v>0</v>
      </c>
    </row>
    <row r="167" customFormat="false" ht="14.25" hidden="false" customHeight="false" outlineLevel="0" collapsed="false">
      <c r="A167" s="17" t="s">
        <v>325</v>
      </c>
      <c r="B167" s="26" t="s">
        <v>1235</v>
      </c>
      <c r="C167" s="8" t="n">
        <v>0.0796705670063166</v>
      </c>
      <c r="D167" s="19" t="n">
        <v>0.0794694408252742</v>
      </c>
      <c r="E167" s="20" t="n">
        <v>0</v>
      </c>
      <c r="F167" s="21" t="n">
        <v>0</v>
      </c>
    </row>
    <row r="168" customFormat="false" ht="14.25" hidden="false" customHeight="false" outlineLevel="0" collapsed="false">
      <c r="A168" s="17" t="s">
        <v>327</v>
      </c>
      <c r="B168" s="18" t="s">
        <v>1236</v>
      </c>
      <c r="C168" s="8" t="n">
        <v>0.202164832108823</v>
      </c>
      <c r="D168" s="19" t="n">
        <v>0.202191557686486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29</v>
      </c>
      <c r="B169" s="18" t="s">
        <v>1237</v>
      </c>
      <c r="C169" s="8" t="n">
        <v>0.102326871685897</v>
      </c>
      <c r="D169" s="19" t="n">
        <v>0.102326938271354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1</v>
      </c>
      <c r="B170" s="18" t="s">
        <v>332</v>
      </c>
      <c r="C170" s="8" t="n">
        <v>0.0966500945378791</v>
      </c>
      <c r="D170" s="19" t="n">
        <v>0.0964921428966237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3</v>
      </c>
      <c r="B171" s="18" t="s">
        <v>334</v>
      </c>
      <c r="C171" s="8" t="n">
        <v>0.196111553410083</v>
      </c>
      <c r="D171" s="19" t="n">
        <v>0.196055017242193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5</v>
      </c>
      <c r="B172" s="18" t="s">
        <v>336</v>
      </c>
      <c r="C172" s="8" t="n">
        <v>0.144864956282823</v>
      </c>
      <c r="D172" s="19" t="n">
        <v>0.144544151103008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37</v>
      </c>
      <c r="B173" s="18" t="s">
        <v>1238</v>
      </c>
      <c r="C173" s="8" t="n">
        <v>0.165931070124288</v>
      </c>
      <c r="D173" s="19" t="n">
        <v>0.165458439266246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39</v>
      </c>
      <c r="B174" s="18" t="s">
        <v>340</v>
      </c>
      <c r="C174" s="8" t="n">
        <v>0.141715459048993</v>
      </c>
      <c r="D174" s="19" t="n">
        <v>0.141281568359142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1</v>
      </c>
      <c r="B175" s="18" t="s">
        <v>342</v>
      </c>
      <c r="C175" s="8" t="n">
        <v>0.134667458026721</v>
      </c>
      <c r="D175" s="19" t="n">
        <v>0.134672691098584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3</v>
      </c>
      <c r="B176" s="18" t="s">
        <v>344</v>
      </c>
      <c r="C176" s="129" t="n">
        <v>0.141364565374324</v>
      </c>
      <c r="D176" s="19" t="n">
        <v>0.141352812401788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45</v>
      </c>
      <c r="B177" s="22" t="s">
        <v>346</v>
      </c>
      <c r="C177" s="8" t="n">
        <v>0.136288896684665</v>
      </c>
      <c r="D177" s="27" t="n">
        <v>0.135920370459735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47</v>
      </c>
      <c r="B178" s="26" t="s">
        <v>348</v>
      </c>
      <c r="C178" s="8" t="n">
        <v>0.167578407196049</v>
      </c>
      <c r="D178" s="19" t="n">
        <v>0.167586316805072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49</v>
      </c>
      <c r="B179" s="18" t="s">
        <v>1239</v>
      </c>
      <c r="C179" s="8" t="n">
        <v>0.087916098733758</v>
      </c>
      <c r="D179" s="19" t="n">
        <v>0.0877922595114651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1</v>
      </c>
      <c r="B180" s="18" t="s">
        <v>352</v>
      </c>
      <c r="C180" s="8" t="n">
        <v>0.0860204243677936</v>
      </c>
      <c r="D180" s="19" t="n">
        <v>0.0863716283518962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3</v>
      </c>
      <c r="B181" s="18" t="s">
        <v>354</v>
      </c>
      <c r="C181" s="8" t="n">
        <v>0.0914773480893537</v>
      </c>
      <c r="D181" s="19" t="n">
        <v>0.0911586196726793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5</v>
      </c>
      <c r="B182" s="18" t="s">
        <v>356</v>
      </c>
      <c r="C182" s="8" t="n">
        <v>0.103219394860819</v>
      </c>
      <c r="D182" s="19" t="n">
        <v>0.102943815434084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57</v>
      </c>
      <c r="B183" s="22" t="s">
        <v>1240</v>
      </c>
      <c r="C183" s="8" t="n">
        <v>0.0559333139166812</v>
      </c>
      <c r="D183" s="19" t="n">
        <v>0.0558030091799163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59</v>
      </c>
      <c r="B184" s="18" t="s">
        <v>360</v>
      </c>
      <c r="C184" s="8" t="n">
        <v>0.0833125109362636</v>
      </c>
      <c r="D184" s="19" t="n">
        <v>0.0832570314103612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1</v>
      </c>
      <c r="B185" s="18" t="s">
        <v>362</v>
      </c>
      <c r="C185" s="8" t="n">
        <v>0.116416149931102</v>
      </c>
      <c r="D185" s="19" t="n">
        <v>0.116020487076655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3</v>
      </c>
      <c r="B186" s="18" t="s">
        <v>1241</v>
      </c>
      <c r="C186" s="8" t="n">
        <v>0.0758903080162254</v>
      </c>
      <c r="D186" s="19" t="n">
        <v>0.0757253239454006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3</v>
      </c>
      <c r="B187" s="18" t="s">
        <v>1242</v>
      </c>
      <c r="C187" s="8" t="n">
        <v>0.119993112831503</v>
      </c>
      <c r="D187" s="19" t="n">
        <v>0.119732250110777</v>
      </c>
      <c r="E187" s="20" t="n">
        <v>1</v>
      </c>
      <c r="F187" s="21" t="n">
        <v>0</v>
      </c>
    </row>
    <row r="188" customFormat="false" ht="14.25" hidden="false" customHeight="false" outlineLevel="0" collapsed="false">
      <c r="A188" s="17" t="s">
        <v>366</v>
      </c>
      <c r="B188" s="18" t="s">
        <v>367</v>
      </c>
      <c r="C188" s="8" t="n">
        <v>0.127738493608145</v>
      </c>
      <c r="D188" s="19" t="n">
        <v>0.127379956529953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68</v>
      </c>
      <c r="B189" s="18" t="s">
        <v>369</v>
      </c>
      <c r="C189" s="8" t="n">
        <v>0.291939299108896</v>
      </c>
      <c r="D189" s="19" t="n">
        <v>0.291650848092085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0</v>
      </c>
      <c r="B190" s="18" t="s">
        <v>371</v>
      </c>
      <c r="C190" s="8" t="n">
        <v>0.119911517617267</v>
      </c>
      <c r="D190" s="19" t="n">
        <v>0.119603295858545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2</v>
      </c>
      <c r="B191" s="18" t="s">
        <v>373</v>
      </c>
      <c r="C191" s="8" t="n">
        <v>0.0772299087246227</v>
      </c>
      <c r="D191" s="19" t="n">
        <v>0.0772447530578101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4</v>
      </c>
      <c r="B192" s="26" t="s">
        <v>375</v>
      </c>
      <c r="C192" s="8" t="n">
        <v>0.367993475433265</v>
      </c>
      <c r="D192" s="19" t="n">
        <v>0.367523963275732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76</v>
      </c>
      <c r="B193" s="18" t="s">
        <v>377</v>
      </c>
      <c r="C193" s="8" t="n">
        <v>0.107618081429125</v>
      </c>
      <c r="D193" s="19" t="n">
        <v>0.107366135867334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78</v>
      </c>
      <c r="B194" s="18" t="s">
        <v>379</v>
      </c>
      <c r="C194" s="8" t="n">
        <v>0.183369854407128</v>
      </c>
      <c r="D194" s="19" t="n">
        <v>0.183253871967358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0</v>
      </c>
      <c r="B195" s="18" t="s">
        <v>381</v>
      </c>
      <c r="C195" s="8" t="n">
        <v>0.0679106680038103</v>
      </c>
      <c r="D195" s="19" t="n">
        <v>0.0676813192731497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2</v>
      </c>
      <c r="B196" s="18" t="s">
        <v>383</v>
      </c>
      <c r="C196" s="8" t="n">
        <v>0.103503584857637</v>
      </c>
      <c r="D196" s="19" t="n">
        <v>0.103227889148757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4</v>
      </c>
      <c r="B197" s="18" t="s">
        <v>385</v>
      </c>
      <c r="C197" s="8" t="n">
        <v>0.195144357017344</v>
      </c>
      <c r="D197" s="19" t="n">
        <v>0.194761181746057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86</v>
      </c>
      <c r="B198" s="18" t="s">
        <v>387</v>
      </c>
      <c r="C198" s="8" t="n">
        <v>0.190508507312954</v>
      </c>
      <c r="D198" s="19" t="n">
        <v>0.190514679884597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88</v>
      </c>
      <c r="B199" s="18" t="s">
        <v>389</v>
      </c>
      <c r="C199" s="8" t="n">
        <v>0.1915913074273</v>
      </c>
      <c r="D199" s="19" t="n">
        <v>0.191390720876363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0</v>
      </c>
      <c r="B200" s="18" t="s">
        <v>391</v>
      </c>
      <c r="C200" s="8" t="n">
        <v>0.180205012044852</v>
      </c>
      <c r="D200" s="19" t="n">
        <v>0.180426763865113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2</v>
      </c>
      <c r="B201" s="18" t="s">
        <v>393</v>
      </c>
      <c r="C201" s="8" t="n">
        <v>0.0857972025285279</v>
      </c>
      <c r="D201" s="19" t="n">
        <v>0.0855664609403119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4</v>
      </c>
      <c r="B202" s="18" t="s">
        <v>395</v>
      </c>
      <c r="C202" s="8" t="n">
        <v>0.119612553655395</v>
      </c>
      <c r="D202" s="19" t="n">
        <v>0.119348911023165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396</v>
      </c>
      <c r="B203" s="18" t="s">
        <v>397</v>
      </c>
      <c r="C203" s="8" t="n">
        <v>0.311888733652553</v>
      </c>
      <c r="D203" s="19" t="n">
        <v>0.310953393355124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398</v>
      </c>
      <c r="B204" s="18" t="s">
        <v>399</v>
      </c>
      <c r="C204" s="8" t="n">
        <v>0.0824091688983293</v>
      </c>
      <c r="D204" s="19" t="n">
        <v>0.0821512038037137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0</v>
      </c>
      <c r="B205" s="18" t="s">
        <v>401</v>
      </c>
      <c r="C205" s="8" t="n">
        <v>0.144255793134683</v>
      </c>
      <c r="D205" s="19" t="n">
        <v>0.144262409172586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2</v>
      </c>
      <c r="B206" s="18" t="s">
        <v>403</v>
      </c>
      <c r="C206" s="8" t="n">
        <v>0.145149705538518</v>
      </c>
      <c r="D206" s="19" t="n">
        <v>0.144754615448349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4</v>
      </c>
      <c r="B207" s="18" t="s">
        <v>405</v>
      </c>
      <c r="C207" s="8" t="n">
        <v>0.0693311561704791</v>
      </c>
      <c r="D207" s="19" t="n">
        <v>0.0696916841921429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06</v>
      </c>
      <c r="B208" s="18" t="s">
        <v>407</v>
      </c>
      <c r="C208" s="8" t="n">
        <v>0.153381352295988</v>
      </c>
      <c r="D208" s="19" t="n">
        <v>0.153387077183915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08</v>
      </c>
      <c r="B209" s="18" t="s">
        <v>409</v>
      </c>
      <c r="C209" s="8" t="n">
        <v>0.0769293251607073</v>
      </c>
      <c r="D209" s="19" t="n">
        <v>0.0767397951579126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0</v>
      </c>
      <c r="B210" s="18" t="s">
        <v>411</v>
      </c>
      <c r="C210" s="8" t="n">
        <v>0.111322866500892</v>
      </c>
      <c r="D210" s="19" t="n">
        <v>0.111322905038985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2</v>
      </c>
      <c r="B211" s="18" t="s">
        <v>413</v>
      </c>
      <c r="C211" s="8" t="n">
        <v>0.0826327952906041</v>
      </c>
      <c r="D211" s="19" t="n">
        <v>0.0824341749527117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4</v>
      </c>
      <c r="B212" s="18" t="s">
        <v>415</v>
      </c>
      <c r="C212" s="8" t="n">
        <v>0.0863398993685894</v>
      </c>
      <c r="D212" s="27" t="n">
        <v>0.08604627112723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16</v>
      </c>
      <c r="B213" s="22" t="s">
        <v>417</v>
      </c>
      <c r="C213" s="8" t="n">
        <v>0.156942644789435</v>
      </c>
      <c r="D213" s="27" t="n">
        <v>0.156945533955592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18</v>
      </c>
      <c r="B214" s="18" t="s">
        <v>1243</v>
      </c>
      <c r="C214" s="8" t="n">
        <v>0.0738834843740091</v>
      </c>
      <c r="D214" s="19" t="n">
        <v>0.0737322936021386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0</v>
      </c>
      <c r="B215" s="18" t="s">
        <v>421</v>
      </c>
      <c r="C215" s="8" t="n">
        <v>0.0693525706495837</v>
      </c>
      <c r="D215" s="19" t="n">
        <v>0.0693491759729401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2</v>
      </c>
      <c r="B216" s="18" t="s">
        <v>423</v>
      </c>
      <c r="C216" s="8" t="n">
        <v>0.157897443518311</v>
      </c>
      <c r="D216" s="19" t="n">
        <v>0.157660917163957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4</v>
      </c>
      <c r="B217" s="18" t="s">
        <v>425</v>
      </c>
      <c r="C217" s="8" t="n">
        <v>0.0957642967703947</v>
      </c>
      <c r="D217" s="19" t="n">
        <v>0.0960359761793018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26</v>
      </c>
      <c r="B218" s="18" t="s">
        <v>427</v>
      </c>
      <c r="C218" s="8" t="n">
        <v>0.163510006017615</v>
      </c>
      <c r="D218" s="19" t="n">
        <v>0.163454706719989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28</v>
      </c>
      <c r="B219" s="18" t="s">
        <v>1244</v>
      </c>
      <c r="C219" s="8" t="n">
        <v>0.0676617305965079</v>
      </c>
      <c r="D219" s="19" t="n">
        <v>0.0674785576145611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30</v>
      </c>
      <c r="B220" s="18" t="s">
        <v>431</v>
      </c>
      <c r="C220" s="8" t="n">
        <v>0.0678623499643942</v>
      </c>
      <c r="D220" s="19" t="n">
        <v>0.0678570577469859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2</v>
      </c>
      <c r="B221" s="18" t="s">
        <v>1245</v>
      </c>
      <c r="C221" s="8" t="n">
        <v>0.0929886821011069</v>
      </c>
      <c r="D221" s="19" t="n">
        <v>0.0927914100857175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4</v>
      </c>
      <c r="B222" s="22" t="s">
        <v>1246</v>
      </c>
      <c r="C222" s="8" t="n">
        <v>0.0576463714523474</v>
      </c>
      <c r="D222" s="19" t="n">
        <v>0.057576145860543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36</v>
      </c>
      <c r="B223" s="22" t="s">
        <v>437</v>
      </c>
      <c r="C223" s="8" t="n">
        <v>0.139214744845266</v>
      </c>
      <c r="D223" s="19" t="n">
        <v>0.140098380249444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38</v>
      </c>
      <c r="B224" s="18" t="s">
        <v>439</v>
      </c>
      <c r="C224" s="8" t="n">
        <v>0.0649519996237965</v>
      </c>
      <c r="D224" s="19" t="n">
        <v>0.0647747720710112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0</v>
      </c>
      <c r="B225" s="18" t="s">
        <v>1247</v>
      </c>
      <c r="C225" s="8" t="n">
        <v>0.0894105385090461</v>
      </c>
      <c r="D225" s="19" t="n">
        <v>0.0892040216280681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2</v>
      </c>
      <c r="B226" s="18" t="s">
        <v>1248</v>
      </c>
      <c r="C226" s="8" t="n">
        <v>0.0647584459964774</v>
      </c>
      <c r="D226" s="31" t="n">
        <v>0.0646252350447489</v>
      </c>
      <c r="E226" s="20" t="n">
        <v>0</v>
      </c>
      <c r="F226" s="21" t="n">
        <v>0</v>
      </c>
    </row>
    <row r="227" customFormat="false" ht="14.25" hidden="false" customHeight="false" outlineLevel="0" collapsed="false">
      <c r="A227" s="17" t="s">
        <v>442</v>
      </c>
      <c r="B227" s="18" t="s">
        <v>1249</v>
      </c>
      <c r="C227" s="8" t="n">
        <v>0.10239209354094</v>
      </c>
      <c r="D227" s="19" t="n">
        <v>0.10218146853257</v>
      </c>
      <c r="E227" s="20" t="n">
        <v>1</v>
      </c>
      <c r="F227" s="21" t="n">
        <v>0</v>
      </c>
    </row>
    <row r="228" customFormat="false" ht="14.25" hidden="false" customHeight="false" outlineLevel="0" collapsed="false">
      <c r="A228" s="17" t="s">
        <v>445</v>
      </c>
      <c r="B228" s="18" t="s">
        <v>446</v>
      </c>
      <c r="C228" s="8" t="n">
        <v>0.0630628721382061</v>
      </c>
      <c r="D228" s="19" t="n">
        <v>0.0628892454722699</v>
      </c>
      <c r="E228" s="20" t="n">
        <v>0</v>
      </c>
      <c r="F228" s="21" t="n">
        <v>0</v>
      </c>
    </row>
    <row r="229" customFormat="false" ht="14.25" hidden="false" customHeight="false" outlineLevel="0" collapsed="false">
      <c r="A229" s="17" t="s">
        <v>447</v>
      </c>
      <c r="B229" s="18" t="s">
        <v>448</v>
      </c>
      <c r="C229" s="8" t="n">
        <v>0.165626546142475</v>
      </c>
      <c r="D229" s="19" t="n">
        <v>0.165178908314669</v>
      </c>
      <c r="E229" s="20" t="n">
        <v>0</v>
      </c>
      <c r="F229" s="21" t="n">
        <v>0</v>
      </c>
    </row>
    <row r="230" customFormat="false" ht="14.25" hidden="false" customHeight="false" outlineLevel="0" collapsed="false">
      <c r="A230" s="17" t="s">
        <v>449</v>
      </c>
      <c r="B230" s="18" t="s">
        <v>450</v>
      </c>
      <c r="C230" s="8" t="n">
        <v>0.132911200931821</v>
      </c>
      <c r="D230" s="19" t="n">
        <v>0.132915705494983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1</v>
      </c>
      <c r="B231" s="18" t="s">
        <v>452</v>
      </c>
      <c r="C231" s="8" t="n">
        <v>0.172662720207732</v>
      </c>
      <c r="D231" s="19" t="n">
        <v>0.172280666952366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53</v>
      </c>
      <c r="B232" s="18" t="s">
        <v>454</v>
      </c>
      <c r="C232" s="8" t="n">
        <v>0.0587294695022869</v>
      </c>
      <c r="D232" s="19" t="n">
        <v>0.0588645511967037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55</v>
      </c>
      <c r="B233" s="18" t="s">
        <v>456</v>
      </c>
      <c r="C233" s="8" t="n">
        <v>0.203427569499507</v>
      </c>
      <c r="D233" s="19" t="n">
        <v>0.203332041842267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57</v>
      </c>
      <c r="B234" s="18" t="s">
        <v>458</v>
      </c>
      <c r="C234" s="8" t="n">
        <v>0.0885295354784925</v>
      </c>
      <c r="D234" s="19" t="n">
        <v>0.0884986998915724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59</v>
      </c>
      <c r="B235" s="26" t="s">
        <v>460</v>
      </c>
      <c r="C235" s="8" t="n">
        <v>0.0887984182901189</v>
      </c>
      <c r="D235" s="19" t="n">
        <v>0.0887354557111094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1</v>
      </c>
      <c r="B236" s="18" t="s">
        <v>1250</v>
      </c>
      <c r="C236" s="8" t="n">
        <v>0.0747333641913855</v>
      </c>
      <c r="D236" s="19" t="n">
        <v>0.0746933170407188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3</v>
      </c>
      <c r="B237" s="18" t="s">
        <v>464</v>
      </c>
      <c r="C237" s="8" t="n">
        <v>0.184453616148237</v>
      </c>
      <c r="D237" s="19" t="n">
        <v>0.185125465987873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65</v>
      </c>
      <c r="B238" s="26" t="s">
        <v>466</v>
      </c>
      <c r="C238" s="8" t="n">
        <v>0.086892436102701</v>
      </c>
      <c r="D238" s="19" t="n">
        <v>0.0867180115344718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67</v>
      </c>
      <c r="B239" s="18" t="s">
        <v>468</v>
      </c>
      <c r="C239" s="8" t="n">
        <v>0.0701219525295448</v>
      </c>
      <c r="D239" s="19" t="n">
        <v>0.0699569674981573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69</v>
      </c>
      <c r="B240" s="18" t="s">
        <v>470</v>
      </c>
      <c r="C240" s="8" t="n">
        <v>0.152158311986232</v>
      </c>
      <c r="D240" s="19" t="n">
        <v>0.151926120882988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1</v>
      </c>
      <c r="B241" s="18" t="s">
        <v>472</v>
      </c>
      <c r="C241" s="8" t="n">
        <v>0.192702671890049</v>
      </c>
      <c r="D241" s="19" t="n">
        <v>0.192492605001715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3</v>
      </c>
      <c r="B242" s="18" t="s">
        <v>474</v>
      </c>
      <c r="C242" s="8" t="n">
        <v>0.272582686601352</v>
      </c>
      <c r="D242" s="19" t="n">
        <v>0.271637041760468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75</v>
      </c>
      <c r="B243" s="26" t="s">
        <v>476</v>
      </c>
      <c r="C243" s="8" t="n">
        <v>0.0895030371456848</v>
      </c>
      <c r="D243" s="19" t="n">
        <v>0.0893039118164332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77</v>
      </c>
      <c r="B244" s="18" t="s">
        <v>1251</v>
      </c>
      <c r="C244" s="8" t="n">
        <v>0.103727648276935</v>
      </c>
      <c r="D244" s="19" t="n">
        <v>0.103779536404534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79</v>
      </c>
      <c r="B245" s="26" t="s">
        <v>480</v>
      </c>
      <c r="C245" s="8" t="n">
        <v>0.132540652378096</v>
      </c>
      <c r="D245" s="19" t="n">
        <v>0.132511560071161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1</v>
      </c>
      <c r="B246" s="18" t="s">
        <v>482</v>
      </c>
      <c r="C246" s="8" t="n">
        <v>0.186053436448963</v>
      </c>
      <c r="D246" s="19" t="n">
        <v>0.186117688491025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3</v>
      </c>
      <c r="B247" s="18" t="s">
        <v>1252</v>
      </c>
      <c r="C247" s="8" t="n">
        <v>0.055555769950378</v>
      </c>
      <c r="D247" s="19" t="n">
        <v>0.0554433727466942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85</v>
      </c>
      <c r="B248" s="18" t="s">
        <v>1253</v>
      </c>
      <c r="C248" s="8" t="n">
        <v>0.0485975686361867</v>
      </c>
      <c r="D248" s="19" t="n">
        <v>0.0484984752908538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87</v>
      </c>
      <c r="B249" s="18" t="s">
        <v>1254</v>
      </c>
      <c r="C249" s="8" t="n">
        <v>0.0478255748580992</v>
      </c>
      <c r="D249" s="19" t="n">
        <v>0.0482298762953901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89</v>
      </c>
      <c r="B250" s="18" t="s">
        <v>490</v>
      </c>
      <c r="C250" s="8" t="n">
        <v>0.0529441704742294</v>
      </c>
      <c r="D250" s="19" t="n">
        <v>0.0527892806436941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1</v>
      </c>
      <c r="B251" s="18" t="s">
        <v>492</v>
      </c>
      <c r="C251" s="8" t="n">
        <v>0.0946679039220119</v>
      </c>
      <c r="D251" s="19" t="n">
        <v>0.0946190013733265</v>
      </c>
      <c r="E251" s="20" t="n">
        <v>0</v>
      </c>
      <c r="F251" s="21" t="n">
        <v>0</v>
      </c>
    </row>
    <row r="252" customFormat="false" ht="14.25" hidden="false" customHeight="false" outlineLevel="0" collapsed="false">
      <c r="A252" s="17" t="s">
        <v>493</v>
      </c>
      <c r="B252" s="18" t="s">
        <v>494</v>
      </c>
      <c r="C252" s="8" t="n">
        <v>0.0964816002254281</v>
      </c>
      <c r="D252" s="19" t="n">
        <v>0.0962248935911624</v>
      </c>
      <c r="E252" s="20" t="n">
        <v>0</v>
      </c>
      <c r="F252" s="21" t="n">
        <v>0</v>
      </c>
    </row>
    <row r="253" customFormat="false" ht="14.25" hidden="false" customHeight="false" outlineLevel="0" collapsed="false">
      <c r="A253" s="17" t="s">
        <v>495</v>
      </c>
      <c r="B253" s="18" t="s">
        <v>496</v>
      </c>
      <c r="C253" s="8" t="n">
        <v>0.248527952832453</v>
      </c>
      <c r="D253" s="19" t="n">
        <v>0.248532809201085</v>
      </c>
      <c r="E253" s="20" t="n">
        <v>1</v>
      </c>
      <c r="F253" s="21" t="n">
        <v>0</v>
      </c>
    </row>
    <row r="254" customFormat="false" ht="14.25" hidden="false" customHeight="false" outlineLevel="0" collapsed="false">
      <c r="A254" s="17" t="s">
        <v>497</v>
      </c>
      <c r="B254" s="18" t="s">
        <v>1255</v>
      </c>
      <c r="C254" s="8" t="n">
        <v>0.0669257333231087</v>
      </c>
      <c r="D254" s="19" t="n">
        <v>0.0667975696676072</v>
      </c>
      <c r="E254" s="20" t="n">
        <v>0</v>
      </c>
      <c r="F254" s="21" t="n">
        <v>0</v>
      </c>
    </row>
    <row r="255" customFormat="false" ht="14.25" hidden="false" customHeight="false" outlineLevel="0" collapsed="false">
      <c r="A255" s="17" t="s">
        <v>497</v>
      </c>
      <c r="B255" s="18" t="s">
        <v>1256</v>
      </c>
      <c r="C255" s="8" t="n">
        <v>0.105818875689027</v>
      </c>
      <c r="D255" s="19" t="n">
        <v>0.105616231156708</v>
      </c>
      <c r="E255" s="20" t="n">
        <v>1</v>
      </c>
      <c r="F255" s="21" t="n">
        <v>0</v>
      </c>
    </row>
    <row r="256" customFormat="false" ht="14.25" hidden="false" customHeight="false" outlineLevel="0" collapsed="false">
      <c r="A256" s="17" t="s">
        <v>500</v>
      </c>
      <c r="B256" s="18" t="s">
        <v>501</v>
      </c>
      <c r="C256" s="8" t="n">
        <v>0.0965821680388121</v>
      </c>
      <c r="D256" s="19" t="n">
        <v>0.0965297186917482</v>
      </c>
      <c r="E256" s="20" t="n">
        <v>0</v>
      </c>
      <c r="F256" s="21" t="n">
        <v>0</v>
      </c>
    </row>
    <row r="257" customFormat="false" ht="14.25" hidden="false" customHeight="false" outlineLevel="0" collapsed="false">
      <c r="A257" s="17" t="s">
        <v>502</v>
      </c>
      <c r="B257" s="18" t="s">
        <v>503</v>
      </c>
      <c r="C257" s="8" t="n">
        <v>0.159609783519385</v>
      </c>
      <c r="D257" s="19" t="n">
        <v>0.159286620898302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04</v>
      </c>
      <c r="B258" s="18" t="s">
        <v>505</v>
      </c>
      <c r="C258" s="129" t="n">
        <v>0.0904817802091525</v>
      </c>
      <c r="D258" s="19" t="n">
        <v>0.0904840450301358</v>
      </c>
      <c r="E258" s="20" t="n">
        <v>0</v>
      </c>
      <c r="F258" s="21" t="n">
        <v>0</v>
      </c>
    </row>
    <row r="259" customFormat="false" ht="14.25" hidden="false" customHeight="false" outlineLevel="0" collapsed="false">
      <c r="A259" s="17" t="s">
        <v>506</v>
      </c>
      <c r="B259" s="18" t="s">
        <v>507</v>
      </c>
      <c r="C259" s="129" t="n">
        <v>0.0599383742859218</v>
      </c>
      <c r="D259" s="19" t="n">
        <v>0.0597817334378741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08</v>
      </c>
      <c r="B260" s="22" t="s">
        <v>509</v>
      </c>
      <c r="C260" s="129" t="n">
        <v>0.20098929175016</v>
      </c>
      <c r="D260" s="19" t="n">
        <v>0.200240122770749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0</v>
      </c>
      <c r="B261" s="18" t="s">
        <v>511</v>
      </c>
      <c r="C261" s="129" t="n">
        <v>0.228830538011356</v>
      </c>
      <c r="D261" s="19" t="n">
        <v>0.228764928370739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2</v>
      </c>
      <c r="B262" s="18" t="s">
        <v>1257</v>
      </c>
      <c r="C262" s="129" t="n">
        <v>0.107712572238413</v>
      </c>
      <c r="D262" s="19" t="n">
        <v>0.107441147483024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14</v>
      </c>
      <c r="B263" s="18" t="s">
        <v>515</v>
      </c>
      <c r="C263" s="129" t="n">
        <v>0.10242343174512</v>
      </c>
      <c r="D263" s="19" t="n">
        <v>0.102410679147075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16</v>
      </c>
      <c r="B264" s="18" t="s">
        <v>517</v>
      </c>
      <c r="C264" s="129" t="n">
        <v>0.0800972615681715</v>
      </c>
      <c r="D264" s="19" t="n">
        <v>0.0799842035016743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18</v>
      </c>
      <c r="B265" s="22" t="s">
        <v>1258</v>
      </c>
      <c r="C265" s="8" t="n">
        <v>0.0617515199522626</v>
      </c>
      <c r="D265" s="27" t="n">
        <v>0.0615931564205575</v>
      </c>
      <c r="E265" s="20" t="n">
        <v>0</v>
      </c>
      <c r="F265" s="21" t="n">
        <v>0</v>
      </c>
    </row>
    <row r="266" customFormat="false" ht="14.25" hidden="false" customHeight="false" outlineLevel="0" collapsed="false">
      <c r="A266" s="17" t="s">
        <v>520</v>
      </c>
      <c r="B266" s="18" t="s">
        <v>1259</v>
      </c>
      <c r="C266" s="8" t="n">
        <v>0.0605291247713124</v>
      </c>
      <c r="D266" s="27" t="n">
        <v>0.0605281109626287</v>
      </c>
      <c r="E266" s="20" t="n">
        <v>0</v>
      </c>
      <c r="F266" s="21" t="n">
        <v>1</v>
      </c>
    </row>
    <row r="267" customFormat="false" ht="14.25" hidden="false" customHeight="false" outlineLevel="0" collapsed="false">
      <c r="A267" s="17" t="s">
        <v>522</v>
      </c>
      <c r="B267" s="18" t="s">
        <v>523</v>
      </c>
      <c r="C267" s="8" t="n">
        <v>0.0582589930278739</v>
      </c>
      <c r="D267" s="19" t="n">
        <v>0.0582634846787065</v>
      </c>
      <c r="E267" s="20" t="n">
        <v>0</v>
      </c>
      <c r="F267" s="21" t="n">
        <v>0</v>
      </c>
    </row>
    <row r="268" customFormat="false" ht="14.25" hidden="false" customHeight="false" outlineLevel="0" collapsed="false">
      <c r="A268" s="17" t="s">
        <v>524</v>
      </c>
      <c r="B268" s="18" t="s">
        <v>1260</v>
      </c>
      <c r="C268" s="8" t="n">
        <v>0.0728238304645189</v>
      </c>
      <c r="D268" s="19" t="n">
        <v>0.0728294889731536</v>
      </c>
      <c r="E268" s="20" t="n">
        <v>0</v>
      </c>
      <c r="F268" s="21" t="n">
        <v>1</v>
      </c>
    </row>
    <row r="269" customFormat="false" ht="14.25" hidden="false" customHeight="false" outlineLevel="0" collapsed="false">
      <c r="A269" s="17" t="s">
        <v>526</v>
      </c>
      <c r="B269" s="18" t="s">
        <v>527</v>
      </c>
      <c r="C269" s="8" t="n">
        <v>0.11140651394741</v>
      </c>
      <c r="D269" s="19" t="n">
        <v>0.112654104759741</v>
      </c>
      <c r="E269" s="20" t="n">
        <v>0</v>
      </c>
      <c r="F269" s="21" t="n">
        <v>0</v>
      </c>
    </row>
    <row r="270" customFormat="false" ht="14.25" hidden="false" customHeight="false" outlineLevel="0" collapsed="false">
      <c r="A270" s="17" t="s">
        <v>528</v>
      </c>
      <c r="B270" s="18" t="s">
        <v>529</v>
      </c>
      <c r="C270" s="8" t="n">
        <v>0.159714762809361</v>
      </c>
      <c r="D270" s="19" t="n">
        <v>0.15945959559569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0</v>
      </c>
      <c r="B271" s="18" t="s">
        <v>531</v>
      </c>
      <c r="C271" s="8" t="n">
        <v>0.189448098945478</v>
      </c>
      <c r="D271" s="19" t="n">
        <v>0.189138429939161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32</v>
      </c>
      <c r="B272" s="18" t="s">
        <v>533</v>
      </c>
      <c r="C272" s="8" t="n">
        <v>0.0393838790536112</v>
      </c>
      <c r="D272" s="19" t="n">
        <v>0.0391859184890544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34</v>
      </c>
      <c r="B273" s="18" t="s">
        <v>1261</v>
      </c>
      <c r="C273" s="8" t="n">
        <v>0.0224072995933573</v>
      </c>
      <c r="D273" s="19" t="n">
        <v>0.0224215963074846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36</v>
      </c>
      <c r="B274" s="18" t="s">
        <v>537</v>
      </c>
      <c r="C274" s="8" t="n">
        <v>0.0194012482966983</v>
      </c>
      <c r="D274" s="19" t="n">
        <v>0.0194034231859415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38</v>
      </c>
      <c r="B275" s="18" t="s">
        <v>539</v>
      </c>
      <c r="C275" s="8" t="n">
        <v>0.125186426663722</v>
      </c>
      <c r="D275" s="19" t="n">
        <v>0.125204064218739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0</v>
      </c>
      <c r="B276" s="18" t="s">
        <v>541</v>
      </c>
      <c r="C276" s="8" t="n">
        <v>0.0487844425341801</v>
      </c>
      <c r="D276" s="19" t="n">
        <v>0.0487391412159766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2</v>
      </c>
      <c r="B277" s="18" t="s">
        <v>543</v>
      </c>
      <c r="C277" s="8" t="n">
        <v>0.328468072002612</v>
      </c>
      <c r="D277" s="19" t="n">
        <v>0.327278474251588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44</v>
      </c>
      <c r="B278" s="18" t="s">
        <v>545</v>
      </c>
      <c r="C278" s="8" t="n">
        <v>0.136751462948809</v>
      </c>
      <c r="D278" s="19" t="n">
        <v>0.136769537365878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46</v>
      </c>
      <c r="B279" s="18" t="s">
        <v>547</v>
      </c>
      <c r="C279" s="8" t="n">
        <v>0.00919472681118659</v>
      </c>
      <c r="D279" s="19" t="n">
        <v>0.00919501785426383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48</v>
      </c>
      <c r="B280" s="18" t="s">
        <v>549</v>
      </c>
      <c r="C280" s="8" t="n">
        <v>0.0119151093279433</v>
      </c>
      <c r="D280" s="19" t="n">
        <v>0.0119152524076896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0</v>
      </c>
      <c r="B281" s="18" t="s">
        <v>551</v>
      </c>
      <c r="C281" s="8" t="n">
        <v>0.0695066915989819</v>
      </c>
      <c r="D281" s="19" t="n">
        <v>0.0694151468882943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2</v>
      </c>
      <c r="B282" s="18" t="s">
        <v>553</v>
      </c>
      <c r="C282" s="8" t="n">
        <v>0.125891423854076</v>
      </c>
      <c r="D282" s="19" t="n">
        <v>0.126196969505243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54</v>
      </c>
      <c r="B283" s="26" t="s">
        <v>555</v>
      </c>
      <c r="C283" s="8" t="n">
        <v>0.167392007156099</v>
      </c>
      <c r="D283" s="27" t="n">
        <v>0.166933270831908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56</v>
      </c>
      <c r="B284" s="18" t="s">
        <v>557</v>
      </c>
      <c r="C284" s="8" t="n">
        <v>0.314377222877699</v>
      </c>
      <c r="D284" s="27" t="n">
        <v>0.313152715091919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58</v>
      </c>
      <c r="B285" s="18" t="s">
        <v>559</v>
      </c>
      <c r="C285" s="8" t="n">
        <v>0.129520741891391</v>
      </c>
      <c r="D285" s="27" t="n">
        <v>0.129491675445835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0</v>
      </c>
      <c r="B286" s="18" t="s">
        <v>561</v>
      </c>
      <c r="C286" s="8" t="n">
        <v>0.100384246203434</v>
      </c>
      <c r="D286" s="27" t="n">
        <v>0.100382473659475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2</v>
      </c>
      <c r="B287" s="18" t="s">
        <v>1262</v>
      </c>
      <c r="C287" s="8" t="n">
        <v>0.0553335789105684</v>
      </c>
      <c r="D287" s="19" t="n">
        <v>0.0551747073957041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64</v>
      </c>
      <c r="B288" s="18" t="s">
        <v>565</v>
      </c>
      <c r="C288" s="8" t="n">
        <v>0.117751416344621</v>
      </c>
      <c r="D288" s="27" t="n">
        <v>0.117521115449618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66</v>
      </c>
      <c r="B289" s="18" t="s">
        <v>567</v>
      </c>
      <c r="C289" s="8" t="n">
        <v>0.0687825709503986</v>
      </c>
      <c r="D289" s="19" t="n">
        <v>0.0686289294209185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68</v>
      </c>
      <c r="B290" s="18" t="s">
        <v>569</v>
      </c>
      <c r="C290" s="8" t="n">
        <v>0.0867375158646158</v>
      </c>
      <c r="D290" s="19" t="n">
        <v>0.0867382130597392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0</v>
      </c>
      <c r="B291" s="18" t="s">
        <v>571</v>
      </c>
      <c r="C291" s="8" t="n">
        <v>0.0682935061049754</v>
      </c>
      <c r="D291" s="19" t="n">
        <v>0.0683276301979602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2</v>
      </c>
      <c r="B292" s="18" t="s">
        <v>573</v>
      </c>
      <c r="C292" s="8" t="n">
        <v>0.0155207296901359</v>
      </c>
      <c r="D292" s="19" t="n">
        <v>0.0155232794524028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74</v>
      </c>
      <c r="B293" s="18" t="s">
        <v>575</v>
      </c>
      <c r="C293" s="8" t="n">
        <v>0.0197811220057401</v>
      </c>
      <c r="D293" s="19" t="n">
        <v>0.0197828372535083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76</v>
      </c>
      <c r="B294" s="18" t="s">
        <v>577</v>
      </c>
      <c r="C294" s="8" t="n">
        <v>0.0388658332597972</v>
      </c>
      <c r="D294" s="19" t="n">
        <v>0.0388268094467431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78</v>
      </c>
      <c r="B295" s="18" t="s">
        <v>579</v>
      </c>
      <c r="C295" s="8" t="n">
        <v>0.0893184668309897</v>
      </c>
      <c r="D295" s="19" t="n">
        <v>0.0894344613195256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0</v>
      </c>
      <c r="B296" s="18" t="s">
        <v>581</v>
      </c>
      <c r="C296" s="8" t="n">
        <v>0.0503895612827669</v>
      </c>
      <c r="D296" s="19" t="n">
        <v>0.0502986336040173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2</v>
      </c>
      <c r="B297" s="18" t="s">
        <v>583</v>
      </c>
      <c r="C297" s="8" t="n">
        <v>0.103617757803098</v>
      </c>
      <c r="D297" s="19" t="n">
        <v>0.103406052994332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84</v>
      </c>
      <c r="B298" s="18" t="s">
        <v>585</v>
      </c>
      <c r="C298" s="8" t="n">
        <v>0.0466985503668672</v>
      </c>
      <c r="D298" s="19" t="n">
        <v>0.0465947780636978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86</v>
      </c>
      <c r="B299" s="18" t="s">
        <v>587</v>
      </c>
      <c r="C299" s="8" t="n">
        <v>0.0531099721537374</v>
      </c>
      <c r="D299" s="19" t="n">
        <v>0.053066427716909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88</v>
      </c>
      <c r="B300" s="18" t="s">
        <v>589</v>
      </c>
      <c r="C300" s="8" t="n">
        <v>0.045796333379719</v>
      </c>
      <c r="D300" s="19" t="n">
        <v>0.0456925185322143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90</v>
      </c>
      <c r="B301" s="18" t="s">
        <v>591</v>
      </c>
      <c r="C301" s="8" t="n">
        <v>0.0597442570723785</v>
      </c>
      <c r="D301" s="19" t="n">
        <v>0.0595288268028621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592</v>
      </c>
      <c r="B302" s="18" t="s">
        <v>593</v>
      </c>
      <c r="C302" s="8" t="n">
        <v>0.00894562918033436</v>
      </c>
      <c r="D302" s="19" t="n">
        <v>0.00894688403453682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594</v>
      </c>
      <c r="B303" s="18" t="s">
        <v>595</v>
      </c>
      <c r="C303" s="8" t="n">
        <v>0.0505376612099456</v>
      </c>
      <c r="D303" s="19" t="n">
        <v>0.0506105897274733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596</v>
      </c>
      <c r="B304" s="18" t="s">
        <v>597</v>
      </c>
      <c r="C304" s="8" t="n">
        <v>0.0735855123518528</v>
      </c>
      <c r="D304" s="19" t="n">
        <v>0.0734838276247709</v>
      </c>
      <c r="E304" s="20" t="n">
        <v>0</v>
      </c>
      <c r="F304" s="21" t="n">
        <v>0</v>
      </c>
    </row>
    <row r="305" customFormat="false" ht="14.25" hidden="false" customHeight="false" outlineLevel="0" collapsed="false">
      <c r="A305" s="17" t="s">
        <v>598</v>
      </c>
      <c r="B305" s="18" t="s">
        <v>1263</v>
      </c>
      <c r="C305" s="8" t="n">
        <v>0.158963185056255</v>
      </c>
      <c r="D305" s="19" t="n">
        <v>0.158947704606258</v>
      </c>
      <c r="E305" s="20" t="n">
        <v>0</v>
      </c>
      <c r="F305" s="21" t="n">
        <v>1</v>
      </c>
    </row>
    <row r="306" customFormat="false" ht="14.25" hidden="false" customHeight="false" outlineLevel="0" collapsed="false">
      <c r="A306" s="17" t="s">
        <v>600</v>
      </c>
      <c r="B306" s="18" t="s">
        <v>601</v>
      </c>
      <c r="C306" s="8" t="n">
        <v>0.0198340792976819</v>
      </c>
      <c r="D306" s="19" t="n">
        <v>0.0198368165701137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02</v>
      </c>
      <c r="B307" s="26" t="s">
        <v>603</v>
      </c>
      <c r="C307" s="8" t="n">
        <v>0.0805126448812047</v>
      </c>
      <c r="D307" s="19" t="n">
        <v>0.0803138841711358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04</v>
      </c>
      <c r="B308" s="18" t="s">
        <v>1264</v>
      </c>
      <c r="C308" s="8" t="n">
        <v>0.0490953726371502</v>
      </c>
      <c r="D308" s="19" t="n">
        <v>0.0490002683705811</v>
      </c>
      <c r="E308" s="20" t="n">
        <v>0</v>
      </c>
      <c r="F308" s="21" t="n">
        <v>0</v>
      </c>
    </row>
    <row r="309" customFormat="false" ht="14.25" hidden="false" customHeight="false" outlineLevel="0" collapsed="false">
      <c r="A309" s="17" t="s">
        <v>606</v>
      </c>
      <c r="B309" s="18" t="s">
        <v>607</v>
      </c>
      <c r="C309" s="8" t="n">
        <v>0.0494985775715454</v>
      </c>
      <c r="D309" s="19" t="n">
        <v>0.049502398839221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08</v>
      </c>
      <c r="B310" s="18" t="s">
        <v>1265</v>
      </c>
      <c r="C310" s="8" t="n">
        <v>0.0517932874974292</v>
      </c>
      <c r="D310" s="19" t="n">
        <v>0.0516875889004555</v>
      </c>
      <c r="E310" s="20" t="n">
        <v>0</v>
      </c>
      <c r="F310" s="21" t="n">
        <v>0</v>
      </c>
    </row>
    <row r="311" customFormat="false" ht="14.25" hidden="false" customHeight="false" outlineLevel="0" collapsed="false">
      <c r="A311" s="17" t="s">
        <v>608</v>
      </c>
      <c r="B311" s="18" t="s">
        <v>1266</v>
      </c>
      <c r="C311" s="8" t="n">
        <v>0.0818923779998994</v>
      </c>
      <c r="D311" s="19" t="n">
        <v>0.0817252538439388</v>
      </c>
      <c r="E311" s="20" t="n">
        <v>1</v>
      </c>
      <c r="F311" s="21" t="n">
        <v>0</v>
      </c>
    </row>
    <row r="312" customFormat="false" ht="14.25" hidden="false" customHeight="false" outlineLevel="0" collapsed="false">
      <c r="A312" s="17" t="s">
        <v>611</v>
      </c>
      <c r="B312" s="18" t="s">
        <v>612</v>
      </c>
      <c r="C312" s="8" t="n">
        <v>0.048208252071308</v>
      </c>
      <c r="D312" s="19" t="n">
        <v>0.0480417619679341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13</v>
      </c>
      <c r="B313" s="18" t="s">
        <v>614</v>
      </c>
      <c r="C313" s="8" t="n">
        <v>0.0332438725334493</v>
      </c>
      <c r="D313" s="19" t="n">
        <v>0.0332440357450676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15</v>
      </c>
      <c r="B314" s="26" t="s">
        <v>616</v>
      </c>
      <c r="C314" s="8" t="n">
        <v>0.039191686027066</v>
      </c>
      <c r="D314" s="19" t="n">
        <v>0.0391255811170115</v>
      </c>
      <c r="E314" s="20" t="n">
        <v>0</v>
      </c>
      <c r="F314" s="21" t="n">
        <v>0</v>
      </c>
    </row>
    <row r="315" customFormat="false" ht="14.25" hidden="false" customHeight="false" outlineLevel="0" collapsed="false">
      <c r="A315" s="17" t="s">
        <v>617</v>
      </c>
      <c r="B315" s="18" t="s">
        <v>618</v>
      </c>
      <c r="C315" s="8" t="n">
        <v>0.0441686877232815</v>
      </c>
      <c r="D315" s="19" t="n">
        <v>0.0442026716801759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19</v>
      </c>
      <c r="B316" s="18" t="s">
        <v>620</v>
      </c>
      <c r="C316" s="8" t="n">
        <v>0.0356383051594771</v>
      </c>
      <c r="D316" s="19" t="n">
        <v>0.0356430382486886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 t="s">
        <v>621</v>
      </c>
      <c r="B317" s="26" t="s">
        <v>622</v>
      </c>
      <c r="C317" s="8" t="n">
        <v>0.06864652810564</v>
      </c>
      <c r="D317" s="19" t="n">
        <v>0.0686898904049199</v>
      </c>
      <c r="E317" s="20" t="n">
        <v>0</v>
      </c>
      <c r="F317" s="21" t="n">
        <v>0</v>
      </c>
    </row>
    <row r="318" customFormat="false" ht="14.25" hidden="false" customHeight="false" outlineLevel="0" collapsed="false">
      <c r="A318" s="17" t="s">
        <v>623</v>
      </c>
      <c r="B318" s="22" t="s">
        <v>624</v>
      </c>
      <c r="C318" s="8" t="n">
        <v>0.0487025141093472</v>
      </c>
      <c r="D318" s="19" t="n">
        <v>0.0486626537059049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 t="s">
        <v>625</v>
      </c>
      <c r="B319" s="18" t="s">
        <v>626</v>
      </c>
      <c r="C319" s="8" t="n">
        <v>0.0947950816608291</v>
      </c>
      <c r="D319" s="19" t="n">
        <v>0.0945816262895555</v>
      </c>
      <c r="E319" s="20" t="n">
        <v>0</v>
      </c>
      <c r="F319" s="21" t="n">
        <v>0</v>
      </c>
    </row>
    <row r="320" customFormat="false" ht="14.25" hidden="false" customHeight="false" outlineLevel="0" collapsed="false">
      <c r="A320" s="17" t="s">
        <v>627</v>
      </c>
      <c r="B320" s="18" t="s">
        <v>628</v>
      </c>
      <c r="C320" s="8" t="n">
        <v>0.0509213491380905</v>
      </c>
      <c r="D320" s="19" t="n">
        <v>0.0509850897520866</v>
      </c>
      <c r="E320" s="20" t="n">
        <v>0</v>
      </c>
      <c r="F320" s="21" t="n">
        <v>0</v>
      </c>
    </row>
    <row r="321" customFormat="false" ht="14.25" hidden="false" customHeight="false" outlineLevel="0" collapsed="false">
      <c r="A321" s="17" t="s">
        <v>627</v>
      </c>
      <c r="B321" s="22" t="s">
        <v>629</v>
      </c>
      <c r="C321" s="8" t="n">
        <v>0.080513722402509</v>
      </c>
      <c r="D321" s="19" t="n">
        <v>0.0806145051623517</v>
      </c>
      <c r="E321" s="20" t="n">
        <v>1</v>
      </c>
      <c r="F321" s="21" t="n">
        <v>0</v>
      </c>
    </row>
    <row r="322" customFormat="false" ht="14.25" hidden="false" customHeight="false" outlineLevel="0" collapsed="false">
      <c r="A322" s="17" t="s">
        <v>630</v>
      </c>
      <c r="B322" s="18" t="s">
        <v>1267</v>
      </c>
      <c r="C322" s="8" t="n">
        <v>0.0514625899117722</v>
      </c>
      <c r="D322" s="19" t="n">
        <v>0.051384939808455</v>
      </c>
      <c r="E322" s="20" t="n">
        <v>0</v>
      </c>
      <c r="F322" s="21" t="n">
        <v>0</v>
      </c>
    </row>
    <row r="323" customFormat="false" ht="14.25" hidden="false" customHeight="false" outlineLevel="0" collapsed="false">
      <c r="A323" s="17" t="s">
        <v>632</v>
      </c>
      <c r="B323" s="18" t="s">
        <v>633</v>
      </c>
      <c r="C323" s="8" t="n">
        <v>0.0509344107175995</v>
      </c>
      <c r="D323" s="19" t="n">
        <v>0.0512004882070966</v>
      </c>
      <c r="E323" s="20" t="n">
        <v>0</v>
      </c>
      <c r="F323" s="21" t="n">
        <v>0</v>
      </c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OCTOBRE 2024</v>
      </c>
      <c r="B2" s="33"/>
      <c r="C2" s="33"/>
      <c r="D2" s="33"/>
    </row>
    <row r="3" customFormat="false" ht="12.75" hidden="false" customHeight="true" outlineLevel="0" collapsed="false">
      <c r="A3" s="132" t="s">
        <v>1268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4.25" hidden="false" customHeight="false" outlineLevel="0" collapsed="false">
      <c r="A5" s="17" t="s">
        <v>635</v>
      </c>
      <c r="B5" s="18" t="s">
        <v>1269</v>
      </c>
      <c r="C5" s="8" t="n">
        <v>0.0198491632228654</v>
      </c>
      <c r="D5" s="19" t="n">
        <v>0.0198272149387511</v>
      </c>
    </row>
    <row r="6" customFormat="false" ht="14.25" hidden="false" customHeight="false" outlineLevel="0" collapsed="false">
      <c r="A6" s="17" t="s">
        <v>637</v>
      </c>
      <c r="B6" s="18" t="s">
        <v>1270</v>
      </c>
      <c r="C6" s="8" t="n">
        <v>0.0121268870943944</v>
      </c>
      <c r="D6" s="19" t="n">
        <v>0.0121295585993365</v>
      </c>
    </row>
    <row r="7" customFormat="false" ht="14.25" hidden="false" customHeight="false" outlineLevel="0" collapsed="false">
      <c r="A7" s="17" t="s">
        <v>639</v>
      </c>
      <c r="B7" s="18" t="s">
        <v>1271</v>
      </c>
      <c r="C7" s="8" t="n">
        <v>0.00609978374271975</v>
      </c>
      <c r="D7" s="19" t="n">
        <v>0.0061106380831174</v>
      </c>
    </row>
    <row r="8" customFormat="false" ht="14.25" hidden="false" customHeight="false" outlineLevel="0" collapsed="false">
      <c r="A8" s="17" t="s">
        <v>641</v>
      </c>
      <c r="B8" s="18" t="s">
        <v>1272</v>
      </c>
      <c r="C8" s="8" t="n">
        <v>0.00200882768576352</v>
      </c>
      <c r="D8" s="19" t="n">
        <v>0.00200939118008551</v>
      </c>
    </row>
    <row r="9" customFormat="false" ht="14.25" hidden="false" customHeight="false" outlineLevel="0" collapsed="false">
      <c r="A9" s="17" t="s">
        <v>643</v>
      </c>
      <c r="B9" s="18" t="s">
        <v>1273</v>
      </c>
      <c r="C9" s="8" t="n">
        <v>0.00146361443720723</v>
      </c>
      <c r="D9" s="19" t="n">
        <v>0.00146072611700313</v>
      </c>
    </row>
    <row r="10" customFormat="false" ht="14.25" hidden="false" customHeight="false" outlineLevel="0" collapsed="false">
      <c r="A10" s="17" t="s">
        <v>645</v>
      </c>
      <c r="B10" s="18" t="s">
        <v>1273</v>
      </c>
      <c r="C10" s="8" t="n">
        <v>0.0032806667731843</v>
      </c>
      <c r="D10" s="19" t="n">
        <v>0.00329540308894343</v>
      </c>
    </row>
    <row r="11" customFormat="false" ht="14.25" hidden="false" customHeight="false" outlineLevel="0" collapsed="false">
      <c r="A11" s="17" t="s">
        <v>646</v>
      </c>
      <c r="B11" s="18" t="s">
        <v>1273</v>
      </c>
      <c r="C11" s="8" t="n">
        <v>0.00373686191477258</v>
      </c>
      <c r="D11" s="19" t="n">
        <v>0.0037525244768459</v>
      </c>
    </row>
    <row r="12" customFormat="false" ht="14.25" hidden="false" customHeight="true" outlineLevel="0" collapsed="false">
      <c r="A12" s="17" t="s">
        <v>647</v>
      </c>
      <c r="B12" s="18" t="s">
        <v>1273</v>
      </c>
      <c r="C12" s="8" t="n">
        <v>0.00352164424649479</v>
      </c>
      <c r="D12" s="19" t="n">
        <v>0.00352600432822749</v>
      </c>
    </row>
    <row r="13" customFormat="false" ht="14.25" hidden="false" customHeight="false" outlineLevel="0" collapsed="false">
      <c r="A13" s="17" t="s">
        <v>648</v>
      </c>
      <c r="B13" s="18" t="s">
        <v>1274</v>
      </c>
      <c r="C13" s="8" t="n">
        <v>0.0444697602513242</v>
      </c>
      <c r="D13" s="19" t="n">
        <v>0.0443396789101931</v>
      </c>
    </row>
    <row r="14" customFormat="false" ht="14.25" hidden="false" customHeight="false" outlineLevel="0" collapsed="false">
      <c r="A14" s="17" t="s">
        <v>650</v>
      </c>
      <c r="B14" s="18" t="s">
        <v>1275</v>
      </c>
      <c r="C14" s="8" t="n">
        <v>0.0490318979247733</v>
      </c>
      <c r="D14" s="19" t="n">
        <v>0.0489425674704682</v>
      </c>
    </row>
    <row r="15" customFormat="false" ht="14.25" hidden="false" customHeight="false" outlineLevel="0" collapsed="false">
      <c r="A15" s="17" t="s">
        <v>652</v>
      </c>
      <c r="B15" s="18" t="s">
        <v>1276</v>
      </c>
      <c r="C15" s="8" t="n">
        <v>0.0480689567163195</v>
      </c>
      <c r="D15" s="19" t="n">
        <v>0.0480168512430371</v>
      </c>
    </row>
    <row r="16" customFormat="false" ht="14.25" hidden="false" customHeight="false" outlineLevel="0" collapsed="false">
      <c r="A16" s="17" t="s">
        <v>654</v>
      </c>
      <c r="B16" s="18" t="s">
        <v>1277</v>
      </c>
      <c r="C16" s="8" t="n">
        <v>0.0212595474361431</v>
      </c>
      <c r="D16" s="19" t="n">
        <v>0.0212610330363529</v>
      </c>
    </row>
    <row r="17" customFormat="false" ht="14.25" hidden="false" customHeight="false" outlineLevel="0" collapsed="false">
      <c r="A17" s="17" t="s">
        <v>656</v>
      </c>
      <c r="B17" s="18" t="s">
        <v>1277</v>
      </c>
      <c r="C17" s="8" t="n">
        <v>0.0340489578373292</v>
      </c>
      <c r="D17" s="19" t="n">
        <v>0.0340500388077145</v>
      </c>
    </row>
    <row r="18" customFormat="false" ht="14.25" hidden="false" customHeight="false" outlineLevel="0" collapsed="false">
      <c r="A18" s="17" t="s">
        <v>657</v>
      </c>
      <c r="B18" s="18" t="s">
        <v>1277</v>
      </c>
      <c r="C18" s="8" t="n">
        <v>0.0398002595407369</v>
      </c>
      <c r="D18" s="19" t="n">
        <v>0.0397899015048838</v>
      </c>
    </row>
    <row r="19" customFormat="false" ht="14.25" hidden="false" customHeight="false" outlineLevel="0" collapsed="false">
      <c r="A19" s="17" t="s">
        <v>658</v>
      </c>
      <c r="B19" s="18" t="s">
        <v>1278</v>
      </c>
      <c r="C19" s="8" t="n">
        <v>0.0477440855435191</v>
      </c>
      <c r="D19" s="19" t="n">
        <v>0.0476842724615565</v>
      </c>
    </row>
    <row r="20" customFormat="false" ht="14.25" hidden="false" customHeight="false" outlineLevel="0" collapsed="false">
      <c r="A20" s="17" t="s">
        <v>660</v>
      </c>
      <c r="B20" s="18" t="s">
        <v>1279</v>
      </c>
      <c r="C20" s="8" t="n">
        <v>0.112695800015383</v>
      </c>
      <c r="D20" s="19" t="n">
        <v>0.112469340232671</v>
      </c>
    </row>
    <row r="21" customFormat="false" ht="14.25" hidden="false" customHeight="false" outlineLevel="0" collapsed="false">
      <c r="A21" s="17" t="s">
        <v>662</v>
      </c>
      <c r="B21" s="22" t="s">
        <v>1280</v>
      </c>
      <c r="C21" s="8" t="n">
        <v>0.052639215773129</v>
      </c>
      <c r="D21" s="19" t="n">
        <v>0.05256263275183</v>
      </c>
    </row>
    <row r="22" customFormat="false" ht="14.25" hidden="false" customHeight="false" outlineLevel="0" collapsed="false">
      <c r="A22" s="17" t="s">
        <v>664</v>
      </c>
      <c r="B22" s="18" t="s">
        <v>1281</v>
      </c>
      <c r="C22" s="8" t="n">
        <v>0.0704751071790682</v>
      </c>
      <c r="D22" s="19" t="n">
        <v>0.0704611547630315</v>
      </c>
    </row>
    <row r="23" customFormat="false" ht="14.25" hidden="false" customHeight="false" outlineLevel="0" collapsed="false">
      <c r="A23" s="17" t="s">
        <v>666</v>
      </c>
      <c r="B23" s="18" t="s">
        <v>1282</v>
      </c>
      <c r="C23" s="8" t="n">
        <v>0.0500208775253993</v>
      </c>
      <c r="D23" s="19" t="n">
        <v>0.0499235311535118</v>
      </c>
    </row>
    <row r="24" customFormat="false" ht="14.25" hidden="false" customHeight="false" outlineLevel="0" collapsed="false">
      <c r="A24" s="17" t="s">
        <v>668</v>
      </c>
      <c r="B24" s="18" t="s">
        <v>1283</v>
      </c>
      <c r="C24" s="8" t="n">
        <v>0.0524393097485109</v>
      </c>
      <c r="D24" s="19" t="n">
        <v>0.0523640219463783</v>
      </c>
    </row>
    <row r="25" customFormat="false" ht="14.25" hidden="false" customHeight="false" outlineLevel="0" collapsed="false">
      <c r="A25" s="17" t="s">
        <v>670</v>
      </c>
      <c r="B25" s="18" t="s">
        <v>1284</v>
      </c>
      <c r="C25" s="8" t="n">
        <v>0.0640772258239652</v>
      </c>
      <c r="D25" s="19" t="n">
        <v>0.0639472148421158</v>
      </c>
    </row>
    <row r="26" customFormat="false" ht="14.25" hidden="false" customHeight="false" outlineLevel="0" collapsed="false">
      <c r="A26" s="17" t="s">
        <v>672</v>
      </c>
      <c r="B26" s="18" t="s">
        <v>1285</v>
      </c>
      <c r="C26" s="8" t="n">
        <v>0.0534560000317515</v>
      </c>
      <c r="D26" s="19" t="n">
        <v>0.0533450907567508</v>
      </c>
    </row>
    <row r="27" customFormat="false" ht="14.25" hidden="false" customHeight="false" outlineLevel="0" collapsed="false">
      <c r="A27" s="17" t="s">
        <v>674</v>
      </c>
      <c r="B27" s="18" t="s">
        <v>1286</v>
      </c>
      <c r="C27" s="8" t="n">
        <v>0.0500208775253993</v>
      </c>
      <c r="D27" s="19" t="n">
        <v>0.0499235311535118</v>
      </c>
    </row>
    <row r="28" customFormat="false" ht="14.25" hidden="false" customHeight="false" outlineLevel="0" collapsed="false">
      <c r="A28" s="17" t="s">
        <v>676</v>
      </c>
      <c r="B28" s="18" t="s">
        <v>1287</v>
      </c>
      <c r="C28" s="8" t="n">
        <v>0.0585280705035086</v>
      </c>
      <c r="D28" s="19" t="n">
        <v>0.0583786776254778</v>
      </c>
    </row>
    <row r="29" customFormat="false" ht="14.25" hidden="false" customHeight="false" outlineLevel="0" collapsed="false">
      <c r="A29" s="17" t="s">
        <v>678</v>
      </c>
      <c r="B29" s="18" t="s">
        <v>1288</v>
      </c>
      <c r="C29" s="8" t="n">
        <v>0.0422645286141835</v>
      </c>
      <c r="D29" s="19" t="n">
        <v>0.0421383056480943</v>
      </c>
    </row>
    <row r="30" customFormat="false" ht="14.25" hidden="false" customHeight="false" outlineLevel="0" collapsed="false">
      <c r="A30" s="17" t="s">
        <v>680</v>
      </c>
      <c r="B30" s="18" t="s">
        <v>1289</v>
      </c>
      <c r="C30" s="8" t="n">
        <v>0.0491806196279882</v>
      </c>
      <c r="D30" s="19" t="n">
        <v>0.0496253473963761</v>
      </c>
    </row>
    <row r="31" customFormat="false" ht="14.25" hidden="false" customHeight="false" outlineLevel="0" collapsed="false">
      <c r="A31" s="17" t="s">
        <v>682</v>
      </c>
      <c r="B31" s="18" t="s">
        <v>1290</v>
      </c>
      <c r="C31" s="8" t="n">
        <v>0.0613048548788482</v>
      </c>
      <c r="D31" s="19" t="n">
        <v>0.0614454459345973</v>
      </c>
    </row>
    <row r="32" customFormat="false" ht="14.25" hidden="false" customHeight="false" outlineLevel="0" collapsed="false">
      <c r="A32" s="17" t="s">
        <v>684</v>
      </c>
      <c r="B32" s="18" t="s">
        <v>1291</v>
      </c>
      <c r="C32" s="8" t="n">
        <v>0.0905590507641099</v>
      </c>
      <c r="D32" s="19" t="n">
        <v>0.0906929390433872</v>
      </c>
    </row>
    <row r="33" customFormat="false" ht="14.25" hidden="false" customHeight="false" outlineLevel="0" collapsed="false">
      <c r="A33" s="17"/>
      <c r="B33" s="18"/>
      <c r="C33" s="8"/>
      <c r="D33" s="19"/>
    </row>
    <row r="34" customFormat="false" ht="14.25" hidden="false" customHeight="false" outlineLevel="0" collapsed="false">
      <c r="A34" s="17"/>
      <c r="B34" s="18"/>
      <c r="C34" s="8"/>
      <c r="D34" s="19"/>
    </row>
    <row r="35" customFormat="false" ht="14.25" hidden="false" customHeight="false" outlineLevel="0" collapsed="false">
      <c r="A35" s="17"/>
      <c r="B35" s="18"/>
      <c r="C35" s="8"/>
      <c r="D35" s="19"/>
    </row>
    <row r="36" customFormat="false" ht="14.25" hidden="false" customHeight="false" outlineLevel="0" collapsed="false">
      <c r="A36" s="17"/>
      <c r="B36" s="18"/>
      <c r="C36" s="8"/>
      <c r="D36" s="19"/>
    </row>
    <row r="37" customFormat="false" ht="14.25" hidden="false" customHeight="false" outlineLevel="0" collapsed="false">
      <c r="A37" s="17"/>
      <c r="B37" s="18"/>
      <c r="C37" s="8"/>
      <c r="D37" s="19"/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OCTOBRE 2024</v>
      </c>
      <c r="B2" s="33"/>
      <c r="C2" s="33"/>
      <c r="D2" s="33"/>
    </row>
    <row r="3" customFormat="false" ht="14.25" hidden="false" customHeight="true" outlineLevel="0" collapsed="false">
      <c r="A3" s="37" t="s">
        <v>1268</v>
      </c>
      <c r="B3" s="38" t="s">
        <v>1193</v>
      </c>
      <c r="C3" s="39" t="s">
        <v>1194</v>
      </c>
      <c r="D3" s="40" t="s">
        <v>1195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6</v>
      </c>
      <c r="B5" s="7" t="s">
        <v>1201</v>
      </c>
      <c r="C5" s="41" t="n">
        <v>0.125960883257712</v>
      </c>
      <c r="D5" s="9" t="n">
        <v>0.125613717545554</v>
      </c>
    </row>
    <row r="6" customFormat="false" ht="14.25" hidden="false" customHeight="false" outlineLevel="0" collapsed="false">
      <c r="A6" s="17" t="s">
        <v>687</v>
      </c>
      <c r="B6" s="18" t="s">
        <v>1199</v>
      </c>
      <c r="C6" s="8" t="n">
        <v>0.117884390406279</v>
      </c>
      <c r="D6" s="14" t="n">
        <v>0.117622837620667</v>
      </c>
    </row>
    <row r="7" customFormat="false" ht="14.25" hidden="false" customHeight="false" outlineLevel="0" collapsed="false">
      <c r="A7" s="17" t="s">
        <v>688</v>
      </c>
      <c r="B7" s="18" t="s">
        <v>34</v>
      </c>
      <c r="C7" s="8" t="n">
        <v>0.0703237053260946</v>
      </c>
      <c r="D7" s="19" t="n">
        <v>0.0703250924255865</v>
      </c>
    </row>
    <row r="8" customFormat="false" ht="14.25" hidden="false" customHeight="false" outlineLevel="0" collapsed="false">
      <c r="A8" s="17" t="s">
        <v>689</v>
      </c>
      <c r="B8" s="18" t="s">
        <v>42</v>
      </c>
      <c r="C8" s="8" t="n">
        <v>0.104522193943911</v>
      </c>
      <c r="D8" s="19" t="n">
        <v>0.104533897626151</v>
      </c>
    </row>
    <row r="9" customFormat="false" ht="14.25" hidden="false" customHeight="false" outlineLevel="0" collapsed="false">
      <c r="A9" s="17" t="s">
        <v>690</v>
      </c>
      <c r="B9" s="18" t="s">
        <v>1198</v>
      </c>
      <c r="C9" s="8" t="n">
        <v>0.124432970280104</v>
      </c>
      <c r="D9" s="19" t="n">
        <v>0.124120548205207</v>
      </c>
    </row>
    <row r="10" customFormat="false" ht="14.25" hidden="false" customHeight="false" outlineLevel="0" collapsed="false">
      <c r="A10" s="17" t="s">
        <v>691</v>
      </c>
      <c r="B10" s="18" t="s">
        <v>1203</v>
      </c>
      <c r="C10" s="8" t="n">
        <v>0.06419323136994</v>
      </c>
      <c r="D10" s="19" t="n">
        <v>0.0640175977973937</v>
      </c>
    </row>
    <row r="11" customFormat="false" ht="14.25" hidden="false" customHeight="false" outlineLevel="0" collapsed="false">
      <c r="A11" s="17" t="s">
        <v>692</v>
      </c>
      <c r="B11" s="18" t="s">
        <v>1207</v>
      </c>
      <c r="C11" s="8" t="n">
        <v>0.0866794691702854</v>
      </c>
      <c r="D11" s="19" t="n">
        <v>0.0864736615403931</v>
      </c>
    </row>
    <row r="12" customFormat="false" ht="14.25" hidden="false" customHeight="false" outlineLevel="0" collapsed="false">
      <c r="A12" s="17" t="s">
        <v>693</v>
      </c>
      <c r="B12" s="18" t="s">
        <v>1205</v>
      </c>
      <c r="C12" s="8" t="n">
        <v>0.0780663870439343</v>
      </c>
      <c r="D12" s="19" t="n">
        <v>0.0778748811717504</v>
      </c>
    </row>
    <row r="13" customFormat="false" ht="14.25" hidden="false" customHeight="false" outlineLevel="0" collapsed="false">
      <c r="A13" s="17" t="s">
        <v>694</v>
      </c>
      <c r="B13" s="18" t="s">
        <v>1213</v>
      </c>
      <c r="C13" s="8" t="n">
        <v>0.074919216983425</v>
      </c>
      <c r="D13" s="19" t="n">
        <v>0.0747433664809576</v>
      </c>
    </row>
    <row r="14" customFormat="false" ht="14.25" hidden="false" customHeight="false" outlineLevel="0" collapsed="false">
      <c r="A14" s="17" t="s">
        <v>695</v>
      </c>
      <c r="B14" s="18" t="s">
        <v>48</v>
      </c>
      <c r="C14" s="8" t="n">
        <v>0.0968894772267285</v>
      </c>
      <c r="D14" s="19" t="n">
        <v>0.0967081404894936</v>
      </c>
    </row>
    <row r="15" customFormat="false" ht="14.25" hidden="false" customHeight="false" outlineLevel="0" collapsed="false">
      <c r="A15" s="17" t="s">
        <v>696</v>
      </c>
      <c r="B15" s="18" t="s">
        <v>1215</v>
      </c>
      <c r="C15" s="8" t="n">
        <v>0.054961598104664</v>
      </c>
      <c r="D15" s="19" t="n">
        <v>0.0547778565562367</v>
      </c>
    </row>
    <row r="16" customFormat="false" ht="14.25" hidden="false" customHeight="false" outlineLevel="0" collapsed="false">
      <c r="A16" s="17" t="s">
        <v>697</v>
      </c>
      <c r="B16" s="18" t="s">
        <v>142</v>
      </c>
      <c r="C16" s="8" t="n">
        <v>0.112947100767998</v>
      </c>
      <c r="D16" s="19" t="n">
        <v>0.113742405556913</v>
      </c>
    </row>
    <row r="17" customFormat="false" ht="14.25" hidden="false" customHeight="false" outlineLevel="0" collapsed="false">
      <c r="A17" s="17" t="s">
        <v>698</v>
      </c>
      <c r="B17" s="18" t="s">
        <v>1218</v>
      </c>
      <c r="C17" s="8" t="n">
        <v>0.069673584336948</v>
      </c>
      <c r="D17" s="19" t="n">
        <v>0.0694744688094112</v>
      </c>
    </row>
    <row r="18" customFormat="false" ht="14.25" hidden="false" customHeight="false" outlineLevel="0" collapsed="false">
      <c r="A18" s="17" t="s">
        <v>699</v>
      </c>
      <c r="B18" s="18" t="s">
        <v>129</v>
      </c>
      <c r="C18" s="8" t="n">
        <v>0.0794429757748144</v>
      </c>
      <c r="D18" s="19" t="n">
        <v>0.0798459748541369</v>
      </c>
    </row>
    <row r="19" customFormat="false" ht="14.25" hidden="false" customHeight="false" outlineLevel="0" collapsed="false">
      <c r="A19" s="17" t="s">
        <v>700</v>
      </c>
      <c r="B19" s="18" t="s">
        <v>179</v>
      </c>
      <c r="C19" s="8" t="n">
        <v>0.0686155557435208</v>
      </c>
      <c r="D19" s="19" t="n">
        <v>0.0683765986236609</v>
      </c>
    </row>
    <row r="20" customFormat="false" ht="14.25" hidden="false" customHeight="false" outlineLevel="0" collapsed="false">
      <c r="A20" s="17" t="s">
        <v>701</v>
      </c>
      <c r="B20" s="18" t="s">
        <v>205</v>
      </c>
      <c r="C20" s="8" t="n">
        <v>0.0609978074600336</v>
      </c>
      <c r="D20" s="19" t="n">
        <v>0.0609974580722423</v>
      </c>
    </row>
    <row r="21" customFormat="false" ht="14.25" hidden="false" customHeight="false" outlineLevel="0" collapsed="false">
      <c r="A21" s="17" t="s">
        <v>702</v>
      </c>
      <c r="B21" s="18" t="s">
        <v>579</v>
      </c>
      <c r="C21" s="8" t="n">
        <v>0.0893184668309897</v>
      </c>
      <c r="D21" s="19" t="n">
        <v>0.0894344613195256</v>
      </c>
    </row>
    <row r="22" customFormat="false" ht="14.25" hidden="false" customHeight="false" outlineLevel="0" collapsed="false">
      <c r="A22" s="17" t="s">
        <v>703</v>
      </c>
      <c r="B22" s="18" t="s">
        <v>203</v>
      </c>
      <c r="C22" s="8" t="n">
        <v>0.0660147997698292</v>
      </c>
      <c r="D22" s="19" t="n">
        <v>0.0660181942004701</v>
      </c>
    </row>
    <row r="23" customFormat="false" ht="14.25" hidden="false" customHeight="false" outlineLevel="0" collapsed="false">
      <c r="A23" s="17" t="s">
        <v>704</v>
      </c>
      <c r="B23" s="18" t="s">
        <v>216</v>
      </c>
      <c r="C23" s="8" t="n">
        <v>0.24580181889194</v>
      </c>
      <c r="D23" s="19" t="n">
        <v>0.245214821329668</v>
      </c>
    </row>
    <row r="24" customFormat="false" ht="14.25" hidden="false" customHeight="false" outlineLevel="0" collapsed="false">
      <c r="A24" s="17" t="s">
        <v>705</v>
      </c>
      <c r="B24" s="18" t="s">
        <v>218</v>
      </c>
      <c r="C24" s="8" t="n">
        <v>0.245144429672639</v>
      </c>
      <c r="D24" s="19" t="n">
        <v>0.244595021978773</v>
      </c>
    </row>
    <row r="25" customFormat="false" ht="14.25" hidden="false" customHeight="false" outlineLevel="0" collapsed="false">
      <c r="A25" s="17" t="s">
        <v>706</v>
      </c>
      <c r="B25" s="18" t="s">
        <v>187</v>
      </c>
      <c r="C25" s="8" t="n">
        <v>0.223154732763609</v>
      </c>
      <c r="D25" s="19" t="n">
        <v>0.222806251838976</v>
      </c>
    </row>
    <row r="26" customFormat="false" ht="14.25" hidden="false" customHeight="false" outlineLevel="0" collapsed="false">
      <c r="A26" s="17" t="s">
        <v>707</v>
      </c>
      <c r="B26" s="18" t="s">
        <v>1237</v>
      </c>
      <c r="C26" s="8" t="n">
        <v>0.102326871685897</v>
      </c>
      <c r="D26" s="19" t="n">
        <v>0.102326938271354</v>
      </c>
    </row>
    <row r="27" customFormat="false" ht="14.25" hidden="false" customHeight="false" outlineLevel="0" collapsed="false">
      <c r="A27" s="17" t="s">
        <v>708</v>
      </c>
      <c r="B27" s="18" t="s">
        <v>238</v>
      </c>
      <c r="C27" s="8" t="n">
        <v>0.0514521186523445</v>
      </c>
      <c r="D27" s="19" t="n">
        <v>0.0517017247086859</v>
      </c>
    </row>
    <row r="28" customFormat="false" ht="14.25" hidden="false" customHeight="false" outlineLevel="0" collapsed="false">
      <c r="A28" s="17" t="s">
        <v>709</v>
      </c>
      <c r="B28" s="18" t="s">
        <v>232</v>
      </c>
      <c r="C28" s="8" t="n">
        <v>0.0981043388093776</v>
      </c>
      <c r="D28" s="19" t="n">
        <v>0.0978147015243255</v>
      </c>
    </row>
    <row r="29" customFormat="false" ht="14.25" hidden="false" customHeight="false" outlineLevel="0" collapsed="false">
      <c r="A29" s="17" t="s">
        <v>710</v>
      </c>
      <c r="B29" s="18" t="s">
        <v>1220</v>
      </c>
      <c r="C29" s="8" t="n">
        <v>0.0607502704325067</v>
      </c>
      <c r="D29" s="19" t="n">
        <v>0.0607190367983757</v>
      </c>
    </row>
    <row r="30" customFormat="false" ht="14.25" hidden="false" customHeight="false" outlineLevel="0" collapsed="false">
      <c r="A30" s="17" t="s">
        <v>711</v>
      </c>
      <c r="B30" s="18" t="s">
        <v>1232</v>
      </c>
      <c r="C30" s="8" t="n">
        <v>0.0664132367505619</v>
      </c>
      <c r="D30" s="19" t="n">
        <v>0.066277757066272</v>
      </c>
    </row>
    <row r="31" customFormat="false" ht="14.25" hidden="false" customHeight="false" outlineLevel="0" collapsed="false">
      <c r="A31" s="17" t="s">
        <v>712</v>
      </c>
      <c r="B31" s="18" t="s">
        <v>1221</v>
      </c>
      <c r="C31" s="8" t="n">
        <v>0.122504902335355</v>
      </c>
      <c r="D31" s="19" t="n">
        <v>0.122246638057051</v>
      </c>
    </row>
    <row r="32" customFormat="false" ht="14.25" hidden="false" customHeight="false" outlineLevel="0" collapsed="false">
      <c r="A32" s="17" t="s">
        <v>713</v>
      </c>
      <c r="B32" s="18" t="s">
        <v>262</v>
      </c>
      <c r="C32" s="8" t="n">
        <v>0.0494818489001173</v>
      </c>
      <c r="D32" s="19" t="n">
        <v>0.0499357056365951</v>
      </c>
    </row>
    <row r="33" customFormat="false" ht="14.25" hidden="false" customHeight="false" outlineLevel="0" collapsed="false">
      <c r="A33" s="17" t="s">
        <v>714</v>
      </c>
      <c r="B33" s="18" t="s">
        <v>220</v>
      </c>
      <c r="C33" s="8" t="n">
        <v>0.246475229374517</v>
      </c>
      <c r="D33" s="19" t="n">
        <v>0.245886022700182</v>
      </c>
    </row>
    <row r="34" customFormat="false" ht="14.25" hidden="false" customHeight="false" outlineLevel="0" collapsed="false">
      <c r="A34" s="17" t="s">
        <v>715</v>
      </c>
      <c r="B34" s="18" t="s">
        <v>1230</v>
      </c>
      <c r="C34" s="8" t="n">
        <v>0.0681833745610346</v>
      </c>
      <c r="D34" s="19" t="n">
        <v>0.0680263386006646</v>
      </c>
    </row>
    <row r="35" customFormat="false" ht="14.25" hidden="false" customHeight="false" outlineLevel="0" collapsed="false">
      <c r="A35" s="17" t="s">
        <v>716</v>
      </c>
      <c r="B35" s="18" t="s">
        <v>585</v>
      </c>
      <c r="C35" s="8" t="n">
        <v>0.0466985503668672</v>
      </c>
      <c r="D35" s="19" t="n">
        <v>0.0465947780636978</v>
      </c>
    </row>
    <row r="36" customFormat="false" ht="14.25" hidden="false" customHeight="false" outlineLevel="0" collapsed="false">
      <c r="A36" s="17" t="s">
        <v>717</v>
      </c>
      <c r="B36" s="18" t="s">
        <v>1231</v>
      </c>
      <c r="C36" s="8" t="n">
        <v>0.0597757915236847</v>
      </c>
      <c r="D36" s="19" t="n">
        <v>0.0599762253404646</v>
      </c>
    </row>
    <row r="37" customFormat="false" ht="14.25" hidden="false" customHeight="false" outlineLevel="0" collapsed="false">
      <c r="A37" s="17" t="s">
        <v>718</v>
      </c>
      <c r="B37" s="18" t="s">
        <v>1246</v>
      </c>
      <c r="C37" s="8" t="n">
        <v>0.0576463714523474</v>
      </c>
      <c r="D37" s="19" t="n">
        <v>0.057576145860543</v>
      </c>
    </row>
    <row r="38" customFormat="false" ht="14.25" hidden="false" customHeight="false" outlineLevel="0" collapsed="false">
      <c r="A38" s="17" t="s">
        <v>719</v>
      </c>
      <c r="B38" s="18" t="s">
        <v>589</v>
      </c>
      <c r="C38" s="8" t="n">
        <v>0.045796333379719</v>
      </c>
      <c r="D38" s="19" t="n">
        <v>0.0456925185322143</v>
      </c>
    </row>
    <row r="39" customFormat="false" ht="14.25" hidden="false" customHeight="false" outlineLevel="0" collapsed="false">
      <c r="A39" s="17" t="s">
        <v>720</v>
      </c>
      <c r="B39" s="18" t="s">
        <v>312</v>
      </c>
      <c r="C39" s="8" t="n">
        <v>0.0747385543799216</v>
      </c>
      <c r="D39" s="19" t="n">
        <v>0.074736414615708</v>
      </c>
    </row>
    <row r="40" customFormat="false" ht="14.25" hidden="false" customHeight="false" outlineLevel="0" collapsed="false">
      <c r="A40" s="17" t="s">
        <v>721</v>
      </c>
      <c r="B40" s="18" t="s">
        <v>1250</v>
      </c>
      <c r="C40" s="8" t="n">
        <v>0.0747333641913855</v>
      </c>
      <c r="D40" s="19" t="n">
        <v>0.0746933170407188</v>
      </c>
    </row>
    <row r="41" customFormat="false" ht="14.25" hidden="false" customHeight="false" outlineLevel="0" collapsed="false">
      <c r="A41" s="17" t="s">
        <v>722</v>
      </c>
      <c r="B41" s="18" t="s">
        <v>322</v>
      </c>
      <c r="C41" s="8" t="n">
        <v>0.056109759507195</v>
      </c>
      <c r="D41" s="19" t="n">
        <v>0.0560493502181198</v>
      </c>
    </row>
    <row r="42" customFormat="false" ht="14.25" hidden="false" customHeight="false" outlineLevel="0" collapsed="false">
      <c r="A42" s="17" t="s">
        <v>723</v>
      </c>
      <c r="B42" s="18" t="s">
        <v>1238</v>
      </c>
      <c r="C42" s="8" t="n">
        <v>0.165931070124288</v>
      </c>
      <c r="D42" s="19" t="n">
        <v>0.165458439266246</v>
      </c>
    </row>
    <row r="43" customFormat="false" ht="14.25" hidden="false" customHeight="false" outlineLevel="0" collapsed="false">
      <c r="A43" s="17" t="s">
        <v>724</v>
      </c>
      <c r="B43" s="18" t="s">
        <v>201</v>
      </c>
      <c r="C43" s="8" t="n">
        <v>0.0538197523416228</v>
      </c>
      <c r="D43" s="19" t="n">
        <v>0.057747337235334</v>
      </c>
    </row>
    <row r="44" customFormat="false" ht="14.25" hidden="false" customHeight="false" outlineLevel="0" collapsed="false">
      <c r="A44" s="17" t="s">
        <v>725</v>
      </c>
      <c r="B44" s="18" t="s">
        <v>1239</v>
      </c>
      <c r="C44" s="8" t="n">
        <v>0.087916098733758</v>
      </c>
      <c r="D44" s="19" t="n">
        <v>0.0877922595114651</v>
      </c>
    </row>
    <row r="45" customFormat="false" ht="14.25" hidden="false" customHeight="false" outlineLevel="0" collapsed="false">
      <c r="A45" s="17" t="s">
        <v>726</v>
      </c>
      <c r="B45" s="18" t="s">
        <v>354</v>
      </c>
      <c r="C45" s="8" t="n">
        <v>0.0914773480893537</v>
      </c>
      <c r="D45" s="19" t="n">
        <v>0.0911586196726793</v>
      </c>
    </row>
    <row r="46" customFormat="false" ht="14.25" hidden="false" customHeight="false" outlineLevel="0" collapsed="false">
      <c r="A46" s="17" t="s">
        <v>727</v>
      </c>
      <c r="B46" s="18" t="s">
        <v>1233</v>
      </c>
      <c r="C46" s="8" t="n">
        <v>0.0887798848064229</v>
      </c>
      <c r="D46" s="19" t="n">
        <v>0.0894253070223786</v>
      </c>
    </row>
    <row r="47" customFormat="false" ht="14.25" hidden="false" customHeight="false" outlineLevel="0" collapsed="false">
      <c r="A47" s="17" t="s">
        <v>728</v>
      </c>
      <c r="B47" s="18" t="s">
        <v>1240</v>
      </c>
      <c r="C47" s="8" t="n">
        <v>0.0559333139166812</v>
      </c>
      <c r="D47" s="19" t="n">
        <v>0.0558030091799163</v>
      </c>
    </row>
    <row r="48" customFormat="false" ht="14.25" hidden="false" customHeight="false" outlineLevel="0" collapsed="false">
      <c r="A48" s="17" t="s">
        <v>729</v>
      </c>
      <c r="B48" s="18" t="s">
        <v>362</v>
      </c>
      <c r="C48" s="8" t="n">
        <v>0.116416149931102</v>
      </c>
      <c r="D48" s="19" t="n">
        <v>0.116020487076655</v>
      </c>
    </row>
    <row r="49" customFormat="false" ht="14.25" hidden="false" customHeight="false" outlineLevel="0" collapsed="false">
      <c r="A49" s="17" t="s">
        <v>730</v>
      </c>
      <c r="B49" s="18" t="s">
        <v>1241</v>
      </c>
      <c r="C49" s="8" t="n">
        <v>0.0758903080162254</v>
      </c>
      <c r="D49" s="19" t="n">
        <v>0.0757253239454006</v>
      </c>
    </row>
    <row r="50" customFormat="false" ht="14.25" hidden="false" customHeight="false" outlineLevel="0" collapsed="false">
      <c r="A50" s="17" t="s">
        <v>731</v>
      </c>
      <c r="B50" s="18" t="s">
        <v>240</v>
      </c>
      <c r="C50" s="8" t="n">
        <v>0.08962437228518</v>
      </c>
      <c r="D50" s="19" t="n">
        <v>0.0893417080598623</v>
      </c>
    </row>
    <row r="51" customFormat="false" ht="14.25" hidden="false" customHeight="false" outlineLevel="0" collapsed="false">
      <c r="A51" s="17" t="s">
        <v>732</v>
      </c>
      <c r="B51" s="18" t="s">
        <v>151</v>
      </c>
      <c r="C51" s="8" t="n">
        <v>0.176841717298702</v>
      </c>
      <c r="D51" s="19" t="n">
        <v>0.176801616587765</v>
      </c>
    </row>
    <row r="52" customFormat="false" ht="14.25" hidden="false" customHeight="false" outlineLevel="0" collapsed="false">
      <c r="A52" s="17" t="s">
        <v>733</v>
      </c>
      <c r="B52" s="18" t="s">
        <v>1208</v>
      </c>
      <c r="C52" s="8" t="n">
        <v>0.0647789013411541</v>
      </c>
      <c r="D52" s="19" t="n">
        <v>0.0646038887229094</v>
      </c>
    </row>
    <row r="53" customFormat="false" ht="14.25" hidden="false" customHeight="false" outlineLevel="0" collapsed="false">
      <c r="A53" s="17" t="s">
        <v>734</v>
      </c>
      <c r="B53" s="18" t="s">
        <v>377</v>
      </c>
      <c r="C53" s="8" t="n">
        <v>0.107618081429125</v>
      </c>
      <c r="D53" s="19" t="n">
        <v>0.107366135867334</v>
      </c>
    </row>
    <row r="54" customFormat="false" ht="14.25" hidden="false" customHeight="false" outlineLevel="0" collapsed="false">
      <c r="A54" s="17" t="s">
        <v>735</v>
      </c>
      <c r="B54" s="18" t="s">
        <v>1211</v>
      </c>
      <c r="C54" s="8" t="n">
        <v>0.131403694307688</v>
      </c>
      <c r="D54" s="19" t="n">
        <v>0.130910129001052</v>
      </c>
    </row>
    <row r="55" customFormat="false" ht="14.25" hidden="false" customHeight="false" outlineLevel="0" collapsed="false">
      <c r="A55" s="17" t="s">
        <v>736</v>
      </c>
      <c r="B55" s="18" t="s">
        <v>399</v>
      </c>
      <c r="C55" s="8" t="n">
        <v>0.0824091688983293</v>
      </c>
      <c r="D55" s="19" t="n">
        <v>0.0821512038037137</v>
      </c>
    </row>
    <row r="56" customFormat="false" ht="14.25" hidden="false" customHeight="false" outlineLevel="0" collapsed="false">
      <c r="A56" s="17" t="s">
        <v>737</v>
      </c>
      <c r="B56" s="18" t="s">
        <v>1257</v>
      </c>
      <c r="C56" s="8" t="n">
        <v>0.107712572238413</v>
      </c>
      <c r="D56" s="19" t="n">
        <v>0.107441147483024</v>
      </c>
    </row>
    <row r="57" customFormat="false" ht="14.25" hidden="false" customHeight="false" outlineLevel="0" collapsed="false">
      <c r="A57" s="17" t="s">
        <v>738</v>
      </c>
      <c r="B57" s="18" t="s">
        <v>565</v>
      </c>
      <c r="C57" s="8" t="n">
        <v>0.117751416344621</v>
      </c>
      <c r="D57" s="19" t="n">
        <v>0.117521115449618</v>
      </c>
    </row>
    <row r="58" customFormat="false" ht="14.25" hidden="false" customHeight="false" outlineLevel="0" collapsed="false">
      <c r="A58" s="17" t="s">
        <v>739</v>
      </c>
      <c r="B58" s="18" t="s">
        <v>421</v>
      </c>
      <c r="C58" s="8" t="n">
        <v>0.0693525706495837</v>
      </c>
      <c r="D58" s="19" t="n">
        <v>0.0693491759729401</v>
      </c>
    </row>
    <row r="59" customFormat="false" ht="14.25" hidden="false" customHeight="false" outlineLevel="0" collapsed="false">
      <c r="A59" s="17" t="s">
        <v>740</v>
      </c>
      <c r="B59" s="18" t="s">
        <v>1243</v>
      </c>
      <c r="C59" s="8" t="n">
        <v>0.0738834843740091</v>
      </c>
      <c r="D59" s="19" t="n">
        <v>0.0737322936021386</v>
      </c>
    </row>
    <row r="60" customFormat="false" ht="14.25" hidden="false" customHeight="false" outlineLevel="0" collapsed="false">
      <c r="A60" s="17" t="s">
        <v>741</v>
      </c>
      <c r="B60" s="18" t="s">
        <v>1235</v>
      </c>
      <c r="C60" s="8" t="n">
        <v>0.0796705670063166</v>
      </c>
      <c r="D60" s="19" t="n">
        <v>0.0794694408252742</v>
      </c>
    </row>
    <row r="61" customFormat="false" ht="14.25" hidden="false" customHeight="false" outlineLevel="0" collapsed="false">
      <c r="A61" s="17" t="s">
        <v>742</v>
      </c>
      <c r="B61" s="18" t="s">
        <v>38</v>
      </c>
      <c r="C61" s="8" t="n">
        <v>0.119309576856443</v>
      </c>
      <c r="D61" s="19" t="n">
        <v>0.119178851668385</v>
      </c>
    </row>
    <row r="62" customFormat="false" ht="14.25" hidden="false" customHeight="false" outlineLevel="0" collapsed="false">
      <c r="A62" s="17" t="s">
        <v>743</v>
      </c>
      <c r="B62" s="18" t="s">
        <v>431</v>
      </c>
      <c r="C62" s="8" t="n">
        <v>0.0678623499643942</v>
      </c>
      <c r="D62" s="19" t="n">
        <v>0.0678570577469859</v>
      </c>
    </row>
    <row r="63" customFormat="false" ht="14.25" hidden="false" customHeight="false" outlineLevel="0" collapsed="false">
      <c r="A63" s="17" t="s">
        <v>744</v>
      </c>
      <c r="B63" s="18" t="s">
        <v>95</v>
      </c>
      <c r="C63" s="8" t="n">
        <v>0.223441949775678</v>
      </c>
      <c r="D63" s="19" t="n">
        <v>0.223101175208034</v>
      </c>
    </row>
    <row r="64" customFormat="false" ht="14.25" hidden="false" customHeight="false" outlineLevel="0" collapsed="false">
      <c r="A64" s="17" t="s">
        <v>745</v>
      </c>
      <c r="B64" s="18" t="s">
        <v>545</v>
      </c>
      <c r="C64" s="8" t="n">
        <v>0.136751462948809</v>
      </c>
      <c r="D64" s="19" t="n">
        <v>0.136769537365878</v>
      </c>
    </row>
    <row r="65" customFormat="false" ht="14.25" hidden="false" customHeight="false" outlineLevel="0" collapsed="false">
      <c r="A65" s="17" t="s">
        <v>746</v>
      </c>
      <c r="B65" s="18" t="s">
        <v>523</v>
      </c>
      <c r="C65" s="8" t="n">
        <v>0.0582589930278739</v>
      </c>
      <c r="D65" s="19" t="n">
        <v>0.0582634846787065</v>
      </c>
    </row>
    <row r="66" customFormat="false" ht="14.25" hidden="false" customHeight="false" outlineLevel="0" collapsed="false">
      <c r="A66" s="17" t="s">
        <v>747</v>
      </c>
      <c r="B66" s="18" t="s">
        <v>75</v>
      </c>
      <c r="C66" s="8" t="n">
        <v>0.0916766370658569</v>
      </c>
      <c r="D66" s="19" t="n">
        <v>0.0914978602266051</v>
      </c>
    </row>
    <row r="67" customFormat="false" ht="14.25" hidden="false" customHeight="false" outlineLevel="0" collapsed="false">
      <c r="A67" s="17" t="s">
        <v>748</v>
      </c>
      <c r="B67" s="18" t="s">
        <v>1258</v>
      </c>
      <c r="C67" s="8" t="n">
        <v>0.0617515199522626</v>
      </c>
      <c r="D67" s="19" t="n">
        <v>0.0615931564205575</v>
      </c>
    </row>
    <row r="68" customFormat="false" ht="14.25" hidden="false" customHeight="false" outlineLevel="0" collapsed="false">
      <c r="A68" s="17" t="s">
        <v>749</v>
      </c>
      <c r="B68" s="18" t="s">
        <v>439</v>
      </c>
      <c r="C68" s="8" t="n">
        <v>0.0649519996237965</v>
      </c>
      <c r="D68" s="19" t="n">
        <v>0.0647747720710112</v>
      </c>
    </row>
    <row r="69" customFormat="false" ht="14.25" hidden="false" customHeight="false" outlineLevel="0" collapsed="false">
      <c r="A69" s="17" t="s">
        <v>750</v>
      </c>
      <c r="B69" s="18" t="s">
        <v>1248</v>
      </c>
      <c r="C69" s="8" t="n">
        <v>0.0647584459964774</v>
      </c>
      <c r="D69" s="19" t="n">
        <v>0.0646252350447489</v>
      </c>
    </row>
    <row r="70" customFormat="false" ht="14.25" hidden="false" customHeight="false" outlineLevel="0" collapsed="false">
      <c r="A70" s="17" t="s">
        <v>751</v>
      </c>
      <c r="B70" s="18" t="s">
        <v>446</v>
      </c>
      <c r="C70" s="8" t="n">
        <v>0.0630628721382061</v>
      </c>
      <c r="D70" s="19" t="n">
        <v>0.0628892454722699</v>
      </c>
    </row>
    <row r="71" customFormat="false" ht="14.25" hidden="false" customHeight="false" outlineLevel="0" collapsed="false">
      <c r="A71" s="17" t="s">
        <v>752</v>
      </c>
      <c r="B71" s="18" t="s">
        <v>452</v>
      </c>
      <c r="C71" s="8" t="n">
        <v>0.172662720207732</v>
      </c>
      <c r="D71" s="19" t="n">
        <v>0.172280666952366</v>
      </c>
    </row>
    <row r="72" customFormat="false" ht="14.25" hidden="false" customHeight="false" outlineLevel="0" collapsed="false">
      <c r="A72" s="17" t="s">
        <v>753</v>
      </c>
      <c r="B72" s="18" t="s">
        <v>1251</v>
      </c>
      <c r="C72" s="8" t="n">
        <v>0.103727648276935</v>
      </c>
      <c r="D72" s="19" t="n">
        <v>0.103779536404534</v>
      </c>
    </row>
    <row r="73" customFormat="false" ht="14.25" hidden="false" customHeight="false" outlineLevel="0" collapsed="false">
      <c r="A73" s="17" t="s">
        <v>754</v>
      </c>
      <c r="B73" s="18" t="s">
        <v>46</v>
      </c>
      <c r="C73" s="8" t="n">
        <v>0.0668364009892246</v>
      </c>
      <c r="D73" s="19" t="n">
        <v>0.0668307649903716</v>
      </c>
    </row>
    <row r="74" customFormat="false" ht="14.25" hidden="false" customHeight="false" outlineLevel="0" collapsed="false">
      <c r="A74" s="17" t="s">
        <v>755</v>
      </c>
      <c r="B74" s="18" t="s">
        <v>490</v>
      </c>
      <c r="C74" s="8" t="n">
        <v>0.0529441704742294</v>
      </c>
      <c r="D74" s="19" t="n">
        <v>0.0527892806436941</v>
      </c>
    </row>
    <row r="75" customFormat="false" ht="14.25" hidden="false" customHeight="false" outlineLevel="0" collapsed="false">
      <c r="A75" s="17" t="s">
        <v>756</v>
      </c>
      <c r="B75" s="18" t="s">
        <v>1255</v>
      </c>
      <c r="C75" s="8" t="n">
        <v>0.0669257333231087</v>
      </c>
      <c r="D75" s="19" t="n">
        <v>0.0667975696676072</v>
      </c>
    </row>
    <row r="76" customFormat="false" ht="14.25" hidden="false" customHeight="false" outlineLevel="0" collapsed="false">
      <c r="A76" s="17" t="s">
        <v>757</v>
      </c>
      <c r="B76" s="18" t="s">
        <v>214</v>
      </c>
      <c r="C76" s="8" t="n">
        <v>0.246424755189929</v>
      </c>
      <c r="D76" s="19" t="n">
        <v>0.24580301572335</v>
      </c>
    </row>
    <row r="77" customFormat="false" ht="14.25" hidden="false" customHeight="false" outlineLevel="0" collapsed="false">
      <c r="A77" s="17" t="s">
        <v>758</v>
      </c>
      <c r="B77" s="18" t="s">
        <v>503</v>
      </c>
      <c r="C77" s="8" t="n">
        <v>0.159609783519385</v>
      </c>
      <c r="D77" s="19" t="n">
        <v>0.159286620898302</v>
      </c>
    </row>
    <row r="78" customFormat="false" ht="14.25" hidden="false" customHeight="false" outlineLevel="0" collapsed="false">
      <c r="A78" s="17" t="s">
        <v>759</v>
      </c>
      <c r="B78" s="18" t="s">
        <v>14</v>
      </c>
      <c r="C78" s="8" t="n">
        <v>0.055858226717784</v>
      </c>
      <c r="D78" s="19" t="n">
        <v>0.0559598051423209</v>
      </c>
    </row>
    <row r="79" customFormat="false" ht="14.25" hidden="false" customHeight="false" outlineLevel="0" collapsed="false">
      <c r="A79" s="17" t="s">
        <v>760</v>
      </c>
      <c r="B79" s="18" t="s">
        <v>93</v>
      </c>
      <c r="C79" s="8" t="n">
        <v>0.223583431349634</v>
      </c>
      <c r="D79" s="19" t="n">
        <v>0.223222750222844</v>
      </c>
    </row>
    <row r="80" customFormat="false" ht="14.25" hidden="false" customHeight="false" outlineLevel="0" collapsed="false">
      <c r="A80" s="17" t="s">
        <v>761</v>
      </c>
      <c r="B80" s="18" t="s">
        <v>97</v>
      </c>
      <c r="C80" s="8" t="n">
        <v>0.223529611239492</v>
      </c>
      <c r="D80" s="19" t="n">
        <v>0.223171615353313</v>
      </c>
    </row>
    <row r="81" customFormat="false" ht="14.25" hidden="false" customHeight="false" outlineLevel="0" collapsed="false">
      <c r="A81" s="17" t="s">
        <v>762</v>
      </c>
      <c r="B81" s="18" t="s">
        <v>163</v>
      </c>
      <c r="C81" s="8" t="n">
        <v>0.0574109397983969</v>
      </c>
      <c r="D81" s="19" t="n">
        <v>0.0573708630212538</v>
      </c>
    </row>
    <row r="82" customFormat="false" ht="14.25" hidden="false" customHeight="false" outlineLevel="0" collapsed="false">
      <c r="A82" s="17" t="s">
        <v>763</v>
      </c>
      <c r="B82" s="18" t="s">
        <v>165</v>
      </c>
      <c r="C82" s="8" t="n">
        <v>0.131512056489576</v>
      </c>
      <c r="D82" s="19" t="n">
        <v>0.131246278161492</v>
      </c>
    </row>
    <row r="83" customFormat="false" ht="14.25" hidden="false" customHeight="false" outlineLevel="0" collapsed="false">
      <c r="A83" s="17" t="s">
        <v>764</v>
      </c>
      <c r="B83" s="18" t="s">
        <v>157</v>
      </c>
      <c r="C83" s="8" t="n">
        <v>0.087923551870579</v>
      </c>
      <c r="D83" s="19" t="n">
        <v>0.0879291689970665</v>
      </c>
    </row>
    <row r="84" customFormat="false" ht="14.25" hidden="false" customHeight="false" outlineLevel="0" collapsed="false">
      <c r="A84" s="17" t="s">
        <v>765</v>
      </c>
      <c r="B84" s="18" t="s">
        <v>539</v>
      </c>
      <c r="C84" s="8" t="n">
        <v>0.125186426663722</v>
      </c>
      <c r="D84" s="19" t="n">
        <v>0.125204064218739</v>
      </c>
    </row>
    <row r="85" customFormat="false" ht="14.25" hidden="false" customHeight="false" outlineLevel="0" collapsed="false">
      <c r="A85" s="17" t="s">
        <v>766</v>
      </c>
      <c r="B85" s="18" t="s">
        <v>401</v>
      </c>
      <c r="C85" s="8" t="n">
        <v>0.144255793134683</v>
      </c>
      <c r="D85" s="19" t="n">
        <v>0.144262409172586</v>
      </c>
    </row>
    <row r="86" customFormat="false" ht="14.25" hidden="false" customHeight="false" outlineLevel="0" collapsed="false">
      <c r="A86" s="17" t="s">
        <v>767</v>
      </c>
      <c r="B86" s="18" t="s">
        <v>10</v>
      </c>
      <c r="C86" s="8" t="n">
        <v>0.137133764869957</v>
      </c>
      <c r="D86" s="19" t="n">
        <v>0.137001882909859</v>
      </c>
    </row>
    <row r="87" customFormat="false" ht="14.25" hidden="false" customHeight="false" outlineLevel="0" collapsed="false">
      <c r="A87" s="17" t="s">
        <v>768</v>
      </c>
      <c r="B87" s="18" t="s">
        <v>551</v>
      </c>
      <c r="C87" s="8" t="n">
        <v>0.0695066915989819</v>
      </c>
      <c r="D87" s="19" t="n">
        <v>0.0694151468882943</v>
      </c>
    </row>
    <row r="88" customFormat="false" ht="14.25" hidden="false" customHeight="false" outlineLevel="0" collapsed="false">
      <c r="A88" s="17" t="s">
        <v>769</v>
      </c>
      <c r="B88" s="18" t="s">
        <v>557</v>
      </c>
      <c r="C88" s="8" t="n">
        <v>0.314377222877699</v>
      </c>
      <c r="D88" s="19" t="n">
        <v>0.313152715091919</v>
      </c>
    </row>
    <row r="89" customFormat="false" ht="14.25" hidden="false" customHeight="false" outlineLevel="0" collapsed="false">
      <c r="A89" s="17" t="s">
        <v>770</v>
      </c>
      <c r="B89" s="18" t="s">
        <v>260</v>
      </c>
      <c r="C89" s="8" t="n">
        <v>0.0698064848474847</v>
      </c>
      <c r="D89" s="19" t="n">
        <v>0.0697793362670823</v>
      </c>
    </row>
    <row r="90" customFormat="false" ht="14.25" hidden="false" customHeight="false" outlineLevel="0" collapsed="false">
      <c r="A90" s="17" t="s">
        <v>771</v>
      </c>
      <c r="B90" s="18" t="s">
        <v>1262</v>
      </c>
      <c r="C90" s="8" t="n">
        <v>0.0553335789105684</v>
      </c>
      <c r="D90" s="19" t="n">
        <v>0.0551747073957041</v>
      </c>
    </row>
    <row r="91" customFormat="false" ht="14.25" hidden="false" customHeight="false" outlineLevel="0" collapsed="false">
      <c r="A91" s="17" t="s">
        <v>772</v>
      </c>
      <c r="B91" s="18" t="s">
        <v>553</v>
      </c>
      <c r="C91" s="8" t="n">
        <v>0.125891423854076</v>
      </c>
      <c r="D91" s="19" t="n">
        <v>0.126196969505243</v>
      </c>
    </row>
    <row r="92" customFormat="false" ht="14.25" hidden="false" customHeight="false" outlineLevel="0" collapsed="false">
      <c r="A92" s="17" t="s">
        <v>773</v>
      </c>
      <c r="B92" s="18" t="s">
        <v>575</v>
      </c>
      <c r="C92" s="8" t="n">
        <v>0.0197811220057401</v>
      </c>
      <c r="D92" s="19" t="n">
        <v>0.0197828372535083</v>
      </c>
    </row>
    <row r="93" customFormat="false" ht="14.25" hidden="false" customHeight="false" outlineLevel="0" collapsed="false">
      <c r="A93" s="17" t="s">
        <v>774</v>
      </c>
      <c r="B93" s="18" t="s">
        <v>591</v>
      </c>
      <c r="C93" s="8" t="n">
        <v>0.0597442570723785</v>
      </c>
      <c r="D93" s="19" t="n">
        <v>0.0595288268028621</v>
      </c>
    </row>
    <row r="94" customFormat="false" ht="14.25" hidden="false" customHeight="false" outlineLevel="0" collapsed="false">
      <c r="A94" s="17" t="s">
        <v>775</v>
      </c>
      <c r="B94" s="18" t="s">
        <v>583</v>
      </c>
      <c r="C94" s="8" t="n">
        <v>0.103617757803098</v>
      </c>
      <c r="D94" s="19" t="n">
        <v>0.103406052994332</v>
      </c>
    </row>
    <row r="95" customFormat="false" ht="14.25" hidden="false" customHeight="false" outlineLevel="0" collapsed="false">
      <c r="A95" s="17" t="s">
        <v>776</v>
      </c>
      <c r="B95" s="18" t="s">
        <v>1212</v>
      </c>
      <c r="C95" s="8" t="n">
        <v>0.306585633077572</v>
      </c>
      <c r="D95" s="19" t="n">
        <v>0.305813437093381</v>
      </c>
    </row>
    <row r="96" customFormat="false" ht="14.25" hidden="false" customHeight="false" outlineLevel="0" collapsed="false">
      <c r="A96" s="17" t="s">
        <v>777</v>
      </c>
      <c r="B96" s="18" t="s">
        <v>581</v>
      </c>
      <c r="C96" s="8" t="n">
        <v>0.0503895612827669</v>
      </c>
      <c r="D96" s="19" t="n">
        <v>0.0502986336040173</v>
      </c>
    </row>
    <row r="97" customFormat="false" ht="14.25" hidden="false" customHeight="false" outlineLevel="0" collapsed="false">
      <c r="A97" s="17" t="s">
        <v>778</v>
      </c>
      <c r="B97" s="18" t="s">
        <v>1229</v>
      </c>
      <c r="C97" s="8" t="n">
        <v>0.0488146119045499</v>
      </c>
      <c r="D97" s="19" t="n">
        <v>0.0487156853674182</v>
      </c>
    </row>
    <row r="98" customFormat="false" ht="14.25" hidden="false" customHeight="false" outlineLevel="0" collapsed="false">
      <c r="A98" s="17" t="s">
        <v>779</v>
      </c>
      <c r="B98" s="18" t="s">
        <v>1265</v>
      </c>
      <c r="C98" s="8" t="n">
        <v>0.0517932874974292</v>
      </c>
      <c r="D98" s="19" t="n">
        <v>0.0516875889004555</v>
      </c>
    </row>
    <row r="99" customFormat="false" ht="14.25" hidden="false" customHeight="false" outlineLevel="0" collapsed="false">
      <c r="A99" s="17" t="s">
        <v>780</v>
      </c>
      <c r="B99" s="18" t="s">
        <v>1264</v>
      </c>
      <c r="C99" s="8" t="n">
        <v>0.0490953726371502</v>
      </c>
      <c r="D99" s="19" t="n">
        <v>0.0490002683705811</v>
      </c>
    </row>
    <row r="100" customFormat="false" ht="14.25" hidden="false" customHeight="false" outlineLevel="0" collapsed="false">
      <c r="A100" s="17" t="s">
        <v>781</v>
      </c>
      <c r="B100" s="18" t="s">
        <v>782</v>
      </c>
      <c r="C100" s="8" t="n">
        <v>0.0728238304645189</v>
      </c>
      <c r="D100" s="19" t="n">
        <v>0.0728294889731536</v>
      </c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9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6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7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8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9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9 OCTO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5</v>
      </c>
      <c r="C11" s="60" t="s">
        <v>1296</v>
      </c>
      <c r="D11" s="60" t="s">
        <v>12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3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9 OCTO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4.2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9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6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80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801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802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803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804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05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6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7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OCTO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5</v>
      </c>
      <c r="C19" s="60" t="s">
        <v>1296</v>
      </c>
      <c r="D19" s="60" t="s">
        <v>12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9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0</v>
      </c>
      <c r="C23" s="62" t="n">
        <v>205</v>
      </c>
      <c r="D23" s="62" t="n">
        <v>2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1</v>
      </c>
      <c r="C24" s="62" t="n">
        <v>164</v>
      </c>
      <c r="D24" s="62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2</v>
      </c>
      <c r="C25" s="62" t="n">
        <v>306</v>
      </c>
      <c r="D25" s="62" t="n">
        <v>3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3</v>
      </c>
      <c r="C26" s="62" t="n">
        <v>312</v>
      </c>
      <c r="D26" s="62" t="n">
        <v>3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4</v>
      </c>
      <c r="C27" s="62" t="n">
        <v>252</v>
      </c>
      <c r="D27" s="62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5</v>
      </c>
      <c r="C28" s="62" t="n">
        <v>244</v>
      </c>
      <c r="D28" s="62" t="n">
        <v>2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6</v>
      </c>
      <c r="C29" s="62" t="n">
        <v>287</v>
      </c>
      <c r="D29" s="62" t="n">
        <v>2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7</v>
      </c>
      <c r="C30" s="64" t="n">
        <v>279</v>
      </c>
      <c r="D30" s="64" t="n">
        <v>2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OCTO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5</v>
      </c>
      <c r="C33" s="48" t="s">
        <v>1296</v>
      </c>
      <c r="D33" s="48" t="s">
        <v>12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8</v>
      </c>
      <c r="C35" s="75" t="n">
        <v>114</v>
      </c>
      <c r="D35" s="75" t="n">
        <v>1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9</v>
      </c>
      <c r="C36" s="75" t="n">
        <v>145</v>
      </c>
      <c r="D36" s="75" t="n">
        <v>1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20</v>
      </c>
      <c r="C37" s="75" t="n">
        <v>254</v>
      </c>
      <c r="D37" s="75" t="n">
        <v>2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21</v>
      </c>
      <c r="C38" s="75" t="n">
        <v>171</v>
      </c>
      <c r="D38" s="75" t="n">
        <v>1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22</v>
      </c>
      <c r="C39" s="75" t="n">
        <v>195</v>
      </c>
      <c r="D39" s="75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23</v>
      </c>
      <c r="C40" s="75" t="n">
        <v>200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24</v>
      </c>
      <c r="C41" s="75" t="n">
        <v>210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25</v>
      </c>
      <c r="C42" s="77" t="n">
        <v>205</v>
      </c>
      <c r="D42" s="77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OCTO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5</v>
      </c>
      <c r="C45" s="48" t="s">
        <v>1296</v>
      </c>
      <c r="D45" s="48" t="s">
        <v>12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6</v>
      </c>
      <c r="C47" s="75" t="n">
        <v>394</v>
      </c>
      <c r="D47" s="75" t="n">
        <v>39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7</v>
      </c>
      <c r="C48" s="75" t="n">
        <v>130</v>
      </c>
      <c r="D48" s="75" t="n">
        <v>13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8</v>
      </c>
      <c r="C49" s="75" t="n">
        <v>294</v>
      </c>
      <c r="D49" s="75" t="n">
        <v>29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9</v>
      </c>
      <c r="C50" s="75" t="n">
        <v>185</v>
      </c>
      <c r="D50" s="75" t="n">
        <v>18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30</v>
      </c>
      <c r="C51" s="75" t="n">
        <v>257</v>
      </c>
      <c r="D51" s="75" t="n">
        <v>25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31</v>
      </c>
      <c r="C52" s="77" t="n">
        <v>179</v>
      </c>
      <c r="D52" s="77" t="n">
        <v>17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OCTO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5</v>
      </c>
      <c r="C55" s="48" t="s">
        <v>1296</v>
      </c>
      <c r="D55" s="48" t="s">
        <v>12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32</v>
      </c>
      <c r="C57" s="75" t="n">
        <v>320</v>
      </c>
      <c r="D57" s="75" t="n">
        <v>32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33</v>
      </c>
      <c r="C58" s="75" t="n">
        <v>193</v>
      </c>
      <c r="D58" s="75" t="n">
        <v>19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34</v>
      </c>
      <c r="C59" s="75" t="n">
        <v>378</v>
      </c>
      <c r="D59" s="75" t="n">
        <v>38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35</v>
      </c>
      <c r="C60" s="77" t="n">
        <v>223</v>
      </c>
      <c r="D60" s="77" t="n">
        <v>22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OCTO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70</v>
      </c>
      <c r="C65" s="82" t="n">
        <v>289</v>
      </c>
      <c r="D65" s="83" t="n">
        <v>296</v>
      </c>
      <c r="E65" s="84" t="n">
        <v>3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54</v>
      </c>
      <c r="E66" s="88" t="n">
        <v>4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6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7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8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9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40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OCTO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41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4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4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4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4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6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7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8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OCTO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6</v>
      </c>
      <c r="D17" s="84" t="n">
        <v>223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 t="n">
        <v>0</v>
      </c>
      <c r="C18" s="86" t="n">
        <v>599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9 OCTOBRE 2024</v>
      </c>
      <c r="B2" s="111"/>
      <c r="C2" s="111"/>
      <c r="D2" s="111"/>
    </row>
    <row r="3" customFormat="false" ht="14.25" hidden="false" customHeight="true" outlineLevel="0" collapsed="false">
      <c r="A3" s="101" t="s">
        <v>1268</v>
      </c>
      <c r="B3" s="102" t="s">
        <v>1193</v>
      </c>
      <c r="C3" s="102" t="s">
        <v>1298</v>
      </c>
      <c r="D3" s="102" t="s">
        <v>129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5</v>
      </c>
      <c r="B5" s="104" t="s">
        <v>1269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7</v>
      </c>
      <c r="B6" s="104" t="s">
        <v>1270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9</v>
      </c>
      <c r="B7" s="104" t="s">
        <v>1271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8</v>
      </c>
      <c r="B8" s="104" t="s">
        <v>1274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50</v>
      </c>
      <c r="B9" s="104" t="s">
        <v>1275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52</v>
      </c>
      <c r="B10" s="18" t="s">
        <v>1276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8</v>
      </c>
      <c r="B11" s="104" t="s">
        <v>1278</v>
      </c>
      <c r="C11" s="105" t="n">
        <v>125</v>
      </c>
      <c r="D11" s="106" t="n">
        <v>125</v>
      </c>
    </row>
    <row r="12" customFormat="false" ht="14.25" hidden="false" customHeight="false" outlineLevel="0" collapsed="false">
      <c r="A12" s="103" t="s">
        <v>660</v>
      </c>
      <c r="B12" s="104" t="s">
        <v>1279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62</v>
      </c>
      <c r="B13" s="104" t="s">
        <v>1280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4</v>
      </c>
      <c r="B14" s="104" t="s">
        <v>1281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8</v>
      </c>
      <c r="B15" s="109" t="s">
        <v>1283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70</v>
      </c>
      <c r="B16" s="109" t="s">
        <v>1284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72</v>
      </c>
      <c r="B17" s="109" t="s">
        <v>1285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4</v>
      </c>
      <c r="B18" s="109" t="s">
        <v>1286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6</v>
      </c>
      <c r="B19" s="104" t="s">
        <v>1287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8</v>
      </c>
      <c r="B20" s="104" t="s">
        <v>1288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80</v>
      </c>
      <c r="B21" s="104" t="s">
        <v>1289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82</v>
      </c>
      <c r="B22" s="104" t="s">
        <v>1290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4</v>
      </c>
      <c r="B23" s="104" t="s">
        <v>1291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OCTOBRE 2024</v>
      </c>
      <c r="B30" s="111"/>
      <c r="C30" s="111"/>
      <c r="D30" s="111"/>
    </row>
    <row r="31" customFormat="false" ht="15" hidden="false" customHeight="true" outlineLevel="0" collapsed="false">
      <c r="A31" s="101" t="s">
        <v>1268</v>
      </c>
      <c r="B31" s="102" t="s">
        <v>1193</v>
      </c>
      <c r="C31" s="102" t="s">
        <v>1300</v>
      </c>
      <c r="D31" s="102" t="s">
        <v>1301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6</v>
      </c>
      <c r="B33" s="109" t="s">
        <v>1201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7</v>
      </c>
      <c r="B34" s="109" t="s">
        <v>1199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8</v>
      </c>
      <c r="B35" s="109" t="s">
        <v>34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9</v>
      </c>
      <c r="B36" s="109" t="s">
        <v>42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90</v>
      </c>
      <c r="B37" s="109" t="s">
        <v>119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91</v>
      </c>
      <c r="B38" s="109" t="s">
        <v>1203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92</v>
      </c>
      <c r="B39" s="109" t="s">
        <v>1207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3</v>
      </c>
      <c r="B40" s="109" t="s">
        <v>1205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4</v>
      </c>
      <c r="B41" s="109" t="s">
        <v>1213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5</v>
      </c>
      <c r="B42" s="109" t="s">
        <v>48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6</v>
      </c>
      <c r="B43" s="109" t="s">
        <v>1215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7</v>
      </c>
      <c r="B44" s="109" t="s">
        <v>142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8</v>
      </c>
      <c r="B45" s="109" t="s">
        <v>1218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9</v>
      </c>
      <c r="B46" s="109" t="s">
        <v>129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00</v>
      </c>
      <c r="B47" s="109" t="s">
        <v>179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01</v>
      </c>
      <c r="B48" s="109" t="s">
        <v>205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02</v>
      </c>
      <c r="B49" s="109" t="s">
        <v>579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3</v>
      </c>
      <c r="B50" s="109" t="s">
        <v>203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4</v>
      </c>
      <c r="B51" s="109" t="s">
        <v>216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5</v>
      </c>
      <c r="B52" s="109" t="s">
        <v>218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6</v>
      </c>
      <c r="B53" s="109" t="s">
        <v>187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7</v>
      </c>
      <c r="B54" s="109" t="s">
        <v>1237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8</v>
      </c>
      <c r="B55" s="109" t="s">
        <v>238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9</v>
      </c>
      <c r="B56" s="109" t="s">
        <v>232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10</v>
      </c>
      <c r="B57" s="109" t="s">
        <v>1220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11</v>
      </c>
      <c r="B58" s="109" t="s">
        <v>1232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12</v>
      </c>
      <c r="B59" s="109" t="s">
        <v>1221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3</v>
      </c>
      <c r="B60" s="109" t="s">
        <v>262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4</v>
      </c>
      <c r="B61" s="109" t="s">
        <v>220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5</v>
      </c>
      <c r="B62" s="109" t="s">
        <v>1230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6</v>
      </c>
      <c r="B63" s="109" t="s">
        <v>585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7</v>
      </c>
      <c r="B64" s="109" t="s">
        <v>1231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8</v>
      </c>
      <c r="B65" s="109" t="s">
        <v>1246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9</v>
      </c>
      <c r="B66" s="109" t="s">
        <v>589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20</v>
      </c>
      <c r="B67" s="109" t="s">
        <v>312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21</v>
      </c>
      <c r="B68" s="109" t="s">
        <v>1250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22</v>
      </c>
      <c r="B69" s="109" t="s">
        <v>322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3</v>
      </c>
      <c r="B70" s="109" t="s">
        <v>1238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4</v>
      </c>
      <c r="B71" s="109" t="s">
        <v>201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5</v>
      </c>
      <c r="B72" s="109" t="s">
        <v>1239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6</v>
      </c>
      <c r="B73" s="109" t="s">
        <v>354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7</v>
      </c>
      <c r="B74" s="109" t="s">
        <v>1233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8</v>
      </c>
      <c r="B75" s="109" t="s">
        <v>1240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9</v>
      </c>
      <c r="B76" s="109" t="s">
        <v>362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30</v>
      </c>
      <c r="B77" s="109" t="s">
        <v>1241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31</v>
      </c>
      <c r="B78" s="109" t="s">
        <v>240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32</v>
      </c>
      <c r="B79" s="109" t="s">
        <v>151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3</v>
      </c>
      <c r="B80" s="109" t="s">
        <v>1208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4</v>
      </c>
      <c r="B81" s="109" t="s">
        <v>377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5</v>
      </c>
      <c r="B82" s="109" t="s">
        <v>1211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6</v>
      </c>
      <c r="B83" s="109" t="s">
        <v>399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7</v>
      </c>
      <c r="B84" s="109" t="s">
        <v>1257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8</v>
      </c>
      <c r="B85" s="109" t="s">
        <v>565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9</v>
      </c>
      <c r="B86" s="109" t="s">
        <v>421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40</v>
      </c>
      <c r="B87" s="109" t="s">
        <v>1243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41</v>
      </c>
      <c r="B88" s="109" t="s">
        <v>1235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42</v>
      </c>
      <c r="B89" s="109" t="s">
        <v>38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3</v>
      </c>
      <c r="B90" s="109" t="s">
        <v>431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4</v>
      </c>
      <c r="B91" s="109" t="s">
        <v>95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5</v>
      </c>
      <c r="B92" s="109" t="s">
        <v>545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6</v>
      </c>
      <c r="B93" s="109" t="s">
        <v>523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7</v>
      </c>
      <c r="B94" s="109" t="s">
        <v>75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8</v>
      </c>
      <c r="B95" s="109" t="s">
        <v>1258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9</v>
      </c>
      <c r="B96" s="109" t="s">
        <v>439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50</v>
      </c>
      <c r="B97" s="109" t="s">
        <v>1248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51</v>
      </c>
      <c r="B98" s="109" t="s">
        <v>446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52</v>
      </c>
      <c r="B99" s="109" t="s">
        <v>452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3</v>
      </c>
      <c r="B100" s="109" t="s">
        <v>1251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4</v>
      </c>
      <c r="B101" s="109" t="s">
        <v>46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5</v>
      </c>
      <c r="B102" s="109" t="s">
        <v>490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6</v>
      </c>
      <c r="B103" s="109" t="s">
        <v>1255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7</v>
      </c>
      <c r="B104" s="109" t="s">
        <v>214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8</v>
      </c>
      <c r="B105" s="109" t="s">
        <v>503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60</v>
      </c>
      <c r="B107" s="109" t="s">
        <v>93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61</v>
      </c>
      <c r="B108" s="109" t="s">
        <v>97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62</v>
      </c>
      <c r="B109" s="109" t="s">
        <v>163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3</v>
      </c>
      <c r="B110" s="109" t="s">
        <v>165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4</v>
      </c>
      <c r="B111" s="109" t="s">
        <v>157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5</v>
      </c>
      <c r="B112" s="109" t="s">
        <v>539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6</v>
      </c>
      <c r="B113" s="109" t="s">
        <v>401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8</v>
      </c>
      <c r="B115" s="109" t="s">
        <v>551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9</v>
      </c>
      <c r="B116" s="109" t="s">
        <v>557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70</v>
      </c>
      <c r="B117" s="109" t="s">
        <v>260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71</v>
      </c>
      <c r="B118" s="109" t="s">
        <v>1262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72</v>
      </c>
      <c r="B119" s="109" t="s">
        <v>553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3</v>
      </c>
      <c r="B120" s="109" t="s">
        <v>575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4</v>
      </c>
      <c r="B121" s="109" t="s">
        <v>591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5</v>
      </c>
      <c r="B122" s="109" t="s">
        <v>583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6</v>
      </c>
      <c r="B123" s="109" t="s">
        <v>1212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7</v>
      </c>
      <c r="B124" s="109" t="s">
        <v>581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8</v>
      </c>
      <c r="B125" s="109" t="s">
        <v>1229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9</v>
      </c>
      <c r="B126" s="109" t="s">
        <v>1265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80</v>
      </c>
      <c r="B127" s="109" t="s">
        <v>1264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 t="s">
        <v>781</v>
      </c>
      <c r="B128" s="109" t="s">
        <v>782</v>
      </c>
      <c r="C128" s="105" t="n">
        <v>75</v>
      </c>
      <c r="D128" s="106" t="n">
        <v>75</v>
      </c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6"/>
    <col collapsed="false" customWidth="true" hidden="false" outlineLevel="0" max="4" min="4" style="0" width="35.33"/>
    <col collapsed="false" customWidth="true" hidden="false" outlineLevel="0" max="5" min="5" style="0" width="38.11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9 OCTO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2</v>
      </c>
      <c r="B3" s="116" t="s">
        <v>852</v>
      </c>
      <c r="C3" s="115" t="s">
        <v>853</v>
      </c>
      <c r="D3" s="142" t="s">
        <v>1303</v>
      </c>
      <c r="E3" s="143" t="s">
        <v>1304</v>
      </c>
    </row>
    <row r="4" customFormat="false" ht="15" hidden="false" customHeight="false" outlineLevel="0" collapsed="false">
      <c r="A4" s="114"/>
      <c r="B4" s="116"/>
      <c r="C4" s="115"/>
      <c r="D4" s="142"/>
      <c r="E4" s="143"/>
    </row>
    <row r="5" customFormat="false" ht="14.25" hidden="false" customHeight="false" outlineLevel="0" collapsed="false">
      <c r="A5" s="117" t="s">
        <v>856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7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8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4.25" hidden="false" customHeight="false" outlineLevel="0" collapsed="false">
      <c r="A8" s="117" t="s">
        <v>859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4.25" hidden="false" customHeight="false" outlineLevel="0" collapsed="false">
      <c r="A9" s="117" t="s">
        <v>860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4.25" hidden="false" customHeight="false" outlineLevel="0" collapsed="false">
      <c r="A10" s="117" t="s">
        <v>861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62</v>
      </c>
      <c r="B11" s="118" t="n">
        <v>1</v>
      </c>
      <c r="C11" s="144" t="n">
        <v>1</v>
      </c>
      <c r="D11" s="120" t="n">
        <v>0.15</v>
      </c>
      <c r="E11" s="121" t="n">
        <v>0.15</v>
      </c>
    </row>
    <row r="12" customFormat="false" ht="14.25" hidden="false" customHeight="false" outlineLevel="0" collapsed="false">
      <c r="A12" s="117"/>
      <c r="B12" s="118"/>
      <c r="C12" s="144"/>
      <c r="D12" s="120"/>
      <c r="E12" s="121"/>
    </row>
    <row r="13" customFormat="false" ht="14.25" hidden="false" customHeight="false" outlineLevel="0" collapsed="false">
      <c r="A13" s="117"/>
      <c r="B13" s="118"/>
      <c r="C13" s="144"/>
      <c r="D13" s="120"/>
      <c r="E13" s="121"/>
    </row>
    <row r="14" customFormat="false" ht="14.25" hidden="false" customHeight="false" outlineLevel="0" collapsed="false">
      <c r="A14" s="117"/>
      <c r="B14" s="122"/>
      <c r="C14" s="121"/>
      <c r="D14" s="120"/>
      <c r="E14" s="121"/>
    </row>
    <row r="15" customFormat="false" ht="14.25" hidden="false" customHeight="false" outlineLevel="0" collapsed="false">
      <c r="A15" s="117"/>
      <c r="B15" s="122"/>
      <c r="C15" s="121"/>
      <c r="D15" s="120"/>
      <c r="E15" s="121"/>
    </row>
    <row r="16" customFormat="false" ht="14.2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9 OCTO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2</v>
      </c>
      <c r="B18" s="116" t="s">
        <v>852</v>
      </c>
      <c r="C18" s="115" t="s">
        <v>853</v>
      </c>
      <c r="D18" s="116" t="s">
        <v>1303</v>
      </c>
      <c r="E18" s="143" t="s">
        <v>1304</v>
      </c>
    </row>
    <row r="19" customFormat="false" ht="15" hidden="false" customHeight="false" outlineLevel="0" collapsed="false">
      <c r="A19" s="114"/>
      <c r="B19" s="116"/>
      <c r="C19" s="115"/>
      <c r="D19" s="116"/>
      <c r="E19" s="143"/>
    </row>
    <row r="20" customFormat="false" ht="14.25" hidden="false" customHeight="false" outlineLevel="0" collapsed="false">
      <c r="A20" s="117" t="s">
        <v>86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6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8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70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7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72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73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7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76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4.25" hidden="false" customHeight="false" outlineLevel="0" collapsed="false">
      <c r="A34" s="117" t="s">
        <v>877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78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9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80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81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4.25" hidden="false" customHeight="false" outlineLevel="0" collapsed="false">
      <c r="A39" s="117" t="s">
        <v>882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4.25" hidden="false" customHeight="false" outlineLevel="0" collapsed="false">
      <c r="A40" s="117" t="s">
        <v>883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4.25" hidden="false" customHeight="false" outlineLevel="0" collapsed="false">
      <c r="A41" s="117" t="s">
        <v>884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4.25" hidden="false" customHeight="false" outlineLevel="0" collapsed="false">
      <c r="A42" s="117" t="s">
        <v>885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86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4.25" hidden="false" customHeight="false" outlineLevel="0" collapsed="false">
      <c r="A44" s="117" t="s">
        <v>887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4.25" hidden="false" customHeight="false" outlineLevel="0" collapsed="false">
      <c r="A45" s="117" t="s">
        <v>888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4.25" hidden="false" customHeight="false" outlineLevel="0" collapsed="false">
      <c r="A46" s="117" t="s">
        <v>889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4.25" hidden="false" customHeight="false" outlineLevel="0" collapsed="false">
      <c r="A47" s="117" t="s">
        <v>890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4.25" hidden="false" customHeight="false" outlineLevel="0" collapsed="false">
      <c r="A48" s="117" t="s">
        <v>891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4.25" hidden="false" customHeight="false" outlineLevel="0" collapsed="false">
      <c r="A49" s="117" t="s">
        <v>892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4.25" hidden="false" customHeight="false" outlineLevel="0" collapsed="false">
      <c r="A50" s="117" t="s">
        <v>893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4.25" hidden="false" customHeight="false" outlineLevel="0" collapsed="false">
      <c r="A51" s="117" t="s">
        <v>894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4.25" hidden="false" customHeight="false" outlineLevel="0" collapsed="false">
      <c r="A52" s="117" t="s">
        <v>895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4.25" hidden="false" customHeight="false" outlineLevel="0" collapsed="false">
      <c r="A53" s="117" t="s">
        <v>896</v>
      </c>
      <c r="B53" s="118" t="n">
        <v>1</v>
      </c>
      <c r="C53" s="119" t="n">
        <v>28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897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8</v>
      </c>
      <c r="B55" s="118" t="n">
        <v>1</v>
      </c>
      <c r="C55" s="119" t="n">
        <v>38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9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900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4.25" hidden="false" customHeight="false" outlineLevel="0" collapsed="false">
      <c r="A58" s="117" t="s">
        <v>901</v>
      </c>
      <c r="B58" s="118" t="n">
        <v>1</v>
      </c>
      <c r="C58" s="119" t="n">
        <v>3</v>
      </c>
      <c r="D58" s="120" t="n">
        <v>0.73</v>
      </c>
      <c r="E58" s="121" t="n">
        <v>0.73</v>
      </c>
    </row>
    <row r="59" customFormat="false" ht="14.25" hidden="false" customHeight="false" outlineLevel="0" collapsed="false">
      <c r="A59" s="117" t="s">
        <v>902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4.25" hidden="false" customHeight="false" outlineLevel="0" collapsed="false">
      <c r="A60" s="117" t="s">
        <v>903</v>
      </c>
      <c r="B60" s="118" t="n">
        <v>1</v>
      </c>
      <c r="C60" s="119" t="n">
        <v>34</v>
      </c>
      <c r="D60" s="120" t="n">
        <v>0.72</v>
      </c>
      <c r="E60" s="121" t="n">
        <v>0.72</v>
      </c>
    </row>
    <row r="61" customFormat="false" ht="14.25" hidden="false" customHeight="false" outlineLevel="0" collapsed="false">
      <c r="A61" s="117" t="s">
        <v>90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4.25" hidden="false" customHeight="false" outlineLevel="0" collapsed="false">
      <c r="A62" s="117" t="s">
        <v>905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4.25" hidden="false" customHeight="false" outlineLevel="0" collapsed="false">
      <c r="A63" s="117" t="s">
        <v>906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7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4.25" hidden="false" customHeight="false" outlineLevel="0" collapsed="false">
      <c r="A65" s="117" t="s">
        <v>908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9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1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1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1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13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14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15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4.25" hidden="false" customHeight="false" outlineLevel="0" collapsed="false">
      <c r="A73" s="117" t="s">
        <v>916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17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8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9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20</v>
      </c>
      <c r="B77" s="118" t="n">
        <v>1</v>
      </c>
      <c r="C77" s="119" t="n">
        <v>36</v>
      </c>
      <c r="D77" s="120" t="n">
        <v>0.67</v>
      </c>
      <c r="E77" s="121" t="n">
        <v>0.67</v>
      </c>
    </row>
    <row r="78" customFormat="false" ht="14.25" hidden="false" customHeight="false" outlineLevel="0" collapsed="false">
      <c r="A78" s="117" t="s">
        <v>921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4.25" hidden="false" customHeight="false" outlineLevel="0" collapsed="false">
      <c r="A79" s="117" t="s">
        <v>922</v>
      </c>
      <c r="B79" s="118" t="n">
        <v>1</v>
      </c>
      <c r="C79" s="119" t="n">
        <v>14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23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24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4.25" hidden="false" customHeight="false" outlineLevel="0" collapsed="false">
      <c r="A82" s="117" t="s">
        <v>925</v>
      </c>
      <c r="B82" s="118" t="n">
        <v>1</v>
      </c>
      <c r="C82" s="119" t="n">
        <v>9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26</v>
      </c>
      <c r="B83" s="118" t="n">
        <v>1</v>
      </c>
      <c r="C83" s="119" t="n">
        <v>55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2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28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29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30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31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4.25" hidden="false" customHeight="false" outlineLevel="0" collapsed="false">
      <c r="A89" s="117" t="s">
        <v>932</v>
      </c>
      <c r="B89" s="118" t="n">
        <v>1</v>
      </c>
      <c r="C89" s="119" t="n">
        <v>7</v>
      </c>
      <c r="D89" s="120" t="n">
        <v>0.63</v>
      </c>
      <c r="E89" s="121" t="n">
        <v>0.64</v>
      </c>
    </row>
    <row r="90" customFormat="false" ht="14.25" hidden="false" customHeight="false" outlineLevel="0" collapsed="false">
      <c r="A90" s="117" t="s">
        <v>933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34</v>
      </c>
      <c r="B91" s="118" t="n">
        <v>1</v>
      </c>
      <c r="C91" s="119" t="n">
        <v>22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3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4.25" hidden="false" customHeight="false" outlineLevel="0" collapsed="false">
      <c r="A93" s="117" t="s">
        <v>936</v>
      </c>
      <c r="B93" s="118" t="n">
        <v>1</v>
      </c>
      <c r="C93" s="119" t="n">
        <v>140</v>
      </c>
      <c r="D93" s="120" t="n">
        <v>0.63</v>
      </c>
      <c r="E93" s="121" t="n">
        <v>0.63</v>
      </c>
    </row>
    <row r="94" customFormat="false" ht="14.25" hidden="false" customHeight="false" outlineLevel="0" collapsed="false">
      <c r="A94" s="117" t="s">
        <v>937</v>
      </c>
      <c r="B94" s="118" t="n">
        <v>1</v>
      </c>
      <c r="C94" s="119" t="n">
        <v>20</v>
      </c>
      <c r="D94" s="120" t="n">
        <v>0.62</v>
      </c>
      <c r="E94" s="121" t="n">
        <v>0.63</v>
      </c>
    </row>
    <row r="95" customFormat="false" ht="14.25" hidden="false" customHeight="false" outlineLevel="0" collapsed="false">
      <c r="A95" s="117" t="s">
        <v>938</v>
      </c>
      <c r="B95" s="118" t="n">
        <v>1</v>
      </c>
      <c r="C95" s="119" t="n">
        <v>4</v>
      </c>
      <c r="D95" s="120" t="n">
        <v>0.63</v>
      </c>
      <c r="E95" s="121" t="n">
        <v>0.63</v>
      </c>
    </row>
    <row r="96" customFormat="false" ht="14.25" hidden="false" customHeight="false" outlineLevel="0" collapsed="false">
      <c r="A96" s="117" t="s">
        <v>939</v>
      </c>
      <c r="B96" s="118" t="n">
        <v>1</v>
      </c>
      <c r="C96" s="119" t="n">
        <v>9</v>
      </c>
      <c r="D96" s="120" t="n">
        <v>0.63</v>
      </c>
      <c r="E96" s="121" t="n">
        <v>0.63</v>
      </c>
    </row>
    <row r="97" customFormat="false" ht="14.25" hidden="false" customHeight="false" outlineLevel="0" collapsed="false">
      <c r="A97" s="117" t="s">
        <v>940</v>
      </c>
      <c r="B97" s="118" t="n">
        <v>1</v>
      </c>
      <c r="C97" s="119" t="n">
        <v>3</v>
      </c>
      <c r="D97" s="120" t="n">
        <v>0.63</v>
      </c>
      <c r="E97" s="121" t="n">
        <v>0.63</v>
      </c>
    </row>
    <row r="98" customFormat="false" ht="14.25" hidden="false" customHeight="false" outlineLevel="0" collapsed="false">
      <c r="A98" s="117" t="s">
        <v>941</v>
      </c>
      <c r="B98" s="118" t="n">
        <v>2</v>
      </c>
      <c r="C98" s="119" t="n">
        <v>1</v>
      </c>
      <c r="D98" s="120" t="n">
        <v>0.63</v>
      </c>
      <c r="E98" s="121" t="n">
        <v>0.63</v>
      </c>
    </row>
    <row r="99" customFormat="false" ht="14.25" hidden="false" customHeight="false" outlineLevel="0" collapsed="false">
      <c r="A99" s="117" t="s">
        <v>942</v>
      </c>
      <c r="B99" s="118" t="n">
        <v>1</v>
      </c>
      <c r="C99" s="119" t="n">
        <v>2</v>
      </c>
      <c r="D99" s="120" t="n">
        <v>0.63</v>
      </c>
      <c r="E99" s="121" t="n">
        <v>0.63</v>
      </c>
    </row>
    <row r="100" customFormat="false" ht="14.25" hidden="false" customHeight="false" outlineLevel="0" collapsed="false">
      <c r="A100" s="117" t="s">
        <v>943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4.25" hidden="false" customHeight="false" outlineLevel="0" collapsed="false">
      <c r="A101" s="117" t="s">
        <v>944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5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46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4.25" hidden="false" customHeight="false" outlineLevel="0" collapsed="false">
      <c r="A104" s="117" t="s">
        <v>947</v>
      </c>
      <c r="B104" s="118" t="n">
        <v>1</v>
      </c>
      <c r="C104" s="119" t="n">
        <v>7</v>
      </c>
      <c r="D104" s="120" t="n">
        <v>0.62</v>
      </c>
      <c r="E104" s="121" t="n">
        <v>0.62</v>
      </c>
    </row>
    <row r="105" customFormat="false" ht="14.25" hidden="false" customHeight="false" outlineLevel="0" collapsed="false">
      <c r="A105" s="117" t="s">
        <v>948</v>
      </c>
      <c r="B105" s="118" t="n">
        <v>1</v>
      </c>
      <c r="C105" s="119" t="n">
        <v>1</v>
      </c>
      <c r="D105" s="120" t="n">
        <v>0.61</v>
      </c>
      <c r="E105" s="121" t="n">
        <v>0.61</v>
      </c>
    </row>
    <row r="106" customFormat="false" ht="14.25" hidden="false" customHeight="false" outlineLevel="0" collapsed="false">
      <c r="A106" s="117" t="s">
        <v>949</v>
      </c>
      <c r="B106" s="118" t="n">
        <v>1</v>
      </c>
      <c r="C106" s="119" t="n">
        <v>2</v>
      </c>
      <c r="D106" s="120" t="n">
        <v>0.61</v>
      </c>
      <c r="E106" s="121" t="n">
        <v>0.61</v>
      </c>
    </row>
    <row r="107" customFormat="false" ht="14.25" hidden="false" customHeight="false" outlineLevel="0" collapsed="false">
      <c r="A107" s="117" t="s">
        <v>950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51</v>
      </c>
      <c r="B108" s="118" t="n">
        <v>1</v>
      </c>
      <c r="C108" s="119" t="n">
        <v>4</v>
      </c>
      <c r="D108" s="120" t="n">
        <v>0.61</v>
      </c>
      <c r="E108" s="121" t="n">
        <v>0.61</v>
      </c>
    </row>
    <row r="109" customFormat="false" ht="14.25" hidden="false" customHeight="false" outlineLevel="0" collapsed="false">
      <c r="A109" s="117" t="s">
        <v>952</v>
      </c>
      <c r="B109" s="118" t="n">
        <v>1</v>
      </c>
      <c r="C109" s="119" t="n">
        <v>7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53</v>
      </c>
      <c r="B110" s="118" t="n">
        <v>1</v>
      </c>
      <c r="C110" s="119" t="n">
        <v>15</v>
      </c>
      <c r="D110" s="120" t="n">
        <v>0.61</v>
      </c>
      <c r="E110" s="121" t="n">
        <v>0.61</v>
      </c>
    </row>
    <row r="111" customFormat="false" ht="14.25" hidden="false" customHeight="false" outlineLevel="0" collapsed="false">
      <c r="A111" s="117" t="s">
        <v>954</v>
      </c>
      <c r="B111" s="118" t="n">
        <v>1</v>
      </c>
      <c r="C111" s="119" t="n">
        <v>1</v>
      </c>
      <c r="D111" s="120" t="n">
        <v>0.61</v>
      </c>
      <c r="E111" s="121" t="n">
        <v>0.61</v>
      </c>
    </row>
    <row r="112" customFormat="false" ht="14.25" hidden="false" customHeight="false" outlineLevel="0" collapsed="false">
      <c r="A112" s="117" t="s">
        <v>955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4.25" hidden="false" customHeight="false" outlineLevel="0" collapsed="false">
      <c r="A113" s="117" t="s">
        <v>956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4.25" hidden="false" customHeight="false" outlineLevel="0" collapsed="false">
      <c r="A114" s="117" t="s">
        <v>957</v>
      </c>
      <c r="B114" s="118" t="n">
        <v>1</v>
      </c>
      <c r="C114" s="119" t="n">
        <v>35</v>
      </c>
      <c r="D114" s="120" t="n">
        <v>0.6</v>
      </c>
      <c r="E114" s="121" t="n">
        <v>0.6</v>
      </c>
    </row>
    <row r="115" customFormat="false" ht="14.25" hidden="false" customHeight="false" outlineLevel="0" collapsed="false">
      <c r="A115" s="117" t="s">
        <v>958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4.25" hidden="false" customHeight="false" outlineLevel="0" collapsed="false">
      <c r="A116" s="117" t="s">
        <v>959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4.25" hidden="false" customHeight="false" outlineLevel="0" collapsed="false">
      <c r="A117" s="117" t="s">
        <v>960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4.25" hidden="false" customHeight="false" outlineLevel="0" collapsed="false">
      <c r="A118" s="117" t="s">
        <v>961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4.25" hidden="false" customHeight="false" outlineLevel="0" collapsed="false">
      <c r="A119" s="117" t="s">
        <v>962</v>
      </c>
      <c r="B119" s="118" t="n">
        <v>1</v>
      </c>
      <c r="C119" s="119" t="n">
        <v>57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63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4.25" hidden="false" customHeight="false" outlineLevel="0" collapsed="false">
      <c r="A121" s="117" t="s">
        <v>964</v>
      </c>
      <c r="B121" s="118" t="n">
        <v>1</v>
      </c>
      <c r="C121" s="119" t="n">
        <v>117</v>
      </c>
      <c r="D121" s="120" t="n">
        <v>0.58</v>
      </c>
      <c r="E121" s="121" t="n">
        <v>0.58</v>
      </c>
    </row>
    <row r="122" customFormat="false" ht="14.25" hidden="false" customHeight="false" outlineLevel="0" collapsed="false">
      <c r="A122" s="117" t="s">
        <v>965</v>
      </c>
      <c r="B122" s="118" t="n">
        <v>1</v>
      </c>
      <c r="C122" s="119" t="n">
        <v>16</v>
      </c>
      <c r="D122" s="120" t="n">
        <v>0.58</v>
      </c>
      <c r="E122" s="121" t="n">
        <v>0.58</v>
      </c>
    </row>
    <row r="123" customFormat="false" ht="14.25" hidden="false" customHeight="false" outlineLevel="0" collapsed="false">
      <c r="A123" s="117" t="s">
        <v>966</v>
      </c>
      <c r="B123" s="118" t="n">
        <v>1</v>
      </c>
      <c r="C123" s="119" t="n">
        <v>5</v>
      </c>
      <c r="D123" s="120" t="n">
        <v>0.58</v>
      </c>
      <c r="E123" s="121" t="n">
        <v>0.58</v>
      </c>
    </row>
    <row r="124" customFormat="false" ht="14.25" hidden="false" customHeight="false" outlineLevel="0" collapsed="false">
      <c r="A124" s="117" t="s">
        <v>967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4.25" hidden="false" customHeight="false" outlineLevel="0" collapsed="false">
      <c r="A125" s="117" t="s">
        <v>968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4.25" hidden="false" customHeight="false" outlineLevel="0" collapsed="false">
      <c r="A126" s="117" t="s">
        <v>969</v>
      </c>
      <c r="B126" s="118" t="n">
        <v>1</v>
      </c>
      <c r="C126" s="119" t="n">
        <v>20</v>
      </c>
      <c r="D126" s="120" t="n">
        <v>0.57</v>
      </c>
      <c r="E126" s="121" t="n">
        <v>0.57</v>
      </c>
    </row>
    <row r="127" customFormat="false" ht="14.25" hidden="false" customHeight="false" outlineLevel="0" collapsed="false">
      <c r="A127" s="117" t="s">
        <v>970</v>
      </c>
      <c r="B127" s="118" t="n">
        <v>1</v>
      </c>
      <c r="C127" s="119" t="n">
        <v>34</v>
      </c>
      <c r="D127" s="120" t="n">
        <v>0.57</v>
      </c>
      <c r="E127" s="121" t="n">
        <v>0.57</v>
      </c>
    </row>
    <row r="128" customFormat="false" ht="14.25" hidden="false" customHeight="false" outlineLevel="0" collapsed="false">
      <c r="A128" s="117" t="s">
        <v>971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4.25" hidden="false" customHeight="false" outlineLevel="0" collapsed="false">
      <c r="A129" s="117" t="s">
        <v>972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4.25" hidden="false" customHeight="false" outlineLevel="0" collapsed="false">
      <c r="A130" s="117" t="s">
        <v>973</v>
      </c>
      <c r="B130" s="118" t="n">
        <v>1</v>
      </c>
      <c r="C130" s="119" t="n">
        <v>5</v>
      </c>
      <c r="D130" s="120" t="n">
        <v>0.55</v>
      </c>
      <c r="E130" s="121" t="n">
        <v>0.56</v>
      </c>
    </row>
    <row r="131" customFormat="false" ht="14.25" hidden="false" customHeight="false" outlineLevel="0" collapsed="false">
      <c r="A131" s="117" t="s">
        <v>974</v>
      </c>
      <c r="B131" s="118" t="n">
        <v>1</v>
      </c>
      <c r="C131" s="119" t="n">
        <v>3</v>
      </c>
      <c r="D131" s="120" t="n">
        <v>0.56</v>
      </c>
      <c r="E131" s="121" t="n">
        <v>0.56</v>
      </c>
    </row>
    <row r="132" customFormat="false" ht="14.25" hidden="false" customHeight="false" outlineLevel="0" collapsed="false">
      <c r="A132" s="117" t="s">
        <v>975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4.25" hidden="false" customHeight="false" outlineLevel="0" collapsed="false">
      <c r="A133" s="117" t="s">
        <v>976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4.25" hidden="false" customHeight="false" outlineLevel="0" collapsed="false">
      <c r="A134" s="117" t="s">
        <v>977</v>
      </c>
      <c r="B134" s="118" t="n">
        <v>3</v>
      </c>
      <c r="C134" s="119" t="n">
        <v>1</v>
      </c>
      <c r="D134" s="120" t="n">
        <v>0.56</v>
      </c>
      <c r="E134" s="121" t="n">
        <v>0.56</v>
      </c>
    </row>
    <row r="135" customFormat="false" ht="14.25" hidden="false" customHeight="false" outlineLevel="0" collapsed="false">
      <c r="A135" s="117" t="s">
        <v>978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4.25" hidden="false" customHeight="false" outlineLevel="0" collapsed="false">
      <c r="A136" s="117" t="s">
        <v>979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4.25" hidden="false" customHeight="false" outlineLevel="0" collapsed="false">
      <c r="A137" s="117" t="s">
        <v>980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4.25" hidden="false" customHeight="false" outlineLevel="0" collapsed="false">
      <c r="A138" s="117" t="s">
        <v>981</v>
      </c>
      <c r="B138" s="118" t="n">
        <v>1</v>
      </c>
      <c r="C138" s="119" t="n">
        <v>59</v>
      </c>
      <c r="D138" s="120" t="n">
        <v>0.55</v>
      </c>
      <c r="E138" s="121" t="n">
        <v>0.55</v>
      </c>
    </row>
    <row r="139" customFormat="false" ht="14.25" hidden="false" customHeight="false" outlineLevel="0" collapsed="false">
      <c r="A139" s="117" t="s">
        <v>982</v>
      </c>
      <c r="B139" s="118" t="n">
        <v>1</v>
      </c>
      <c r="C139" s="119" t="n">
        <v>29</v>
      </c>
      <c r="D139" s="120" t="n">
        <v>0.55</v>
      </c>
      <c r="E139" s="121" t="n">
        <v>0.55</v>
      </c>
    </row>
    <row r="140" customFormat="false" ht="14.25" hidden="false" customHeight="false" outlineLevel="0" collapsed="false">
      <c r="A140" s="117" t="s">
        <v>983</v>
      </c>
      <c r="B140" s="118" t="n">
        <v>1</v>
      </c>
      <c r="C140" s="119" t="n">
        <v>11</v>
      </c>
      <c r="D140" s="120" t="n">
        <v>0.55</v>
      </c>
      <c r="E140" s="121" t="n">
        <v>0.55</v>
      </c>
    </row>
    <row r="141" customFormat="false" ht="14.25" hidden="false" customHeight="false" outlineLevel="0" collapsed="false">
      <c r="A141" s="117" t="s">
        <v>984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4.25" hidden="false" customHeight="false" outlineLevel="0" collapsed="false">
      <c r="A142" s="117" t="s">
        <v>985</v>
      </c>
      <c r="B142" s="118" t="n">
        <v>1</v>
      </c>
      <c r="C142" s="119" t="n">
        <v>31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86</v>
      </c>
      <c r="B143" s="118" t="n">
        <v>10</v>
      </c>
      <c r="C143" s="119" t="n">
        <v>1</v>
      </c>
      <c r="D143" s="120" t="n">
        <v>0.55</v>
      </c>
      <c r="E143" s="121" t="n">
        <v>0.55</v>
      </c>
    </row>
    <row r="144" customFormat="false" ht="14.25" hidden="false" customHeight="false" outlineLevel="0" collapsed="false">
      <c r="A144" s="117" t="s">
        <v>987</v>
      </c>
      <c r="B144" s="118" t="n">
        <v>1</v>
      </c>
      <c r="C144" s="119" t="n">
        <v>17</v>
      </c>
      <c r="D144" s="120" t="n">
        <v>0.54</v>
      </c>
      <c r="E144" s="121" t="n">
        <v>0.54</v>
      </c>
    </row>
    <row r="145" customFormat="false" ht="14.25" hidden="false" customHeight="false" outlineLevel="0" collapsed="false">
      <c r="A145" s="117" t="s">
        <v>988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4.25" hidden="false" customHeight="false" outlineLevel="0" collapsed="false">
      <c r="A146" s="117" t="s">
        <v>989</v>
      </c>
      <c r="B146" s="118" t="n">
        <v>1</v>
      </c>
      <c r="C146" s="119" t="n">
        <v>5</v>
      </c>
      <c r="D146" s="120" t="n">
        <v>0.54</v>
      </c>
      <c r="E146" s="121" t="n">
        <v>0.54</v>
      </c>
    </row>
    <row r="147" customFormat="false" ht="14.25" hidden="false" customHeight="false" outlineLevel="0" collapsed="false">
      <c r="A147" s="117" t="s">
        <v>990</v>
      </c>
      <c r="B147" s="118" t="n">
        <v>1</v>
      </c>
      <c r="C147" s="119" t="n">
        <v>25</v>
      </c>
      <c r="D147" s="120" t="n">
        <v>0.54</v>
      </c>
      <c r="E147" s="121" t="n">
        <v>0.54</v>
      </c>
    </row>
    <row r="148" customFormat="false" ht="14.25" hidden="false" customHeight="false" outlineLevel="0" collapsed="false">
      <c r="A148" s="117" t="s">
        <v>991</v>
      </c>
      <c r="B148" s="118" t="n">
        <v>1</v>
      </c>
      <c r="C148" s="119" t="n">
        <v>18</v>
      </c>
      <c r="D148" s="120" t="n">
        <v>0.54</v>
      </c>
      <c r="E148" s="121" t="n">
        <v>0.54</v>
      </c>
    </row>
    <row r="149" customFormat="false" ht="14.25" hidden="false" customHeight="false" outlineLevel="0" collapsed="false">
      <c r="A149" s="117" t="s">
        <v>992</v>
      </c>
      <c r="B149" s="118" t="n">
        <v>1</v>
      </c>
      <c r="C149" s="119" t="n">
        <v>12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93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94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95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4.25" hidden="false" customHeight="false" outlineLevel="0" collapsed="false">
      <c r="A153" s="117" t="s">
        <v>996</v>
      </c>
      <c r="B153" s="118" t="n">
        <v>1</v>
      </c>
      <c r="C153" s="119" t="n">
        <v>3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97</v>
      </c>
      <c r="B154" s="118" t="n">
        <v>1</v>
      </c>
      <c r="C154" s="119" t="n">
        <v>3</v>
      </c>
      <c r="D154" s="120" t="n">
        <v>0.54</v>
      </c>
      <c r="E154" s="121" t="n">
        <v>0.54</v>
      </c>
    </row>
    <row r="155" customFormat="false" ht="14.25" hidden="false" customHeight="false" outlineLevel="0" collapsed="false">
      <c r="A155" s="117" t="s">
        <v>998</v>
      </c>
      <c r="B155" s="118" t="n">
        <v>1</v>
      </c>
      <c r="C155" s="119" t="n">
        <v>11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99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4.25" hidden="false" customHeight="false" outlineLevel="0" collapsed="false">
      <c r="A157" s="117" t="s">
        <v>1000</v>
      </c>
      <c r="B157" s="118" t="n">
        <v>1</v>
      </c>
      <c r="C157" s="119" t="n">
        <v>24</v>
      </c>
      <c r="D157" s="120" t="n">
        <v>0.53</v>
      </c>
      <c r="E157" s="121" t="n">
        <v>0.53</v>
      </c>
    </row>
    <row r="158" customFormat="false" ht="14.25" hidden="false" customHeight="false" outlineLevel="0" collapsed="false">
      <c r="A158" s="117" t="s">
        <v>1001</v>
      </c>
      <c r="B158" s="118" t="n">
        <v>1</v>
      </c>
      <c r="C158" s="119" t="n">
        <v>4</v>
      </c>
      <c r="D158" s="120" t="n">
        <v>0.53</v>
      </c>
      <c r="E158" s="121" t="n">
        <v>0.53</v>
      </c>
    </row>
    <row r="159" customFormat="false" ht="14.25" hidden="false" customHeight="false" outlineLevel="0" collapsed="false">
      <c r="A159" s="117" t="s">
        <v>1002</v>
      </c>
      <c r="B159" s="118" t="n">
        <v>1</v>
      </c>
      <c r="C159" s="119" t="n">
        <v>15</v>
      </c>
      <c r="D159" s="120" t="n">
        <v>0.54</v>
      </c>
      <c r="E159" s="121" t="n">
        <v>0.53</v>
      </c>
    </row>
    <row r="160" customFormat="false" ht="14.25" hidden="false" customHeight="false" outlineLevel="0" collapsed="false">
      <c r="A160" s="117" t="s">
        <v>1003</v>
      </c>
      <c r="B160" s="118" t="n">
        <v>6</v>
      </c>
      <c r="C160" s="119" t="n">
        <v>1</v>
      </c>
      <c r="D160" s="120" t="n">
        <v>0.53</v>
      </c>
      <c r="E160" s="121" t="n">
        <v>0.53</v>
      </c>
    </row>
    <row r="161" customFormat="false" ht="14.25" hidden="false" customHeight="false" outlineLevel="0" collapsed="false">
      <c r="A161" s="117" t="s">
        <v>1004</v>
      </c>
      <c r="B161" s="118" t="n">
        <v>1</v>
      </c>
      <c r="C161" s="119" t="n">
        <v>3</v>
      </c>
      <c r="D161" s="120" t="n">
        <v>0.52</v>
      </c>
      <c r="E161" s="121" t="n">
        <v>0.52</v>
      </c>
    </row>
    <row r="162" customFormat="false" ht="14.25" hidden="false" customHeight="false" outlineLevel="0" collapsed="false">
      <c r="A162" s="117" t="s">
        <v>1005</v>
      </c>
      <c r="B162" s="118" t="n">
        <v>1</v>
      </c>
      <c r="C162" s="119" t="n">
        <v>1</v>
      </c>
      <c r="D162" s="120" t="n">
        <v>0.52</v>
      </c>
      <c r="E162" s="121" t="n">
        <v>0.52</v>
      </c>
    </row>
    <row r="163" customFormat="false" ht="14.25" hidden="false" customHeight="false" outlineLevel="0" collapsed="false">
      <c r="A163" s="117" t="s">
        <v>1006</v>
      </c>
      <c r="B163" s="118" t="n">
        <v>1</v>
      </c>
      <c r="C163" s="119" t="n">
        <v>44</v>
      </c>
      <c r="D163" s="120" t="n">
        <v>0.51</v>
      </c>
      <c r="E163" s="121" t="n">
        <v>0.52</v>
      </c>
    </row>
    <row r="164" customFormat="false" ht="14.25" hidden="false" customHeight="false" outlineLevel="0" collapsed="false">
      <c r="A164" s="117" t="s">
        <v>1007</v>
      </c>
      <c r="B164" s="118" t="n">
        <v>1</v>
      </c>
      <c r="C164" s="119" t="n">
        <v>29</v>
      </c>
      <c r="D164" s="120" t="n">
        <v>0.52</v>
      </c>
      <c r="E164" s="121" t="n">
        <v>0.52</v>
      </c>
    </row>
    <row r="165" customFormat="false" ht="14.25" hidden="false" customHeight="false" outlineLevel="0" collapsed="false">
      <c r="A165" s="117" t="s">
        <v>1008</v>
      </c>
      <c r="B165" s="118" t="n">
        <v>1</v>
      </c>
      <c r="C165" s="119" t="n">
        <v>2</v>
      </c>
      <c r="D165" s="120" t="n">
        <v>0.52</v>
      </c>
      <c r="E165" s="121" t="n">
        <v>0.52</v>
      </c>
    </row>
    <row r="166" customFormat="false" ht="14.25" hidden="false" customHeight="false" outlineLevel="0" collapsed="false">
      <c r="A166" s="117" t="s">
        <v>1009</v>
      </c>
      <c r="B166" s="118" t="n">
        <v>1</v>
      </c>
      <c r="C166" s="119" t="n">
        <v>6</v>
      </c>
      <c r="D166" s="120" t="n">
        <v>0.52</v>
      </c>
      <c r="E166" s="121" t="n">
        <v>0.52</v>
      </c>
    </row>
    <row r="167" customFormat="false" ht="14.25" hidden="false" customHeight="false" outlineLevel="0" collapsed="false">
      <c r="A167" s="117" t="s">
        <v>1010</v>
      </c>
      <c r="B167" s="118" t="n">
        <v>1</v>
      </c>
      <c r="C167" s="119" t="n">
        <v>1</v>
      </c>
      <c r="D167" s="120" t="n">
        <v>0.53</v>
      </c>
      <c r="E167" s="121" t="n">
        <v>0.52</v>
      </c>
    </row>
    <row r="168" customFormat="false" ht="14.25" hidden="false" customHeight="false" outlineLevel="0" collapsed="false">
      <c r="A168" s="117" t="s">
        <v>1011</v>
      </c>
      <c r="B168" s="118" t="n">
        <v>1</v>
      </c>
      <c r="C168" s="119" t="n">
        <v>5</v>
      </c>
      <c r="D168" s="120" t="n">
        <v>0.51</v>
      </c>
      <c r="E168" s="121" t="n">
        <v>0.51</v>
      </c>
    </row>
    <row r="169" customFormat="false" ht="14.25" hidden="false" customHeight="false" outlineLevel="0" collapsed="false">
      <c r="A169" s="117" t="s">
        <v>1012</v>
      </c>
      <c r="B169" s="118" t="n">
        <v>1</v>
      </c>
      <c r="C169" s="119" t="n">
        <v>8</v>
      </c>
      <c r="D169" s="120" t="n">
        <v>0.51</v>
      </c>
      <c r="E169" s="121" t="n">
        <v>0.51</v>
      </c>
    </row>
    <row r="170" customFormat="false" ht="14.25" hidden="false" customHeight="false" outlineLevel="0" collapsed="false">
      <c r="A170" s="117" t="s">
        <v>1013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4.25" hidden="false" customHeight="false" outlineLevel="0" collapsed="false">
      <c r="A171" s="117" t="s">
        <v>1014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4.25" hidden="false" customHeight="false" outlineLevel="0" collapsed="false">
      <c r="A172" s="117" t="s">
        <v>1015</v>
      </c>
      <c r="B172" s="118" t="n">
        <v>1</v>
      </c>
      <c r="C172" s="119" t="n">
        <v>17</v>
      </c>
      <c r="D172" s="120" t="n">
        <v>0.51</v>
      </c>
      <c r="E172" s="121" t="n">
        <v>0.51</v>
      </c>
    </row>
    <row r="173" customFormat="false" ht="14.25" hidden="false" customHeight="false" outlineLevel="0" collapsed="false">
      <c r="A173" s="117" t="s">
        <v>1016</v>
      </c>
      <c r="B173" s="118" t="n">
        <v>1</v>
      </c>
      <c r="C173" s="119" t="n">
        <v>2</v>
      </c>
      <c r="D173" s="120" t="n">
        <v>0.52</v>
      </c>
      <c r="E173" s="121" t="n">
        <v>0.51</v>
      </c>
    </row>
    <row r="174" customFormat="false" ht="14.25" hidden="false" customHeight="false" outlineLevel="0" collapsed="false">
      <c r="A174" s="117" t="s">
        <v>1017</v>
      </c>
      <c r="B174" s="118" t="n">
        <v>1</v>
      </c>
      <c r="C174" s="119" t="n">
        <v>8</v>
      </c>
      <c r="D174" s="120" t="n">
        <v>0.52</v>
      </c>
      <c r="E174" s="121" t="n">
        <v>0.51</v>
      </c>
    </row>
    <row r="175" customFormat="false" ht="14.25" hidden="false" customHeight="false" outlineLevel="0" collapsed="false">
      <c r="A175" s="117" t="s">
        <v>1018</v>
      </c>
      <c r="B175" s="118" t="n">
        <v>1</v>
      </c>
      <c r="C175" s="119" t="n">
        <v>4</v>
      </c>
      <c r="D175" s="120" t="n">
        <v>0.5</v>
      </c>
      <c r="E175" s="121" t="n">
        <v>0.5</v>
      </c>
    </row>
    <row r="176" customFormat="false" ht="14.25" hidden="false" customHeight="false" outlineLevel="0" collapsed="false">
      <c r="A176" s="117" t="s">
        <v>1019</v>
      </c>
      <c r="B176" s="118" t="n">
        <v>1</v>
      </c>
      <c r="C176" s="119" t="n">
        <v>3</v>
      </c>
      <c r="D176" s="120" t="n">
        <v>0.5</v>
      </c>
      <c r="E176" s="121" t="n">
        <v>0.5</v>
      </c>
    </row>
    <row r="177" customFormat="false" ht="14.25" hidden="false" customHeight="false" outlineLevel="0" collapsed="false">
      <c r="A177" s="117" t="s">
        <v>1020</v>
      </c>
      <c r="B177" s="118" t="n">
        <v>2</v>
      </c>
      <c r="C177" s="119" t="n">
        <v>1</v>
      </c>
      <c r="D177" s="120" t="n">
        <v>0.5</v>
      </c>
      <c r="E177" s="121" t="n">
        <v>0.5</v>
      </c>
    </row>
    <row r="178" customFormat="false" ht="14.25" hidden="false" customHeight="false" outlineLevel="0" collapsed="false">
      <c r="A178" s="117" t="s">
        <v>1021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4.25" hidden="false" customHeight="false" outlineLevel="0" collapsed="false">
      <c r="A179" s="117" t="s">
        <v>1022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4.25" hidden="false" customHeight="false" outlineLevel="0" collapsed="false">
      <c r="A180" s="117" t="s">
        <v>1023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4.25" hidden="false" customHeight="false" outlineLevel="0" collapsed="false">
      <c r="A181" s="117" t="s">
        <v>1024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4.25" hidden="false" customHeight="false" outlineLevel="0" collapsed="false">
      <c r="A182" s="117" t="s">
        <v>1025</v>
      </c>
      <c r="B182" s="118" t="n">
        <v>1</v>
      </c>
      <c r="C182" s="119" t="n">
        <v>18</v>
      </c>
      <c r="D182" s="120" t="n">
        <v>0.5</v>
      </c>
      <c r="E182" s="121" t="n">
        <v>0.5</v>
      </c>
    </row>
    <row r="183" customFormat="false" ht="14.25" hidden="false" customHeight="false" outlineLevel="0" collapsed="false">
      <c r="A183" s="117" t="s">
        <v>1026</v>
      </c>
      <c r="B183" s="118" t="n">
        <v>1</v>
      </c>
      <c r="C183" s="119" t="n">
        <v>17</v>
      </c>
      <c r="D183" s="120" t="n">
        <v>0.5</v>
      </c>
      <c r="E183" s="121" t="n">
        <v>0.5</v>
      </c>
    </row>
    <row r="184" customFormat="false" ht="14.25" hidden="false" customHeight="false" outlineLevel="0" collapsed="false">
      <c r="A184" s="117" t="s">
        <v>1027</v>
      </c>
      <c r="B184" s="118" t="n">
        <v>4</v>
      </c>
      <c r="C184" s="119" t="n">
        <v>1</v>
      </c>
      <c r="D184" s="120" t="n">
        <v>0.5</v>
      </c>
      <c r="E184" s="121" t="n">
        <v>0.5</v>
      </c>
    </row>
    <row r="185" customFormat="false" ht="14.25" hidden="false" customHeight="false" outlineLevel="0" collapsed="false">
      <c r="A185" s="117" t="s">
        <v>1028</v>
      </c>
      <c r="B185" s="118" t="n">
        <v>5</v>
      </c>
      <c r="C185" s="119" t="n">
        <v>1</v>
      </c>
      <c r="D185" s="120" t="n">
        <v>0.5</v>
      </c>
      <c r="E185" s="121" t="n">
        <v>0.5</v>
      </c>
    </row>
    <row r="186" customFormat="false" ht="14.25" hidden="false" customHeight="false" outlineLevel="0" collapsed="false">
      <c r="A186" s="117" t="s">
        <v>1029</v>
      </c>
      <c r="B186" s="118" t="n">
        <v>3</v>
      </c>
      <c r="C186" s="119" t="n">
        <v>1</v>
      </c>
      <c r="D186" s="120" t="n">
        <v>0.5</v>
      </c>
      <c r="E186" s="121" t="n">
        <v>0.5</v>
      </c>
    </row>
    <row r="187" customFormat="false" ht="14.25" hidden="false" customHeight="false" outlineLevel="0" collapsed="false">
      <c r="A187" s="117" t="s">
        <v>1030</v>
      </c>
      <c r="B187" s="118" t="n">
        <v>1</v>
      </c>
      <c r="C187" s="119" t="n">
        <v>1</v>
      </c>
      <c r="D187" s="120" t="n">
        <v>0.49</v>
      </c>
      <c r="E187" s="121" t="n">
        <v>0.49</v>
      </c>
    </row>
    <row r="188" customFormat="false" ht="14.25" hidden="false" customHeight="false" outlineLevel="0" collapsed="false">
      <c r="A188" s="117" t="s">
        <v>1031</v>
      </c>
      <c r="B188" s="118" t="n">
        <v>2</v>
      </c>
      <c r="C188" s="119" t="n">
        <v>1</v>
      </c>
      <c r="D188" s="120" t="n">
        <v>0.49</v>
      </c>
      <c r="E188" s="121" t="n">
        <v>0.49</v>
      </c>
    </row>
    <row r="189" customFormat="false" ht="14.25" hidden="false" customHeight="false" outlineLevel="0" collapsed="false">
      <c r="A189" s="117" t="s">
        <v>1032</v>
      </c>
      <c r="B189" s="118" t="n">
        <v>1</v>
      </c>
      <c r="C189" s="119" t="n">
        <v>1</v>
      </c>
      <c r="D189" s="120" t="n">
        <v>0.49</v>
      </c>
      <c r="E189" s="121" t="n">
        <v>0.49</v>
      </c>
    </row>
    <row r="190" customFormat="false" ht="14.25" hidden="false" customHeight="false" outlineLevel="0" collapsed="false">
      <c r="A190" s="117" t="s">
        <v>1033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4.25" hidden="false" customHeight="false" outlineLevel="0" collapsed="false">
      <c r="A191" s="117" t="s">
        <v>1034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4.25" hidden="false" customHeight="false" outlineLevel="0" collapsed="false">
      <c r="A192" s="117" t="s">
        <v>1035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4.25" hidden="false" customHeight="false" outlineLevel="0" collapsed="false">
      <c r="A193" s="117" t="s">
        <v>1036</v>
      </c>
      <c r="B193" s="118" t="n">
        <v>1</v>
      </c>
      <c r="C193" s="119" t="n">
        <v>7</v>
      </c>
      <c r="D193" s="120" t="n">
        <v>0.49</v>
      </c>
      <c r="E193" s="121" t="n">
        <v>0.49</v>
      </c>
    </row>
    <row r="194" customFormat="false" ht="14.25" hidden="false" customHeight="false" outlineLevel="0" collapsed="false">
      <c r="A194" s="117" t="s">
        <v>1037</v>
      </c>
      <c r="B194" s="118" t="n">
        <v>1</v>
      </c>
      <c r="C194" s="119" t="n">
        <v>6</v>
      </c>
      <c r="D194" s="120" t="n">
        <v>0.49</v>
      </c>
      <c r="E194" s="121" t="n">
        <v>0.49</v>
      </c>
    </row>
    <row r="195" customFormat="false" ht="14.25" hidden="false" customHeight="false" outlineLevel="0" collapsed="false">
      <c r="A195" s="117" t="s">
        <v>1038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4.25" hidden="false" customHeight="false" outlineLevel="0" collapsed="false">
      <c r="A196" s="117" t="s">
        <v>1039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4.25" hidden="false" customHeight="false" outlineLevel="0" collapsed="false">
      <c r="A197" s="117" t="s">
        <v>1040</v>
      </c>
      <c r="B197" s="118" t="n">
        <v>1</v>
      </c>
      <c r="C197" s="119" t="n">
        <v>16</v>
      </c>
      <c r="D197" s="120" t="n">
        <v>0.49</v>
      </c>
      <c r="E197" s="121" t="n">
        <v>0.49</v>
      </c>
    </row>
    <row r="198" customFormat="false" ht="14.25" hidden="false" customHeight="false" outlineLevel="0" collapsed="false">
      <c r="A198" s="117" t="s">
        <v>1041</v>
      </c>
      <c r="B198" s="118" t="n">
        <v>1</v>
      </c>
      <c r="C198" s="119" t="n">
        <v>3</v>
      </c>
      <c r="D198" s="120" t="n">
        <v>0.48</v>
      </c>
      <c r="E198" s="121" t="n">
        <v>0.48</v>
      </c>
    </row>
    <row r="199" customFormat="false" ht="14.25" hidden="false" customHeight="false" outlineLevel="0" collapsed="false">
      <c r="A199" s="117" t="s">
        <v>1042</v>
      </c>
      <c r="B199" s="118" t="n">
        <v>2</v>
      </c>
      <c r="C199" s="119" t="n">
        <v>1</v>
      </c>
      <c r="D199" s="120" t="n">
        <v>0.48</v>
      </c>
      <c r="E199" s="121" t="n">
        <v>0.48</v>
      </c>
    </row>
    <row r="200" customFormat="false" ht="14.25" hidden="false" customHeight="false" outlineLevel="0" collapsed="false">
      <c r="A200" s="117" t="s">
        <v>1043</v>
      </c>
      <c r="B200" s="118" t="n">
        <v>1</v>
      </c>
      <c r="C200" s="119" t="n">
        <v>4</v>
      </c>
      <c r="D200" s="120" t="n">
        <v>0.48</v>
      </c>
      <c r="E200" s="121" t="n">
        <v>0.48</v>
      </c>
    </row>
    <row r="201" customFormat="false" ht="14.25" hidden="false" customHeight="false" outlineLevel="0" collapsed="false">
      <c r="A201" s="117" t="s">
        <v>1044</v>
      </c>
      <c r="B201" s="118" t="n">
        <v>1</v>
      </c>
      <c r="C201" s="119" t="n">
        <v>1</v>
      </c>
      <c r="D201" s="120" t="n">
        <v>0.48</v>
      </c>
      <c r="E201" s="121" t="n">
        <v>0.48</v>
      </c>
    </row>
    <row r="202" customFormat="false" ht="14.25" hidden="false" customHeight="false" outlineLevel="0" collapsed="false">
      <c r="A202" s="117" t="s">
        <v>1045</v>
      </c>
      <c r="B202" s="118" t="n">
        <v>3</v>
      </c>
      <c r="C202" s="119" t="n">
        <v>1</v>
      </c>
      <c r="D202" s="120" t="n">
        <v>0.48</v>
      </c>
      <c r="E202" s="121" t="n">
        <v>0.48</v>
      </c>
    </row>
    <row r="203" customFormat="false" ht="14.25" hidden="false" customHeight="false" outlineLevel="0" collapsed="false">
      <c r="A203" s="117" t="s">
        <v>1046</v>
      </c>
      <c r="B203" s="118" t="n">
        <v>1</v>
      </c>
      <c r="C203" s="119" t="n">
        <v>21</v>
      </c>
      <c r="D203" s="120" t="n">
        <v>0.48</v>
      </c>
      <c r="E203" s="121" t="n">
        <v>0.48</v>
      </c>
    </row>
    <row r="204" customFormat="false" ht="14.25" hidden="false" customHeight="false" outlineLevel="0" collapsed="false">
      <c r="A204" s="117" t="s">
        <v>1047</v>
      </c>
      <c r="B204" s="118" t="n">
        <v>1</v>
      </c>
      <c r="C204" s="119" t="n">
        <v>5</v>
      </c>
      <c r="D204" s="120" t="n">
        <v>0.48</v>
      </c>
      <c r="E204" s="121" t="n">
        <v>0.48</v>
      </c>
    </row>
    <row r="205" customFormat="false" ht="14.25" hidden="false" customHeight="false" outlineLevel="0" collapsed="false">
      <c r="A205" s="117" t="s">
        <v>1048</v>
      </c>
      <c r="B205" s="118" t="n">
        <v>1</v>
      </c>
      <c r="C205" s="119" t="n">
        <v>13</v>
      </c>
      <c r="D205" s="120" t="n">
        <v>0.47</v>
      </c>
      <c r="E205" s="121" t="n">
        <v>0.48</v>
      </c>
    </row>
    <row r="206" customFormat="false" ht="14.25" hidden="false" customHeight="false" outlineLevel="0" collapsed="false">
      <c r="A206" s="117" t="s">
        <v>1049</v>
      </c>
      <c r="B206" s="118" t="n">
        <v>1</v>
      </c>
      <c r="C206" s="119" t="n">
        <v>10</v>
      </c>
      <c r="D206" s="120" t="n">
        <v>0.48</v>
      </c>
      <c r="E206" s="121" t="n">
        <v>0.48</v>
      </c>
    </row>
    <row r="207" customFormat="false" ht="14.25" hidden="false" customHeight="false" outlineLevel="0" collapsed="false">
      <c r="A207" s="117" t="s">
        <v>1050</v>
      </c>
      <c r="B207" s="118" t="n">
        <v>1</v>
      </c>
      <c r="C207" s="119" t="n">
        <v>10</v>
      </c>
      <c r="D207" s="120" t="n">
        <v>0.48</v>
      </c>
      <c r="E207" s="121" t="n">
        <v>0.48</v>
      </c>
    </row>
    <row r="208" customFormat="false" ht="14.25" hidden="false" customHeight="false" outlineLevel="0" collapsed="false">
      <c r="A208" s="117" t="s">
        <v>1051</v>
      </c>
      <c r="B208" s="118" t="n">
        <v>1</v>
      </c>
      <c r="C208" s="119" t="n">
        <v>4</v>
      </c>
      <c r="D208" s="120" t="n">
        <v>0.47</v>
      </c>
      <c r="E208" s="121" t="n">
        <v>0.48</v>
      </c>
    </row>
    <row r="209" customFormat="false" ht="14.25" hidden="false" customHeight="false" outlineLevel="0" collapsed="false">
      <c r="A209" s="117" t="s">
        <v>1052</v>
      </c>
      <c r="B209" s="118" t="n">
        <v>1</v>
      </c>
      <c r="C209" s="119" t="n">
        <v>7</v>
      </c>
      <c r="D209" s="120" t="n">
        <v>0.48</v>
      </c>
      <c r="E209" s="121" t="n">
        <v>0.48</v>
      </c>
    </row>
    <row r="210" customFormat="false" ht="14.25" hidden="false" customHeight="false" outlineLevel="0" collapsed="false">
      <c r="A210" s="117" t="s">
        <v>1053</v>
      </c>
      <c r="B210" s="118" t="n">
        <v>1</v>
      </c>
      <c r="C210" s="119" t="n">
        <v>3</v>
      </c>
      <c r="D210" s="120" t="n">
        <v>0.48</v>
      </c>
      <c r="E210" s="121" t="n">
        <v>0.48</v>
      </c>
    </row>
    <row r="211" customFormat="false" ht="14.25" hidden="false" customHeight="false" outlineLevel="0" collapsed="false">
      <c r="A211" s="117" t="s">
        <v>1054</v>
      </c>
      <c r="B211" s="118" t="n">
        <v>3</v>
      </c>
      <c r="C211" s="119" t="n">
        <v>1</v>
      </c>
      <c r="D211" s="120" t="n">
        <v>0.48</v>
      </c>
      <c r="E211" s="121" t="n">
        <v>0.48</v>
      </c>
    </row>
    <row r="212" customFormat="false" ht="14.25" hidden="false" customHeight="false" outlineLevel="0" collapsed="false">
      <c r="A212" s="117" t="s">
        <v>1055</v>
      </c>
      <c r="B212" s="118" t="n">
        <v>6</v>
      </c>
      <c r="C212" s="119" t="n">
        <v>1</v>
      </c>
      <c r="D212" s="120" t="n">
        <v>0.48</v>
      </c>
      <c r="E212" s="121" t="n">
        <v>0.48</v>
      </c>
    </row>
    <row r="213" customFormat="false" ht="14.25" hidden="false" customHeight="false" outlineLevel="0" collapsed="false">
      <c r="A213" s="117" t="s">
        <v>1056</v>
      </c>
      <c r="B213" s="118" t="n">
        <v>8</v>
      </c>
      <c r="C213" s="119" t="n">
        <v>1</v>
      </c>
      <c r="D213" s="120" t="n">
        <v>0.48</v>
      </c>
      <c r="E213" s="121" t="n">
        <v>0.48</v>
      </c>
    </row>
    <row r="214" customFormat="false" ht="14.25" hidden="false" customHeight="false" outlineLevel="0" collapsed="false">
      <c r="A214" s="117" t="s">
        <v>1057</v>
      </c>
      <c r="B214" s="118" t="n">
        <v>1</v>
      </c>
      <c r="C214" s="119" t="n">
        <v>1</v>
      </c>
      <c r="D214" s="120" t="n">
        <v>0.47</v>
      </c>
      <c r="E214" s="121" t="n">
        <v>0.47</v>
      </c>
    </row>
    <row r="215" customFormat="false" ht="14.25" hidden="false" customHeight="false" outlineLevel="0" collapsed="false">
      <c r="A215" s="117" t="s">
        <v>1058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4.25" hidden="false" customHeight="false" outlineLevel="0" collapsed="false">
      <c r="A216" s="117" t="s">
        <v>1059</v>
      </c>
      <c r="B216" s="118" t="n">
        <v>4</v>
      </c>
      <c r="C216" s="119" t="n">
        <v>1</v>
      </c>
      <c r="D216" s="120" t="n">
        <v>0.47</v>
      </c>
      <c r="E216" s="121" t="n">
        <v>0.47</v>
      </c>
    </row>
    <row r="217" customFormat="false" ht="14.25" hidden="false" customHeight="false" outlineLevel="0" collapsed="false">
      <c r="A217" s="117" t="s">
        <v>1060</v>
      </c>
      <c r="B217" s="118" t="n">
        <v>3</v>
      </c>
      <c r="C217" s="119" t="n">
        <v>1</v>
      </c>
      <c r="D217" s="120" t="n">
        <v>0.47</v>
      </c>
      <c r="E217" s="121" t="n">
        <v>0.47</v>
      </c>
    </row>
    <row r="218" customFormat="false" ht="14.25" hidden="false" customHeight="false" outlineLevel="0" collapsed="false">
      <c r="A218" s="117" t="s">
        <v>1061</v>
      </c>
      <c r="B218" s="118" t="n">
        <v>1</v>
      </c>
      <c r="C218" s="119" t="n">
        <v>5</v>
      </c>
      <c r="D218" s="120" t="n">
        <v>0.47</v>
      </c>
      <c r="E218" s="121" t="n">
        <v>0.47</v>
      </c>
    </row>
    <row r="219" customFormat="false" ht="14.25" hidden="false" customHeight="false" outlineLevel="0" collapsed="false">
      <c r="A219" s="117" t="s">
        <v>1062</v>
      </c>
      <c r="B219" s="118" t="n">
        <v>1</v>
      </c>
      <c r="C219" s="119" t="n">
        <v>8</v>
      </c>
      <c r="D219" s="120" t="n">
        <v>0.47</v>
      </c>
      <c r="E219" s="121" t="n">
        <v>0.47</v>
      </c>
    </row>
    <row r="220" customFormat="false" ht="14.25" hidden="false" customHeight="false" outlineLevel="0" collapsed="false">
      <c r="A220" s="117" t="s">
        <v>1063</v>
      </c>
      <c r="B220" s="118" t="n">
        <v>1</v>
      </c>
      <c r="C220" s="119" t="n">
        <v>6</v>
      </c>
      <c r="D220" s="120" t="n">
        <v>0.47</v>
      </c>
      <c r="E220" s="121" t="n">
        <v>0.47</v>
      </c>
    </row>
    <row r="221" customFormat="false" ht="14.25" hidden="false" customHeight="false" outlineLevel="0" collapsed="false">
      <c r="A221" s="117" t="s">
        <v>1064</v>
      </c>
      <c r="B221" s="118" t="n">
        <v>1</v>
      </c>
      <c r="C221" s="119" t="n">
        <v>7</v>
      </c>
      <c r="D221" s="120" t="n">
        <v>0.47</v>
      </c>
      <c r="E221" s="121" t="n">
        <v>0.47</v>
      </c>
    </row>
    <row r="222" customFormat="false" ht="14.25" hidden="false" customHeight="false" outlineLevel="0" collapsed="false">
      <c r="A222" s="117" t="s">
        <v>1065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4.25" hidden="false" customHeight="false" outlineLevel="0" collapsed="false">
      <c r="A223" s="117" t="s">
        <v>1066</v>
      </c>
      <c r="B223" s="118" t="n">
        <v>1</v>
      </c>
      <c r="C223" s="119" t="n">
        <v>25</v>
      </c>
      <c r="D223" s="120" t="n">
        <v>0.47</v>
      </c>
      <c r="E223" s="121" t="n">
        <v>0.47</v>
      </c>
    </row>
    <row r="224" customFormat="false" ht="14.25" hidden="false" customHeight="false" outlineLevel="0" collapsed="false">
      <c r="A224" s="117" t="s">
        <v>1067</v>
      </c>
      <c r="B224" s="118" t="n">
        <v>1</v>
      </c>
      <c r="C224" s="119" t="n">
        <v>10</v>
      </c>
      <c r="D224" s="120" t="n">
        <v>0.47</v>
      </c>
      <c r="E224" s="121" t="n">
        <v>0.47</v>
      </c>
    </row>
    <row r="225" customFormat="false" ht="14.25" hidden="false" customHeight="false" outlineLevel="0" collapsed="false">
      <c r="A225" s="117" t="s">
        <v>1068</v>
      </c>
      <c r="B225" s="118" t="n">
        <v>1</v>
      </c>
      <c r="C225" s="119" t="n">
        <v>40</v>
      </c>
      <c r="D225" s="120" t="n">
        <v>0.47</v>
      </c>
      <c r="E225" s="121" t="n">
        <v>0.47</v>
      </c>
    </row>
    <row r="226" customFormat="false" ht="14.25" hidden="false" customHeight="false" outlineLevel="0" collapsed="false">
      <c r="A226" s="117" t="s">
        <v>1069</v>
      </c>
      <c r="B226" s="118" t="n">
        <v>2</v>
      </c>
      <c r="C226" s="119" t="n">
        <v>1</v>
      </c>
      <c r="D226" s="120" t="n">
        <v>0.47</v>
      </c>
      <c r="E226" s="121" t="n">
        <v>0.47</v>
      </c>
    </row>
    <row r="227" customFormat="false" ht="14.25" hidden="false" customHeight="false" outlineLevel="0" collapsed="false">
      <c r="A227" s="117" t="s">
        <v>1070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4.25" hidden="false" customHeight="false" outlineLevel="0" collapsed="false">
      <c r="A228" s="117" t="s">
        <v>1071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4.25" hidden="false" customHeight="false" outlineLevel="0" collapsed="false">
      <c r="A229" s="117" t="s">
        <v>1072</v>
      </c>
      <c r="B229" s="118" t="n">
        <v>1</v>
      </c>
      <c r="C229" s="119" t="n">
        <v>5</v>
      </c>
      <c r="D229" s="120" t="n">
        <v>0.45</v>
      </c>
      <c r="E229" s="121" t="n">
        <v>0.46</v>
      </c>
    </row>
    <row r="230" customFormat="false" ht="14.25" hidden="false" customHeight="false" outlineLevel="0" collapsed="false">
      <c r="A230" s="117" t="s">
        <v>1073</v>
      </c>
      <c r="B230" s="118" t="n">
        <v>1</v>
      </c>
      <c r="C230" s="119" t="n">
        <v>3</v>
      </c>
      <c r="D230" s="120" t="n">
        <v>0.46</v>
      </c>
      <c r="E230" s="121" t="n">
        <v>0.46</v>
      </c>
    </row>
    <row r="231" customFormat="false" ht="14.25" hidden="false" customHeight="false" outlineLevel="0" collapsed="false">
      <c r="A231" s="117" t="s">
        <v>1074</v>
      </c>
      <c r="B231" s="118" t="n">
        <v>1</v>
      </c>
      <c r="C231" s="119" t="n">
        <v>50</v>
      </c>
      <c r="D231" s="120" t="n">
        <v>0.46</v>
      </c>
      <c r="E231" s="121" t="n">
        <v>0.46</v>
      </c>
    </row>
    <row r="232" customFormat="false" ht="14.25" hidden="false" customHeight="false" outlineLevel="0" collapsed="false">
      <c r="A232" s="117" t="s">
        <v>1075</v>
      </c>
      <c r="B232" s="118" t="n">
        <v>1</v>
      </c>
      <c r="C232" s="119" t="n">
        <v>41</v>
      </c>
      <c r="D232" s="120" t="n">
        <v>0.46</v>
      </c>
      <c r="E232" s="121" t="n">
        <v>0.46</v>
      </c>
    </row>
    <row r="233" customFormat="false" ht="14.25" hidden="false" customHeight="false" outlineLevel="0" collapsed="false">
      <c r="A233" s="117" t="s">
        <v>1076</v>
      </c>
      <c r="B233" s="118" t="n">
        <v>1</v>
      </c>
      <c r="C233" s="119" t="n">
        <v>16</v>
      </c>
      <c r="D233" s="120" t="n">
        <v>0.46</v>
      </c>
      <c r="E233" s="121" t="n">
        <v>0.46</v>
      </c>
    </row>
    <row r="234" customFormat="false" ht="14.25" hidden="false" customHeight="false" outlineLevel="0" collapsed="false">
      <c r="A234" s="117" t="s">
        <v>1077</v>
      </c>
      <c r="B234" s="118" t="n">
        <v>1</v>
      </c>
      <c r="C234" s="119" t="n">
        <v>3</v>
      </c>
      <c r="D234" s="120" t="n">
        <v>0.46</v>
      </c>
      <c r="E234" s="121" t="n">
        <v>0.46</v>
      </c>
    </row>
    <row r="235" customFormat="false" ht="14.25" hidden="false" customHeight="false" outlineLevel="0" collapsed="false">
      <c r="A235" s="117" t="s">
        <v>1078</v>
      </c>
      <c r="B235" s="118" t="n">
        <v>1</v>
      </c>
      <c r="C235" s="119" t="n">
        <v>18</v>
      </c>
      <c r="D235" s="120" t="n">
        <v>0.46</v>
      </c>
      <c r="E235" s="121" t="n">
        <v>0.46</v>
      </c>
    </row>
    <row r="236" customFormat="false" ht="14.25" hidden="false" customHeight="false" outlineLevel="0" collapsed="false">
      <c r="A236" s="117" t="s">
        <v>1079</v>
      </c>
      <c r="B236" s="118" t="n">
        <v>1</v>
      </c>
      <c r="C236" s="119" t="n">
        <v>70</v>
      </c>
      <c r="D236" s="120" t="n">
        <v>0.46</v>
      </c>
      <c r="E236" s="121" t="n">
        <v>0.46</v>
      </c>
    </row>
    <row r="237" customFormat="false" ht="14.25" hidden="false" customHeight="false" outlineLevel="0" collapsed="false">
      <c r="A237" s="117" t="s">
        <v>1080</v>
      </c>
      <c r="B237" s="118" t="n">
        <v>1</v>
      </c>
      <c r="C237" s="119" t="n">
        <v>1</v>
      </c>
      <c r="D237" s="120" t="n">
        <v>0.46</v>
      </c>
      <c r="E237" s="121" t="n">
        <v>0.45</v>
      </c>
    </row>
    <row r="238" customFormat="false" ht="14.25" hidden="false" customHeight="false" outlineLevel="0" collapsed="false">
      <c r="A238" s="117" t="s">
        <v>1081</v>
      </c>
      <c r="B238" s="118" t="n">
        <v>1</v>
      </c>
      <c r="C238" s="119" t="n">
        <v>18</v>
      </c>
      <c r="D238" s="120" t="n">
        <v>0.45</v>
      </c>
      <c r="E238" s="121" t="n">
        <v>0.45</v>
      </c>
    </row>
    <row r="239" customFormat="false" ht="14.25" hidden="false" customHeight="false" outlineLevel="0" collapsed="false">
      <c r="A239" s="117" t="s">
        <v>1082</v>
      </c>
      <c r="B239" s="118" t="n">
        <v>1</v>
      </c>
      <c r="C239" s="119" t="n">
        <v>9</v>
      </c>
      <c r="D239" s="120" t="n">
        <v>0.45</v>
      </c>
      <c r="E239" s="121" t="n">
        <v>0.45</v>
      </c>
    </row>
    <row r="240" customFormat="false" ht="14.25" hidden="false" customHeight="false" outlineLevel="0" collapsed="false">
      <c r="A240" s="117" t="s">
        <v>1083</v>
      </c>
      <c r="B240" s="118" t="n">
        <v>1</v>
      </c>
      <c r="C240" s="119" t="n">
        <v>5</v>
      </c>
      <c r="D240" s="120" t="n">
        <v>0.45</v>
      </c>
      <c r="E240" s="121" t="n">
        <v>0.45</v>
      </c>
    </row>
    <row r="241" customFormat="false" ht="14.25" hidden="false" customHeight="false" outlineLevel="0" collapsed="false">
      <c r="A241" s="117" t="s">
        <v>1084</v>
      </c>
      <c r="B241" s="118" t="n">
        <v>1</v>
      </c>
      <c r="C241" s="119" t="n">
        <v>29</v>
      </c>
      <c r="D241" s="120" t="n">
        <v>0.46</v>
      </c>
      <c r="E241" s="121" t="n">
        <v>0.45</v>
      </c>
    </row>
    <row r="242" customFormat="false" ht="14.25" hidden="false" customHeight="false" outlineLevel="0" collapsed="false">
      <c r="A242" s="117" t="s">
        <v>1085</v>
      </c>
      <c r="B242" s="118" t="n">
        <v>2</v>
      </c>
      <c r="C242" s="119" t="n">
        <v>1</v>
      </c>
      <c r="D242" s="120" t="n">
        <v>0.45</v>
      </c>
      <c r="E242" s="121" t="n">
        <v>0.45</v>
      </c>
    </row>
    <row r="243" customFormat="false" ht="14.25" hidden="false" customHeight="false" outlineLevel="0" collapsed="false">
      <c r="A243" s="117" t="s">
        <v>1086</v>
      </c>
      <c r="B243" s="118" t="n">
        <v>4</v>
      </c>
      <c r="C243" s="119" t="n">
        <v>1</v>
      </c>
      <c r="D243" s="120" t="n">
        <v>0.45</v>
      </c>
      <c r="E243" s="121" t="n">
        <v>0.45</v>
      </c>
    </row>
    <row r="244" customFormat="false" ht="14.25" hidden="false" customHeight="false" outlineLevel="0" collapsed="false">
      <c r="A244" s="117" t="s">
        <v>1087</v>
      </c>
      <c r="B244" s="118" t="n">
        <v>1</v>
      </c>
      <c r="C244" s="119" t="n">
        <v>1</v>
      </c>
      <c r="D244" s="120" t="n">
        <v>0.44</v>
      </c>
      <c r="E244" s="121" t="n">
        <v>0.44</v>
      </c>
    </row>
    <row r="245" customFormat="false" ht="14.25" hidden="false" customHeight="false" outlineLevel="0" collapsed="false">
      <c r="A245" s="117" t="s">
        <v>1088</v>
      </c>
      <c r="B245" s="118" t="n">
        <v>1</v>
      </c>
      <c r="C245" s="119" t="n">
        <v>2</v>
      </c>
      <c r="D245" s="120" t="n">
        <v>0.45</v>
      </c>
      <c r="E245" s="121" t="n">
        <v>0.44</v>
      </c>
    </row>
    <row r="246" customFormat="false" ht="14.25" hidden="false" customHeight="false" outlineLevel="0" collapsed="false">
      <c r="A246" s="117" t="s">
        <v>1089</v>
      </c>
      <c r="B246" s="118" t="n">
        <v>3</v>
      </c>
      <c r="C246" s="119" t="n">
        <v>1</v>
      </c>
      <c r="D246" s="120" t="n">
        <v>0.44</v>
      </c>
      <c r="E246" s="121" t="n">
        <v>0.44</v>
      </c>
    </row>
    <row r="247" customFormat="false" ht="14.25" hidden="false" customHeight="false" outlineLevel="0" collapsed="false">
      <c r="A247" s="117" t="s">
        <v>1090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4.25" hidden="false" customHeight="false" outlineLevel="0" collapsed="false">
      <c r="A248" s="117" t="s">
        <v>1091</v>
      </c>
      <c r="B248" s="118" t="n">
        <v>1</v>
      </c>
      <c r="C248" s="119" t="n">
        <v>21</v>
      </c>
      <c r="D248" s="120" t="n">
        <v>0.44</v>
      </c>
      <c r="E248" s="121" t="n">
        <v>0.44</v>
      </c>
    </row>
    <row r="249" customFormat="false" ht="14.25" hidden="false" customHeight="false" outlineLevel="0" collapsed="false">
      <c r="A249" s="117" t="s">
        <v>1092</v>
      </c>
      <c r="B249" s="118" t="n">
        <v>1</v>
      </c>
      <c r="C249" s="119" t="n">
        <v>8</v>
      </c>
      <c r="D249" s="120" t="n">
        <v>0.44</v>
      </c>
      <c r="E249" s="121" t="n">
        <v>0.44</v>
      </c>
    </row>
    <row r="250" customFormat="false" ht="14.25" hidden="false" customHeight="false" outlineLevel="0" collapsed="false">
      <c r="A250" s="117" t="s">
        <v>1093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4.25" hidden="false" customHeight="false" outlineLevel="0" collapsed="false">
      <c r="A251" s="117" t="s">
        <v>1094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4.25" hidden="false" customHeight="false" outlineLevel="0" collapsed="false">
      <c r="A252" s="117" t="s">
        <v>1095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4.25" hidden="false" customHeight="false" outlineLevel="0" collapsed="false">
      <c r="A253" s="117" t="s">
        <v>1096</v>
      </c>
      <c r="B253" s="118" t="n">
        <v>1</v>
      </c>
      <c r="C253" s="119" t="n">
        <v>7</v>
      </c>
      <c r="D253" s="120" t="n">
        <v>0.42</v>
      </c>
      <c r="E253" s="121" t="n">
        <v>0.42</v>
      </c>
    </row>
    <row r="254" customFormat="false" ht="14.25" hidden="false" customHeight="false" outlineLevel="0" collapsed="false">
      <c r="A254" s="117" t="s">
        <v>1097</v>
      </c>
      <c r="B254" s="118" t="n">
        <v>1</v>
      </c>
      <c r="C254" s="119" t="n">
        <v>28</v>
      </c>
      <c r="D254" s="120" t="n">
        <v>0.42</v>
      </c>
      <c r="E254" s="121" t="n">
        <v>0.42</v>
      </c>
    </row>
    <row r="255" customFormat="false" ht="14.25" hidden="false" customHeight="false" outlineLevel="0" collapsed="false">
      <c r="A255" s="117" t="s">
        <v>1098</v>
      </c>
      <c r="B255" s="118" t="n">
        <v>1</v>
      </c>
      <c r="C255" s="119" t="n">
        <v>2</v>
      </c>
      <c r="D255" s="120" t="n">
        <v>0.42</v>
      </c>
      <c r="E255" s="121" t="n">
        <v>0.42</v>
      </c>
    </row>
    <row r="256" customFormat="false" ht="14.25" hidden="false" customHeight="false" outlineLevel="0" collapsed="false">
      <c r="A256" s="117" t="s">
        <v>1099</v>
      </c>
      <c r="B256" s="118" t="n">
        <v>1</v>
      </c>
      <c r="C256" s="119" t="n">
        <v>18</v>
      </c>
      <c r="D256" s="120" t="n">
        <v>0.42</v>
      </c>
      <c r="E256" s="121" t="n">
        <v>0.42</v>
      </c>
    </row>
    <row r="257" customFormat="false" ht="14.25" hidden="false" customHeight="false" outlineLevel="0" collapsed="false">
      <c r="A257" s="117" t="s">
        <v>1100</v>
      </c>
      <c r="B257" s="118" t="n">
        <v>1</v>
      </c>
      <c r="C257" s="119" t="n">
        <v>1</v>
      </c>
      <c r="D257" s="120" t="n">
        <v>0.42</v>
      </c>
      <c r="E257" s="121" t="n">
        <v>0.42</v>
      </c>
    </row>
    <row r="258" customFormat="false" ht="14.25" hidden="false" customHeight="false" outlineLevel="0" collapsed="false">
      <c r="A258" s="117" t="s">
        <v>1101</v>
      </c>
      <c r="B258" s="118" t="n">
        <v>2</v>
      </c>
      <c r="C258" s="119" t="n">
        <v>1</v>
      </c>
      <c r="D258" s="120" t="n">
        <v>0.41</v>
      </c>
      <c r="E258" s="121" t="n">
        <v>0.41</v>
      </c>
    </row>
    <row r="259" customFormat="false" ht="14.25" hidden="false" customHeight="false" outlineLevel="0" collapsed="false">
      <c r="A259" s="117" t="s">
        <v>1102</v>
      </c>
      <c r="B259" s="118" t="n">
        <v>1</v>
      </c>
      <c r="C259" s="119" t="n">
        <v>11</v>
      </c>
      <c r="D259" s="120" t="n">
        <v>0.4</v>
      </c>
      <c r="E259" s="121" t="n">
        <v>0.41</v>
      </c>
    </row>
    <row r="260" customFormat="false" ht="14.25" hidden="false" customHeight="false" outlineLevel="0" collapsed="false">
      <c r="A260" s="117" t="s">
        <v>1103</v>
      </c>
      <c r="B260" s="118" t="n">
        <v>1</v>
      </c>
      <c r="C260" s="119" t="n">
        <v>2</v>
      </c>
      <c r="D260" s="120" t="n">
        <v>0.41</v>
      </c>
      <c r="E260" s="121" t="n">
        <v>0.41</v>
      </c>
    </row>
    <row r="261" customFormat="false" ht="14.25" hidden="false" customHeight="false" outlineLevel="0" collapsed="false">
      <c r="A261" s="117" t="s">
        <v>1104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4.25" hidden="false" customHeight="false" outlineLevel="0" collapsed="false">
      <c r="A262" s="117" t="s">
        <v>1105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4.25" hidden="false" customHeight="false" outlineLevel="0" collapsed="false">
      <c r="A263" s="117" t="s">
        <v>1106</v>
      </c>
      <c r="B263" s="118" t="n">
        <v>1</v>
      </c>
      <c r="C263" s="119" t="n">
        <v>1</v>
      </c>
      <c r="D263" s="120" t="n">
        <v>0.41</v>
      </c>
      <c r="E263" s="121" t="n">
        <v>0.41</v>
      </c>
    </row>
    <row r="264" customFormat="false" ht="14.25" hidden="false" customHeight="false" outlineLevel="0" collapsed="false">
      <c r="A264" s="117" t="s">
        <v>1107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4.25" hidden="false" customHeight="false" outlineLevel="0" collapsed="false">
      <c r="A265" s="117" t="s">
        <v>1108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4.25" hidden="false" customHeight="false" outlineLevel="0" collapsed="false">
      <c r="A266" s="117" t="s">
        <v>1109</v>
      </c>
      <c r="B266" s="118" t="n">
        <v>1</v>
      </c>
      <c r="C266" s="119" t="n">
        <v>1</v>
      </c>
      <c r="D266" s="120" t="n">
        <v>0.4</v>
      </c>
      <c r="E266" s="121" t="n">
        <v>0.4</v>
      </c>
    </row>
    <row r="267" customFormat="false" ht="14.25" hidden="false" customHeight="false" outlineLevel="0" collapsed="false">
      <c r="A267" s="117" t="s">
        <v>1110</v>
      </c>
      <c r="B267" s="118" t="n">
        <v>1</v>
      </c>
      <c r="C267" s="119" t="n">
        <v>60</v>
      </c>
      <c r="D267" s="120" t="n">
        <v>0.4</v>
      </c>
      <c r="E267" s="121" t="n">
        <v>0.4</v>
      </c>
    </row>
    <row r="268" customFormat="false" ht="14.25" hidden="false" customHeight="false" outlineLevel="0" collapsed="false">
      <c r="A268" s="117" t="s">
        <v>1111</v>
      </c>
      <c r="B268" s="118" t="n">
        <v>1</v>
      </c>
      <c r="C268" s="119" t="n">
        <v>11</v>
      </c>
      <c r="D268" s="120" t="n">
        <v>0.39</v>
      </c>
      <c r="E268" s="121" t="n">
        <v>0.4</v>
      </c>
    </row>
    <row r="269" customFormat="false" ht="14.25" hidden="false" customHeight="false" outlineLevel="0" collapsed="false">
      <c r="A269" s="117" t="s">
        <v>1112</v>
      </c>
      <c r="B269" s="118" t="n">
        <v>1</v>
      </c>
      <c r="C269" s="119" t="n">
        <v>28</v>
      </c>
      <c r="D269" s="120" t="n">
        <v>0.4</v>
      </c>
      <c r="E269" s="121" t="n">
        <v>0.4</v>
      </c>
    </row>
    <row r="270" customFormat="false" ht="14.25" hidden="false" customHeight="false" outlineLevel="0" collapsed="false">
      <c r="A270" s="117" t="s">
        <v>1113</v>
      </c>
      <c r="B270" s="118" t="n">
        <v>1</v>
      </c>
      <c r="C270" s="119" t="n">
        <v>19</v>
      </c>
      <c r="D270" s="120" t="n">
        <v>0.4</v>
      </c>
      <c r="E270" s="121" t="n">
        <v>0.4</v>
      </c>
    </row>
    <row r="271" customFormat="false" ht="14.25" hidden="false" customHeight="false" outlineLevel="0" collapsed="false">
      <c r="A271" s="117" t="s">
        <v>1114</v>
      </c>
      <c r="B271" s="118" t="n">
        <v>1</v>
      </c>
      <c r="C271" s="119" t="n">
        <v>1</v>
      </c>
      <c r="D271" s="120" t="n">
        <v>0.38</v>
      </c>
      <c r="E271" s="121" t="n">
        <v>0.39</v>
      </c>
    </row>
    <row r="272" customFormat="false" ht="14.25" hidden="false" customHeight="false" outlineLevel="0" collapsed="false">
      <c r="A272" s="117" t="s">
        <v>1115</v>
      </c>
      <c r="B272" s="118" t="n">
        <v>1</v>
      </c>
      <c r="C272" s="119" t="n">
        <v>9</v>
      </c>
      <c r="D272" s="120" t="n">
        <v>0.39</v>
      </c>
      <c r="E272" s="121" t="n">
        <v>0.39</v>
      </c>
    </row>
    <row r="273" customFormat="false" ht="14.25" hidden="false" customHeight="false" outlineLevel="0" collapsed="false">
      <c r="A273" s="117" t="s">
        <v>1116</v>
      </c>
      <c r="B273" s="118" t="n">
        <v>1</v>
      </c>
      <c r="C273" s="119" t="n">
        <v>8</v>
      </c>
      <c r="D273" s="120" t="n">
        <v>0.39</v>
      </c>
      <c r="E273" s="121" t="n">
        <v>0.39</v>
      </c>
    </row>
    <row r="274" customFormat="false" ht="14.25" hidden="false" customHeight="false" outlineLevel="0" collapsed="false">
      <c r="A274" s="117" t="s">
        <v>1117</v>
      </c>
      <c r="B274" s="118" t="n">
        <v>1</v>
      </c>
      <c r="C274" s="119" t="n">
        <v>3</v>
      </c>
      <c r="D274" s="120" t="n">
        <v>0.39</v>
      </c>
      <c r="E274" s="121" t="n">
        <v>0.39</v>
      </c>
    </row>
    <row r="275" customFormat="false" ht="14.25" hidden="false" customHeight="false" outlineLevel="0" collapsed="false">
      <c r="A275" s="117" t="s">
        <v>1118</v>
      </c>
      <c r="B275" s="118" t="n">
        <v>1</v>
      </c>
      <c r="C275" s="119" t="n">
        <v>5</v>
      </c>
      <c r="D275" s="120" t="n">
        <v>0.4</v>
      </c>
      <c r="E275" s="121" t="n">
        <v>0.39</v>
      </c>
    </row>
    <row r="276" customFormat="false" ht="14.25" hidden="false" customHeight="false" outlineLevel="0" collapsed="false">
      <c r="A276" s="117" t="s">
        <v>1119</v>
      </c>
      <c r="B276" s="118" t="n">
        <v>1</v>
      </c>
      <c r="C276" s="119" t="n">
        <v>20</v>
      </c>
      <c r="D276" s="120" t="n">
        <v>0.4</v>
      </c>
      <c r="E276" s="121" t="n">
        <v>0.39</v>
      </c>
    </row>
    <row r="277" customFormat="false" ht="14.25" hidden="false" customHeight="false" outlineLevel="0" collapsed="false">
      <c r="A277" s="117" t="s">
        <v>1120</v>
      </c>
      <c r="B277" s="118" t="n">
        <v>1</v>
      </c>
      <c r="C277" s="119" t="n">
        <v>4</v>
      </c>
      <c r="D277" s="120" t="n">
        <v>0.39</v>
      </c>
      <c r="E277" s="121" t="n">
        <v>0.39</v>
      </c>
    </row>
    <row r="278" customFormat="false" ht="14.25" hidden="false" customHeight="false" outlineLevel="0" collapsed="false">
      <c r="A278" s="117" t="s">
        <v>1121</v>
      </c>
      <c r="B278" s="118" t="n">
        <v>1</v>
      </c>
      <c r="C278" s="119" t="n">
        <v>31</v>
      </c>
      <c r="D278" s="120" t="n">
        <v>0.39</v>
      </c>
      <c r="E278" s="121" t="n">
        <v>0.39</v>
      </c>
    </row>
    <row r="279" customFormat="false" ht="14.25" hidden="false" customHeight="false" outlineLevel="0" collapsed="false">
      <c r="A279" s="117" t="s">
        <v>1122</v>
      </c>
      <c r="B279" s="118" t="n">
        <v>1</v>
      </c>
      <c r="C279" s="119" t="n">
        <v>74</v>
      </c>
      <c r="D279" s="120" t="n">
        <v>0.4</v>
      </c>
      <c r="E279" s="121" t="n">
        <v>0.39</v>
      </c>
    </row>
    <row r="280" customFormat="false" ht="14.25" hidden="false" customHeight="false" outlineLevel="0" collapsed="false">
      <c r="A280" s="117" t="s">
        <v>1123</v>
      </c>
      <c r="B280" s="118" t="n">
        <v>4</v>
      </c>
      <c r="C280" s="119" t="n">
        <v>1</v>
      </c>
      <c r="D280" s="120" t="n">
        <v>0.38</v>
      </c>
      <c r="E280" s="121" t="n">
        <v>0.38</v>
      </c>
    </row>
    <row r="281" customFormat="false" ht="14.25" hidden="false" customHeight="false" outlineLevel="0" collapsed="false">
      <c r="A281" s="117" t="s">
        <v>1124</v>
      </c>
      <c r="B281" s="118" t="n">
        <v>1</v>
      </c>
      <c r="C281" s="119" t="n">
        <v>7</v>
      </c>
      <c r="D281" s="120" t="n">
        <v>0.38</v>
      </c>
      <c r="E281" s="121" t="n">
        <v>0.38</v>
      </c>
    </row>
    <row r="282" customFormat="false" ht="14.25" hidden="false" customHeight="false" outlineLevel="0" collapsed="false">
      <c r="A282" s="117" t="s">
        <v>1125</v>
      </c>
      <c r="B282" s="118" t="n">
        <v>1</v>
      </c>
      <c r="C282" s="119" t="n">
        <v>8</v>
      </c>
      <c r="D282" s="120" t="n">
        <v>0.39</v>
      </c>
      <c r="E282" s="121" t="n">
        <v>0.38</v>
      </c>
    </row>
    <row r="283" customFormat="false" ht="14.25" hidden="false" customHeight="false" outlineLevel="0" collapsed="false">
      <c r="A283" s="117" t="s">
        <v>1126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4.25" hidden="false" customHeight="false" outlineLevel="0" collapsed="false">
      <c r="A284" s="117" t="s">
        <v>1127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4.25" hidden="false" customHeight="false" outlineLevel="0" collapsed="false">
      <c r="A285" s="117" t="s">
        <v>1128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4.25" hidden="false" customHeight="false" outlineLevel="0" collapsed="false">
      <c r="A286" s="117" t="s">
        <v>1129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4.25" hidden="false" customHeight="false" outlineLevel="0" collapsed="false">
      <c r="A287" s="117" t="s">
        <v>1130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4.25" hidden="false" customHeight="false" outlineLevel="0" collapsed="false">
      <c r="A288" s="117" t="s">
        <v>1131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4.25" hidden="false" customHeight="false" outlineLevel="0" collapsed="false">
      <c r="A289" s="117" t="s">
        <v>1132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4.25" hidden="false" customHeight="false" outlineLevel="0" collapsed="false">
      <c r="A290" s="117" t="s">
        <v>1133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4.25" hidden="false" customHeight="false" outlineLevel="0" collapsed="false">
      <c r="A291" s="117" t="s">
        <v>1134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4.25" hidden="false" customHeight="false" outlineLevel="0" collapsed="false">
      <c r="A292" s="117" t="s">
        <v>1135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4.25" hidden="false" customHeight="false" outlineLevel="0" collapsed="false">
      <c r="A293" s="117" t="s">
        <v>1136</v>
      </c>
      <c r="B293" s="118" t="n">
        <v>1</v>
      </c>
      <c r="C293" s="119" t="n">
        <v>1</v>
      </c>
      <c r="D293" s="120" t="n">
        <v>0.36</v>
      </c>
      <c r="E293" s="121" t="n">
        <v>0.36</v>
      </c>
    </row>
    <row r="294" customFormat="false" ht="14.25" hidden="false" customHeight="false" outlineLevel="0" collapsed="false">
      <c r="A294" s="117" t="s">
        <v>1137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4.25" hidden="false" customHeight="false" outlineLevel="0" collapsed="false">
      <c r="A295" s="117" t="s">
        <v>1138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4.25" hidden="false" customHeight="false" outlineLevel="0" collapsed="false">
      <c r="A296" s="117" t="s">
        <v>1139</v>
      </c>
      <c r="B296" s="118" t="n">
        <v>1</v>
      </c>
      <c r="C296" s="119" t="n">
        <v>10</v>
      </c>
      <c r="D296" s="120" t="n">
        <v>0.36</v>
      </c>
      <c r="E296" s="121" t="n">
        <v>0.36</v>
      </c>
    </row>
    <row r="297" customFormat="false" ht="14.25" hidden="false" customHeight="false" outlineLevel="0" collapsed="false">
      <c r="A297" s="117" t="s">
        <v>1140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4.25" hidden="false" customHeight="false" outlineLevel="0" collapsed="false">
      <c r="A298" s="117" t="s">
        <v>1141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4.25" hidden="false" customHeight="false" outlineLevel="0" collapsed="false">
      <c r="A299" s="117" t="s">
        <v>1142</v>
      </c>
      <c r="B299" s="118" t="n">
        <v>1</v>
      </c>
      <c r="C299" s="119" t="n">
        <v>17</v>
      </c>
      <c r="D299" s="120" t="n">
        <v>0.35</v>
      </c>
      <c r="E299" s="121" t="n">
        <v>0.35</v>
      </c>
    </row>
    <row r="300" customFormat="false" ht="14.25" hidden="false" customHeight="false" outlineLevel="0" collapsed="false">
      <c r="A300" s="117" t="s">
        <v>1143</v>
      </c>
      <c r="B300" s="118" t="n">
        <v>1</v>
      </c>
      <c r="C300" s="119" t="n">
        <v>4</v>
      </c>
      <c r="D300" s="120" t="n">
        <v>0.35</v>
      </c>
      <c r="E300" s="121" t="n">
        <v>0.35</v>
      </c>
    </row>
    <row r="301" customFormat="false" ht="14.25" hidden="false" customHeight="false" outlineLevel="0" collapsed="false">
      <c r="A301" s="117" t="s">
        <v>1144</v>
      </c>
      <c r="B301" s="118" t="n">
        <v>1</v>
      </c>
      <c r="C301" s="119" t="n">
        <v>5</v>
      </c>
      <c r="D301" s="120" t="n">
        <v>0.35</v>
      </c>
      <c r="E301" s="121" t="n">
        <v>0.35</v>
      </c>
    </row>
    <row r="302" customFormat="false" ht="14.25" hidden="false" customHeight="false" outlineLevel="0" collapsed="false">
      <c r="A302" s="117" t="s">
        <v>1145</v>
      </c>
      <c r="B302" s="118" t="n">
        <v>1</v>
      </c>
      <c r="C302" s="119" t="n">
        <v>11</v>
      </c>
      <c r="D302" s="120" t="n">
        <v>0.35</v>
      </c>
      <c r="E302" s="121" t="n">
        <v>0.35</v>
      </c>
    </row>
    <row r="303" customFormat="false" ht="14.25" hidden="false" customHeight="false" outlineLevel="0" collapsed="false">
      <c r="A303" s="117" t="s">
        <v>1146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4.25" hidden="false" customHeight="false" outlineLevel="0" collapsed="false">
      <c r="A304" s="117" t="s">
        <v>1147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4.25" hidden="false" customHeight="false" outlineLevel="0" collapsed="false">
      <c r="A305" s="117" t="s">
        <v>1148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4.25" hidden="false" customHeight="false" outlineLevel="0" collapsed="false">
      <c r="A306" s="117" t="s">
        <v>1149</v>
      </c>
      <c r="B306" s="118" t="n">
        <v>1</v>
      </c>
      <c r="C306" s="119" t="n">
        <v>1</v>
      </c>
      <c r="D306" s="120" t="n">
        <v>0.34</v>
      </c>
      <c r="E306" s="121" t="n">
        <v>0.34</v>
      </c>
    </row>
    <row r="307" customFormat="false" ht="14.25" hidden="false" customHeight="false" outlineLevel="0" collapsed="false">
      <c r="A307" s="117" t="s">
        <v>1150</v>
      </c>
      <c r="B307" s="118" t="n">
        <v>1</v>
      </c>
      <c r="C307" s="119" t="n">
        <v>4</v>
      </c>
      <c r="D307" s="120" t="n">
        <v>0.34</v>
      </c>
      <c r="E307" s="121" t="n">
        <v>0.34</v>
      </c>
    </row>
    <row r="308" customFormat="false" ht="14.25" hidden="false" customHeight="false" outlineLevel="0" collapsed="false">
      <c r="A308" s="117" t="s">
        <v>1151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4.25" hidden="false" customHeight="false" outlineLevel="0" collapsed="false">
      <c r="A309" s="117" t="s">
        <v>1152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4.25" hidden="false" customHeight="false" outlineLevel="0" collapsed="false">
      <c r="A310" s="117" t="s">
        <v>1153</v>
      </c>
      <c r="B310" s="118" t="n">
        <v>1</v>
      </c>
      <c r="C310" s="119" t="n">
        <v>13</v>
      </c>
      <c r="D310" s="120" t="n">
        <v>0.34</v>
      </c>
      <c r="E310" s="121" t="n">
        <v>0.34</v>
      </c>
    </row>
    <row r="311" customFormat="false" ht="14.25" hidden="false" customHeight="false" outlineLevel="0" collapsed="false">
      <c r="A311" s="117" t="s">
        <v>1154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4.25" hidden="false" customHeight="false" outlineLevel="0" collapsed="false">
      <c r="A312" s="117" t="s">
        <v>1155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4.25" hidden="false" customHeight="false" outlineLevel="0" collapsed="false">
      <c r="A313" s="117" t="s">
        <v>1156</v>
      </c>
      <c r="B313" s="118" t="n">
        <v>1</v>
      </c>
      <c r="C313" s="119" t="n">
        <v>8</v>
      </c>
      <c r="D313" s="120" t="n">
        <v>0.34</v>
      </c>
      <c r="E313" s="121" t="n">
        <v>0.34</v>
      </c>
    </row>
    <row r="314" customFormat="false" ht="14.25" hidden="false" customHeight="false" outlineLevel="0" collapsed="false">
      <c r="A314" s="117" t="s">
        <v>1157</v>
      </c>
      <c r="B314" s="118" t="n">
        <v>4</v>
      </c>
      <c r="C314" s="119" t="n">
        <v>1</v>
      </c>
      <c r="D314" s="120" t="n">
        <v>0.34</v>
      </c>
      <c r="E314" s="121" t="n">
        <v>0.34</v>
      </c>
    </row>
    <row r="315" customFormat="false" ht="14.25" hidden="false" customHeight="false" outlineLevel="0" collapsed="false">
      <c r="A315" s="117" t="s">
        <v>1158</v>
      </c>
      <c r="B315" s="118" t="n">
        <v>1</v>
      </c>
      <c r="C315" s="119" t="n">
        <v>1</v>
      </c>
      <c r="D315" s="120" t="n">
        <v>0.34</v>
      </c>
      <c r="E315" s="121" t="n">
        <v>0.34</v>
      </c>
    </row>
    <row r="316" customFormat="false" ht="14.25" hidden="false" customHeight="false" outlineLevel="0" collapsed="false">
      <c r="A316" s="117" t="s">
        <v>1159</v>
      </c>
      <c r="B316" s="118" t="n">
        <v>1</v>
      </c>
      <c r="C316" s="119" t="n">
        <v>7</v>
      </c>
      <c r="D316" s="120" t="n">
        <v>0.33</v>
      </c>
      <c r="E316" s="121" t="n">
        <v>0.33</v>
      </c>
    </row>
    <row r="317" customFormat="false" ht="14.25" hidden="false" customHeight="false" outlineLevel="0" collapsed="false">
      <c r="A317" s="117" t="s">
        <v>1160</v>
      </c>
      <c r="B317" s="118" t="n">
        <v>1</v>
      </c>
      <c r="C317" s="119" t="n">
        <v>7</v>
      </c>
      <c r="D317" s="120" t="n">
        <v>0.33</v>
      </c>
      <c r="E317" s="121" t="n">
        <v>0.33</v>
      </c>
    </row>
    <row r="318" customFormat="false" ht="14.25" hidden="false" customHeight="false" outlineLevel="0" collapsed="false">
      <c r="A318" s="117" t="s">
        <v>1161</v>
      </c>
      <c r="B318" s="118" t="n">
        <v>1</v>
      </c>
      <c r="C318" s="119" t="n">
        <v>5</v>
      </c>
      <c r="D318" s="120" t="n">
        <v>0.33</v>
      </c>
      <c r="E318" s="121" t="n">
        <v>0.33</v>
      </c>
    </row>
    <row r="319" customFormat="false" ht="14.25" hidden="false" customHeight="false" outlineLevel="0" collapsed="false">
      <c r="A319" s="117" t="s">
        <v>1162</v>
      </c>
      <c r="B319" s="118" t="n">
        <v>1</v>
      </c>
      <c r="C319" s="119" t="n">
        <v>2</v>
      </c>
      <c r="D319" s="120" t="n">
        <v>0.33</v>
      </c>
      <c r="E319" s="121" t="n">
        <v>0.33</v>
      </c>
    </row>
    <row r="320" customFormat="false" ht="14.25" hidden="false" customHeight="false" outlineLevel="0" collapsed="false">
      <c r="A320" s="117" t="s">
        <v>1163</v>
      </c>
      <c r="B320" s="118" t="n">
        <v>1</v>
      </c>
      <c r="C320" s="119" t="n">
        <v>31</v>
      </c>
      <c r="D320" s="120" t="n">
        <v>0.33</v>
      </c>
      <c r="E320" s="121" t="n">
        <v>0.33</v>
      </c>
    </row>
    <row r="321" customFormat="false" ht="14.25" hidden="false" customHeight="false" outlineLevel="0" collapsed="false">
      <c r="A321" s="117" t="s">
        <v>1164</v>
      </c>
      <c r="B321" s="118" t="n">
        <v>3</v>
      </c>
      <c r="C321" s="119" t="n">
        <v>1</v>
      </c>
      <c r="D321" s="120" t="n">
        <v>0.32</v>
      </c>
      <c r="E321" s="121" t="n">
        <v>0.33</v>
      </c>
    </row>
    <row r="322" customFormat="false" ht="14.25" hidden="false" customHeight="false" outlineLevel="0" collapsed="false">
      <c r="A322" s="117" t="s">
        <v>1165</v>
      </c>
      <c r="B322" s="118" t="n">
        <v>1</v>
      </c>
      <c r="C322" s="119" t="n">
        <v>9</v>
      </c>
      <c r="D322" s="120" t="n">
        <v>0.32</v>
      </c>
      <c r="E322" s="121" t="n">
        <v>0.32</v>
      </c>
    </row>
    <row r="323" customFormat="false" ht="14.25" hidden="false" customHeight="false" outlineLevel="0" collapsed="false">
      <c r="A323" s="117" t="s">
        <v>1166</v>
      </c>
      <c r="B323" s="118" t="n">
        <v>1</v>
      </c>
      <c r="C323" s="119" t="n">
        <v>11</v>
      </c>
      <c r="D323" s="120" t="n">
        <v>0.31</v>
      </c>
      <c r="E323" s="121" t="n">
        <v>0.32</v>
      </c>
    </row>
    <row r="324" customFormat="false" ht="14.25" hidden="false" customHeight="false" outlineLevel="0" collapsed="false">
      <c r="A324" s="117" t="s">
        <v>1167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4.25" hidden="false" customHeight="false" outlineLevel="0" collapsed="false">
      <c r="A325" s="117" t="s">
        <v>1168</v>
      </c>
      <c r="B325" s="118" t="n">
        <v>1</v>
      </c>
      <c r="C325" s="119" t="n">
        <v>27</v>
      </c>
      <c r="D325" s="120" t="n">
        <v>0.32</v>
      </c>
      <c r="E325" s="121" t="n">
        <v>0.32</v>
      </c>
    </row>
    <row r="326" customFormat="false" ht="14.25" hidden="false" customHeight="false" outlineLevel="0" collapsed="false">
      <c r="A326" s="117" t="s">
        <v>1169</v>
      </c>
      <c r="B326" s="118" t="n">
        <v>1</v>
      </c>
      <c r="C326" s="119" t="n">
        <v>19</v>
      </c>
      <c r="D326" s="120" t="n">
        <v>0.33</v>
      </c>
      <c r="E326" s="121" t="n">
        <v>0.32</v>
      </c>
    </row>
    <row r="327" customFormat="false" ht="14.25" hidden="false" customHeight="false" outlineLevel="0" collapsed="false">
      <c r="A327" s="117" t="s">
        <v>1170</v>
      </c>
      <c r="B327" s="118" t="n">
        <v>1</v>
      </c>
      <c r="C327" s="119" t="n">
        <v>5</v>
      </c>
      <c r="D327" s="120" t="n">
        <v>0.32</v>
      </c>
      <c r="E327" s="121" t="n">
        <v>0.32</v>
      </c>
    </row>
    <row r="328" customFormat="false" ht="14.25" hidden="false" customHeight="false" outlineLevel="0" collapsed="false">
      <c r="A328" s="117" t="s">
        <v>1171</v>
      </c>
      <c r="B328" s="118" t="n">
        <v>1</v>
      </c>
      <c r="C328" s="119" t="n">
        <v>20</v>
      </c>
      <c r="D328" s="120" t="n">
        <v>0.32</v>
      </c>
      <c r="E328" s="121" t="n">
        <v>0.32</v>
      </c>
    </row>
    <row r="329" customFormat="false" ht="14.25" hidden="false" customHeight="false" outlineLevel="0" collapsed="false">
      <c r="A329" s="117" t="s">
        <v>1172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4.25" hidden="false" customHeight="false" outlineLevel="0" collapsed="false">
      <c r="A330" s="117" t="s">
        <v>1173</v>
      </c>
      <c r="B330" s="118" t="n">
        <v>7</v>
      </c>
      <c r="C330" s="119" t="n">
        <v>1</v>
      </c>
      <c r="D330" s="120" t="n">
        <v>0.32</v>
      </c>
      <c r="E330" s="121" t="n">
        <v>0.32</v>
      </c>
    </row>
    <row r="331" customFormat="false" ht="14.25" hidden="false" customHeight="false" outlineLevel="0" collapsed="false">
      <c r="A331" s="117" t="s">
        <v>1174</v>
      </c>
      <c r="B331" s="118" t="n">
        <v>1</v>
      </c>
      <c r="C331" s="119" t="n">
        <v>7</v>
      </c>
      <c r="D331" s="120" t="n">
        <v>0.31</v>
      </c>
      <c r="E331" s="121" t="n">
        <v>0.31</v>
      </c>
    </row>
    <row r="332" customFormat="false" ht="14.25" hidden="false" customHeight="false" outlineLevel="0" collapsed="false">
      <c r="A332" s="117" t="s">
        <v>1175</v>
      </c>
      <c r="B332" s="118" t="n">
        <v>1</v>
      </c>
      <c r="C332" s="119" t="n">
        <v>32</v>
      </c>
      <c r="D332" s="120" t="n">
        <v>0.31</v>
      </c>
      <c r="E332" s="121" t="n">
        <v>0.31</v>
      </c>
    </row>
    <row r="333" customFormat="false" ht="14.25" hidden="false" customHeight="false" outlineLevel="0" collapsed="false">
      <c r="A333" s="117" t="s">
        <v>1176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4.25" hidden="false" customHeight="false" outlineLevel="0" collapsed="false">
      <c r="A334" s="117" t="s">
        <v>1177</v>
      </c>
      <c r="B334" s="118" t="n">
        <v>1</v>
      </c>
      <c r="C334" s="119" t="n">
        <v>14</v>
      </c>
      <c r="D334" s="120" t="n">
        <v>0.3</v>
      </c>
      <c r="E334" s="121" t="n">
        <v>0.3</v>
      </c>
    </row>
    <row r="335" customFormat="false" ht="14.25" hidden="false" customHeight="false" outlineLevel="0" collapsed="false">
      <c r="A335" s="117" t="s">
        <v>1178</v>
      </c>
      <c r="B335" s="118" t="n">
        <v>1</v>
      </c>
      <c r="C335" s="119" t="n">
        <v>10</v>
      </c>
      <c r="D335" s="120" t="n">
        <v>0.3</v>
      </c>
      <c r="E335" s="121" t="n">
        <v>0.3</v>
      </c>
    </row>
    <row r="336" customFormat="false" ht="14.25" hidden="false" customHeight="false" outlineLevel="0" collapsed="false">
      <c r="A336" s="117" t="s">
        <v>1179</v>
      </c>
      <c r="B336" s="118" t="n">
        <v>1</v>
      </c>
      <c r="C336" s="119" t="n">
        <v>7</v>
      </c>
      <c r="D336" s="120" t="n">
        <v>0.3</v>
      </c>
      <c r="E336" s="121" t="n">
        <v>0.3</v>
      </c>
    </row>
    <row r="337" customFormat="false" ht="14.25" hidden="false" customHeight="false" outlineLevel="0" collapsed="false">
      <c r="A337" s="117" t="s">
        <v>1180</v>
      </c>
      <c r="B337" s="118" t="n">
        <v>4</v>
      </c>
      <c r="C337" s="119" t="n">
        <v>1</v>
      </c>
      <c r="D337" s="120" t="n">
        <v>0.31</v>
      </c>
      <c r="E337" s="121" t="n">
        <v>0.3</v>
      </c>
    </row>
    <row r="338" customFormat="false" ht="14.25" hidden="false" customHeight="false" outlineLevel="0" collapsed="false">
      <c r="A338" s="117" t="s">
        <v>1181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4.25" hidden="false" customHeight="false" outlineLevel="0" collapsed="false">
      <c r="A339" s="117" t="s">
        <v>1182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4.25" hidden="false" customHeight="false" outlineLevel="0" collapsed="false">
      <c r="A340" s="117" t="s">
        <v>1183</v>
      </c>
      <c r="B340" s="118" t="n">
        <v>1</v>
      </c>
      <c r="C340" s="119" t="n">
        <v>10</v>
      </c>
      <c r="D340" s="120" t="n">
        <v>0.29</v>
      </c>
      <c r="E340" s="121" t="n">
        <v>0.29</v>
      </c>
    </row>
    <row r="341" customFormat="false" ht="14.25" hidden="false" customHeight="false" outlineLevel="0" collapsed="false">
      <c r="A341" s="117" t="s">
        <v>1184</v>
      </c>
      <c r="B341" s="118" t="n">
        <v>1</v>
      </c>
      <c r="C341" s="119" t="n">
        <v>38</v>
      </c>
      <c r="D341" s="120" t="n">
        <v>0.29</v>
      </c>
      <c r="E341" s="121" t="n">
        <v>0.29</v>
      </c>
    </row>
    <row r="342" customFormat="false" ht="14.25" hidden="false" customHeight="false" outlineLevel="0" collapsed="false">
      <c r="A342" s="117" t="s">
        <v>1185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4.25" hidden="false" customHeight="false" outlineLevel="0" collapsed="false">
      <c r="A343" s="117" t="s">
        <v>1186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4.25" hidden="false" customHeight="false" outlineLevel="0" collapsed="false">
      <c r="A344" s="117" t="s">
        <v>1187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4.25" hidden="false" customHeight="false" outlineLevel="0" collapsed="false">
      <c r="A345" s="117" t="s">
        <v>1188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4.25" hidden="false" customHeight="false" outlineLevel="0" collapsed="false">
      <c r="A346" s="117" t="s">
        <v>1189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4.25" hidden="false" customHeight="false" outlineLevel="0" collapsed="false">
      <c r="A347" s="117" t="s">
        <v>1190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4.25" hidden="false" customHeight="false" outlineLevel="0" collapsed="false">
      <c r="A348" s="117"/>
      <c r="B348" s="118"/>
      <c r="C348" s="119"/>
      <c r="D348" s="120"/>
      <c r="E348" s="121"/>
    </row>
    <row r="349" customFormat="false" ht="14.25" hidden="false" customHeight="false" outlineLevel="0" collapsed="false">
      <c r="A349" s="117"/>
      <c r="B349" s="118"/>
      <c r="C349" s="119"/>
      <c r="D349" s="120"/>
      <c r="E349" s="121"/>
    </row>
    <row r="350" customFormat="false" ht="14.25" hidden="false" customHeight="false" outlineLevel="0" collapsed="false">
      <c r="A350" s="117"/>
      <c r="B350" s="118"/>
      <c r="C350" s="119"/>
      <c r="D350" s="120"/>
      <c r="E350" s="121"/>
    </row>
    <row r="351" customFormat="false" ht="14.25" hidden="false" customHeight="false" outlineLevel="0" collapsed="false">
      <c r="A351" s="117"/>
      <c r="B351" s="118"/>
      <c r="C351" s="119"/>
      <c r="D351" s="120"/>
      <c r="E351" s="121"/>
    </row>
    <row r="352" customFormat="false" ht="14.25" hidden="false" customHeight="false" outlineLevel="0" collapsed="false">
      <c r="A352" s="117"/>
      <c r="B352" s="118"/>
      <c r="C352" s="119"/>
      <c r="D352" s="120"/>
      <c r="E352" s="121"/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  <row r="772" customFormat="false" ht="14.25" hidden="false" customHeight="false" outlineLevel="0" collapsed="false">
      <c r="A772" s="117"/>
      <c r="B772" s="122"/>
      <c r="C772" s="121"/>
      <c r="D772" s="120"/>
      <c r="E772" s="121"/>
    </row>
    <row r="773" customFormat="false" ht="14.25" hidden="false" customHeight="false" outlineLevel="0" collapsed="false">
      <c r="A773" s="117"/>
      <c r="B773" s="122"/>
      <c r="C773" s="121"/>
      <c r="D773" s="120"/>
      <c r="E773" s="121"/>
    </row>
    <row r="774" customFormat="false" ht="14.25" hidden="false" customHeight="false" outlineLevel="0" collapsed="false">
      <c r="A774" s="117"/>
      <c r="B774" s="122"/>
      <c r="C774" s="121"/>
      <c r="D774" s="120"/>
      <c r="E774" s="121"/>
    </row>
    <row r="775" customFormat="false" ht="14.25" hidden="false" customHeight="false" outlineLevel="0" collapsed="false">
      <c r="A775" s="117"/>
      <c r="B775" s="122"/>
      <c r="C775" s="121"/>
      <c r="D775" s="120"/>
      <c r="E775" s="121"/>
    </row>
    <row r="776" customFormat="false" ht="14.25" hidden="false" customHeight="false" outlineLevel="0" collapsed="false">
      <c r="A776" s="117"/>
      <c r="B776" s="122"/>
      <c r="C776" s="121"/>
      <c r="D776" s="120"/>
      <c r="E776" s="121"/>
    </row>
    <row r="777" customFormat="false" ht="14.25" hidden="false" customHeight="false" outlineLevel="0" collapsed="false">
      <c r="A777" s="117"/>
      <c r="B777" s="122"/>
      <c r="C777" s="121"/>
      <c r="D777" s="120"/>
      <c r="E777" s="121"/>
    </row>
    <row r="778" customFormat="false" ht="14.2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9, 2024</v>
      </c>
      <c r="B2" s="33"/>
      <c r="C2" s="33"/>
      <c r="D2" s="33"/>
    </row>
    <row r="3" customFormat="false" ht="15" hidden="false" customHeight="true" outlineLevel="0" collapsed="false">
      <c r="A3" s="34" t="s">
        <v>634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35</v>
      </c>
      <c r="B5" s="18" t="s">
        <v>636</v>
      </c>
      <c r="C5" s="8" t="n">
        <v>0.0198491632228654</v>
      </c>
      <c r="D5" s="19" t="n">
        <v>0.0198272149387511</v>
      </c>
    </row>
    <row r="6" customFormat="false" ht="14.25" hidden="false" customHeight="false" outlineLevel="0" collapsed="false">
      <c r="A6" s="17" t="s">
        <v>637</v>
      </c>
      <c r="B6" s="18" t="s">
        <v>638</v>
      </c>
      <c r="C6" s="8" t="n">
        <v>0.0121268870943944</v>
      </c>
      <c r="D6" s="19" t="n">
        <v>0.0121295585993365</v>
      </c>
    </row>
    <row r="7" customFormat="false" ht="14.25" hidden="false" customHeight="false" outlineLevel="0" collapsed="false">
      <c r="A7" s="17" t="s">
        <v>639</v>
      </c>
      <c r="B7" s="18" t="s">
        <v>640</v>
      </c>
      <c r="C7" s="8" t="n">
        <v>0.00609978374271975</v>
      </c>
      <c r="D7" s="19" t="n">
        <v>0.0061106380831174</v>
      </c>
    </row>
    <row r="8" customFormat="false" ht="14.25" hidden="false" customHeight="false" outlineLevel="0" collapsed="false">
      <c r="A8" s="17" t="s">
        <v>641</v>
      </c>
      <c r="B8" s="18" t="s">
        <v>642</v>
      </c>
      <c r="C8" s="8" t="n">
        <v>0.00200882768576352</v>
      </c>
      <c r="D8" s="19" t="n">
        <v>0.00200939118008551</v>
      </c>
    </row>
    <row r="9" customFormat="false" ht="14.25" hidden="false" customHeight="false" outlineLevel="0" collapsed="false">
      <c r="A9" s="17" t="s">
        <v>643</v>
      </c>
      <c r="B9" s="18" t="s">
        <v>644</v>
      </c>
      <c r="C9" s="8" t="n">
        <v>0.00146361443720723</v>
      </c>
      <c r="D9" s="19" t="n">
        <v>0.00146072611700313</v>
      </c>
    </row>
    <row r="10" customFormat="false" ht="14.25" hidden="false" customHeight="false" outlineLevel="0" collapsed="false">
      <c r="A10" s="17" t="s">
        <v>645</v>
      </c>
      <c r="B10" s="18" t="s">
        <v>644</v>
      </c>
      <c r="C10" s="8" t="n">
        <v>0.0032806667731843</v>
      </c>
      <c r="D10" s="19" t="n">
        <v>0.00329540308894343</v>
      </c>
    </row>
    <row r="11" customFormat="false" ht="14.25" hidden="false" customHeight="false" outlineLevel="0" collapsed="false">
      <c r="A11" s="17" t="s">
        <v>646</v>
      </c>
      <c r="B11" s="18" t="s">
        <v>644</v>
      </c>
      <c r="C11" s="8" t="n">
        <v>0.00373686191477258</v>
      </c>
      <c r="D11" s="19" t="n">
        <v>0.0037525244768459</v>
      </c>
    </row>
    <row r="12" customFormat="false" ht="14.25" hidden="false" customHeight="false" outlineLevel="0" collapsed="false">
      <c r="A12" s="17" t="s">
        <v>647</v>
      </c>
      <c r="B12" s="18" t="s">
        <v>644</v>
      </c>
      <c r="C12" s="8" t="n">
        <v>0.00352164424649479</v>
      </c>
      <c r="D12" s="19" t="n">
        <v>0.00352600432822749</v>
      </c>
    </row>
    <row r="13" customFormat="false" ht="14.25" hidden="false" customHeight="false" outlineLevel="0" collapsed="false">
      <c r="A13" s="17" t="s">
        <v>648</v>
      </c>
      <c r="B13" s="18" t="s">
        <v>649</v>
      </c>
      <c r="C13" s="8" t="n">
        <v>0.0444697602513242</v>
      </c>
      <c r="D13" s="19" t="n">
        <v>0.0443396789101931</v>
      </c>
    </row>
    <row r="14" customFormat="false" ht="14.25" hidden="false" customHeight="false" outlineLevel="0" collapsed="false">
      <c r="A14" s="35" t="s">
        <v>650</v>
      </c>
      <c r="B14" s="18" t="s">
        <v>651</v>
      </c>
      <c r="C14" s="8" t="n">
        <v>0.0490318979247733</v>
      </c>
      <c r="D14" s="19" t="n">
        <v>0.0489425674704682</v>
      </c>
    </row>
    <row r="15" customFormat="false" ht="14.25" hidden="false" customHeight="false" outlineLevel="0" collapsed="false">
      <c r="A15" s="17" t="s">
        <v>652</v>
      </c>
      <c r="B15" s="18" t="s">
        <v>653</v>
      </c>
      <c r="C15" s="8" t="n">
        <v>0.0480689567163195</v>
      </c>
      <c r="D15" s="19" t="n">
        <v>0.0480168512430371</v>
      </c>
    </row>
    <row r="16" customFormat="false" ht="14.25" hidden="false" customHeight="false" outlineLevel="0" collapsed="false">
      <c r="A16" s="17" t="s">
        <v>654</v>
      </c>
      <c r="B16" s="18" t="s">
        <v>655</v>
      </c>
      <c r="C16" s="8" t="n">
        <v>0.0212595474361431</v>
      </c>
      <c r="D16" s="19" t="n">
        <v>0.0212610330363529</v>
      </c>
    </row>
    <row r="17" customFormat="false" ht="14.25" hidden="false" customHeight="false" outlineLevel="0" collapsed="false">
      <c r="A17" s="35" t="s">
        <v>656</v>
      </c>
      <c r="B17" s="18" t="s">
        <v>655</v>
      </c>
      <c r="C17" s="8" t="n">
        <v>0.0340489578373292</v>
      </c>
      <c r="D17" s="19" t="n">
        <v>0.0340500388077145</v>
      </c>
    </row>
    <row r="18" customFormat="false" ht="14.25" hidden="false" customHeight="false" outlineLevel="0" collapsed="false">
      <c r="A18" s="35" t="s">
        <v>657</v>
      </c>
      <c r="B18" s="18" t="s">
        <v>655</v>
      </c>
      <c r="C18" s="8" t="n">
        <v>0.0398002595407369</v>
      </c>
      <c r="D18" s="19" t="n">
        <v>0.0397899015048838</v>
      </c>
    </row>
    <row r="19" customFormat="false" ht="14.25" hidden="false" customHeight="false" outlineLevel="0" collapsed="false">
      <c r="A19" s="35" t="s">
        <v>658</v>
      </c>
      <c r="B19" s="18" t="s">
        <v>659</v>
      </c>
      <c r="C19" s="8" t="n">
        <v>0.0477440855435191</v>
      </c>
      <c r="D19" s="19" t="n">
        <v>0.0476842724615565</v>
      </c>
    </row>
    <row r="20" customFormat="false" ht="14.25" hidden="false" customHeight="false" outlineLevel="0" collapsed="false">
      <c r="A20" s="35" t="s">
        <v>660</v>
      </c>
      <c r="B20" s="18" t="s">
        <v>661</v>
      </c>
      <c r="C20" s="8" t="n">
        <v>0.112695800015383</v>
      </c>
      <c r="D20" s="19" t="n">
        <v>0.112469340232671</v>
      </c>
    </row>
    <row r="21" customFormat="false" ht="14.25" hidden="false" customHeight="false" outlineLevel="0" collapsed="false">
      <c r="A21" s="35" t="s">
        <v>662</v>
      </c>
      <c r="B21" s="22" t="s">
        <v>663</v>
      </c>
      <c r="C21" s="8" t="n">
        <v>0.052639215773129</v>
      </c>
      <c r="D21" s="19" t="n">
        <v>0.05256263275183</v>
      </c>
    </row>
    <row r="22" customFormat="false" ht="14.25" hidden="false" customHeight="false" outlineLevel="0" collapsed="false">
      <c r="A22" s="35" t="s">
        <v>664</v>
      </c>
      <c r="B22" s="22" t="s">
        <v>665</v>
      </c>
      <c r="C22" s="8" t="n">
        <v>0.0704751071790682</v>
      </c>
      <c r="D22" s="19" t="n">
        <v>0.0704611547630315</v>
      </c>
    </row>
    <row r="23" customFormat="false" ht="14.25" hidden="false" customHeight="false" outlineLevel="0" collapsed="false">
      <c r="A23" s="35" t="s">
        <v>666</v>
      </c>
      <c r="B23" s="22" t="s">
        <v>667</v>
      </c>
      <c r="C23" s="8" t="n">
        <v>0.0500208775253993</v>
      </c>
      <c r="D23" s="19" t="n">
        <v>0.0499235311535118</v>
      </c>
    </row>
    <row r="24" customFormat="false" ht="14.25" hidden="false" customHeight="false" outlineLevel="0" collapsed="false">
      <c r="A24" s="35" t="s">
        <v>668</v>
      </c>
      <c r="B24" s="22" t="s">
        <v>669</v>
      </c>
      <c r="C24" s="8" t="n">
        <v>0.0524393097485109</v>
      </c>
      <c r="D24" s="19" t="n">
        <v>0.0523640219463783</v>
      </c>
    </row>
    <row r="25" customFormat="false" ht="14.25" hidden="false" customHeight="false" outlineLevel="0" collapsed="false">
      <c r="A25" s="35" t="s">
        <v>670</v>
      </c>
      <c r="B25" s="22" t="s">
        <v>671</v>
      </c>
      <c r="C25" s="8" t="n">
        <v>0.0640772258239652</v>
      </c>
      <c r="D25" s="19" t="n">
        <v>0.0639472148421158</v>
      </c>
    </row>
    <row r="26" customFormat="false" ht="14.25" hidden="false" customHeight="false" outlineLevel="0" collapsed="false">
      <c r="A26" s="35" t="s">
        <v>672</v>
      </c>
      <c r="B26" s="22" t="s">
        <v>673</v>
      </c>
      <c r="C26" s="8" t="n">
        <v>0.0534560000317515</v>
      </c>
      <c r="D26" s="19" t="n">
        <v>0.0533450907567508</v>
      </c>
    </row>
    <row r="27" customFormat="false" ht="14.25" hidden="false" customHeight="false" outlineLevel="0" collapsed="false">
      <c r="A27" s="35" t="s">
        <v>674</v>
      </c>
      <c r="B27" s="22" t="s">
        <v>675</v>
      </c>
      <c r="C27" s="8" t="n">
        <v>0.0500208775253993</v>
      </c>
      <c r="D27" s="19" t="n">
        <v>0.0499235311535118</v>
      </c>
    </row>
    <row r="28" customFormat="false" ht="14.25" hidden="false" customHeight="false" outlineLevel="0" collapsed="false">
      <c r="A28" s="35" t="s">
        <v>676</v>
      </c>
      <c r="B28" s="22" t="s">
        <v>677</v>
      </c>
      <c r="C28" s="8" t="n">
        <v>0.0585280705035086</v>
      </c>
      <c r="D28" s="19" t="n">
        <v>0.0583786776254778</v>
      </c>
    </row>
    <row r="29" customFormat="false" ht="14.25" hidden="false" customHeight="false" outlineLevel="0" collapsed="false">
      <c r="A29" s="35" t="s">
        <v>678</v>
      </c>
      <c r="B29" s="22" t="s">
        <v>679</v>
      </c>
      <c r="C29" s="8" t="n">
        <v>0.0422645286141835</v>
      </c>
      <c r="D29" s="19" t="n">
        <v>0.0421383056480943</v>
      </c>
    </row>
    <row r="30" customFormat="false" ht="14.25" hidden="false" customHeight="false" outlineLevel="0" collapsed="false">
      <c r="A30" s="35" t="s">
        <v>680</v>
      </c>
      <c r="B30" s="22" t="s">
        <v>681</v>
      </c>
      <c r="C30" s="8" t="n">
        <v>0.0491806196279882</v>
      </c>
      <c r="D30" s="19" t="n">
        <v>0.0496253473963761</v>
      </c>
    </row>
    <row r="31" customFormat="false" ht="14.25" hidden="false" customHeight="false" outlineLevel="0" collapsed="false">
      <c r="A31" s="35" t="s">
        <v>682</v>
      </c>
      <c r="B31" s="22" t="s">
        <v>683</v>
      </c>
      <c r="C31" s="8" t="n">
        <v>0.0613048548788482</v>
      </c>
      <c r="D31" s="19" t="n">
        <v>0.0614454459345973</v>
      </c>
    </row>
    <row r="32" customFormat="false" ht="14.25" hidden="false" customHeight="false" outlineLevel="0" collapsed="false">
      <c r="A32" s="35" t="s">
        <v>684</v>
      </c>
      <c r="B32" s="22" t="s">
        <v>685</v>
      </c>
      <c r="C32" s="8" t="n">
        <v>0.0905590507641099</v>
      </c>
      <c r="D32" s="19" t="n">
        <v>0.0906929390433872</v>
      </c>
    </row>
    <row r="33" customFormat="false" ht="14.25" hidden="false" customHeight="false" outlineLevel="0" collapsed="false">
      <c r="A33" s="35"/>
      <c r="B33" s="22"/>
      <c r="C33" s="8"/>
      <c r="D33" s="19"/>
    </row>
    <row r="34" customFormat="false" ht="14.25" hidden="false" customHeight="false" outlineLevel="0" collapsed="false">
      <c r="A34" s="35"/>
      <c r="B34" s="22"/>
      <c r="C34" s="8"/>
      <c r="D34" s="19"/>
    </row>
    <row r="35" customFormat="false" ht="14.25" hidden="false" customHeight="false" outlineLevel="0" collapsed="false">
      <c r="A35" s="35"/>
      <c r="B35" s="22"/>
      <c r="C35" s="8"/>
      <c r="D35" s="19"/>
    </row>
    <row r="36" customFormat="false" ht="14.25" hidden="false" customHeight="false" outlineLevel="0" collapsed="false">
      <c r="A36" s="35"/>
      <c r="B36" s="22"/>
      <c r="C36" s="8"/>
      <c r="D36" s="19"/>
    </row>
    <row r="37" customFormat="false" ht="14.25" hidden="false" customHeight="false" outlineLevel="0" collapsed="false">
      <c r="A37" s="35"/>
      <c r="B37" s="22"/>
      <c r="C37" s="8"/>
      <c r="D37" s="19"/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9, 2024</v>
      </c>
      <c r="B2" s="33"/>
      <c r="C2" s="33"/>
      <c r="D2" s="33"/>
    </row>
    <row r="3" customFormat="false" ht="15" hidden="false" customHeight="true" outlineLevel="0" collapsed="false">
      <c r="A3" s="37" t="s">
        <v>634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6</v>
      </c>
      <c r="B5" s="7" t="s">
        <v>40</v>
      </c>
      <c r="C5" s="41" t="n">
        <v>0.125960883257712</v>
      </c>
      <c r="D5" s="9" t="n">
        <v>0.125613717545554</v>
      </c>
    </row>
    <row r="6" customFormat="false" ht="14.25" hidden="false" customHeight="false" outlineLevel="0" collapsed="false">
      <c r="A6" s="17" t="s">
        <v>687</v>
      </c>
      <c r="B6" s="18" t="s">
        <v>20</v>
      </c>
      <c r="C6" s="8" t="n">
        <v>0.117884390406279</v>
      </c>
      <c r="D6" s="14" t="n">
        <v>0.117622837620667</v>
      </c>
    </row>
    <row r="7" customFormat="false" ht="14.25" hidden="false" customHeight="false" outlineLevel="0" collapsed="false">
      <c r="A7" s="17" t="s">
        <v>688</v>
      </c>
      <c r="B7" s="18" t="s">
        <v>34</v>
      </c>
      <c r="C7" s="8" t="n">
        <v>0.0703237053260946</v>
      </c>
      <c r="D7" s="19" t="n">
        <v>0.0703250924255865</v>
      </c>
    </row>
    <row r="8" customFormat="false" ht="14.25" hidden="false" customHeight="false" outlineLevel="0" collapsed="false">
      <c r="A8" s="17" t="s">
        <v>689</v>
      </c>
      <c r="B8" s="18" t="s">
        <v>42</v>
      </c>
      <c r="C8" s="8" t="n">
        <v>0.104522193943911</v>
      </c>
      <c r="D8" s="19" t="n">
        <v>0.104533897626151</v>
      </c>
    </row>
    <row r="9" customFormat="false" ht="14.25" hidden="false" customHeight="false" outlineLevel="0" collapsed="false">
      <c r="A9" s="17" t="s">
        <v>690</v>
      </c>
      <c r="B9" s="18" t="s">
        <v>8</v>
      </c>
      <c r="C9" s="8" t="n">
        <v>0.124432970280104</v>
      </c>
      <c r="D9" s="14" t="n">
        <v>0.124120548205207</v>
      </c>
    </row>
    <row r="10" customFormat="false" ht="14.25" hidden="false" customHeight="false" outlineLevel="0" collapsed="false">
      <c r="A10" s="17" t="s">
        <v>691</v>
      </c>
      <c r="B10" s="18" t="s">
        <v>62</v>
      </c>
      <c r="C10" s="8" t="n">
        <v>0.06419323136994</v>
      </c>
      <c r="D10" s="19" t="n">
        <v>0.0640175977973937</v>
      </c>
    </row>
    <row r="11" customFormat="false" ht="14.25" hidden="false" customHeight="false" outlineLevel="0" collapsed="false">
      <c r="A11" s="17" t="s">
        <v>692</v>
      </c>
      <c r="B11" s="18" t="s">
        <v>88</v>
      </c>
      <c r="C11" s="8" t="n">
        <v>0.0866794691702854</v>
      </c>
      <c r="D11" s="14" t="n">
        <v>0.0864736615403931</v>
      </c>
    </row>
    <row r="12" customFormat="false" ht="14.25" hidden="false" customHeight="false" outlineLevel="0" collapsed="false">
      <c r="A12" s="17" t="s">
        <v>693</v>
      </c>
      <c r="B12" s="18" t="s">
        <v>85</v>
      </c>
      <c r="C12" s="8" t="n">
        <v>0.0780663870439343</v>
      </c>
      <c r="D12" s="19" t="n">
        <v>0.0778748811717504</v>
      </c>
    </row>
    <row r="13" customFormat="false" ht="14.25" hidden="false" customHeight="false" outlineLevel="0" collapsed="false">
      <c r="A13" s="17" t="s">
        <v>694</v>
      </c>
      <c r="B13" s="18" t="s">
        <v>137</v>
      </c>
      <c r="C13" s="8" t="n">
        <v>0.074919216983425</v>
      </c>
      <c r="D13" s="14" t="n">
        <v>0.0747433664809576</v>
      </c>
    </row>
    <row r="14" customFormat="false" ht="14.25" hidden="false" customHeight="false" outlineLevel="0" collapsed="false">
      <c r="A14" s="17" t="s">
        <v>695</v>
      </c>
      <c r="B14" s="18" t="s">
        <v>48</v>
      </c>
      <c r="C14" s="8" t="n">
        <v>0.0968894772267285</v>
      </c>
      <c r="D14" s="19" t="n">
        <v>0.0967081404894936</v>
      </c>
    </row>
    <row r="15" customFormat="false" ht="14.25" hidden="false" customHeight="false" outlineLevel="0" collapsed="false">
      <c r="A15" s="17" t="s">
        <v>696</v>
      </c>
      <c r="B15" s="18" t="s">
        <v>144</v>
      </c>
      <c r="C15" s="8" t="n">
        <v>0.054961598104664</v>
      </c>
      <c r="D15" s="14" t="n">
        <v>0.0547778565562367</v>
      </c>
    </row>
    <row r="16" customFormat="false" ht="14.25" hidden="false" customHeight="false" outlineLevel="0" collapsed="false">
      <c r="A16" s="17" t="s">
        <v>697</v>
      </c>
      <c r="B16" s="18" t="s">
        <v>142</v>
      </c>
      <c r="C16" s="8" t="n">
        <v>0.112947100767998</v>
      </c>
      <c r="D16" s="19" t="n">
        <v>0.113742405556913</v>
      </c>
    </row>
    <row r="17" customFormat="false" ht="14.25" hidden="false" customHeight="false" outlineLevel="0" collapsed="false">
      <c r="A17" s="17" t="s">
        <v>698</v>
      </c>
      <c r="B17" s="18" t="s">
        <v>159</v>
      </c>
      <c r="C17" s="8" t="n">
        <v>0.069673584336948</v>
      </c>
      <c r="D17" s="14" t="n">
        <v>0.0694744688094112</v>
      </c>
    </row>
    <row r="18" customFormat="false" ht="14.25" hidden="false" customHeight="false" outlineLevel="0" collapsed="false">
      <c r="A18" s="17" t="s">
        <v>699</v>
      </c>
      <c r="B18" s="18" t="s">
        <v>129</v>
      </c>
      <c r="C18" s="8" t="n">
        <v>0.0794429757748144</v>
      </c>
      <c r="D18" s="19" t="n">
        <v>0.0798459748541369</v>
      </c>
    </row>
    <row r="19" customFormat="false" ht="14.25" hidden="false" customHeight="false" outlineLevel="0" collapsed="false">
      <c r="A19" s="17" t="s">
        <v>700</v>
      </c>
      <c r="B19" s="18" t="s">
        <v>179</v>
      </c>
      <c r="C19" s="8" t="n">
        <v>0.0686155557435208</v>
      </c>
      <c r="D19" s="14" t="n">
        <v>0.0683765986236609</v>
      </c>
    </row>
    <row r="20" customFormat="false" ht="14.25" hidden="false" customHeight="false" outlineLevel="0" collapsed="false">
      <c r="A20" s="17" t="s">
        <v>701</v>
      </c>
      <c r="B20" s="18" t="s">
        <v>205</v>
      </c>
      <c r="C20" s="8" t="n">
        <v>0.0609978074600336</v>
      </c>
      <c r="D20" s="19" t="n">
        <v>0.0609974580722423</v>
      </c>
    </row>
    <row r="21" customFormat="false" ht="14.25" hidden="false" customHeight="false" outlineLevel="0" collapsed="false">
      <c r="A21" s="17" t="s">
        <v>702</v>
      </c>
      <c r="B21" s="18" t="s">
        <v>579</v>
      </c>
      <c r="C21" s="8" t="n">
        <v>0.0893184668309897</v>
      </c>
      <c r="D21" s="14" t="n">
        <v>0.0894344613195256</v>
      </c>
    </row>
    <row r="22" customFormat="false" ht="14.25" hidden="false" customHeight="false" outlineLevel="0" collapsed="false">
      <c r="A22" s="17" t="s">
        <v>703</v>
      </c>
      <c r="B22" s="18" t="s">
        <v>203</v>
      </c>
      <c r="C22" s="8" t="n">
        <v>0.0660147997698292</v>
      </c>
      <c r="D22" s="19" t="n">
        <v>0.0660181942004701</v>
      </c>
    </row>
    <row r="23" customFormat="false" ht="14.25" hidden="false" customHeight="false" outlineLevel="0" collapsed="false">
      <c r="A23" s="17" t="s">
        <v>704</v>
      </c>
      <c r="B23" s="18" t="s">
        <v>216</v>
      </c>
      <c r="C23" s="8" t="n">
        <v>0.24580181889194</v>
      </c>
      <c r="D23" s="14" t="n">
        <v>0.245214821329668</v>
      </c>
    </row>
    <row r="24" customFormat="false" ht="14.25" hidden="false" customHeight="false" outlineLevel="0" collapsed="false">
      <c r="A24" s="17" t="s">
        <v>705</v>
      </c>
      <c r="B24" s="18" t="s">
        <v>218</v>
      </c>
      <c r="C24" s="8" t="n">
        <v>0.245144429672639</v>
      </c>
      <c r="D24" s="19" t="n">
        <v>0.244595021978773</v>
      </c>
    </row>
    <row r="25" customFormat="false" ht="14.25" hidden="false" customHeight="false" outlineLevel="0" collapsed="false">
      <c r="A25" s="17" t="s">
        <v>706</v>
      </c>
      <c r="B25" s="18" t="s">
        <v>187</v>
      </c>
      <c r="C25" s="8" t="n">
        <v>0.223154732763609</v>
      </c>
      <c r="D25" s="14" t="n">
        <v>0.222806251838976</v>
      </c>
    </row>
    <row r="26" customFormat="false" ht="14.25" hidden="false" customHeight="false" outlineLevel="0" collapsed="false">
      <c r="A26" s="17" t="s">
        <v>707</v>
      </c>
      <c r="B26" s="18" t="s">
        <v>330</v>
      </c>
      <c r="C26" s="8" t="n">
        <v>0.102326871685897</v>
      </c>
      <c r="D26" s="19" t="n">
        <v>0.102326938271354</v>
      </c>
    </row>
    <row r="27" customFormat="false" ht="14.25" hidden="false" customHeight="false" outlineLevel="0" collapsed="false">
      <c r="A27" s="17" t="s">
        <v>708</v>
      </c>
      <c r="B27" s="18" t="s">
        <v>238</v>
      </c>
      <c r="C27" s="8" t="n">
        <v>0.0514521186523445</v>
      </c>
      <c r="D27" s="14" t="n">
        <v>0.0517017247086859</v>
      </c>
    </row>
    <row r="28" customFormat="false" ht="14.25" hidden="false" customHeight="false" outlineLevel="0" collapsed="false">
      <c r="A28" s="17" t="s">
        <v>709</v>
      </c>
      <c r="B28" s="18" t="s">
        <v>232</v>
      </c>
      <c r="C28" s="8" t="n">
        <v>0.0981043388093776</v>
      </c>
      <c r="D28" s="19" t="n">
        <v>0.0978147015243255</v>
      </c>
    </row>
    <row r="29" customFormat="false" ht="14.25" hidden="false" customHeight="false" outlineLevel="0" collapsed="false">
      <c r="A29" s="17" t="s">
        <v>710</v>
      </c>
      <c r="B29" s="18" t="s">
        <v>248</v>
      </c>
      <c r="C29" s="8" t="n">
        <v>0.0607502704325067</v>
      </c>
      <c r="D29" s="14" t="n">
        <v>0.0607190367983757</v>
      </c>
    </row>
    <row r="30" customFormat="false" ht="14.25" hidden="false" customHeight="false" outlineLevel="0" collapsed="false">
      <c r="A30" s="17" t="s">
        <v>711</v>
      </c>
      <c r="B30" s="18" t="s">
        <v>298</v>
      </c>
      <c r="C30" s="8" t="n">
        <v>0.0664132367505619</v>
      </c>
      <c r="D30" s="19" t="n">
        <v>0.066277757066272</v>
      </c>
    </row>
    <row r="31" customFormat="false" ht="14.25" hidden="false" customHeight="false" outlineLevel="0" collapsed="false">
      <c r="A31" s="17" t="s">
        <v>712</v>
      </c>
      <c r="B31" s="18" t="s">
        <v>250</v>
      </c>
      <c r="C31" s="8" t="n">
        <v>0.122504902335355</v>
      </c>
      <c r="D31" s="14" t="n">
        <v>0.122246638057051</v>
      </c>
    </row>
    <row r="32" customFormat="false" ht="14.25" hidden="false" customHeight="false" outlineLevel="0" collapsed="false">
      <c r="A32" s="17" t="s">
        <v>713</v>
      </c>
      <c r="B32" s="18" t="s">
        <v>262</v>
      </c>
      <c r="C32" s="8" t="n">
        <v>0.0494818489001173</v>
      </c>
      <c r="D32" s="19" t="n">
        <v>0.0499357056365951</v>
      </c>
    </row>
    <row r="33" customFormat="false" ht="14.25" hidden="false" customHeight="false" outlineLevel="0" collapsed="false">
      <c r="A33" s="17" t="s">
        <v>714</v>
      </c>
      <c r="B33" s="18" t="s">
        <v>220</v>
      </c>
      <c r="C33" s="8" t="n">
        <v>0.246475229374517</v>
      </c>
      <c r="D33" s="14" t="n">
        <v>0.245886022700182</v>
      </c>
    </row>
    <row r="34" customFormat="false" ht="14.25" hidden="false" customHeight="false" outlineLevel="0" collapsed="false">
      <c r="A34" s="17" t="s">
        <v>715</v>
      </c>
      <c r="B34" s="18" t="s">
        <v>292</v>
      </c>
      <c r="C34" s="8" t="n">
        <v>0.0681833745610346</v>
      </c>
      <c r="D34" s="19" t="n">
        <v>0.0680263386006646</v>
      </c>
    </row>
    <row r="35" customFormat="false" ht="14.25" hidden="false" customHeight="false" outlineLevel="0" collapsed="false">
      <c r="A35" s="17" t="s">
        <v>716</v>
      </c>
      <c r="B35" s="18" t="s">
        <v>585</v>
      </c>
      <c r="C35" s="8" t="n">
        <v>0.0466985503668672</v>
      </c>
      <c r="D35" s="14" t="n">
        <v>0.0465947780636978</v>
      </c>
    </row>
    <row r="36" customFormat="false" ht="14.25" hidden="false" customHeight="false" outlineLevel="0" collapsed="false">
      <c r="A36" s="17" t="s">
        <v>717</v>
      </c>
      <c r="B36" s="18" t="s">
        <v>294</v>
      </c>
      <c r="C36" s="8" t="n">
        <v>0.0597757915236847</v>
      </c>
      <c r="D36" s="19" t="n">
        <v>0.0599762253404646</v>
      </c>
    </row>
    <row r="37" customFormat="false" ht="14.25" hidden="false" customHeight="false" outlineLevel="0" collapsed="false">
      <c r="A37" s="17" t="s">
        <v>718</v>
      </c>
      <c r="B37" s="18" t="s">
        <v>435</v>
      </c>
      <c r="C37" s="8" t="n">
        <v>0.0576463714523474</v>
      </c>
      <c r="D37" s="14" t="n">
        <v>0.057576145860543</v>
      </c>
    </row>
    <row r="38" customFormat="false" ht="14.25" hidden="false" customHeight="false" outlineLevel="0" collapsed="false">
      <c r="A38" s="17" t="s">
        <v>719</v>
      </c>
      <c r="B38" s="18" t="s">
        <v>589</v>
      </c>
      <c r="C38" s="8" t="n">
        <v>0.045796333379719</v>
      </c>
      <c r="D38" s="19" t="n">
        <v>0.0456925185322143</v>
      </c>
    </row>
    <row r="39" customFormat="false" ht="14.25" hidden="false" customHeight="false" outlineLevel="0" collapsed="false">
      <c r="A39" s="17" t="s">
        <v>720</v>
      </c>
      <c r="B39" s="18" t="s">
        <v>312</v>
      </c>
      <c r="C39" s="8" t="n">
        <v>0.0747385543799216</v>
      </c>
      <c r="D39" s="14" t="n">
        <v>0.074736414615708</v>
      </c>
    </row>
    <row r="40" customFormat="false" ht="14.25" hidden="false" customHeight="false" outlineLevel="0" collapsed="false">
      <c r="A40" s="17" t="s">
        <v>721</v>
      </c>
      <c r="B40" s="18" t="s">
        <v>462</v>
      </c>
      <c r="C40" s="8" t="n">
        <v>0.0747333641913855</v>
      </c>
      <c r="D40" s="19" t="n">
        <v>0.0746933170407188</v>
      </c>
    </row>
    <row r="41" customFormat="false" ht="14.25" hidden="false" customHeight="false" outlineLevel="0" collapsed="false">
      <c r="A41" s="17" t="s">
        <v>722</v>
      </c>
      <c r="B41" s="18" t="s">
        <v>322</v>
      </c>
      <c r="C41" s="8" t="n">
        <v>0.056109759507195</v>
      </c>
      <c r="D41" s="14" t="n">
        <v>0.0560493502181198</v>
      </c>
    </row>
    <row r="42" customFormat="false" ht="14.25" hidden="false" customHeight="false" outlineLevel="0" collapsed="false">
      <c r="A42" s="17" t="s">
        <v>723</v>
      </c>
      <c r="B42" s="18" t="s">
        <v>338</v>
      </c>
      <c r="C42" s="8" t="n">
        <v>0.165931070124288</v>
      </c>
      <c r="D42" s="19" t="n">
        <v>0.165458439266246</v>
      </c>
    </row>
    <row r="43" customFormat="false" ht="14.25" hidden="false" customHeight="false" outlineLevel="0" collapsed="false">
      <c r="A43" s="17" t="s">
        <v>724</v>
      </c>
      <c r="B43" s="18" t="s">
        <v>201</v>
      </c>
      <c r="C43" s="8" t="n">
        <v>0.0538197523416228</v>
      </c>
      <c r="D43" s="14" t="n">
        <v>0.057747337235334</v>
      </c>
    </row>
    <row r="44" customFormat="false" ht="14.25" hidden="false" customHeight="false" outlineLevel="0" collapsed="false">
      <c r="A44" s="17" t="s">
        <v>725</v>
      </c>
      <c r="B44" s="18" t="s">
        <v>350</v>
      </c>
      <c r="C44" s="8" t="n">
        <v>0.087916098733758</v>
      </c>
      <c r="D44" s="19" t="n">
        <v>0.0877922595114651</v>
      </c>
    </row>
    <row r="45" customFormat="false" ht="14.25" hidden="false" customHeight="false" outlineLevel="0" collapsed="false">
      <c r="A45" s="17" t="s">
        <v>726</v>
      </c>
      <c r="B45" s="18" t="s">
        <v>354</v>
      </c>
      <c r="C45" s="8" t="n">
        <v>0.0914773480893537</v>
      </c>
      <c r="D45" s="14" t="n">
        <v>0.0911586196726793</v>
      </c>
    </row>
    <row r="46" customFormat="false" ht="14.25" hidden="false" customHeight="false" outlineLevel="0" collapsed="false">
      <c r="A46" s="17" t="s">
        <v>727</v>
      </c>
      <c r="B46" s="18" t="s">
        <v>304</v>
      </c>
      <c r="C46" s="8" t="n">
        <v>0.0887798848064229</v>
      </c>
      <c r="D46" s="19" t="n">
        <v>0.0894253070223786</v>
      </c>
    </row>
    <row r="47" customFormat="false" ht="14.25" hidden="false" customHeight="false" outlineLevel="0" collapsed="false">
      <c r="A47" s="17" t="s">
        <v>728</v>
      </c>
      <c r="B47" s="18" t="s">
        <v>358</v>
      </c>
      <c r="C47" s="8" t="n">
        <v>0.0559333139166812</v>
      </c>
      <c r="D47" s="14" t="n">
        <v>0.0558030091799163</v>
      </c>
    </row>
    <row r="48" customFormat="false" ht="14.25" hidden="false" customHeight="false" outlineLevel="0" collapsed="false">
      <c r="A48" s="17" t="s">
        <v>729</v>
      </c>
      <c r="B48" s="18" t="s">
        <v>362</v>
      </c>
      <c r="C48" s="8" t="n">
        <v>0.116416149931102</v>
      </c>
      <c r="D48" s="19" t="n">
        <v>0.116020487076655</v>
      </c>
    </row>
    <row r="49" customFormat="false" ht="14.25" hidden="false" customHeight="false" outlineLevel="0" collapsed="false">
      <c r="A49" s="17" t="s">
        <v>730</v>
      </c>
      <c r="B49" s="18" t="s">
        <v>364</v>
      </c>
      <c r="C49" s="8" t="n">
        <v>0.0758903080162254</v>
      </c>
      <c r="D49" s="14" t="n">
        <v>0.0757253239454006</v>
      </c>
    </row>
    <row r="50" customFormat="false" ht="14.25" hidden="false" customHeight="false" outlineLevel="0" collapsed="false">
      <c r="A50" s="17" t="s">
        <v>731</v>
      </c>
      <c r="B50" s="18" t="s">
        <v>240</v>
      </c>
      <c r="C50" s="8" t="n">
        <v>0.08962437228518</v>
      </c>
      <c r="D50" s="19" t="n">
        <v>0.0893417080598623</v>
      </c>
    </row>
    <row r="51" customFormat="false" ht="14.25" hidden="false" customHeight="false" outlineLevel="0" collapsed="false">
      <c r="A51" s="17" t="s">
        <v>732</v>
      </c>
      <c r="B51" s="18" t="s">
        <v>151</v>
      </c>
      <c r="C51" s="8" t="n">
        <v>0.176841717298702</v>
      </c>
      <c r="D51" s="14" t="n">
        <v>0.176801616587765</v>
      </c>
    </row>
    <row r="52" customFormat="false" ht="14.25" hidden="false" customHeight="false" outlineLevel="0" collapsed="false">
      <c r="A52" s="17" t="s">
        <v>733</v>
      </c>
      <c r="B52" s="18" t="s">
        <v>90</v>
      </c>
      <c r="C52" s="8" t="n">
        <v>0.0647789013411541</v>
      </c>
      <c r="D52" s="19" t="n">
        <v>0.0646038887229094</v>
      </c>
    </row>
    <row r="53" customFormat="false" ht="14.25" hidden="false" customHeight="false" outlineLevel="0" collapsed="false">
      <c r="A53" s="17" t="s">
        <v>734</v>
      </c>
      <c r="B53" s="18" t="s">
        <v>377</v>
      </c>
      <c r="C53" s="8" t="n">
        <v>0.107618081429125</v>
      </c>
      <c r="D53" s="14" t="n">
        <v>0.107366135867334</v>
      </c>
    </row>
    <row r="54" customFormat="false" ht="14.25" hidden="false" customHeight="false" outlineLevel="0" collapsed="false">
      <c r="A54" s="17" t="s">
        <v>735</v>
      </c>
      <c r="B54" s="18" t="s">
        <v>113</v>
      </c>
      <c r="C54" s="8" t="n">
        <v>0.131403694307688</v>
      </c>
      <c r="D54" s="19" t="n">
        <v>0.130910129001052</v>
      </c>
    </row>
    <row r="55" customFormat="false" ht="14.25" hidden="false" customHeight="false" outlineLevel="0" collapsed="false">
      <c r="A55" s="17" t="s">
        <v>736</v>
      </c>
      <c r="B55" s="18" t="s">
        <v>399</v>
      </c>
      <c r="C55" s="8" t="n">
        <v>0.0824091688983293</v>
      </c>
      <c r="D55" s="14" t="n">
        <v>0.0821512038037137</v>
      </c>
    </row>
    <row r="56" customFormat="false" ht="14.25" hidden="false" customHeight="false" outlineLevel="0" collapsed="false">
      <c r="A56" s="17" t="s">
        <v>737</v>
      </c>
      <c r="B56" s="18" t="s">
        <v>513</v>
      </c>
      <c r="C56" s="8" t="n">
        <v>0.107712572238413</v>
      </c>
      <c r="D56" s="19" t="n">
        <v>0.107441147483024</v>
      </c>
    </row>
    <row r="57" customFormat="false" ht="14.25" hidden="false" customHeight="false" outlineLevel="0" collapsed="false">
      <c r="A57" s="17" t="s">
        <v>738</v>
      </c>
      <c r="B57" s="18" t="s">
        <v>565</v>
      </c>
      <c r="C57" s="8" t="n">
        <v>0.117751416344621</v>
      </c>
      <c r="D57" s="14" t="n">
        <v>0.117521115449618</v>
      </c>
    </row>
    <row r="58" customFormat="false" ht="14.25" hidden="false" customHeight="false" outlineLevel="0" collapsed="false">
      <c r="A58" s="17" t="s">
        <v>739</v>
      </c>
      <c r="B58" s="18" t="s">
        <v>421</v>
      </c>
      <c r="C58" s="8" t="n">
        <v>0.0693525706495837</v>
      </c>
      <c r="D58" s="19" t="n">
        <v>0.0693491759729401</v>
      </c>
    </row>
    <row r="59" customFormat="false" ht="14.25" hidden="false" customHeight="false" outlineLevel="0" collapsed="false">
      <c r="A59" s="17" t="s">
        <v>740</v>
      </c>
      <c r="B59" s="18" t="s">
        <v>419</v>
      </c>
      <c r="C59" s="8" t="n">
        <v>0.0738834843740091</v>
      </c>
      <c r="D59" s="14" t="n">
        <v>0.0737322936021386</v>
      </c>
    </row>
    <row r="60" customFormat="false" ht="14.25" hidden="false" customHeight="false" outlineLevel="0" collapsed="false">
      <c r="A60" s="17" t="s">
        <v>741</v>
      </c>
      <c r="B60" s="18" t="s">
        <v>326</v>
      </c>
      <c r="C60" s="8" t="n">
        <v>0.0796705670063166</v>
      </c>
      <c r="D60" s="19" t="n">
        <v>0.0794694408252742</v>
      </c>
    </row>
    <row r="61" customFormat="false" ht="14.25" hidden="false" customHeight="false" outlineLevel="0" collapsed="false">
      <c r="A61" s="17" t="s">
        <v>742</v>
      </c>
      <c r="B61" s="18" t="s">
        <v>38</v>
      </c>
      <c r="C61" s="8" t="n">
        <v>0.119309576856443</v>
      </c>
      <c r="D61" s="14" t="n">
        <v>0.119178851668385</v>
      </c>
    </row>
    <row r="62" customFormat="false" ht="14.25" hidden="false" customHeight="false" outlineLevel="0" collapsed="false">
      <c r="A62" s="17" t="s">
        <v>743</v>
      </c>
      <c r="B62" s="18" t="s">
        <v>431</v>
      </c>
      <c r="C62" s="8" t="n">
        <v>0.0678623499643942</v>
      </c>
      <c r="D62" s="19" t="n">
        <v>0.0678570577469859</v>
      </c>
    </row>
    <row r="63" customFormat="false" ht="14.25" hidden="false" customHeight="false" outlineLevel="0" collapsed="false">
      <c r="A63" s="17" t="s">
        <v>744</v>
      </c>
      <c r="B63" s="18" t="s">
        <v>95</v>
      </c>
      <c r="C63" s="8" t="n">
        <v>0.223441949775678</v>
      </c>
      <c r="D63" s="14" t="n">
        <v>0.223101175208034</v>
      </c>
    </row>
    <row r="64" customFormat="false" ht="14.25" hidden="false" customHeight="false" outlineLevel="0" collapsed="false">
      <c r="A64" s="17" t="s">
        <v>745</v>
      </c>
      <c r="B64" s="18" t="s">
        <v>545</v>
      </c>
      <c r="C64" s="8" t="n">
        <v>0.136751462948809</v>
      </c>
      <c r="D64" s="14" t="n">
        <v>0.136769537365878</v>
      </c>
    </row>
    <row r="65" customFormat="false" ht="14.25" hidden="false" customHeight="false" outlineLevel="0" collapsed="false">
      <c r="A65" s="17" t="s">
        <v>746</v>
      </c>
      <c r="B65" s="18" t="s">
        <v>523</v>
      </c>
      <c r="C65" s="8" t="n">
        <v>0.0582589930278739</v>
      </c>
      <c r="D65" s="14" t="n">
        <v>0.0582634846787065</v>
      </c>
    </row>
    <row r="66" customFormat="false" ht="14.25" hidden="false" customHeight="false" outlineLevel="0" collapsed="false">
      <c r="A66" s="17" t="s">
        <v>747</v>
      </c>
      <c r="B66" s="18" t="s">
        <v>75</v>
      </c>
      <c r="C66" s="8" t="n">
        <v>0.0916766370658569</v>
      </c>
      <c r="D66" s="14" t="n">
        <v>0.0914978602266051</v>
      </c>
    </row>
    <row r="67" customFormat="false" ht="14.25" hidden="false" customHeight="false" outlineLevel="0" collapsed="false">
      <c r="A67" s="17" t="s">
        <v>748</v>
      </c>
      <c r="B67" s="18" t="s">
        <v>519</v>
      </c>
      <c r="C67" s="8" t="n">
        <v>0.0617515199522626</v>
      </c>
      <c r="D67" s="14" t="n">
        <v>0.0615931564205575</v>
      </c>
    </row>
    <row r="68" customFormat="false" ht="14.25" hidden="false" customHeight="false" outlineLevel="0" collapsed="false">
      <c r="A68" s="17" t="s">
        <v>749</v>
      </c>
      <c r="B68" s="18" t="s">
        <v>439</v>
      </c>
      <c r="C68" s="8" t="n">
        <v>0.0649519996237965</v>
      </c>
      <c r="D68" s="14" t="n">
        <v>0.0647747720710112</v>
      </c>
    </row>
    <row r="69" customFormat="false" ht="14.25" hidden="false" customHeight="false" outlineLevel="0" collapsed="false">
      <c r="A69" s="17" t="s">
        <v>750</v>
      </c>
      <c r="B69" s="18" t="s">
        <v>443</v>
      </c>
      <c r="C69" s="8" t="n">
        <v>0.0647584459964774</v>
      </c>
      <c r="D69" s="14" t="n">
        <v>0.0646252350447489</v>
      </c>
    </row>
    <row r="70" customFormat="false" ht="14.25" hidden="false" customHeight="false" outlineLevel="0" collapsed="false">
      <c r="A70" s="17" t="s">
        <v>751</v>
      </c>
      <c r="B70" s="18" t="s">
        <v>446</v>
      </c>
      <c r="C70" s="8" t="n">
        <v>0.0630628721382061</v>
      </c>
      <c r="D70" s="14" t="n">
        <v>0.0628892454722699</v>
      </c>
    </row>
    <row r="71" customFormat="false" ht="14.25" hidden="false" customHeight="false" outlineLevel="0" collapsed="false">
      <c r="A71" s="17" t="s">
        <v>752</v>
      </c>
      <c r="B71" s="18" t="s">
        <v>452</v>
      </c>
      <c r="C71" s="8" t="n">
        <v>0.172662720207732</v>
      </c>
      <c r="D71" s="14" t="n">
        <v>0.172280666952366</v>
      </c>
    </row>
    <row r="72" customFormat="false" ht="14.25" hidden="false" customHeight="false" outlineLevel="0" collapsed="false">
      <c r="A72" s="17" t="s">
        <v>753</v>
      </c>
      <c r="B72" s="18" t="s">
        <v>478</v>
      </c>
      <c r="C72" s="8" t="n">
        <v>0.103727648276935</v>
      </c>
      <c r="D72" s="14" t="n">
        <v>0.103779536404534</v>
      </c>
    </row>
    <row r="73" customFormat="false" ht="14.25" hidden="false" customHeight="false" outlineLevel="0" collapsed="false">
      <c r="A73" s="17" t="s">
        <v>754</v>
      </c>
      <c r="B73" s="18" t="s">
        <v>46</v>
      </c>
      <c r="C73" s="8" t="n">
        <v>0.0668364009892246</v>
      </c>
      <c r="D73" s="14" t="n">
        <v>0.0668307649903716</v>
      </c>
    </row>
    <row r="74" customFormat="false" ht="14.25" hidden="false" customHeight="false" outlineLevel="0" collapsed="false">
      <c r="A74" s="17" t="s">
        <v>755</v>
      </c>
      <c r="B74" s="18" t="s">
        <v>490</v>
      </c>
      <c r="C74" s="8" t="n">
        <v>0.0529441704742294</v>
      </c>
      <c r="D74" s="14" t="n">
        <v>0.0527892806436941</v>
      </c>
    </row>
    <row r="75" customFormat="false" ht="14.25" hidden="false" customHeight="false" outlineLevel="0" collapsed="false">
      <c r="A75" s="17" t="s">
        <v>756</v>
      </c>
      <c r="B75" s="18" t="s">
        <v>498</v>
      </c>
      <c r="C75" s="8" t="n">
        <v>0.0669257333231087</v>
      </c>
      <c r="D75" s="14" t="n">
        <v>0.0667975696676072</v>
      </c>
    </row>
    <row r="76" customFormat="false" ht="14.25" hidden="false" customHeight="false" outlineLevel="0" collapsed="false">
      <c r="A76" s="17" t="s">
        <v>757</v>
      </c>
      <c r="B76" s="18" t="s">
        <v>214</v>
      </c>
      <c r="C76" s="8" t="n">
        <v>0.246424755189929</v>
      </c>
      <c r="D76" s="14" t="n">
        <v>0.24580301572335</v>
      </c>
    </row>
    <row r="77" customFormat="false" ht="14.25" hidden="false" customHeight="false" outlineLevel="0" collapsed="false">
      <c r="A77" s="17" t="s">
        <v>758</v>
      </c>
      <c r="B77" s="18" t="s">
        <v>503</v>
      </c>
      <c r="C77" s="8" t="n">
        <v>0.159609783519385</v>
      </c>
      <c r="D77" s="14" t="n">
        <v>0.159286620898302</v>
      </c>
    </row>
    <row r="78" customFormat="false" ht="14.25" hidden="false" customHeight="false" outlineLevel="0" collapsed="false">
      <c r="A78" s="17" t="s">
        <v>759</v>
      </c>
      <c r="B78" s="18" t="s">
        <v>14</v>
      </c>
      <c r="C78" s="8" t="n">
        <v>0.055858226717784</v>
      </c>
      <c r="D78" s="14" t="n">
        <v>0.0559598051423209</v>
      </c>
    </row>
    <row r="79" customFormat="false" ht="14.25" hidden="false" customHeight="false" outlineLevel="0" collapsed="false">
      <c r="A79" s="17" t="s">
        <v>760</v>
      </c>
      <c r="B79" s="18" t="s">
        <v>93</v>
      </c>
      <c r="C79" s="8" t="n">
        <v>0.223583431349634</v>
      </c>
      <c r="D79" s="14" t="n">
        <v>0.223222750222844</v>
      </c>
    </row>
    <row r="80" customFormat="false" ht="14.25" hidden="false" customHeight="false" outlineLevel="0" collapsed="false">
      <c r="A80" s="17" t="s">
        <v>761</v>
      </c>
      <c r="B80" s="18" t="s">
        <v>97</v>
      </c>
      <c r="C80" s="8" t="n">
        <v>0.223529611239492</v>
      </c>
      <c r="D80" s="14" t="n">
        <v>0.223171615353313</v>
      </c>
    </row>
    <row r="81" customFormat="false" ht="14.25" hidden="false" customHeight="false" outlineLevel="0" collapsed="false">
      <c r="A81" s="17" t="s">
        <v>762</v>
      </c>
      <c r="B81" s="18" t="s">
        <v>163</v>
      </c>
      <c r="C81" s="8" t="n">
        <v>0.0574109397983969</v>
      </c>
      <c r="D81" s="14" t="n">
        <v>0.0573708630212538</v>
      </c>
    </row>
    <row r="82" customFormat="false" ht="14.25" hidden="false" customHeight="false" outlineLevel="0" collapsed="false">
      <c r="A82" s="17" t="s">
        <v>763</v>
      </c>
      <c r="B82" s="18" t="s">
        <v>165</v>
      </c>
      <c r="C82" s="8" t="n">
        <v>0.131512056489576</v>
      </c>
      <c r="D82" s="14" t="n">
        <v>0.131246278161492</v>
      </c>
    </row>
    <row r="83" customFormat="false" ht="14.25" hidden="false" customHeight="false" outlineLevel="0" collapsed="false">
      <c r="A83" s="17" t="s">
        <v>764</v>
      </c>
      <c r="B83" s="18" t="s">
        <v>157</v>
      </c>
      <c r="C83" s="8" t="n">
        <v>0.087923551870579</v>
      </c>
      <c r="D83" s="14" t="n">
        <v>0.0879291689970665</v>
      </c>
    </row>
    <row r="84" customFormat="false" ht="14.25" hidden="false" customHeight="false" outlineLevel="0" collapsed="false">
      <c r="A84" s="17" t="s">
        <v>765</v>
      </c>
      <c r="B84" s="18" t="s">
        <v>539</v>
      </c>
      <c r="C84" s="8" t="n">
        <v>0.125186426663722</v>
      </c>
      <c r="D84" s="14" t="n">
        <v>0.125204064218739</v>
      </c>
    </row>
    <row r="85" customFormat="false" ht="14.25" hidden="false" customHeight="false" outlineLevel="0" collapsed="false">
      <c r="A85" s="17" t="s">
        <v>766</v>
      </c>
      <c r="B85" s="18" t="s">
        <v>401</v>
      </c>
      <c r="C85" s="8" t="n">
        <v>0.144255793134683</v>
      </c>
      <c r="D85" s="14" t="n">
        <v>0.144262409172586</v>
      </c>
    </row>
    <row r="86" customFormat="false" ht="14.25" hidden="false" customHeight="false" outlineLevel="0" collapsed="false">
      <c r="A86" s="17" t="s">
        <v>767</v>
      </c>
      <c r="B86" s="18" t="s">
        <v>10</v>
      </c>
      <c r="C86" s="8" t="n">
        <v>0.137133764869957</v>
      </c>
      <c r="D86" s="14" t="n">
        <v>0.137001882909859</v>
      </c>
    </row>
    <row r="87" customFormat="false" ht="14.25" hidden="false" customHeight="false" outlineLevel="0" collapsed="false">
      <c r="A87" s="17" t="s">
        <v>768</v>
      </c>
      <c r="B87" s="18" t="s">
        <v>551</v>
      </c>
      <c r="C87" s="8" t="n">
        <v>0.0695066915989819</v>
      </c>
      <c r="D87" s="14" t="n">
        <v>0.0694151468882943</v>
      </c>
    </row>
    <row r="88" customFormat="false" ht="14.25" hidden="false" customHeight="false" outlineLevel="0" collapsed="false">
      <c r="A88" s="17" t="s">
        <v>769</v>
      </c>
      <c r="B88" s="18" t="s">
        <v>557</v>
      </c>
      <c r="C88" s="8" t="n">
        <v>0.314377222877699</v>
      </c>
      <c r="D88" s="14" t="n">
        <v>0.313152715091919</v>
      </c>
    </row>
    <row r="89" customFormat="false" ht="14.25" hidden="false" customHeight="false" outlineLevel="0" collapsed="false">
      <c r="A89" s="17" t="s">
        <v>770</v>
      </c>
      <c r="B89" s="18" t="s">
        <v>260</v>
      </c>
      <c r="C89" s="8" t="n">
        <v>0.0698064848474847</v>
      </c>
      <c r="D89" s="14" t="n">
        <v>0.0697793362670823</v>
      </c>
    </row>
    <row r="90" customFormat="false" ht="14.25" hidden="false" customHeight="false" outlineLevel="0" collapsed="false">
      <c r="A90" s="17" t="s">
        <v>771</v>
      </c>
      <c r="B90" s="18" t="s">
        <v>563</v>
      </c>
      <c r="C90" s="8" t="n">
        <v>0.0553335789105684</v>
      </c>
      <c r="D90" s="14" t="n">
        <v>0.0551747073957041</v>
      </c>
    </row>
    <row r="91" customFormat="false" ht="14.25" hidden="false" customHeight="false" outlineLevel="0" collapsed="false">
      <c r="A91" s="17" t="s">
        <v>772</v>
      </c>
      <c r="B91" s="18" t="s">
        <v>553</v>
      </c>
      <c r="C91" s="8" t="n">
        <v>0.125891423854076</v>
      </c>
      <c r="D91" s="14" t="n">
        <v>0.126196969505243</v>
      </c>
    </row>
    <row r="92" customFormat="false" ht="14.25" hidden="false" customHeight="false" outlineLevel="0" collapsed="false">
      <c r="A92" s="17" t="s">
        <v>773</v>
      </c>
      <c r="B92" s="18" t="s">
        <v>575</v>
      </c>
      <c r="C92" s="8" t="n">
        <v>0.0197811220057401</v>
      </c>
      <c r="D92" s="14" t="n">
        <v>0.0197828372535083</v>
      </c>
    </row>
    <row r="93" customFormat="false" ht="14.25" hidden="false" customHeight="false" outlineLevel="0" collapsed="false">
      <c r="A93" s="17" t="s">
        <v>774</v>
      </c>
      <c r="B93" s="18" t="s">
        <v>591</v>
      </c>
      <c r="C93" s="8" t="n">
        <v>0.0597442570723785</v>
      </c>
      <c r="D93" s="14" t="n">
        <v>0.0595288268028621</v>
      </c>
    </row>
    <row r="94" customFormat="false" ht="14.25" hidden="false" customHeight="false" outlineLevel="0" collapsed="false">
      <c r="A94" s="17" t="s">
        <v>775</v>
      </c>
      <c r="B94" s="18" t="s">
        <v>583</v>
      </c>
      <c r="C94" s="8" t="n">
        <v>0.103617757803098</v>
      </c>
      <c r="D94" s="14" t="n">
        <v>0.103406052994332</v>
      </c>
    </row>
    <row r="95" customFormat="false" ht="14.25" hidden="false" customHeight="false" outlineLevel="0" collapsed="false">
      <c r="A95" s="17" t="s">
        <v>776</v>
      </c>
      <c r="B95" s="18" t="s">
        <v>133</v>
      </c>
      <c r="C95" s="8" t="n">
        <v>0.306585633077572</v>
      </c>
      <c r="D95" s="14" t="n">
        <v>0.305813437093381</v>
      </c>
    </row>
    <row r="96" customFormat="false" ht="14.25" hidden="false" customHeight="false" outlineLevel="0" collapsed="false">
      <c r="A96" s="17" t="s">
        <v>777</v>
      </c>
      <c r="B96" s="18" t="s">
        <v>581</v>
      </c>
      <c r="C96" s="8" t="n">
        <v>0.0503895612827669</v>
      </c>
      <c r="D96" s="14" t="n">
        <v>0.0502986336040173</v>
      </c>
    </row>
    <row r="97" customFormat="false" ht="14.25" hidden="false" customHeight="false" outlineLevel="0" collapsed="false">
      <c r="A97" s="17" t="s">
        <v>778</v>
      </c>
      <c r="B97" s="18" t="s">
        <v>290</v>
      </c>
      <c r="C97" s="8" t="n">
        <v>0.0488146119045499</v>
      </c>
      <c r="D97" s="14" t="n">
        <v>0.0487156853674182</v>
      </c>
    </row>
    <row r="98" customFormat="false" ht="14.25" hidden="false" customHeight="false" outlineLevel="0" collapsed="false">
      <c r="A98" s="17" t="s">
        <v>779</v>
      </c>
      <c r="B98" s="18" t="s">
        <v>609</v>
      </c>
      <c r="C98" s="8" t="n">
        <v>0.0517932874974292</v>
      </c>
      <c r="D98" s="14" t="n">
        <v>0.0516875889004555</v>
      </c>
    </row>
    <row r="99" customFormat="false" ht="14.25" hidden="false" customHeight="false" outlineLevel="0" collapsed="false">
      <c r="A99" s="17" t="s">
        <v>780</v>
      </c>
      <c r="B99" s="18" t="s">
        <v>605</v>
      </c>
      <c r="C99" s="8" t="n">
        <v>0.0490953726371502</v>
      </c>
      <c r="D99" s="14" t="n">
        <v>0.0490002683705811</v>
      </c>
    </row>
    <row r="100" customFormat="false" ht="14.25" hidden="false" customHeight="false" outlineLevel="0" collapsed="false">
      <c r="A100" s="17" t="s">
        <v>781</v>
      </c>
      <c r="B100" s="18" t="s">
        <v>782</v>
      </c>
      <c r="C100" s="8" t="n">
        <v>0.0728238304645189</v>
      </c>
      <c r="D100" s="14" t="n">
        <v>0.0728294889731536</v>
      </c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6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7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8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9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9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0</v>
      </c>
      <c r="C11" s="60" t="s">
        <v>791</v>
      </c>
      <c r="D11" s="60" t="s">
        <v>79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3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9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3.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6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80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801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802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803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804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05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6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7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9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0</v>
      </c>
      <c r="C19" s="60" t="s">
        <v>791</v>
      </c>
      <c r="D19" s="60" t="s">
        <v>79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9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0</v>
      </c>
      <c r="C23" s="62" t="n">
        <v>205</v>
      </c>
      <c r="D23" s="62" t="n">
        <v>2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1</v>
      </c>
      <c r="C24" s="62" t="n">
        <v>164</v>
      </c>
      <c r="D24" s="62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2</v>
      </c>
      <c r="C25" s="62" t="n">
        <v>306</v>
      </c>
      <c r="D25" s="62" t="n">
        <v>3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3</v>
      </c>
      <c r="C26" s="62" t="n">
        <v>312</v>
      </c>
      <c r="D26" s="62" t="n">
        <v>3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4</v>
      </c>
      <c r="C27" s="62" t="n">
        <v>252</v>
      </c>
      <c r="D27" s="62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5</v>
      </c>
      <c r="C28" s="62" t="n">
        <v>244</v>
      </c>
      <c r="D28" s="62" t="n">
        <v>2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6</v>
      </c>
      <c r="C29" s="62" t="n">
        <v>287</v>
      </c>
      <c r="D29" s="62" t="n">
        <v>2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7</v>
      </c>
      <c r="C30" s="64" t="n">
        <v>279</v>
      </c>
      <c r="D30" s="64" t="n">
        <v>2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9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0</v>
      </c>
      <c r="C33" s="48" t="s">
        <v>791</v>
      </c>
      <c r="D33" s="48" t="s">
        <v>79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8</v>
      </c>
      <c r="C35" s="75" t="n">
        <v>114</v>
      </c>
      <c r="D35" s="75" t="n">
        <v>1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9</v>
      </c>
      <c r="C36" s="75" t="n">
        <v>145</v>
      </c>
      <c r="D36" s="75" t="n">
        <v>1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20</v>
      </c>
      <c r="C37" s="75" t="n">
        <v>254</v>
      </c>
      <c r="D37" s="75" t="n">
        <v>2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21</v>
      </c>
      <c r="C38" s="75" t="n">
        <v>171</v>
      </c>
      <c r="D38" s="75" t="n">
        <v>1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22</v>
      </c>
      <c r="C39" s="75" t="n">
        <v>195</v>
      </c>
      <c r="D39" s="75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23</v>
      </c>
      <c r="C40" s="75" t="n">
        <v>200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24</v>
      </c>
      <c r="C41" s="75" t="n">
        <v>210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25</v>
      </c>
      <c r="C42" s="77" t="n">
        <v>205</v>
      </c>
      <c r="D42" s="77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9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0</v>
      </c>
      <c r="C45" s="48" t="s">
        <v>791</v>
      </c>
      <c r="D45" s="48" t="s">
        <v>79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6</v>
      </c>
      <c r="C47" s="75" t="n">
        <v>394</v>
      </c>
      <c r="D47" s="75" t="n">
        <v>39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7</v>
      </c>
      <c r="C48" s="75" t="n">
        <v>130</v>
      </c>
      <c r="D48" s="75" t="n">
        <v>13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8</v>
      </c>
      <c r="C49" s="75" t="n">
        <v>294</v>
      </c>
      <c r="D49" s="75" t="n">
        <v>29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9</v>
      </c>
      <c r="C50" s="75" t="n">
        <v>185</v>
      </c>
      <c r="D50" s="75" t="n">
        <v>18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30</v>
      </c>
      <c r="C51" s="75" t="n">
        <v>257</v>
      </c>
      <c r="D51" s="75" t="n">
        <v>25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31</v>
      </c>
      <c r="C52" s="77" t="n">
        <v>179</v>
      </c>
      <c r="D52" s="77" t="n">
        <v>17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9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0</v>
      </c>
      <c r="C55" s="48" t="s">
        <v>791</v>
      </c>
      <c r="D55" s="48" t="s">
        <v>79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32</v>
      </c>
      <c r="C57" s="75" t="n">
        <v>320</v>
      </c>
      <c r="D57" s="75" t="n">
        <v>32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33</v>
      </c>
      <c r="C58" s="75" t="n">
        <v>193</v>
      </c>
      <c r="D58" s="75" t="n">
        <v>19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34</v>
      </c>
      <c r="C59" s="75" t="n">
        <v>378</v>
      </c>
      <c r="D59" s="75" t="n">
        <v>38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35</v>
      </c>
      <c r="C60" s="77" t="n">
        <v>223</v>
      </c>
      <c r="D60" s="77" t="n">
        <v>22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9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70</v>
      </c>
      <c r="C65" s="82" t="n">
        <v>289</v>
      </c>
      <c r="D65" s="83" t="n">
        <v>296</v>
      </c>
      <c r="E65" s="84" t="n">
        <v>3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54</v>
      </c>
      <c r="E66" s="88" t="n">
        <v>4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6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7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8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9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40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9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41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4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4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4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4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6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7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8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9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6</v>
      </c>
      <c r="D17" s="84" t="n">
        <v>223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 t="n">
        <v>0</v>
      </c>
      <c r="C18" s="86" t="n">
        <v>599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9, 2024</v>
      </c>
      <c r="B2" s="100"/>
      <c r="C2" s="100"/>
      <c r="D2" s="100"/>
    </row>
    <row r="3" customFormat="false" ht="12.75" hidden="false" customHeight="true" outlineLevel="0" collapsed="false">
      <c r="A3" s="101" t="s">
        <v>634</v>
      </c>
      <c r="B3" s="102" t="s">
        <v>2</v>
      </c>
      <c r="C3" s="102" t="s">
        <v>849</v>
      </c>
      <c r="D3" s="102" t="s">
        <v>85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4.2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9, 2024</v>
      </c>
      <c r="B30" s="111"/>
      <c r="C30" s="111"/>
      <c r="D30" s="111"/>
    </row>
    <row r="31" customFormat="false" ht="15" hidden="false" customHeight="true" outlineLevel="0" collapsed="false">
      <c r="A31" s="101" t="s">
        <v>634</v>
      </c>
      <c r="B31" s="102" t="s">
        <v>2</v>
      </c>
      <c r="C31" s="102" t="s">
        <v>849</v>
      </c>
      <c r="D31" s="102" t="s">
        <v>850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6</v>
      </c>
      <c r="B33" s="109" t="s">
        <v>40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8</v>
      </c>
      <c r="B35" s="109" t="s">
        <v>34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9</v>
      </c>
      <c r="B36" s="109" t="s">
        <v>42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91</v>
      </c>
      <c r="B38" s="109" t="s">
        <v>62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92</v>
      </c>
      <c r="B39" s="109" t="s">
        <v>88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3</v>
      </c>
      <c r="B40" s="109" t="s">
        <v>85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4</v>
      </c>
      <c r="B41" s="109" t="s">
        <v>137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5</v>
      </c>
      <c r="B42" s="109" t="s">
        <v>48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6</v>
      </c>
      <c r="B43" s="109" t="s">
        <v>144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7</v>
      </c>
      <c r="B44" s="109" t="s">
        <v>142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8</v>
      </c>
      <c r="B45" s="109" t="s">
        <v>159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9</v>
      </c>
      <c r="B46" s="109" t="s">
        <v>129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00</v>
      </c>
      <c r="B47" s="109" t="s">
        <v>179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01</v>
      </c>
      <c r="B48" s="109" t="s">
        <v>205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02</v>
      </c>
      <c r="B49" s="109" t="s">
        <v>579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3</v>
      </c>
      <c r="B50" s="109" t="s">
        <v>203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4</v>
      </c>
      <c r="B51" s="109" t="s">
        <v>216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5</v>
      </c>
      <c r="B52" s="109" t="s">
        <v>218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6</v>
      </c>
      <c r="B53" s="109" t="s">
        <v>187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7</v>
      </c>
      <c r="B54" s="109" t="s">
        <v>330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8</v>
      </c>
      <c r="B55" s="109" t="s">
        <v>238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9</v>
      </c>
      <c r="B56" s="109" t="s">
        <v>232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10</v>
      </c>
      <c r="B57" s="109" t="s">
        <v>248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11</v>
      </c>
      <c r="B58" s="109" t="s">
        <v>298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12</v>
      </c>
      <c r="B59" s="109" t="s">
        <v>250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3</v>
      </c>
      <c r="B60" s="109" t="s">
        <v>262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4</v>
      </c>
      <c r="B61" s="109" t="s">
        <v>220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5</v>
      </c>
      <c r="B62" s="109" t="s">
        <v>292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6</v>
      </c>
      <c r="B63" s="109" t="s">
        <v>585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7</v>
      </c>
      <c r="B64" s="109" t="s">
        <v>294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8</v>
      </c>
      <c r="B65" s="109" t="s">
        <v>435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9</v>
      </c>
      <c r="B66" s="109" t="s">
        <v>589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20</v>
      </c>
      <c r="B67" s="109" t="s">
        <v>312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21</v>
      </c>
      <c r="B68" s="109" t="s">
        <v>462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22</v>
      </c>
      <c r="B69" s="109" t="s">
        <v>322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3</v>
      </c>
      <c r="B70" s="109" t="s">
        <v>338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4</v>
      </c>
      <c r="B71" s="109" t="s">
        <v>201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5</v>
      </c>
      <c r="B72" s="109" t="s">
        <v>350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6</v>
      </c>
      <c r="B73" s="109" t="s">
        <v>354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7</v>
      </c>
      <c r="B74" s="109" t="s">
        <v>304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8</v>
      </c>
      <c r="B75" s="109" t="s">
        <v>358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9</v>
      </c>
      <c r="B76" s="109" t="s">
        <v>362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30</v>
      </c>
      <c r="B77" s="109" t="s">
        <v>364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31</v>
      </c>
      <c r="B78" s="109" t="s">
        <v>240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32</v>
      </c>
      <c r="B79" s="109" t="s">
        <v>151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3</v>
      </c>
      <c r="B80" s="109" t="s">
        <v>90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4</v>
      </c>
      <c r="B81" s="109" t="s">
        <v>377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5</v>
      </c>
      <c r="B82" s="109" t="s">
        <v>113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6</v>
      </c>
      <c r="B83" s="109" t="s">
        <v>399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7</v>
      </c>
      <c r="B84" s="109" t="s">
        <v>513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8</v>
      </c>
      <c r="B85" s="109" t="s">
        <v>565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9</v>
      </c>
      <c r="B86" s="109" t="s">
        <v>421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40</v>
      </c>
      <c r="B87" s="109" t="s">
        <v>419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41</v>
      </c>
      <c r="B88" s="109" t="s">
        <v>326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42</v>
      </c>
      <c r="B89" s="109" t="s">
        <v>38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3</v>
      </c>
      <c r="B90" s="109" t="s">
        <v>431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4</v>
      </c>
      <c r="B91" s="109" t="s">
        <v>95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5</v>
      </c>
      <c r="B92" s="109" t="s">
        <v>545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6</v>
      </c>
      <c r="B93" s="109" t="s">
        <v>523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7</v>
      </c>
      <c r="B94" s="109" t="s">
        <v>75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8</v>
      </c>
      <c r="B95" s="109" t="s">
        <v>519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9</v>
      </c>
      <c r="B96" s="109" t="s">
        <v>439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50</v>
      </c>
      <c r="B97" s="109" t="s">
        <v>443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51</v>
      </c>
      <c r="B98" s="109" t="s">
        <v>446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52</v>
      </c>
      <c r="B99" s="109" t="s">
        <v>452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3</v>
      </c>
      <c r="B100" s="109" t="s">
        <v>478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4</v>
      </c>
      <c r="B101" s="109" t="s">
        <v>46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5</v>
      </c>
      <c r="B102" s="109" t="s">
        <v>490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6</v>
      </c>
      <c r="B103" s="109" t="s">
        <v>498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7</v>
      </c>
      <c r="B104" s="109" t="s">
        <v>214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8</v>
      </c>
      <c r="B105" s="109" t="s">
        <v>503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60</v>
      </c>
      <c r="B107" s="109" t="s">
        <v>93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61</v>
      </c>
      <c r="B108" s="109" t="s">
        <v>97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62</v>
      </c>
      <c r="B109" s="109" t="s">
        <v>163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3</v>
      </c>
      <c r="B110" s="109" t="s">
        <v>165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4</v>
      </c>
      <c r="B111" s="109" t="s">
        <v>157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5</v>
      </c>
      <c r="B112" s="109" t="s">
        <v>539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6</v>
      </c>
      <c r="B113" s="109" t="s">
        <v>401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8</v>
      </c>
      <c r="B115" s="109" t="s">
        <v>551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9</v>
      </c>
      <c r="B116" s="109" t="s">
        <v>557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70</v>
      </c>
      <c r="B117" s="109" t="s">
        <v>260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71</v>
      </c>
      <c r="B118" s="109" t="s">
        <v>563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72</v>
      </c>
      <c r="B119" s="109" t="s">
        <v>553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3</v>
      </c>
      <c r="B120" s="109" t="s">
        <v>575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4</v>
      </c>
      <c r="B121" s="109" t="s">
        <v>591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5</v>
      </c>
      <c r="B122" s="109" t="s">
        <v>583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6</v>
      </c>
      <c r="B123" s="109" t="s">
        <v>133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7</v>
      </c>
      <c r="B124" s="109" t="s">
        <v>581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8</v>
      </c>
      <c r="B125" s="109" t="s">
        <v>290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9</v>
      </c>
      <c r="B126" s="109" t="s">
        <v>609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80</v>
      </c>
      <c r="B127" s="109" t="s">
        <v>605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 t="s">
        <v>781</v>
      </c>
      <c r="B128" s="109" t="s">
        <v>782</v>
      </c>
      <c r="C128" s="105" t="n">
        <v>75</v>
      </c>
      <c r="D128" s="106" t="n">
        <v>75</v>
      </c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3" min="1" style="0" width="22.33"/>
    <col collapsed="false" customWidth="true" hidden="false" outlineLevel="0" max="4" min="4" style="0" width="23.56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9, 2024</v>
      </c>
      <c r="B2" s="113"/>
      <c r="C2" s="113"/>
      <c r="D2" s="113"/>
      <c r="E2" s="113"/>
    </row>
    <row r="3" customFormat="false" ht="14.25" hidden="false" customHeight="true" outlineLevel="0" collapsed="false">
      <c r="A3" s="114" t="s">
        <v>851</v>
      </c>
      <c r="B3" s="115" t="s">
        <v>852</v>
      </c>
      <c r="C3" s="115" t="s">
        <v>853</v>
      </c>
      <c r="D3" s="116" t="s">
        <v>854</v>
      </c>
      <c r="E3" s="115" t="s">
        <v>85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4.25" hidden="false" customHeight="false" outlineLevel="0" collapsed="false">
      <c r="A5" s="117" t="s">
        <v>856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7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8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4.25" hidden="false" customHeight="false" outlineLevel="0" collapsed="false">
      <c r="A8" s="117" t="s">
        <v>859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4.25" hidden="false" customHeight="false" outlineLevel="0" collapsed="false">
      <c r="A9" s="117" t="s">
        <v>860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4.25" hidden="false" customHeight="false" outlineLevel="0" collapsed="false">
      <c r="A10" s="117" t="s">
        <v>861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62</v>
      </c>
      <c r="B11" s="118" t="n">
        <v>1</v>
      </c>
      <c r="C11" s="119" t="n">
        <v>1</v>
      </c>
      <c r="D11" s="120" t="n">
        <v>0.15</v>
      </c>
      <c r="E11" s="121" t="n">
        <v>0.15</v>
      </c>
    </row>
    <row r="12" customFormat="false" ht="14.25" hidden="false" customHeight="false" outlineLevel="0" collapsed="false">
      <c r="A12" s="117"/>
      <c r="B12" s="118"/>
      <c r="C12" s="119"/>
      <c r="D12" s="120"/>
      <c r="E12" s="121"/>
    </row>
    <row r="13" customFormat="false" ht="14.25" hidden="false" customHeight="false" outlineLevel="0" collapsed="false">
      <c r="A13" s="117"/>
      <c r="B13" s="118"/>
      <c r="C13" s="119"/>
      <c r="D13" s="120"/>
      <c r="E13" s="121"/>
    </row>
    <row r="14" customFormat="false" ht="14.25" hidden="false" customHeight="false" outlineLevel="0" collapsed="false">
      <c r="A14" s="117"/>
      <c r="B14" s="122"/>
      <c r="C14" s="104"/>
      <c r="D14" s="120"/>
      <c r="E14" s="121"/>
    </row>
    <row r="15" customFormat="false" ht="14.25" hidden="false" customHeight="false" outlineLevel="0" collapsed="false">
      <c r="A15" s="117"/>
      <c r="B15" s="122"/>
      <c r="C15" s="104"/>
      <c r="D15" s="120"/>
      <c r="E15" s="121"/>
    </row>
    <row r="16" customFormat="false" ht="14.2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9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1</v>
      </c>
      <c r="B18" s="115" t="s">
        <v>852</v>
      </c>
      <c r="C18" s="115" t="s">
        <v>853</v>
      </c>
      <c r="D18" s="116" t="s">
        <v>854</v>
      </c>
      <c r="E18" s="115" t="s">
        <v>85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4.25" hidden="false" customHeight="false" outlineLevel="0" collapsed="false">
      <c r="A20" s="117" t="s">
        <v>86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6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8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70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7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72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73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74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76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4.25" hidden="false" customHeight="false" outlineLevel="0" collapsed="false">
      <c r="A34" s="117" t="s">
        <v>877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78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9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80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81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4.25" hidden="false" customHeight="false" outlineLevel="0" collapsed="false">
      <c r="A39" s="117" t="s">
        <v>882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4.25" hidden="false" customHeight="false" outlineLevel="0" collapsed="false">
      <c r="A40" s="117" t="s">
        <v>883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4.25" hidden="false" customHeight="false" outlineLevel="0" collapsed="false">
      <c r="A41" s="117" t="s">
        <v>884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4.25" hidden="false" customHeight="false" outlineLevel="0" collapsed="false">
      <c r="A42" s="117" t="s">
        <v>885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86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4.25" hidden="false" customHeight="false" outlineLevel="0" collapsed="false">
      <c r="A44" s="117" t="s">
        <v>887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4.25" hidden="false" customHeight="false" outlineLevel="0" collapsed="false">
      <c r="A45" s="117" t="s">
        <v>888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4.25" hidden="false" customHeight="false" outlineLevel="0" collapsed="false">
      <c r="A46" s="117" t="s">
        <v>889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4.25" hidden="false" customHeight="false" outlineLevel="0" collapsed="false">
      <c r="A47" s="117" t="s">
        <v>890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4.25" hidden="false" customHeight="false" outlineLevel="0" collapsed="false">
      <c r="A48" s="117" t="s">
        <v>891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4.25" hidden="false" customHeight="false" outlineLevel="0" collapsed="false">
      <c r="A49" s="117" t="s">
        <v>892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4.25" hidden="false" customHeight="false" outlineLevel="0" collapsed="false">
      <c r="A50" s="117" t="s">
        <v>893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4.25" hidden="false" customHeight="false" outlineLevel="0" collapsed="false">
      <c r="A51" s="117" t="s">
        <v>894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4.25" hidden="false" customHeight="false" outlineLevel="0" collapsed="false">
      <c r="A52" s="117" t="s">
        <v>895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4.25" hidden="false" customHeight="false" outlineLevel="0" collapsed="false">
      <c r="A53" s="117" t="s">
        <v>896</v>
      </c>
      <c r="B53" s="118" t="n">
        <v>1</v>
      </c>
      <c r="C53" s="119" t="n">
        <v>28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897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8</v>
      </c>
      <c r="B55" s="118" t="n">
        <v>1</v>
      </c>
      <c r="C55" s="119" t="n">
        <v>38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9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900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4.25" hidden="false" customHeight="false" outlineLevel="0" collapsed="false">
      <c r="A58" s="117" t="s">
        <v>901</v>
      </c>
      <c r="B58" s="118" t="n">
        <v>1</v>
      </c>
      <c r="C58" s="119" t="n">
        <v>3</v>
      </c>
      <c r="D58" s="120" t="n">
        <v>0.73</v>
      </c>
      <c r="E58" s="121" t="n">
        <v>0.73</v>
      </c>
    </row>
    <row r="59" customFormat="false" ht="14.25" hidden="false" customHeight="false" outlineLevel="0" collapsed="false">
      <c r="A59" s="117" t="s">
        <v>902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4.25" hidden="false" customHeight="false" outlineLevel="0" collapsed="false">
      <c r="A60" s="117" t="s">
        <v>903</v>
      </c>
      <c r="B60" s="118" t="n">
        <v>1</v>
      </c>
      <c r="C60" s="119" t="n">
        <v>34</v>
      </c>
      <c r="D60" s="120" t="n">
        <v>0.72</v>
      </c>
      <c r="E60" s="121" t="n">
        <v>0.72</v>
      </c>
    </row>
    <row r="61" customFormat="false" ht="14.25" hidden="false" customHeight="false" outlineLevel="0" collapsed="false">
      <c r="A61" s="117" t="s">
        <v>90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4.25" hidden="false" customHeight="false" outlineLevel="0" collapsed="false">
      <c r="A62" s="117" t="s">
        <v>905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4.25" hidden="false" customHeight="false" outlineLevel="0" collapsed="false">
      <c r="A63" s="117" t="s">
        <v>906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7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4.25" hidden="false" customHeight="false" outlineLevel="0" collapsed="false">
      <c r="A65" s="117" t="s">
        <v>908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9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1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1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1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13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14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15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4.25" hidden="false" customHeight="false" outlineLevel="0" collapsed="false">
      <c r="A73" s="117" t="s">
        <v>916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17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8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9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20</v>
      </c>
      <c r="B77" s="118" t="n">
        <v>1</v>
      </c>
      <c r="C77" s="119" t="n">
        <v>36</v>
      </c>
      <c r="D77" s="120" t="n">
        <v>0.67</v>
      </c>
      <c r="E77" s="121" t="n">
        <v>0.67</v>
      </c>
    </row>
    <row r="78" customFormat="false" ht="14.25" hidden="false" customHeight="false" outlineLevel="0" collapsed="false">
      <c r="A78" s="117" t="s">
        <v>921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4.25" hidden="false" customHeight="false" outlineLevel="0" collapsed="false">
      <c r="A79" s="117" t="s">
        <v>922</v>
      </c>
      <c r="B79" s="118" t="n">
        <v>1</v>
      </c>
      <c r="C79" s="119" t="n">
        <v>14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23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24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4.25" hidden="false" customHeight="false" outlineLevel="0" collapsed="false">
      <c r="A82" s="117" t="s">
        <v>925</v>
      </c>
      <c r="B82" s="118" t="n">
        <v>1</v>
      </c>
      <c r="C82" s="119" t="n">
        <v>9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26</v>
      </c>
      <c r="B83" s="118" t="n">
        <v>1</v>
      </c>
      <c r="C83" s="119" t="n">
        <v>55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2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28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29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30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31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4.25" hidden="false" customHeight="false" outlineLevel="0" collapsed="false">
      <c r="A89" s="117" t="s">
        <v>932</v>
      </c>
      <c r="B89" s="118" t="n">
        <v>1</v>
      </c>
      <c r="C89" s="119" t="n">
        <v>7</v>
      </c>
      <c r="D89" s="120" t="n">
        <v>0.63</v>
      </c>
      <c r="E89" s="121" t="n">
        <v>0.64</v>
      </c>
    </row>
    <row r="90" customFormat="false" ht="14.25" hidden="false" customHeight="false" outlineLevel="0" collapsed="false">
      <c r="A90" s="117" t="s">
        <v>933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34</v>
      </c>
      <c r="B91" s="118" t="n">
        <v>1</v>
      </c>
      <c r="C91" s="119" t="n">
        <v>22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3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4.25" hidden="false" customHeight="false" outlineLevel="0" collapsed="false">
      <c r="A93" s="117" t="s">
        <v>936</v>
      </c>
      <c r="B93" s="118" t="n">
        <v>1</v>
      </c>
      <c r="C93" s="119" t="n">
        <v>140</v>
      </c>
      <c r="D93" s="120" t="n">
        <v>0.63</v>
      </c>
      <c r="E93" s="121" t="n">
        <v>0.63</v>
      </c>
    </row>
    <row r="94" customFormat="false" ht="14.25" hidden="false" customHeight="false" outlineLevel="0" collapsed="false">
      <c r="A94" s="117" t="s">
        <v>937</v>
      </c>
      <c r="B94" s="118" t="n">
        <v>1</v>
      </c>
      <c r="C94" s="119" t="n">
        <v>20</v>
      </c>
      <c r="D94" s="120" t="n">
        <v>0.62</v>
      </c>
      <c r="E94" s="121" t="n">
        <v>0.63</v>
      </c>
    </row>
    <row r="95" customFormat="false" ht="14.25" hidden="false" customHeight="false" outlineLevel="0" collapsed="false">
      <c r="A95" s="117" t="s">
        <v>938</v>
      </c>
      <c r="B95" s="118" t="n">
        <v>1</v>
      </c>
      <c r="C95" s="119" t="n">
        <v>4</v>
      </c>
      <c r="D95" s="120" t="n">
        <v>0.63</v>
      </c>
      <c r="E95" s="121" t="n">
        <v>0.63</v>
      </c>
    </row>
    <row r="96" customFormat="false" ht="14.25" hidden="false" customHeight="false" outlineLevel="0" collapsed="false">
      <c r="A96" s="117" t="s">
        <v>939</v>
      </c>
      <c r="B96" s="118" t="n">
        <v>1</v>
      </c>
      <c r="C96" s="119" t="n">
        <v>9</v>
      </c>
      <c r="D96" s="120" t="n">
        <v>0.63</v>
      </c>
      <c r="E96" s="121" t="n">
        <v>0.63</v>
      </c>
    </row>
    <row r="97" customFormat="false" ht="14.25" hidden="false" customHeight="false" outlineLevel="0" collapsed="false">
      <c r="A97" s="117" t="s">
        <v>940</v>
      </c>
      <c r="B97" s="118" t="n">
        <v>1</v>
      </c>
      <c r="C97" s="119" t="n">
        <v>3</v>
      </c>
      <c r="D97" s="120" t="n">
        <v>0.63</v>
      </c>
      <c r="E97" s="121" t="n">
        <v>0.63</v>
      </c>
    </row>
    <row r="98" customFormat="false" ht="14.25" hidden="false" customHeight="false" outlineLevel="0" collapsed="false">
      <c r="A98" s="117" t="s">
        <v>941</v>
      </c>
      <c r="B98" s="118" t="n">
        <v>2</v>
      </c>
      <c r="C98" s="119" t="n">
        <v>1</v>
      </c>
      <c r="D98" s="120" t="n">
        <v>0.63</v>
      </c>
      <c r="E98" s="121" t="n">
        <v>0.63</v>
      </c>
    </row>
    <row r="99" customFormat="false" ht="14.25" hidden="false" customHeight="false" outlineLevel="0" collapsed="false">
      <c r="A99" s="117" t="s">
        <v>942</v>
      </c>
      <c r="B99" s="118" t="n">
        <v>1</v>
      </c>
      <c r="C99" s="119" t="n">
        <v>2</v>
      </c>
      <c r="D99" s="120" t="n">
        <v>0.63</v>
      </c>
      <c r="E99" s="121" t="n">
        <v>0.63</v>
      </c>
    </row>
    <row r="100" customFormat="false" ht="14.25" hidden="false" customHeight="false" outlineLevel="0" collapsed="false">
      <c r="A100" s="117" t="s">
        <v>943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4.25" hidden="false" customHeight="false" outlineLevel="0" collapsed="false">
      <c r="A101" s="117" t="s">
        <v>944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5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46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4.25" hidden="false" customHeight="false" outlineLevel="0" collapsed="false">
      <c r="A104" s="117" t="s">
        <v>947</v>
      </c>
      <c r="B104" s="118" t="n">
        <v>1</v>
      </c>
      <c r="C104" s="119" t="n">
        <v>7</v>
      </c>
      <c r="D104" s="120" t="n">
        <v>0.62</v>
      </c>
      <c r="E104" s="121" t="n">
        <v>0.62</v>
      </c>
    </row>
    <row r="105" customFormat="false" ht="14.25" hidden="false" customHeight="false" outlineLevel="0" collapsed="false">
      <c r="A105" s="117" t="s">
        <v>948</v>
      </c>
      <c r="B105" s="118" t="n">
        <v>1</v>
      </c>
      <c r="C105" s="119" t="n">
        <v>1</v>
      </c>
      <c r="D105" s="120" t="n">
        <v>0.61</v>
      </c>
      <c r="E105" s="121" t="n">
        <v>0.61</v>
      </c>
    </row>
    <row r="106" customFormat="false" ht="14.25" hidden="false" customHeight="false" outlineLevel="0" collapsed="false">
      <c r="A106" s="117" t="s">
        <v>949</v>
      </c>
      <c r="B106" s="118" t="n">
        <v>1</v>
      </c>
      <c r="C106" s="119" t="n">
        <v>2</v>
      </c>
      <c r="D106" s="120" t="n">
        <v>0.61</v>
      </c>
      <c r="E106" s="121" t="n">
        <v>0.61</v>
      </c>
    </row>
    <row r="107" customFormat="false" ht="14.25" hidden="false" customHeight="false" outlineLevel="0" collapsed="false">
      <c r="A107" s="117" t="s">
        <v>950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51</v>
      </c>
      <c r="B108" s="118" t="n">
        <v>1</v>
      </c>
      <c r="C108" s="119" t="n">
        <v>4</v>
      </c>
      <c r="D108" s="120" t="n">
        <v>0.61</v>
      </c>
      <c r="E108" s="121" t="n">
        <v>0.61</v>
      </c>
    </row>
    <row r="109" customFormat="false" ht="14.25" hidden="false" customHeight="false" outlineLevel="0" collapsed="false">
      <c r="A109" s="117" t="s">
        <v>952</v>
      </c>
      <c r="B109" s="118" t="n">
        <v>1</v>
      </c>
      <c r="C109" s="119" t="n">
        <v>7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53</v>
      </c>
      <c r="B110" s="118" t="n">
        <v>1</v>
      </c>
      <c r="C110" s="119" t="n">
        <v>15</v>
      </c>
      <c r="D110" s="120" t="n">
        <v>0.61</v>
      </c>
      <c r="E110" s="121" t="n">
        <v>0.61</v>
      </c>
    </row>
    <row r="111" customFormat="false" ht="14.25" hidden="false" customHeight="false" outlineLevel="0" collapsed="false">
      <c r="A111" s="117" t="s">
        <v>954</v>
      </c>
      <c r="B111" s="118" t="n">
        <v>1</v>
      </c>
      <c r="C111" s="119" t="n">
        <v>1</v>
      </c>
      <c r="D111" s="120" t="n">
        <v>0.61</v>
      </c>
      <c r="E111" s="121" t="n">
        <v>0.61</v>
      </c>
    </row>
    <row r="112" customFormat="false" ht="14.25" hidden="false" customHeight="false" outlineLevel="0" collapsed="false">
      <c r="A112" s="117" t="s">
        <v>955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4.25" hidden="false" customHeight="false" outlineLevel="0" collapsed="false">
      <c r="A113" s="117" t="s">
        <v>956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4.25" hidden="false" customHeight="false" outlineLevel="0" collapsed="false">
      <c r="A114" s="117" t="s">
        <v>957</v>
      </c>
      <c r="B114" s="118" t="n">
        <v>1</v>
      </c>
      <c r="C114" s="119" t="n">
        <v>35</v>
      </c>
      <c r="D114" s="120" t="n">
        <v>0.6</v>
      </c>
      <c r="E114" s="121" t="n">
        <v>0.6</v>
      </c>
    </row>
    <row r="115" customFormat="false" ht="14.25" hidden="false" customHeight="false" outlineLevel="0" collapsed="false">
      <c r="A115" s="117" t="s">
        <v>958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4.25" hidden="false" customHeight="false" outlineLevel="0" collapsed="false">
      <c r="A116" s="117" t="s">
        <v>959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4.25" hidden="false" customHeight="false" outlineLevel="0" collapsed="false">
      <c r="A117" s="117" t="s">
        <v>960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4.25" hidden="false" customHeight="false" outlineLevel="0" collapsed="false">
      <c r="A118" s="117" t="s">
        <v>961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4.25" hidden="false" customHeight="false" outlineLevel="0" collapsed="false">
      <c r="A119" s="117" t="s">
        <v>962</v>
      </c>
      <c r="B119" s="118" t="n">
        <v>1</v>
      </c>
      <c r="C119" s="119" t="n">
        <v>57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63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4.25" hidden="false" customHeight="false" outlineLevel="0" collapsed="false">
      <c r="A121" s="117" t="s">
        <v>964</v>
      </c>
      <c r="B121" s="118" t="n">
        <v>1</v>
      </c>
      <c r="C121" s="119" t="n">
        <v>117</v>
      </c>
      <c r="D121" s="120" t="n">
        <v>0.58</v>
      </c>
      <c r="E121" s="121" t="n">
        <v>0.58</v>
      </c>
    </row>
    <row r="122" customFormat="false" ht="14.25" hidden="false" customHeight="false" outlineLevel="0" collapsed="false">
      <c r="A122" s="117" t="s">
        <v>965</v>
      </c>
      <c r="B122" s="118" t="n">
        <v>1</v>
      </c>
      <c r="C122" s="119" t="n">
        <v>16</v>
      </c>
      <c r="D122" s="120" t="n">
        <v>0.58</v>
      </c>
      <c r="E122" s="121" t="n">
        <v>0.58</v>
      </c>
    </row>
    <row r="123" customFormat="false" ht="14.25" hidden="false" customHeight="false" outlineLevel="0" collapsed="false">
      <c r="A123" s="117" t="s">
        <v>966</v>
      </c>
      <c r="B123" s="118" t="n">
        <v>1</v>
      </c>
      <c r="C123" s="119" t="n">
        <v>5</v>
      </c>
      <c r="D123" s="120" t="n">
        <v>0.58</v>
      </c>
      <c r="E123" s="121" t="n">
        <v>0.58</v>
      </c>
    </row>
    <row r="124" customFormat="false" ht="14.25" hidden="false" customHeight="false" outlineLevel="0" collapsed="false">
      <c r="A124" s="117" t="s">
        <v>967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4.25" hidden="false" customHeight="false" outlineLevel="0" collapsed="false">
      <c r="A125" s="117" t="s">
        <v>968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4.25" hidden="false" customHeight="false" outlineLevel="0" collapsed="false">
      <c r="A126" s="117" t="s">
        <v>969</v>
      </c>
      <c r="B126" s="118" t="n">
        <v>1</v>
      </c>
      <c r="C126" s="119" t="n">
        <v>20</v>
      </c>
      <c r="D126" s="120" t="n">
        <v>0.57</v>
      </c>
      <c r="E126" s="121" t="n">
        <v>0.57</v>
      </c>
    </row>
    <row r="127" customFormat="false" ht="14.25" hidden="false" customHeight="false" outlineLevel="0" collapsed="false">
      <c r="A127" s="117" t="s">
        <v>970</v>
      </c>
      <c r="B127" s="118" t="n">
        <v>1</v>
      </c>
      <c r="C127" s="119" t="n">
        <v>34</v>
      </c>
      <c r="D127" s="120" t="n">
        <v>0.57</v>
      </c>
      <c r="E127" s="121" t="n">
        <v>0.57</v>
      </c>
    </row>
    <row r="128" customFormat="false" ht="14.25" hidden="false" customHeight="false" outlineLevel="0" collapsed="false">
      <c r="A128" s="117" t="s">
        <v>971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4.25" hidden="false" customHeight="false" outlineLevel="0" collapsed="false">
      <c r="A129" s="117" t="s">
        <v>972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4.25" hidden="false" customHeight="false" outlineLevel="0" collapsed="false">
      <c r="A130" s="117" t="s">
        <v>973</v>
      </c>
      <c r="B130" s="118" t="n">
        <v>1</v>
      </c>
      <c r="C130" s="119" t="n">
        <v>5</v>
      </c>
      <c r="D130" s="120" t="n">
        <v>0.55</v>
      </c>
      <c r="E130" s="121" t="n">
        <v>0.56</v>
      </c>
    </row>
    <row r="131" customFormat="false" ht="14.25" hidden="false" customHeight="false" outlineLevel="0" collapsed="false">
      <c r="A131" s="117" t="s">
        <v>974</v>
      </c>
      <c r="B131" s="118" t="n">
        <v>1</v>
      </c>
      <c r="C131" s="119" t="n">
        <v>3</v>
      </c>
      <c r="D131" s="120" t="n">
        <v>0.56</v>
      </c>
      <c r="E131" s="121" t="n">
        <v>0.56</v>
      </c>
    </row>
    <row r="132" customFormat="false" ht="14.25" hidden="false" customHeight="false" outlineLevel="0" collapsed="false">
      <c r="A132" s="117" t="s">
        <v>975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4.25" hidden="false" customHeight="false" outlineLevel="0" collapsed="false">
      <c r="A133" s="117" t="s">
        <v>976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4.25" hidden="false" customHeight="false" outlineLevel="0" collapsed="false">
      <c r="A134" s="117" t="s">
        <v>977</v>
      </c>
      <c r="B134" s="118" t="n">
        <v>3</v>
      </c>
      <c r="C134" s="119" t="n">
        <v>1</v>
      </c>
      <c r="D134" s="120" t="n">
        <v>0.56</v>
      </c>
      <c r="E134" s="121" t="n">
        <v>0.56</v>
      </c>
    </row>
    <row r="135" customFormat="false" ht="14.25" hidden="false" customHeight="false" outlineLevel="0" collapsed="false">
      <c r="A135" s="117" t="s">
        <v>978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4.25" hidden="false" customHeight="false" outlineLevel="0" collapsed="false">
      <c r="A136" s="117" t="s">
        <v>979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4.25" hidden="false" customHeight="false" outlineLevel="0" collapsed="false">
      <c r="A137" s="117" t="s">
        <v>980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4.25" hidden="false" customHeight="false" outlineLevel="0" collapsed="false">
      <c r="A138" s="117" t="s">
        <v>981</v>
      </c>
      <c r="B138" s="118" t="n">
        <v>1</v>
      </c>
      <c r="C138" s="119" t="n">
        <v>59</v>
      </c>
      <c r="D138" s="120" t="n">
        <v>0.55</v>
      </c>
      <c r="E138" s="121" t="n">
        <v>0.55</v>
      </c>
    </row>
    <row r="139" customFormat="false" ht="14.25" hidden="false" customHeight="false" outlineLevel="0" collapsed="false">
      <c r="A139" s="117" t="s">
        <v>982</v>
      </c>
      <c r="B139" s="118" t="n">
        <v>1</v>
      </c>
      <c r="C139" s="119" t="n">
        <v>29</v>
      </c>
      <c r="D139" s="120" t="n">
        <v>0.55</v>
      </c>
      <c r="E139" s="121" t="n">
        <v>0.55</v>
      </c>
    </row>
    <row r="140" customFormat="false" ht="14.25" hidden="false" customHeight="false" outlineLevel="0" collapsed="false">
      <c r="A140" s="117" t="s">
        <v>983</v>
      </c>
      <c r="B140" s="118" t="n">
        <v>1</v>
      </c>
      <c r="C140" s="119" t="n">
        <v>11</v>
      </c>
      <c r="D140" s="120" t="n">
        <v>0.55</v>
      </c>
      <c r="E140" s="121" t="n">
        <v>0.55</v>
      </c>
    </row>
    <row r="141" customFormat="false" ht="14.25" hidden="false" customHeight="false" outlineLevel="0" collapsed="false">
      <c r="A141" s="117" t="s">
        <v>984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4.25" hidden="false" customHeight="false" outlineLevel="0" collapsed="false">
      <c r="A142" s="117" t="s">
        <v>985</v>
      </c>
      <c r="B142" s="118" t="n">
        <v>1</v>
      </c>
      <c r="C142" s="119" t="n">
        <v>31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86</v>
      </c>
      <c r="B143" s="118" t="n">
        <v>10</v>
      </c>
      <c r="C143" s="119" t="n">
        <v>1</v>
      </c>
      <c r="D143" s="120" t="n">
        <v>0.55</v>
      </c>
      <c r="E143" s="121" t="n">
        <v>0.55</v>
      </c>
    </row>
    <row r="144" customFormat="false" ht="14.25" hidden="false" customHeight="false" outlineLevel="0" collapsed="false">
      <c r="A144" s="117" t="s">
        <v>987</v>
      </c>
      <c r="B144" s="118" t="n">
        <v>1</v>
      </c>
      <c r="C144" s="119" t="n">
        <v>17</v>
      </c>
      <c r="D144" s="120" t="n">
        <v>0.54</v>
      </c>
      <c r="E144" s="121" t="n">
        <v>0.54</v>
      </c>
    </row>
    <row r="145" customFormat="false" ht="14.25" hidden="false" customHeight="false" outlineLevel="0" collapsed="false">
      <c r="A145" s="117" t="s">
        <v>988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4.25" hidden="false" customHeight="false" outlineLevel="0" collapsed="false">
      <c r="A146" s="117" t="s">
        <v>989</v>
      </c>
      <c r="B146" s="118" t="n">
        <v>1</v>
      </c>
      <c r="C146" s="119" t="n">
        <v>5</v>
      </c>
      <c r="D146" s="120" t="n">
        <v>0.54</v>
      </c>
      <c r="E146" s="121" t="n">
        <v>0.54</v>
      </c>
    </row>
    <row r="147" customFormat="false" ht="14.25" hidden="false" customHeight="false" outlineLevel="0" collapsed="false">
      <c r="A147" s="117" t="s">
        <v>990</v>
      </c>
      <c r="B147" s="118" t="n">
        <v>1</v>
      </c>
      <c r="C147" s="119" t="n">
        <v>25</v>
      </c>
      <c r="D147" s="120" t="n">
        <v>0.54</v>
      </c>
      <c r="E147" s="121" t="n">
        <v>0.54</v>
      </c>
    </row>
    <row r="148" customFormat="false" ht="14.25" hidden="false" customHeight="false" outlineLevel="0" collapsed="false">
      <c r="A148" s="117" t="s">
        <v>991</v>
      </c>
      <c r="B148" s="118" t="n">
        <v>1</v>
      </c>
      <c r="C148" s="119" t="n">
        <v>18</v>
      </c>
      <c r="D148" s="120" t="n">
        <v>0.54</v>
      </c>
      <c r="E148" s="121" t="n">
        <v>0.54</v>
      </c>
    </row>
    <row r="149" customFormat="false" ht="14.25" hidden="false" customHeight="false" outlineLevel="0" collapsed="false">
      <c r="A149" s="117" t="s">
        <v>992</v>
      </c>
      <c r="B149" s="118" t="n">
        <v>1</v>
      </c>
      <c r="C149" s="119" t="n">
        <v>12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93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94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95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4.25" hidden="false" customHeight="false" outlineLevel="0" collapsed="false">
      <c r="A153" s="117" t="s">
        <v>996</v>
      </c>
      <c r="B153" s="118" t="n">
        <v>1</v>
      </c>
      <c r="C153" s="119" t="n">
        <v>3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97</v>
      </c>
      <c r="B154" s="118" t="n">
        <v>1</v>
      </c>
      <c r="C154" s="119" t="n">
        <v>3</v>
      </c>
      <c r="D154" s="120" t="n">
        <v>0.54</v>
      </c>
      <c r="E154" s="121" t="n">
        <v>0.54</v>
      </c>
    </row>
    <row r="155" customFormat="false" ht="14.25" hidden="false" customHeight="false" outlineLevel="0" collapsed="false">
      <c r="A155" s="117" t="s">
        <v>998</v>
      </c>
      <c r="B155" s="118" t="n">
        <v>1</v>
      </c>
      <c r="C155" s="119" t="n">
        <v>11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99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4.25" hidden="false" customHeight="false" outlineLevel="0" collapsed="false">
      <c r="A157" s="117" t="s">
        <v>1000</v>
      </c>
      <c r="B157" s="118" t="n">
        <v>1</v>
      </c>
      <c r="C157" s="119" t="n">
        <v>24</v>
      </c>
      <c r="D157" s="120" t="n">
        <v>0.53</v>
      </c>
      <c r="E157" s="121" t="n">
        <v>0.53</v>
      </c>
    </row>
    <row r="158" customFormat="false" ht="14.25" hidden="false" customHeight="false" outlineLevel="0" collapsed="false">
      <c r="A158" s="117" t="s">
        <v>1001</v>
      </c>
      <c r="B158" s="118" t="n">
        <v>1</v>
      </c>
      <c r="C158" s="119" t="n">
        <v>4</v>
      </c>
      <c r="D158" s="120" t="n">
        <v>0.53</v>
      </c>
      <c r="E158" s="121" t="n">
        <v>0.53</v>
      </c>
    </row>
    <row r="159" customFormat="false" ht="14.25" hidden="false" customHeight="false" outlineLevel="0" collapsed="false">
      <c r="A159" s="117" t="s">
        <v>1002</v>
      </c>
      <c r="B159" s="118" t="n">
        <v>1</v>
      </c>
      <c r="C159" s="119" t="n">
        <v>15</v>
      </c>
      <c r="D159" s="120" t="n">
        <v>0.54</v>
      </c>
      <c r="E159" s="121" t="n">
        <v>0.53</v>
      </c>
    </row>
    <row r="160" customFormat="false" ht="14.25" hidden="false" customHeight="false" outlineLevel="0" collapsed="false">
      <c r="A160" s="117" t="s">
        <v>1003</v>
      </c>
      <c r="B160" s="118" t="n">
        <v>6</v>
      </c>
      <c r="C160" s="119" t="n">
        <v>1</v>
      </c>
      <c r="D160" s="120" t="n">
        <v>0.53</v>
      </c>
      <c r="E160" s="121" t="n">
        <v>0.53</v>
      </c>
    </row>
    <row r="161" customFormat="false" ht="14.25" hidden="false" customHeight="false" outlineLevel="0" collapsed="false">
      <c r="A161" s="117" t="s">
        <v>1004</v>
      </c>
      <c r="B161" s="118" t="n">
        <v>1</v>
      </c>
      <c r="C161" s="119" t="n">
        <v>3</v>
      </c>
      <c r="D161" s="120" t="n">
        <v>0.52</v>
      </c>
      <c r="E161" s="121" t="n">
        <v>0.52</v>
      </c>
    </row>
    <row r="162" customFormat="false" ht="14.25" hidden="false" customHeight="false" outlineLevel="0" collapsed="false">
      <c r="A162" s="117" t="s">
        <v>1005</v>
      </c>
      <c r="B162" s="118" t="n">
        <v>1</v>
      </c>
      <c r="C162" s="119" t="n">
        <v>1</v>
      </c>
      <c r="D162" s="120" t="n">
        <v>0.52</v>
      </c>
      <c r="E162" s="121" t="n">
        <v>0.52</v>
      </c>
    </row>
    <row r="163" customFormat="false" ht="14.25" hidden="false" customHeight="false" outlineLevel="0" collapsed="false">
      <c r="A163" s="117" t="s">
        <v>1006</v>
      </c>
      <c r="B163" s="118" t="n">
        <v>1</v>
      </c>
      <c r="C163" s="119" t="n">
        <v>44</v>
      </c>
      <c r="D163" s="120" t="n">
        <v>0.51</v>
      </c>
      <c r="E163" s="121" t="n">
        <v>0.52</v>
      </c>
    </row>
    <row r="164" customFormat="false" ht="14.25" hidden="false" customHeight="false" outlineLevel="0" collapsed="false">
      <c r="A164" s="117" t="s">
        <v>1007</v>
      </c>
      <c r="B164" s="118" t="n">
        <v>1</v>
      </c>
      <c r="C164" s="119" t="n">
        <v>29</v>
      </c>
      <c r="D164" s="120" t="n">
        <v>0.52</v>
      </c>
      <c r="E164" s="121" t="n">
        <v>0.52</v>
      </c>
    </row>
    <row r="165" customFormat="false" ht="14.25" hidden="false" customHeight="false" outlineLevel="0" collapsed="false">
      <c r="A165" s="117" t="s">
        <v>1008</v>
      </c>
      <c r="B165" s="118" t="n">
        <v>1</v>
      </c>
      <c r="C165" s="119" t="n">
        <v>2</v>
      </c>
      <c r="D165" s="120" t="n">
        <v>0.52</v>
      </c>
      <c r="E165" s="121" t="n">
        <v>0.52</v>
      </c>
    </row>
    <row r="166" customFormat="false" ht="14.25" hidden="false" customHeight="false" outlineLevel="0" collapsed="false">
      <c r="A166" s="117" t="s">
        <v>1009</v>
      </c>
      <c r="B166" s="118" t="n">
        <v>1</v>
      </c>
      <c r="C166" s="119" t="n">
        <v>6</v>
      </c>
      <c r="D166" s="120" t="n">
        <v>0.52</v>
      </c>
      <c r="E166" s="121" t="n">
        <v>0.52</v>
      </c>
    </row>
    <row r="167" customFormat="false" ht="14.25" hidden="false" customHeight="false" outlineLevel="0" collapsed="false">
      <c r="A167" s="117" t="s">
        <v>1010</v>
      </c>
      <c r="B167" s="118" t="n">
        <v>1</v>
      </c>
      <c r="C167" s="119" t="n">
        <v>1</v>
      </c>
      <c r="D167" s="120" t="n">
        <v>0.53</v>
      </c>
      <c r="E167" s="121" t="n">
        <v>0.52</v>
      </c>
    </row>
    <row r="168" customFormat="false" ht="14.25" hidden="false" customHeight="false" outlineLevel="0" collapsed="false">
      <c r="A168" s="117" t="s">
        <v>1011</v>
      </c>
      <c r="B168" s="118" t="n">
        <v>1</v>
      </c>
      <c r="C168" s="119" t="n">
        <v>5</v>
      </c>
      <c r="D168" s="120" t="n">
        <v>0.51</v>
      </c>
      <c r="E168" s="121" t="n">
        <v>0.51</v>
      </c>
    </row>
    <row r="169" customFormat="false" ht="14.25" hidden="false" customHeight="false" outlineLevel="0" collapsed="false">
      <c r="A169" s="117" t="s">
        <v>1012</v>
      </c>
      <c r="B169" s="118" t="n">
        <v>1</v>
      </c>
      <c r="C169" s="119" t="n">
        <v>8</v>
      </c>
      <c r="D169" s="120" t="n">
        <v>0.51</v>
      </c>
      <c r="E169" s="121" t="n">
        <v>0.51</v>
      </c>
    </row>
    <row r="170" customFormat="false" ht="14.25" hidden="false" customHeight="false" outlineLevel="0" collapsed="false">
      <c r="A170" s="117" t="s">
        <v>1013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4.25" hidden="false" customHeight="false" outlineLevel="0" collapsed="false">
      <c r="A171" s="117" t="s">
        <v>1014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4.25" hidden="false" customHeight="false" outlineLevel="0" collapsed="false">
      <c r="A172" s="117" t="s">
        <v>1015</v>
      </c>
      <c r="B172" s="118" t="n">
        <v>1</v>
      </c>
      <c r="C172" s="119" t="n">
        <v>17</v>
      </c>
      <c r="D172" s="120" t="n">
        <v>0.51</v>
      </c>
      <c r="E172" s="121" t="n">
        <v>0.51</v>
      </c>
    </row>
    <row r="173" customFormat="false" ht="14.25" hidden="false" customHeight="false" outlineLevel="0" collapsed="false">
      <c r="A173" s="117" t="s">
        <v>1016</v>
      </c>
      <c r="B173" s="118" t="n">
        <v>1</v>
      </c>
      <c r="C173" s="119" t="n">
        <v>2</v>
      </c>
      <c r="D173" s="120" t="n">
        <v>0.52</v>
      </c>
      <c r="E173" s="121" t="n">
        <v>0.51</v>
      </c>
    </row>
    <row r="174" customFormat="false" ht="14.25" hidden="false" customHeight="false" outlineLevel="0" collapsed="false">
      <c r="A174" s="117" t="s">
        <v>1017</v>
      </c>
      <c r="B174" s="118" t="n">
        <v>1</v>
      </c>
      <c r="C174" s="119" t="n">
        <v>8</v>
      </c>
      <c r="D174" s="120" t="n">
        <v>0.52</v>
      </c>
      <c r="E174" s="121" t="n">
        <v>0.51</v>
      </c>
    </row>
    <row r="175" customFormat="false" ht="14.25" hidden="false" customHeight="false" outlineLevel="0" collapsed="false">
      <c r="A175" s="117" t="s">
        <v>1018</v>
      </c>
      <c r="B175" s="118" t="n">
        <v>1</v>
      </c>
      <c r="C175" s="119" t="n">
        <v>4</v>
      </c>
      <c r="D175" s="120" t="n">
        <v>0.5</v>
      </c>
      <c r="E175" s="121" t="n">
        <v>0.5</v>
      </c>
    </row>
    <row r="176" customFormat="false" ht="14.25" hidden="false" customHeight="false" outlineLevel="0" collapsed="false">
      <c r="A176" s="117" t="s">
        <v>1019</v>
      </c>
      <c r="B176" s="118" t="n">
        <v>1</v>
      </c>
      <c r="C176" s="119" t="n">
        <v>3</v>
      </c>
      <c r="D176" s="120" t="n">
        <v>0.5</v>
      </c>
      <c r="E176" s="121" t="n">
        <v>0.5</v>
      </c>
    </row>
    <row r="177" customFormat="false" ht="14.25" hidden="false" customHeight="false" outlineLevel="0" collapsed="false">
      <c r="A177" s="117" t="s">
        <v>1020</v>
      </c>
      <c r="B177" s="118" t="n">
        <v>2</v>
      </c>
      <c r="C177" s="119" t="n">
        <v>1</v>
      </c>
      <c r="D177" s="120" t="n">
        <v>0.5</v>
      </c>
      <c r="E177" s="121" t="n">
        <v>0.5</v>
      </c>
    </row>
    <row r="178" customFormat="false" ht="14.25" hidden="false" customHeight="false" outlineLevel="0" collapsed="false">
      <c r="A178" s="117" t="s">
        <v>1021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4.25" hidden="false" customHeight="false" outlineLevel="0" collapsed="false">
      <c r="A179" s="117" t="s">
        <v>1022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4.25" hidden="false" customHeight="false" outlineLevel="0" collapsed="false">
      <c r="A180" s="117" t="s">
        <v>1023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4.25" hidden="false" customHeight="false" outlineLevel="0" collapsed="false">
      <c r="A181" s="117" t="s">
        <v>1024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4.25" hidden="false" customHeight="false" outlineLevel="0" collapsed="false">
      <c r="A182" s="117" t="s">
        <v>1025</v>
      </c>
      <c r="B182" s="118" t="n">
        <v>1</v>
      </c>
      <c r="C182" s="119" t="n">
        <v>18</v>
      </c>
      <c r="D182" s="120" t="n">
        <v>0.5</v>
      </c>
      <c r="E182" s="121" t="n">
        <v>0.5</v>
      </c>
    </row>
    <row r="183" customFormat="false" ht="14.25" hidden="false" customHeight="false" outlineLevel="0" collapsed="false">
      <c r="A183" s="117" t="s">
        <v>1026</v>
      </c>
      <c r="B183" s="118" t="n">
        <v>1</v>
      </c>
      <c r="C183" s="119" t="n">
        <v>17</v>
      </c>
      <c r="D183" s="120" t="n">
        <v>0.5</v>
      </c>
      <c r="E183" s="121" t="n">
        <v>0.5</v>
      </c>
    </row>
    <row r="184" customFormat="false" ht="14.25" hidden="false" customHeight="false" outlineLevel="0" collapsed="false">
      <c r="A184" s="117" t="s">
        <v>1027</v>
      </c>
      <c r="B184" s="118" t="n">
        <v>4</v>
      </c>
      <c r="C184" s="119" t="n">
        <v>1</v>
      </c>
      <c r="D184" s="120" t="n">
        <v>0.5</v>
      </c>
      <c r="E184" s="121" t="n">
        <v>0.5</v>
      </c>
    </row>
    <row r="185" customFormat="false" ht="14.25" hidden="false" customHeight="false" outlineLevel="0" collapsed="false">
      <c r="A185" s="117" t="s">
        <v>1028</v>
      </c>
      <c r="B185" s="118" t="n">
        <v>5</v>
      </c>
      <c r="C185" s="119" t="n">
        <v>1</v>
      </c>
      <c r="D185" s="120" t="n">
        <v>0.5</v>
      </c>
      <c r="E185" s="121" t="n">
        <v>0.5</v>
      </c>
    </row>
    <row r="186" customFormat="false" ht="14.25" hidden="false" customHeight="false" outlineLevel="0" collapsed="false">
      <c r="A186" s="117" t="s">
        <v>1029</v>
      </c>
      <c r="B186" s="118" t="n">
        <v>3</v>
      </c>
      <c r="C186" s="119" t="n">
        <v>1</v>
      </c>
      <c r="D186" s="120" t="n">
        <v>0.5</v>
      </c>
      <c r="E186" s="121" t="n">
        <v>0.5</v>
      </c>
    </row>
    <row r="187" customFormat="false" ht="14.25" hidden="false" customHeight="false" outlineLevel="0" collapsed="false">
      <c r="A187" s="117" t="s">
        <v>1030</v>
      </c>
      <c r="B187" s="118" t="n">
        <v>1</v>
      </c>
      <c r="C187" s="119" t="n">
        <v>1</v>
      </c>
      <c r="D187" s="120" t="n">
        <v>0.49</v>
      </c>
      <c r="E187" s="121" t="n">
        <v>0.49</v>
      </c>
    </row>
    <row r="188" customFormat="false" ht="14.25" hidden="false" customHeight="false" outlineLevel="0" collapsed="false">
      <c r="A188" s="117" t="s">
        <v>1031</v>
      </c>
      <c r="B188" s="118" t="n">
        <v>2</v>
      </c>
      <c r="C188" s="119" t="n">
        <v>1</v>
      </c>
      <c r="D188" s="120" t="n">
        <v>0.49</v>
      </c>
      <c r="E188" s="121" t="n">
        <v>0.49</v>
      </c>
    </row>
    <row r="189" customFormat="false" ht="14.25" hidden="false" customHeight="false" outlineLevel="0" collapsed="false">
      <c r="A189" s="117" t="s">
        <v>1032</v>
      </c>
      <c r="B189" s="118" t="n">
        <v>1</v>
      </c>
      <c r="C189" s="119" t="n">
        <v>1</v>
      </c>
      <c r="D189" s="120" t="n">
        <v>0.49</v>
      </c>
      <c r="E189" s="121" t="n">
        <v>0.49</v>
      </c>
    </row>
    <row r="190" customFormat="false" ht="14.25" hidden="false" customHeight="false" outlineLevel="0" collapsed="false">
      <c r="A190" s="117" t="s">
        <v>1033</v>
      </c>
      <c r="B190" s="118" t="n">
        <v>1</v>
      </c>
      <c r="C190" s="119" t="n">
        <v>3</v>
      </c>
      <c r="D190" s="120" t="n">
        <v>0.49</v>
      </c>
      <c r="E190" s="121" t="n">
        <v>0.49</v>
      </c>
    </row>
    <row r="191" customFormat="false" ht="14.25" hidden="false" customHeight="false" outlineLevel="0" collapsed="false">
      <c r="A191" s="117" t="s">
        <v>1034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4.25" hidden="false" customHeight="false" outlineLevel="0" collapsed="false">
      <c r="A192" s="117" t="s">
        <v>1035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4.25" hidden="false" customHeight="false" outlineLevel="0" collapsed="false">
      <c r="A193" s="117" t="s">
        <v>1036</v>
      </c>
      <c r="B193" s="118" t="n">
        <v>1</v>
      </c>
      <c r="C193" s="119" t="n">
        <v>7</v>
      </c>
      <c r="D193" s="120" t="n">
        <v>0.49</v>
      </c>
      <c r="E193" s="121" t="n">
        <v>0.49</v>
      </c>
    </row>
    <row r="194" customFormat="false" ht="14.25" hidden="false" customHeight="false" outlineLevel="0" collapsed="false">
      <c r="A194" s="117" t="s">
        <v>1037</v>
      </c>
      <c r="B194" s="118" t="n">
        <v>1</v>
      </c>
      <c r="C194" s="119" t="n">
        <v>6</v>
      </c>
      <c r="D194" s="120" t="n">
        <v>0.49</v>
      </c>
      <c r="E194" s="121" t="n">
        <v>0.49</v>
      </c>
    </row>
    <row r="195" customFormat="false" ht="14.25" hidden="false" customHeight="false" outlineLevel="0" collapsed="false">
      <c r="A195" s="117" t="s">
        <v>1038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4.25" hidden="false" customHeight="false" outlineLevel="0" collapsed="false">
      <c r="A196" s="117" t="s">
        <v>1039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4.25" hidden="false" customHeight="false" outlineLevel="0" collapsed="false">
      <c r="A197" s="117" t="s">
        <v>1040</v>
      </c>
      <c r="B197" s="118" t="n">
        <v>1</v>
      </c>
      <c r="C197" s="119" t="n">
        <v>16</v>
      </c>
      <c r="D197" s="120" t="n">
        <v>0.49</v>
      </c>
      <c r="E197" s="121" t="n">
        <v>0.49</v>
      </c>
    </row>
    <row r="198" customFormat="false" ht="14.25" hidden="false" customHeight="false" outlineLevel="0" collapsed="false">
      <c r="A198" s="117" t="s">
        <v>1041</v>
      </c>
      <c r="B198" s="118" t="n">
        <v>1</v>
      </c>
      <c r="C198" s="119" t="n">
        <v>3</v>
      </c>
      <c r="D198" s="120" t="n">
        <v>0.48</v>
      </c>
      <c r="E198" s="121" t="n">
        <v>0.48</v>
      </c>
    </row>
    <row r="199" customFormat="false" ht="14.25" hidden="false" customHeight="false" outlineLevel="0" collapsed="false">
      <c r="A199" s="117" t="s">
        <v>1042</v>
      </c>
      <c r="B199" s="118" t="n">
        <v>2</v>
      </c>
      <c r="C199" s="119" t="n">
        <v>1</v>
      </c>
      <c r="D199" s="120" t="n">
        <v>0.48</v>
      </c>
      <c r="E199" s="121" t="n">
        <v>0.48</v>
      </c>
    </row>
    <row r="200" customFormat="false" ht="14.25" hidden="false" customHeight="false" outlineLevel="0" collapsed="false">
      <c r="A200" s="117" t="s">
        <v>1043</v>
      </c>
      <c r="B200" s="118" t="n">
        <v>1</v>
      </c>
      <c r="C200" s="119" t="n">
        <v>4</v>
      </c>
      <c r="D200" s="120" t="n">
        <v>0.48</v>
      </c>
      <c r="E200" s="121" t="n">
        <v>0.48</v>
      </c>
    </row>
    <row r="201" customFormat="false" ht="14.25" hidden="false" customHeight="false" outlineLevel="0" collapsed="false">
      <c r="A201" s="117" t="s">
        <v>1044</v>
      </c>
      <c r="B201" s="118" t="n">
        <v>1</v>
      </c>
      <c r="C201" s="119" t="n">
        <v>1</v>
      </c>
      <c r="D201" s="120" t="n">
        <v>0.48</v>
      </c>
      <c r="E201" s="121" t="n">
        <v>0.48</v>
      </c>
    </row>
    <row r="202" customFormat="false" ht="14.25" hidden="false" customHeight="false" outlineLevel="0" collapsed="false">
      <c r="A202" s="117" t="s">
        <v>1045</v>
      </c>
      <c r="B202" s="118" t="n">
        <v>3</v>
      </c>
      <c r="C202" s="119" t="n">
        <v>1</v>
      </c>
      <c r="D202" s="120" t="n">
        <v>0.48</v>
      </c>
      <c r="E202" s="121" t="n">
        <v>0.48</v>
      </c>
    </row>
    <row r="203" customFormat="false" ht="14.25" hidden="false" customHeight="false" outlineLevel="0" collapsed="false">
      <c r="A203" s="117" t="s">
        <v>1046</v>
      </c>
      <c r="B203" s="118" t="n">
        <v>1</v>
      </c>
      <c r="C203" s="119" t="n">
        <v>21</v>
      </c>
      <c r="D203" s="120" t="n">
        <v>0.48</v>
      </c>
      <c r="E203" s="121" t="n">
        <v>0.48</v>
      </c>
    </row>
    <row r="204" customFormat="false" ht="14.25" hidden="false" customHeight="false" outlineLevel="0" collapsed="false">
      <c r="A204" s="117" t="s">
        <v>1047</v>
      </c>
      <c r="B204" s="118" t="n">
        <v>1</v>
      </c>
      <c r="C204" s="119" t="n">
        <v>5</v>
      </c>
      <c r="D204" s="120" t="n">
        <v>0.48</v>
      </c>
      <c r="E204" s="121" t="n">
        <v>0.48</v>
      </c>
    </row>
    <row r="205" customFormat="false" ht="14.25" hidden="false" customHeight="false" outlineLevel="0" collapsed="false">
      <c r="A205" s="117" t="s">
        <v>1048</v>
      </c>
      <c r="B205" s="118" t="n">
        <v>1</v>
      </c>
      <c r="C205" s="119" t="n">
        <v>13</v>
      </c>
      <c r="D205" s="120" t="n">
        <v>0.47</v>
      </c>
      <c r="E205" s="121" t="n">
        <v>0.48</v>
      </c>
    </row>
    <row r="206" customFormat="false" ht="14.25" hidden="false" customHeight="false" outlineLevel="0" collapsed="false">
      <c r="A206" s="117" t="s">
        <v>1049</v>
      </c>
      <c r="B206" s="118" t="n">
        <v>1</v>
      </c>
      <c r="C206" s="119" t="n">
        <v>10</v>
      </c>
      <c r="D206" s="120" t="n">
        <v>0.48</v>
      </c>
      <c r="E206" s="121" t="n">
        <v>0.48</v>
      </c>
    </row>
    <row r="207" customFormat="false" ht="14.25" hidden="false" customHeight="false" outlineLevel="0" collapsed="false">
      <c r="A207" s="117" t="s">
        <v>1050</v>
      </c>
      <c r="B207" s="118" t="n">
        <v>1</v>
      </c>
      <c r="C207" s="119" t="n">
        <v>10</v>
      </c>
      <c r="D207" s="120" t="n">
        <v>0.48</v>
      </c>
      <c r="E207" s="121" t="n">
        <v>0.48</v>
      </c>
    </row>
    <row r="208" customFormat="false" ht="14.25" hidden="false" customHeight="false" outlineLevel="0" collapsed="false">
      <c r="A208" s="117" t="s">
        <v>1051</v>
      </c>
      <c r="B208" s="118" t="n">
        <v>1</v>
      </c>
      <c r="C208" s="119" t="n">
        <v>4</v>
      </c>
      <c r="D208" s="120" t="n">
        <v>0.47</v>
      </c>
      <c r="E208" s="121" t="n">
        <v>0.48</v>
      </c>
    </row>
    <row r="209" customFormat="false" ht="14.25" hidden="false" customHeight="false" outlineLevel="0" collapsed="false">
      <c r="A209" s="117" t="s">
        <v>1052</v>
      </c>
      <c r="B209" s="118" t="n">
        <v>1</v>
      </c>
      <c r="C209" s="119" t="n">
        <v>7</v>
      </c>
      <c r="D209" s="120" t="n">
        <v>0.48</v>
      </c>
      <c r="E209" s="121" t="n">
        <v>0.48</v>
      </c>
    </row>
    <row r="210" customFormat="false" ht="14.25" hidden="false" customHeight="false" outlineLevel="0" collapsed="false">
      <c r="A210" s="117" t="s">
        <v>1053</v>
      </c>
      <c r="B210" s="118" t="n">
        <v>1</v>
      </c>
      <c r="C210" s="119" t="n">
        <v>3</v>
      </c>
      <c r="D210" s="120" t="n">
        <v>0.48</v>
      </c>
      <c r="E210" s="121" t="n">
        <v>0.48</v>
      </c>
    </row>
    <row r="211" customFormat="false" ht="14.25" hidden="false" customHeight="false" outlineLevel="0" collapsed="false">
      <c r="A211" s="117" t="s">
        <v>1054</v>
      </c>
      <c r="B211" s="118" t="n">
        <v>3</v>
      </c>
      <c r="C211" s="119" t="n">
        <v>1</v>
      </c>
      <c r="D211" s="120" t="n">
        <v>0.48</v>
      </c>
      <c r="E211" s="121" t="n">
        <v>0.48</v>
      </c>
    </row>
    <row r="212" customFormat="false" ht="14.25" hidden="false" customHeight="false" outlineLevel="0" collapsed="false">
      <c r="A212" s="117" t="s">
        <v>1055</v>
      </c>
      <c r="B212" s="118" t="n">
        <v>6</v>
      </c>
      <c r="C212" s="119" t="n">
        <v>1</v>
      </c>
      <c r="D212" s="120" t="n">
        <v>0.48</v>
      </c>
      <c r="E212" s="121" t="n">
        <v>0.48</v>
      </c>
    </row>
    <row r="213" customFormat="false" ht="14.25" hidden="false" customHeight="false" outlineLevel="0" collapsed="false">
      <c r="A213" s="117" t="s">
        <v>1056</v>
      </c>
      <c r="B213" s="118" t="n">
        <v>8</v>
      </c>
      <c r="C213" s="119" t="n">
        <v>1</v>
      </c>
      <c r="D213" s="120" t="n">
        <v>0.48</v>
      </c>
      <c r="E213" s="121" t="n">
        <v>0.48</v>
      </c>
    </row>
    <row r="214" customFormat="false" ht="14.25" hidden="false" customHeight="false" outlineLevel="0" collapsed="false">
      <c r="A214" s="117" t="s">
        <v>1057</v>
      </c>
      <c r="B214" s="118" t="n">
        <v>1</v>
      </c>
      <c r="C214" s="119" t="n">
        <v>1</v>
      </c>
      <c r="D214" s="120" t="n">
        <v>0.47</v>
      </c>
      <c r="E214" s="121" t="n">
        <v>0.47</v>
      </c>
    </row>
    <row r="215" customFormat="false" ht="14.25" hidden="false" customHeight="false" outlineLevel="0" collapsed="false">
      <c r="A215" s="117" t="s">
        <v>1058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4.25" hidden="false" customHeight="false" outlineLevel="0" collapsed="false">
      <c r="A216" s="117" t="s">
        <v>1059</v>
      </c>
      <c r="B216" s="118" t="n">
        <v>4</v>
      </c>
      <c r="C216" s="119" t="n">
        <v>1</v>
      </c>
      <c r="D216" s="120" t="n">
        <v>0.47</v>
      </c>
      <c r="E216" s="121" t="n">
        <v>0.47</v>
      </c>
    </row>
    <row r="217" customFormat="false" ht="14.25" hidden="false" customHeight="false" outlineLevel="0" collapsed="false">
      <c r="A217" s="117" t="s">
        <v>1060</v>
      </c>
      <c r="B217" s="118" t="n">
        <v>3</v>
      </c>
      <c r="C217" s="119" t="n">
        <v>1</v>
      </c>
      <c r="D217" s="120" t="n">
        <v>0.47</v>
      </c>
      <c r="E217" s="121" t="n">
        <v>0.47</v>
      </c>
    </row>
    <row r="218" customFormat="false" ht="14.25" hidden="false" customHeight="false" outlineLevel="0" collapsed="false">
      <c r="A218" s="117" t="s">
        <v>1061</v>
      </c>
      <c r="B218" s="118" t="n">
        <v>1</v>
      </c>
      <c r="C218" s="119" t="n">
        <v>5</v>
      </c>
      <c r="D218" s="120" t="n">
        <v>0.47</v>
      </c>
      <c r="E218" s="121" t="n">
        <v>0.47</v>
      </c>
    </row>
    <row r="219" customFormat="false" ht="14.25" hidden="false" customHeight="false" outlineLevel="0" collapsed="false">
      <c r="A219" s="117" t="s">
        <v>1062</v>
      </c>
      <c r="B219" s="118" t="n">
        <v>1</v>
      </c>
      <c r="C219" s="119" t="n">
        <v>8</v>
      </c>
      <c r="D219" s="120" t="n">
        <v>0.47</v>
      </c>
      <c r="E219" s="121" t="n">
        <v>0.47</v>
      </c>
    </row>
    <row r="220" customFormat="false" ht="14.25" hidden="false" customHeight="false" outlineLevel="0" collapsed="false">
      <c r="A220" s="117" t="s">
        <v>1063</v>
      </c>
      <c r="B220" s="118" t="n">
        <v>1</v>
      </c>
      <c r="C220" s="119" t="n">
        <v>6</v>
      </c>
      <c r="D220" s="120" t="n">
        <v>0.47</v>
      </c>
      <c r="E220" s="121" t="n">
        <v>0.47</v>
      </c>
    </row>
    <row r="221" customFormat="false" ht="14.25" hidden="false" customHeight="false" outlineLevel="0" collapsed="false">
      <c r="A221" s="117" t="s">
        <v>1064</v>
      </c>
      <c r="B221" s="118" t="n">
        <v>1</v>
      </c>
      <c r="C221" s="119" t="n">
        <v>7</v>
      </c>
      <c r="D221" s="120" t="n">
        <v>0.47</v>
      </c>
      <c r="E221" s="121" t="n">
        <v>0.47</v>
      </c>
    </row>
    <row r="222" customFormat="false" ht="14.25" hidden="false" customHeight="false" outlineLevel="0" collapsed="false">
      <c r="A222" s="117" t="s">
        <v>1065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4.25" hidden="false" customHeight="false" outlineLevel="0" collapsed="false">
      <c r="A223" s="117" t="s">
        <v>1066</v>
      </c>
      <c r="B223" s="118" t="n">
        <v>1</v>
      </c>
      <c r="C223" s="119" t="n">
        <v>25</v>
      </c>
      <c r="D223" s="120" t="n">
        <v>0.47</v>
      </c>
      <c r="E223" s="121" t="n">
        <v>0.47</v>
      </c>
    </row>
    <row r="224" customFormat="false" ht="14.25" hidden="false" customHeight="false" outlineLevel="0" collapsed="false">
      <c r="A224" s="117" t="s">
        <v>1067</v>
      </c>
      <c r="B224" s="118" t="n">
        <v>1</v>
      </c>
      <c r="C224" s="119" t="n">
        <v>10</v>
      </c>
      <c r="D224" s="120" t="n">
        <v>0.47</v>
      </c>
      <c r="E224" s="121" t="n">
        <v>0.47</v>
      </c>
    </row>
    <row r="225" customFormat="false" ht="14.25" hidden="false" customHeight="false" outlineLevel="0" collapsed="false">
      <c r="A225" s="117" t="s">
        <v>1068</v>
      </c>
      <c r="B225" s="118" t="n">
        <v>1</v>
      </c>
      <c r="C225" s="119" t="n">
        <v>40</v>
      </c>
      <c r="D225" s="120" t="n">
        <v>0.47</v>
      </c>
      <c r="E225" s="121" t="n">
        <v>0.47</v>
      </c>
    </row>
    <row r="226" customFormat="false" ht="14.25" hidden="false" customHeight="false" outlineLevel="0" collapsed="false">
      <c r="A226" s="117" t="s">
        <v>1069</v>
      </c>
      <c r="B226" s="118" t="n">
        <v>2</v>
      </c>
      <c r="C226" s="119" t="n">
        <v>1</v>
      </c>
      <c r="D226" s="120" t="n">
        <v>0.47</v>
      </c>
      <c r="E226" s="121" t="n">
        <v>0.47</v>
      </c>
    </row>
    <row r="227" customFormat="false" ht="14.25" hidden="false" customHeight="false" outlineLevel="0" collapsed="false">
      <c r="A227" s="117" t="s">
        <v>1070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4.25" hidden="false" customHeight="false" outlineLevel="0" collapsed="false">
      <c r="A228" s="117" t="s">
        <v>1071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4.25" hidden="false" customHeight="false" outlineLevel="0" collapsed="false">
      <c r="A229" s="117" t="s">
        <v>1072</v>
      </c>
      <c r="B229" s="118" t="n">
        <v>1</v>
      </c>
      <c r="C229" s="119" t="n">
        <v>5</v>
      </c>
      <c r="D229" s="120" t="n">
        <v>0.45</v>
      </c>
      <c r="E229" s="121" t="n">
        <v>0.46</v>
      </c>
    </row>
    <row r="230" customFormat="false" ht="14.25" hidden="false" customHeight="false" outlineLevel="0" collapsed="false">
      <c r="A230" s="117" t="s">
        <v>1073</v>
      </c>
      <c r="B230" s="118" t="n">
        <v>1</v>
      </c>
      <c r="C230" s="119" t="n">
        <v>3</v>
      </c>
      <c r="D230" s="120" t="n">
        <v>0.46</v>
      </c>
      <c r="E230" s="121" t="n">
        <v>0.46</v>
      </c>
    </row>
    <row r="231" customFormat="false" ht="14.25" hidden="false" customHeight="false" outlineLevel="0" collapsed="false">
      <c r="A231" s="117" t="s">
        <v>1074</v>
      </c>
      <c r="B231" s="118" t="n">
        <v>1</v>
      </c>
      <c r="C231" s="119" t="n">
        <v>50</v>
      </c>
      <c r="D231" s="120" t="n">
        <v>0.46</v>
      </c>
      <c r="E231" s="121" t="n">
        <v>0.46</v>
      </c>
    </row>
    <row r="232" customFormat="false" ht="14.25" hidden="false" customHeight="false" outlineLevel="0" collapsed="false">
      <c r="A232" s="117" t="s">
        <v>1075</v>
      </c>
      <c r="B232" s="118" t="n">
        <v>1</v>
      </c>
      <c r="C232" s="119" t="n">
        <v>41</v>
      </c>
      <c r="D232" s="120" t="n">
        <v>0.46</v>
      </c>
      <c r="E232" s="121" t="n">
        <v>0.46</v>
      </c>
    </row>
    <row r="233" customFormat="false" ht="14.25" hidden="false" customHeight="false" outlineLevel="0" collapsed="false">
      <c r="A233" s="117" t="s">
        <v>1076</v>
      </c>
      <c r="B233" s="118" t="n">
        <v>1</v>
      </c>
      <c r="C233" s="119" t="n">
        <v>16</v>
      </c>
      <c r="D233" s="120" t="n">
        <v>0.46</v>
      </c>
      <c r="E233" s="121" t="n">
        <v>0.46</v>
      </c>
    </row>
    <row r="234" customFormat="false" ht="14.25" hidden="false" customHeight="false" outlineLevel="0" collapsed="false">
      <c r="A234" s="117" t="s">
        <v>1077</v>
      </c>
      <c r="B234" s="118" t="n">
        <v>1</v>
      </c>
      <c r="C234" s="119" t="n">
        <v>3</v>
      </c>
      <c r="D234" s="120" t="n">
        <v>0.46</v>
      </c>
      <c r="E234" s="121" t="n">
        <v>0.46</v>
      </c>
    </row>
    <row r="235" customFormat="false" ht="14.25" hidden="false" customHeight="false" outlineLevel="0" collapsed="false">
      <c r="A235" s="117" t="s">
        <v>1078</v>
      </c>
      <c r="B235" s="118" t="n">
        <v>1</v>
      </c>
      <c r="C235" s="119" t="n">
        <v>18</v>
      </c>
      <c r="D235" s="120" t="n">
        <v>0.46</v>
      </c>
      <c r="E235" s="121" t="n">
        <v>0.46</v>
      </c>
    </row>
    <row r="236" customFormat="false" ht="14.25" hidden="false" customHeight="false" outlineLevel="0" collapsed="false">
      <c r="A236" s="117" t="s">
        <v>1079</v>
      </c>
      <c r="B236" s="118" t="n">
        <v>1</v>
      </c>
      <c r="C236" s="119" t="n">
        <v>70</v>
      </c>
      <c r="D236" s="120" t="n">
        <v>0.46</v>
      </c>
      <c r="E236" s="121" t="n">
        <v>0.46</v>
      </c>
    </row>
    <row r="237" customFormat="false" ht="14.25" hidden="false" customHeight="false" outlineLevel="0" collapsed="false">
      <c r="A237" s="117" t="s">
        <v>1080</v>
      </c>
      <c r="B237" s="118" t="n">
        <v>1</v>
      </c>
      <c r="C237" s="119" t="n">
        <v>1</v>
      </c>
      <c r="D237" s="120" t="n">
        <v>0.46</v>
      </c>
      <c r="E237" s="121" t="n">
        <v>0.45</v>
      </c>
    </row>
    <row r="238" customFormat="false" ht="14.25" hidden="false" customHeight="false" outlineLevel="0" collapsed="false">
      <c r="A238" s="117" t="s">
        <v>1081</v>
      </c>
      <c r="B238" s="118" t="n">
        <v>1</v>
      </c>
      <c r="C238" s="119" t="n">
        <v>18</v>
      </c>
      <c r="D238" s="120" t="n">
        <v>0.45</v>
      </c>
      <c r="E238" s="121" t="n">
        <v>0.45</v>
      </c>
    </row>
    <row r="239" customFormat="false" ht="14.25" hidden="false" customHeight="false" outlineLevel="0" collapsed="false">
      <c r="A239" s="117" t="s">
        <v>1082</v>
      </c>
      <c r="B239" s="118" t="n">
        <v>1</v>
      </c>
      <c r="C239" s="119" t="n">
        <v>9</v>
      </c>
      <c r="D239" s="120" t="n">
        <v>0.45</v>
      </c>
      <c r="E239" s="121" t="n">
        <v>0.45</v>
      </c>
    </row>
    <row r="240" customFormat="false" ht="14.25" hidden="false" customHeight="false" outlineLevel="0" collapsed="false">
      <c r="A240" s="117" t="s">
        <v>1083</v>
      </c>
      <c r="B240" s="118" t="n">
        <v>1</v>
      </c>
      <c r="C240" s="119" t="n">
        <v>5</v>
      </c>
      <c r="D240" s="120" t="n">
        <v>0.45</v>
      </c>
      <c r="E240" s="121" t="n">
        <v>0.45</v>
      </c>
    </row>
    <row r="241" customFormat="false" ht="14.25" hidden="false" customHeight="false" outlineLevel="0" collapsed="false">
      <c r="A241" s="117" t="s">
        <v>1084</v>
      </c>
      <c r="B241" s="118" t="n">
        <v>1</v>
      </c>
      <c r="C241" s="119" t="n">
        <v>29</v>
      </c>
      <c r="D241" s="120" t="n">
        <v>0.46</v>
      </c>
      <c r="E241" s="121" t="n">
        <v>0.45</v>
      </c>
    </row>
    <row r="242" customFormat="false" ht="14.25" hidden="false" customHeight="false" outlineLevel="0" collapsed="false">
      <c r="A242" s="117" t="s">
        <v>1085</v>
      </c>
      <c r="B242" s="118" t="n">
        <v>2</v>
      </c>
      <c r="C242" s="119" t="n">
        <v>1</v>
      </c>
      <c r="D242" s="120" t="n">
        <v>0.45</v>
      </c>
      <c r="E242" s="121" t="n">
        <v>0.45</v>
      </c>
    </row>
    <row r="243" customFormat="false" ht="14.25" hidden="false" customHeight="false" outlineLevel="0" collapsed="false">
      <c r="A243" s="117" t="s">
        <v>1086</v>
      </c>
      <c r="B243" s="118" t="n">
        <v>4</v>
      </c>
      <c r="C243" s="119" t="n">
        <v>1</v>
      </c>
      <c r="D243" s="120" t="n">
        <v>0.45</v>
      </c>
      <c r="E243" s="121" t="n">
        <v>0.45</v>
      </c>
    </row>
    <row r="244" customFormat="false" ht="14.25" hidden="false" customHeight="false" outlineLevel="0" collapsed="false">
      <c r="A244" s="117" t="s">
        <v>1087</v>
      </c>
      <c r="B244" s="118" t="n">
        <v>1</v>
      </c>
      <c r="C244" s="119" t="n">
        <v>1</v>
      </c>
      <c r="D244" s="120" t="n">
        <v>0.44</v>
      </c>
      <c r="E244" s="121" t="n">
        <v>0.44</v>
      </c>
    </row>
    <row r="245" customFormat="false" ht="14.25" hidden="false" customHeight="false" outlineLevel="0" collapsed="false">
      <c r="A245" s="117" t="s">
        <v>1088</v>
      </c>
      <c r="B245" s="118" t="n">
        <v>1</v>
      </c>
      <c r="C245" s="119" t="n">
        <v>2</v>
      </c>
      <c r="D245" s="120" t="n">
        <v>0.45</v>
      </c>
      <c r="E245" s="121" t="n">
        <v>0.44</v>
      </c>
    </row>
    <row r="246" customFormat="false" ht="14.25" hidden="false" customHeight="false" outlineLevel="0" collapsed="false">
      <c r="A246" s="117" t="s">
        <v>1089</v>
      </c>
      <c r="B246" s="118" t="n">
        <v>3</v>
      </c>
      <c r="C246" s="119" t="n">
        <v>1</v>
      </c>
      <c r="D246" s="120" t="n">
        <v>0.44</v>
      </c>
      <c r="E246" s="121" t="n">
        <v>0.44</v>
      </c>
    </row>
    <row r="247" customFormat="false" ht="14.25" hidden="false" customHeight="false" outlineLevel="0" collapsed="false">
      <c r="A247" s="117" t="s">
        <v>1090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4.25" hidden="false" customHeight="false" outlineLevel="0" collapsed="false">
      <c r="A248" s="117" t="s">
        <v>1091</v>
      </c>
      <c r="B248" s="118" t="n">
        <v>1</v>
      </c>
      <c r="C248" s="119" t="n">
        <v>21</v>
      </c>
      <c r="D248" s="120" t="n">
        <v>0.44</v>
      </c>
      <c r="E248" s="121" t="n">
        <v>0.44</v>
      </c>
    </row>
    <row r="249" customFormat="false" ht="14.25" hidden="false" customHeight="false" outlineLevel="0" collapsed="false">
      <c r="A249" s="117" t="s">
        <v>1092</v>
      </c>
      <c r="B249" s="118" t="n">
        <v>1</v>
      </c>
      <c r="C249" s="119" t="n">
        <v>8</v>
      </c>
      <c r="D249" s="120" t="n">
        <v>0.44</v>
      </c>
      <c r="E249" s="121" t="n">
        <v>0.44</v>
      </c>
    </row>
    <row r="250" customFormat="false" ht="14.25" hidden="false" customHeight="false" outlineLevel="0" collapsed="false">
      <c r="A250" s="117" t="s">
        <v>1093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4.25" hidden="false" customHeight="false" outlineLevel="0" collapsed="false">
      <c r="A251" s="117" t="s">
        <v>1094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4.25" hidden="false" customHeight="false" outlineLevel="0" collapsed="false">
      <c r="A252" s="117" t="s">
        <v>1095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4.25" hidden="false" customHeight="false" outlineLevel="0" collapsed="false">
      <c r="A253" s="117" t="s">
        <v>1096</v>
      </c>
      <c r="B253" s="118" t="n">
        <v>1</v>
      </c>
      <c r="C253" s="119" t="n">
        <v>7</v>
      </c>
      <c r="D253" s="120" t="n">
        <v>0.42</v>
      </c>
      <c r="E253" s="121" t="n">
        <v>0.42</v>
      </c>
    </row>
    <row r="254" customFormat="false" ht="14.25" hidden="false" customHeight="false" outlineLevel="0" collapsed="false">
      <c r="A254" s="117" t="s">
        <v>1097</v>
      </c>
      <c r="B254" s="118" t="n">
        <v>1</v>
      </c>
      <c r="C254" s="119" t="n">
        <v>28</v>
      </c>
      <c r="D254" s="120" t="n">
        <v>0.42</v>
      </c>
      <c r="E254" s="121" t="n">
        <v>0.42</v>
      </c>
    </row>
    <row r="255" customFormat="false" ht="14.25" hidden="false" customHeight="false" outlineLevel="0" collapsed="false">
      <c r="A255" s="117" t="s">
        <v>1098</v>
      </c>
      <c r="B255" s="118" t="n">
        <v>1</v>
      </c>
      <c r="C255" s="119" t="n">
        <v>2</v>
      </c>
      <c r="D255" s="120" t="n">
        <v>0.42</v>
      </c>
      <c r="E255" s="121" t="n">
        <v>0.42</v>
      </c>
    </row>
    <row r="256" customFormat="false" ht="14.25" hidden="false" customHeight="false" outlineLevel="0" collapsed="false">
      <c r="A256" s="117" t="s">
        <v>1099</v>
      </c>
      <c r="B256" s="118" t="n">
        <v>1</v>
      </c>
      <c r="C256" s="119" t="n">
        <v>18</v>
      </c>
      <c r="D256" s="120" t="n">
        <v>0.42</v>
      </c>
      <c r="E256" s="121" t="n">
        <v>0.42</v>
      </c>
    </row>
    <row r="257" customFormat="false" ht="14.25" hidden="false" customHeight="false" outlineLevel="0" collapsed="false">
      <c r="A257" s="117" t="s">
        <v>1100</v>
      </c>
      <c r="B257" s="118" t="n">
        <v>1</v>
      </c>
      <c r="C257" s="119" t="n">
        <v>1</v>
      </c>
      <c r="D257" s="120" t="n">
        <v>0.42</v>
      </c>
      <c r="E257" s="121" t="n">
        <v>0.42</v>
      </c>
    </row>
    <row r="258" customFormat="false" ht="14.25" hidden="false" customHeight="false" outlineLevel="0" collapsed="false">
      <c r="A258" s="117" t="s">
        <v>1101</v>
      </c>
      <c r="B258" s="118" t="n">
        <v>2</v>
      </c>
      <c r="C258" s="119" t="n">
        <v>1</v>
      </c>
      <c r="D258" s="120" t="n">
        <v>0.41</v>
      </c>
      <c r="E258" s="121" t="n">
        <v>0.41</v>
      </c>
    </row>
    <row r="259" customFormat="false" ht="14.25" hidden="false" customHeight="false" outlineLevel="0" collapsed="false">
      <c r="A259" s="117" t="s">
        <v>1102</v>
      </c>
      <c r="B259" s="118" t="n">
        <v>1</v>
      </c>
      <c r="C259" s="119" t="n">
        <v>11</v>
      </c>
      <c r="D259" s="120" t="n">
        <v>0.4</v>
      </c>
      <c r="E259" s="121" t="n">
        <v>0.41</v>
      </c>
    </row>
    <row r="260" customFormat="false" ht="14.25" hidden="false" customHeight="false" outlineLevel="0" collapsed="false">
      <c r="A260" s="117" t="s">
        <v>1103</v>
      </c>
      <c r="B260" s="118" t="n">
        <v>1</v>
      </c>
      <c r="C260" s="119" t="n">
        <v>2</v>
      </c>
      <c r="D260" s="120" t="n">
        <v>0.41</v>
      </c>
      <c r="E260" s="121" t="n">
        <v>0.41</v>
      </c>
    </row>
    <row r="261" customFormat="false" ht="14.25" hidden="false" customHeight="false" outlineLevel="0" collapsed="false">
      <c r="A261" s="117" t="s">
        <v>1104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4.25" hidden="false" customHeight="false" outlineLevel="0" collapsed="false">
      <c r="A262" s="117" t="s">
        <v>1105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4.25" hidden="false" customHeight="false" outlineLevel="0" collapsed="false">
      <c r="A263" s="117" t="s">
        <v>1106</v>
      </c>
      <c r="B263" s="118" t="n">
        <v>1</v>
      </c>
      <c r="C263" s="119" t="n">
        <v>1</v>
      </c>
      <c r="D263" s="120" t="n">
        <v>0.41</v>
      </c>
      <c r="E263" s="121" t="n">
        <v>0.41</v>
      </c>
    </row>
    <row r="264" customFormat="false" ht="14.25" hidden="false" customHeight="false" outlineLevel="0" collapsed="false">
      <c r="A264" s="117" t="s">
        <v>1107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4.25" hidden="false" customHeight="false" outlineLevel="0" collapsed="false">
      <c r="A265" s="117" t="s">
        <v>1108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4.25" hidden="false" customHeight="false" outlineLevel="0" collapsed="false">
      <c r="A266" s="117" t="s">
        <v>1109</v>
      </c>
      <c r="B266" s="118" t="n">
        <v>1</v>
      </c>
      <c r="C266" s="119" t="n">
        <v>1</v>
      </c>
      <c r="D266" s="120" t="n">
        <v>0.4</v>
      </c>
      <c r="E266" s="121" t="n">
        <v>0.4</v>
      </c>
    </row>
    <row r="267" customFormat="false" ht="14.25" hidden="false" customHeight="false" outlineLevel="0" collapsed="false">
      <c r="A267" s="117" t="s">
        <v>1110</v>
      </c>
      <c r="B267" s="118" t="n">
        <v>1</v>
      </c>
      <c r="C267" s="119" t="n">
        <v>60</v>
      </c>
      <c r="D267" s="120" t="n">
        <v>0.4</v>
      </c>
      <c r="E267" s="121" t="n">
        <v>0.4</v>
      </c>
    </row>
    <row r="268" customFormat="false" ht="14.25" hidden="false" customHeight="false" outlineLevel="0" collapsed="false">
      <c r="A268" s="117" t="s">
        <v>1111</v>
      </c>
      <c r="B268" s="118" t="n">
        <v>1</v>
      </c>
      <c r="C268" s="119" t="n">
        <v>11</v>
      </c>
      <c r="D268" s="120" t="n">
        <v>0.39</v>
      </c>
      <c r="E268" s="121" t="n">
        <v>0.4</v>
      </c>
    </row>
    <row r="269" customFormat="false" ht="14.25" hidden="false" customHeight="false" outlineLevel="0" collapsed="false">
      <c r="A269" s="117" t="s">
        <v>1112</v>
      </c>
      <c r="B269" s="118" t="n">
        <v>1</v>
      </c>
      <c r="C269" s="119" t="n">
        <v>28</v>
      </c>
      <c r="D269" s="120" t="n">
        <v>0.4</v>
      </c>
      <c r="E269" s="121" t="n">
        <v>0.4</v>
      </c>
    </row>
    <row r="270" customFormat="false" ht="14.25" hidden="false" customHeight="false" outlineLevel="0" collapsed="false">
      <c r="A270" s="117" t="s">
        <v>1113</v>
      </c>
      <c r="B270" s="118" t="n">
        <v>1</v>
      </c>
      <c r="C270" s="119" t="n">
        <v>19</v>
      </c>
      <c r="D270" s="120" t="n">
        <v>0.4</v>
      </c>
      <c r="E270" s="121" t="n">
        <v>0.4</v>
      </c>
    </row>
    <row r="271" customFormat="false" ht="14.25" hidden="false" customHeight="false" outlineLevel="0" collapsed="false">
      <c r="A271" s="117" t="s">
        <v>1114</v>
      </c>
      <c r="B271" s="118" t="n">
        <v>1</v>
      </c>
      <c r="C271" s="119" t="n">
        <v>1</v>
      </c>
      <c r="D271" s="120" t="n">
        <v>0.38</v>
      </c>
      <c r="E271" s="121" t="n">
        <v>0.39</v>
      </c>
    </row>
    <row r="272" customFormat="false" ht="14.25" hidden="false" customHeight="false" outlineLevel="0" collapsed="false">
      <c r="A272" s="117" t="s">
        <v>1115</v>
      </c>
      <c r="B272" s="118" t="n">
        <v>1</v>
      </c>
      <c r="C272" s="119" t="n">
        <v>9</v>
      </c>
      <c r="D272" s="120" t="n">
        <v>0.39</v>
      </c>
      <c r="E272" s="121" t="n">
        <v>0.39</v>
      </c>
    </row>
    <row r="273" customFormat="false" ht="14.25" hidden="false" customHeight="false" outlineLevel="0" collapsed="false">
      <c r="A273" s="117" t="s">
        <v>1116</v>
      </c>
      <c r="B273" s="118" t="n">
        <v>1</v>
      </c>
      <c r="C273" s="119" t="n">
        <v>8</v>
      </c>
      <c r="D273" s="120" t="n">
        <v>0.39</v>
      </c>
      <c r="E273" s="121" t="n">
        <v>0.39</v>
      </c>
    </row>
    <row r="274" customFormat="false" ht="14.25" hidden="false" customHeight="false" outlineLevel="0" collapsed="false">
      <c r="A274" s="117" t="s">
        <v>1117</v>
      </c>
      <c r="B274" s="118" t="n">
        <v>1</v>
      </c>
      <c r="C274" s="119" t="n">
        <v>3</v>
      </c>
      <c r="D274" s="120" t="n">
        <v>0.39</v>
      </c>
      <c r="E274" s="121" t="n">
        <v>0.39</v>
      </c>
    </row>
    <row r="275" customFormat="false" ht="14.25" hidden="false" customHeight="false" outlineLevel="0" collapsed="false">
      <c r="A275" s="117" t="s">
        <v>1118</v>
      </c>
      <c r="B275" s="118" t="n">
        <v>1</v>
      </c>
      <c r="C275" s="119" t="n">
        <v>5</v>
      </c>
      <c r="D275" s="120" t="n">
        <v>0.4</v>
      </c>
      <c r="E275" s="121" t="n">
        <v>0.39</v>
      </c>
    </row>
    <row r="276" customFormat="false" ht="14.25" hidden="false" customHeight="false" outlineLevel="0" collapsed="false">
      <c r="A276" s="117" t="s">
        <v>1119</v>
      </c>
      <c r="B276" s="118" t="n">
        <v>1</v>
      </c>
      <c r="C276" s="119" t="n">
        <v>20</v>
      </c>
      <c r="D276" s="120" t="n">
        <v>0.4</v>
      </c>
      <c r="E276" s="121" t="n">
        <v>0.39</v>
      </c>
    </row>
    <row r="277" customFormat="false" ht="14.25" hidden="false" customHeight="false" outlineLevel="0" collapsed="false">
      <c r="A277" s="117" t="s">
        <v>1120</v>
      </c>
      <c r="B277" s="118" t="n">
        <v>1</v>
      </c>
      <c r="C277" s="119" t="n">
        <v>4</v>
      </c>
      <c r="D277" s="120" t="n">
        <v>0.39</v>
      </c>
      <c r="E277" s="121" t="n">
        <v>0.39</v>
      </c>
    </row>
    <row r="278" customFormat="false" ht="14.25" hidden="false" customHeight="false" outlineLevel="0" collapsed="false">
      <c r="A278" s="117" t="s">
        <v>1121</v>
      </c>
      <c r="B278" s="118" t="n">
        <v>1</v>
      </c>
      <c r="C278" s="119" t="n">
        <v>31</v>
      </c>
      <c r="D278" s="120" t="n">
        <v>0.39</v>
      </c>
      <c r="E278" s="121" t="n">
        <v>0.39</v>
      </c>
    </row>
    <row r="279" customFormat="false" ht="14.25" hidden="false" customHeight="false" outlineLevel="0" collapsed="false">
      <c r="A279" s="117" t="s">
        <v>1122</v>
      </c>
      <c r="B279" s="118" t="n">
        <v>1</v>
      </c>
      <c r="C279" s="119" t="n">
        <v>74</v>
      </c>
      <c r="D279" s="120" t="n">
        <v>0.4</v>
      </c>
      <c r="E279" s="121" t="n">
        <v>0.39</v>
      </c>
    </row>
    <row r="280" customFormat="false" ht="14.25" hidden="false" customHeight="false" outlineLevel="0" collapsed="false">
      <c r="A280" s="117" t="s">
        <v>1123</v>
      </c>
      <c r="B280" s="118" t="n">
        <v>4</v>
      </c>
      <c r="C280" s="119" t="n">
        <v>1</v>
      </c>
      <c r="D280" s="120" t="n">
        <v>0.38</v>
      </c>
      <c r="E280" s="121" t="n">
        <v>0.38</v>
      </c>
    </row>
    <row r="281" customFormat="false" ht="14.25" hidden="false" customHeight="false" outlineLevel="0" collapsed="false">
      <c r="A281" s="117" t="s">
        <v>1124</v>
      </c>
      <c r="B281" s="118" t="n">
        <v>1</v>
      </c>
      <c r="C281" s="119" t="n">
        <v>7</v>
      </c>
      <c r="D281" s="120" t="n">
        <v>0.38</v>
      </c>
      <c r="E281" s="121" t="n">
        <v>0.38</v>
      </c>
    </row>
    <row r="282" customFormat="false" ht="14.25" hidden="false" customHeight="false" outlineLevel="0" collapsed="false">
      <c r="A282" s="117" t="s">
        <v>1125</v>
      </c>
      <c r="B282" s="118" t="n">
        <v>1</v>
      </c>
      <c r="C282" s="119" t="n">
        <v>8</v>
      </c>
      <c r="D282" s="120" t="n">
        <v>0.39</v>
      </c>
      <c r="E282" s="121" t="n">
        <v>0.38</v>
      </c>
    </row>
    <row r="283" customFormat="false" ht="14.25" hidden="false" customHeight="false" outlineLevel="0" collapsed="false">
      <c r="A283" s="117" t="s">
        <v>1126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4.25" hidden="false" customHeight="false" outlineLevel="0" collapsed="false">
      <c r="A284" s="117" t="s">
        <v>1127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4.25" hidden="false" customHeight="false" outlineLevel="0" collapsed="false">
      <c r="A285" s="117" t="s">
        <v>1128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4.25" hidden="false" customHeight="false" outlineLevel="0" collapsed="false">
      <c r="A286" s="117" t="s">
        <v>1129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4.25" hidden="false" customHeight="false" outlineLevel="0" collapsed="false">
      <c r="A287" s="117" t="s">
        <v>1130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4.25" hidden="false" customHeight="false" outlineLevel="0" collapsed="false">
      <c r="A288" s="117" t="s">
        <v>1131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4.25" hidden="false" customHeight="false" outlineLevel="0" collapsed="false">
      <c r="A289" s="117" t="s">
        <v>1132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4.25" hidden="false" customHeight="false" outlineLevel="0" collapsed="false">
      <c r="A290" s="117" t="s">
        <v>1133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4.25" hidden="false" customHeight="false" outlineLevel="0" collapsed="false">
      <c r="A291" s="117" t="s">
        <v>1134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4.25" hidden="false" customHeight="false" outlineLevel="0" collapsed="false">
      <c r="A292" s="117" t="s">
        <v>1135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4.25" hidden="false" customHeight="false" outlineLevel="0" collapsed="false">
      <c r="A293" s="117" t="s">
        <v>1136</v>
      </c>
      <c r="B293" s="118" t="n">
        <v>1</v>
      </c>
      <c r="C293" s="119" t="n">
        <v>1</v>
      </c>
      <c r="D293" s="120" t="n">
        <v>0.36</v>
      </c>
      <c r="E293" s="121" t="n">
        <v>0.36</v>
      </c>
    </row>
    <row r="294" customFormat="false" ht="14.25" hidden="false" customHeight="false" outlineLevel="0" collapsed="false">
      <c r="A294" s="117" t="s">
        <v>1137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4.25" hidden="false" customHeight="false" outlineLevel="0" collapsed="false">
      <c r="A295" s="117" t="s">
        <v>1138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4.25" hidden="false" customHeight="false" outlineLevel="0" collapsed="false">
      <c r="A296" s="117" t="s">
        <v>1139</v>
      </c>
      <c r="B296" s="118" t="n">
        <v>1</v>
      </c>
      <c r="C296" s="119" t="n">
        <v>10</v>
      </c>
      <c r="D296" s="120" t="n">
        <v>0.36</v>
      </c>
      <c r="E296" s="121" t="n">
        <v>0.36</v>
      </c>
    </row>
    <row r="297" customFormat="false" ht="14.25" hidden="false" customHeight="false" outlineLevel="0" collapsed="false">
      <c r="A297" s="117" t="s">
        <v>1140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4.25" hidden="false" customHeight="false" outlineLevel="0" collapsed="false">
      <c r="A298" s="117" t="s">
        <v>1141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4.25" hidden="false" customHeight="false" outlineLevel="0" collapsed="false">
      <c r="A299" s="117" t="s">
        <v>1142</v>
      </c>
      <c r="B299" s="118" t="n">
        <v>1</v>
      </c>
      <c r="C299" s="119" t="n">
        <v>17</v>
      </c>
      <c r="D299" s="120" t="n">
        <v>0.35</v>
      </c>
      <c r="E299" s="121" t="n">
        <v>0.35</v>
      </c>
    </row>
    <row r="300" customFormat="false" ht="14.25" hidden="false" customHeight="false" outlineLevel="0" collapsed="false">
      <c r="A300" s="117" t="s">
        <v>1143</v>
      </c>
      <c r="B300" s="118" t="n">
        <v>1</v>
      </c>
      <c r="C300" s="119" t="n">
        <v>4</v>
      </c>
      <c r="D300" s="120" t="n">
        <v>0.35</v>
      </c>
      <c r="E300" s="121" t="n">
        <v>0.35</v>
      </c>
    </row>
    <row r="301" customFormat="false" ht="14.25" hidden="false" customHeight="false" outlineLevel="0" collapsed="false">
      <c r="A301" s="117" t="s">
        <v>1144</v>
      </c>
      <c r="B301" s="118" t="n">
        <v>1</v>
      </c>
      <c r="C301" s="119" t="n">
        <v>5</v>
      </c>
      <c r="D301" s="120" t="n">
        <v>0.35</v>
      </c>
      <c r="E301" s="121" t="n">
        <v>0.35</v>
      </c>
    </row>
    <row r="302" customFormat="false" ht="14.25" hidden="false" customHeight="false" outlineLevel="0" collapsed="false">
      <c r="A302" s="117" t="s">
        <v>1145</v>
      </c>
      <c r="B302" s="118" t="n">
        <v>1</v>
      </c>
      <c r="C302" s="119" t="n">
        <v>11</v>
      </c>
      <c r="D302" s="120" t="n">
        <v>0.35</v>
      </c>
      <c r="E302" s="121" t="n">
        <v>0.35</v>
      </c>
    </row>
    <row r="303" customFormat="false" ht="14.25" hidden="false" customHeight="false" outlineLevel="0" collapsed="false">
      <c r="A303" s="117" t="s">
        <v>1146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4.25" hidden="false" customHeight="false" outlineLevel="0" collapsed="false">
      <c r="A304" s="117" t="s">
        <v>1147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4.25" hidden="false" customHeight="false" outlineLevel="0" collapsed="false">
      <c r="A305" s="117" t="s">
        <v>1148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4.25" hidden="false" customHeight="false" outlineLevel="0" collapsed="false">
      <c r="A306" s="117" t="s">
        <v>1149</v>
      </c>
      <c r="B306" s="118" t="n">
        <v>1</v>
      </c>
      <c r="C306" s="119" t="n">
        <v>1</v>
      </c>
      <c r="D306" s="120" t="n">
        <v>0.34</v>
      </c>
      <c r="E306" s="121" t="n">
        <v>0.34</v>
      </c>
    </row>
    <row r="307" customFormat="false" ht="14.25" hidden="false" customHeight="false" outlineLevel="0" collapsed="false">
      <c r="A307" s="117" t="s">
        <v>1150</v>
      </c>
      <c r="B307" s="118" t="n">
        <v>1</v>
      </c>
      <c r="C307" s="119" t="n">
        <v>4</v>
      </c>
      <c r="D307" s="120" t="n">
        <v>0.34</v>
      </c>
      <c r="E307" s="121" t="n">
        <v>0.34</v>
      </c>
    </row>
    <row r="308" customFormat="false" ht="14.25" hidden="false" customHeight="false" outlineLevel="0" collapsed="false">
      <c r="A308" s="117" t="s">
        <v>1151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4.25" hidden="false" customHeight="false" outlineLevel="0" collapsed="false">
      <c r="A309" s="117" t="s">
        <v>1152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4.25" hidden="false" customHeight="false" outlineLevel="0" collapsed="false">
      <c r="A310" s="117" t="s">
        <v>1153</v>
      </c>
      <c r="B310" s="118" t="n">
        <v>1</v>
      </c>
      <c r="C310" s="119" t="n">
        <v>13</v>
      </c>
      <c r="D310" s="120" t="n">
        <v>0.34</v>
      </c>
      <c r="E310" s="121" t="n">
        <v>0.34</v>
      </c>
    </row>
    <row r="311" customFormat="false" ht="14.25" hidden="false" customHeight="false" outlineLevel="0" collapsed="false">
      <c r="A311" s="117" t="s">
        <v>1154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4.25" hidden="false" customHeight="false" outlineLevel="0" collapsed="false">
      <c r="A312" s="117" t="s">
        <v>1155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4.25" hidden="false" customHeight="false" outlineLevel="0" collapsed="false">
      <c r="A313" s="117" t="s">
        <v>1156</v>
      </c>
      <c r="B313" s="118" t="n">
        <v>1</v>
      </c>
      <c r="C313" s="119" t="n">
        <v>8</v>
      </c>
      <c r="D313" s="120" t="n">
        <v>0.34</v>
      </c>
      <c r="E313" s="121" t="n">
        <v>0.34</v>
      </c>
    </row>
    <row r="314" customFormat="false" ht="14.25" hidden="false" customHeight="false" outlineLevel="0" collapsed="false">
      <c r="A314" s="117" t="s">
        <v>1157</v>
      </c>
      <c r="B314" s="118" t="n">
        <v>4</v>
      </c>
      <c r="C314" s="119" t="n">
        <v>1</v>
      </c>
      <c r="D314" s="120" t="n">
        <v>0.34</v>
      </c>
      <c r="E314" s="121" t="n">
        <v>0.34</v>
      </c>
    </row>
    <row r="315" customFormat="false" ht="14.25" hidden="false" customHeight="false" outlineLevel="0" collapsed="false">
      <c r="A315" s="117" t="s">
        <v>1158</v>
      </c>
      <c r="B315" s="118" t="n">
        <v>1</v>
      </c>
      <c r="C315" s="119" t="n">
        <v>1</v>
      </c>
      <c r="D315" s="120" t="n">
        <v>0.34</v>
      </c>
      <c r="E315" s="121" t="n">
        <v>0.34</v>
      </c>
    </row>
    <row r="316" customFormat="false" ht="14.25" hidden="false" customHeight="false" outlineLevel="0" collapsed="false">
      <c r="A316" s="117" t="s">
        <v>1159</v>
      </c>
      <c r="B316" s="118" t="n">
        <v>1</v>
      </c>
      <c r="C316" s="119" t="n">
        <v>7</v>
      </c>
      <c r="D316" s="120" t="n">
        <v>0.33</v>
      </c>
      <c r="E316" s="121" t="n">
        <v>0.33</v>
      </c>
    </row>
    <row r="317" customFormat="false" ht="14.25" hidden="false" customHeight="false" outlineLevel="0" collapsed="false">
      <c r="A317" s="117" t="s">
        <v>1160</v>
      </c>
      <c r="B317" s="118" t="n">
        <v>1</v>
      </c>
      <c r="C317" s="119" t="n">
        <v>7</v>
      </c>
      <c r="D317" s="120" t="n">
        <v>0.33</v>
      </c>
      <c r="E317" s="121" t="n">
        <v>0.33</v>
      </c>
    </row>
    <row r="318" customFormat="false" ht="14.25" hidden="false" customHeight="false" outlineLevel="0" collapsed="false">
      <c r="A318" s="117" t="s">
        <v>1161</v>
      </c>
      <c r="B318" s="118" t="n">
        <v>1</v>
      </c>
      <c r="C318" s="119" t="n">
        <v>5</v>
      </c>
      <c r="D318" s="120" t="n">
        <v>0.33</v>
      </c>
      <c r="E318" s="121" t="n">
        <v>0.33</v>
      </c>
    </row>
    <row r="319" customFormat="false" ht="14.25" hidden="false" customHeight="false" outlineLevel="0" collapsed="false">
      <c r="A319" s="117" t="s">
        <v>1162</v>
      </c>
      <c r="B319" s="118" t="n">
        <v>1</v>
      </c>
      <c r="C319" s="119" t="n">
        <v>2</v>
      </c>
      <c r="D319" s="120" t="n">
        <v>0.33</v>
      </c>
      <c r="E319" s="121" t="n">
        <v>0.33</v>
      </c>
    </row>
    <row r="320" customFormat="false" ht="14.25" hidden="false" customHeight="false" outlineLevel="0" collapsed="false">
      <c r="A320" s="117" t="s">
        <v>1163</v>
      </c>
      <c r="B320" s="118" t="n">
        <v>1</v>
      </c>
      <c r="C320" s="119" t="n">
        <v>31</v>
      </c>
      <c r="D320" s="120" t="n">
        <v>0.33</v>
      </c>
      <c r="E320" s="121" t="n">
        <v>0.33</v>
      </c>
    </row>
    <row r="321" customFormat="false" ht="14.25" hidden="false" customHeight="false" outlineLevel="0" collapsed="false">
      <c r="A321" s="117" t="s">
        <v>1164</v>
      </c>
      <c r="B321" s="118" t="n">
        <v>3</v>
      </c>
      <c r="C321" s="119" t="n">
        <v>1</v>
      </c>
      <c r="D321" s="120" t="n">
        <v>0.32</v>
      </c>
      <c r="E321" s="121" t="n">
        <v>0.33</v>
      </c>
    </row>
    <row r="322" customFormat="false" ht="14.25" hidden="false" customHeight="false" outlineLevel="0" collapsed="false">
      <c r="A322" s="117" t="s">
        <v>1165</v>
      </c>
      <c r="B322" s="118" t="n">
        <v>1</v>
      </c>
      <c r="C322" s="119" t="n">
        <v>9</v>
      </c>
      <c r="D322" s="120" t="n">
        <v>0.32</v>
      </c>
      <c r="E322" s="121" t="n">
        <v>0.32</v>
      </c>
    </row>
    <row r="323" customFormat="false" ht="14.25" hidden="false" customHeight="false" outlineLevel="0" collapsed="false">
      <c r="A323" s="117" t="s">
        <v>1166</v>
      </c>
      <c r="B323" s="118" t="n">
        <v>1</v>
      </c>
      <c r="C323" s="119" t="n">
        <v>11</v>
      </c>
      <c r="D323" s="120" t="n">
        <v>0.31</v>
      </c>
      <c r="E323" s="121" t="n">
        <v>0.32</v>
      </c>
    </row>
    <row r="324" customFormat="false" ht="14.25" hidden="false" customHeight="false" outlineLevel="0" collapsed="false">
      <c r="A324" s="117" t="s">
        <v>1167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4.25" hidden="false" customHeight="false" outlineLevel="0" collapsed="false">
      <c r="A325" s="117" t="s">
        <v>1168</v>
      </c>
      <c r="B325" s="118" t="n">
        <v>1</v>
      </c>
      <c r="C325" s="119" t="n">
        <v>27</v>
      </c>
      <c r="D325" s="120" t="n">
        <v>0.32</v>
      </c>
      <c r="E325" s="121" t="n">
        <v>0.32</v>
      </c>
    </row>
    <row r="326" customFormat="false" ht="14.25" hidden="false" customHeight="false" outlineLevel="0" collapsed="false">
      <c r="A326" s="117" t="s">
        <v>1169</v>
      </c>
      <c r="B326" s="118" t="n">
        <v>1</v>
      </c>
      <c r="C326" s="119" t="n">
        <v>19</v>
      </c>
      <c r="D326" s="120" t="n">
        <v>0.33</v>
      </c>
      <c r="E326" s="121" t="n">
        <v>0.32</v>
      </c>
    </row>
    <row r="327" customFormat="false" ht="14.25" hidden="false" customHeight="false" outlineLevel="0" collapsed="false">
      <c r="A327" s="117" t="s">
        <v>1170</v>
      </c>
      <c r="B327" s="118" t="n">
        <v>1</v>
      </c>
      <c r="C327" s="119" t="n">
        <v>5</v>
      </c>
      <c r="D327" s="120" t="n">
        <v>0.32</v>
      </c>
      <c r="E327" s="121" t="n">
        <v>0.32</v>
      </c>
    </row>
    <row r="328" customFormat="false" ht="14.25" hidden="false" customHeight="false" outlineLevel="0" collapsed="false">
      <c r="A328" s="117" t="s">
        <v>1171</v>
      </c>
      <c r="B328" s="118" t="n">
        <v>1</v>
      </c>
      <c r="C328" s="119" t="n">
        <v>20</v>
      </c>
      <c r="D328" s="120" t="n">
        <v>0.32</v>
      </c>
      <c r="E328" s="121" t="n">
        <v>0.32</v>
      </c>
    </row>
    <row r="329" customFormat="false" ht="14.25" hidden="false" customHeight="false" outlineLevel="0" collapsed="false">
      <c r="A329" s="117" t="s">
        <v>1172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4.25" hidden="false" customHeight="false" outlineLevel="0" collapsed="false">
      <c r="A330" s="117" t="s">
        <v>1173</v>
      </c>
      <c r="B330" s="118" t="n">
        <v>7</v>
      </c>
      <c r="C330" s="119" t="n">
        <v>1</v>
      </c>
      <c r="D330" s="120" t="n">
        <v>0.32</v>
      </c>
      <c r="E330" s="121" t="n">
        <v>0.32</v>
      </c>
    </row>
    <row r="331" customFormat="false" ht="14.25" hidden="false" customHeight="false" outlineLevel="0" collapsed="false">
      <c r="A331" s="117" t="s">
        <v>1174</v>
      </c>
      <c r="B331" s="118" t="n">
        <v>1</v>
      </c>
      <c r="C331" s="119" t="n">
        <v>7</v>
      </c>
      <c r="D331" s="120" t="n">
        <v>0.31</v>
      </c>
      <c r="E331" s="121" t="n">
        <v>0.31</v>
      </c>
    </row>
    <row r="332" customFormat="false" ht="14.25" hidden="false" customHeight="false" outlineLevel="0" collapsed="false">
      <c r="A332" s="117" t="s">
        <v>1175</v>
      </c>
      <c r="B332" s="118" t="n">
        <v>1</v>
      </c>
      <c r="C332" s="119" t="n">
        <v>32</v>
      </c>
      <c r="D332" s="120" t="n">
        <v>0.31</v>
      </c>
      <c r="E332" s="121" t="n">
        <v>0.31</v>
      </c>
    </row>
    <row r="333" customFormat="false" ht="14.25" hidden="false" customHeight="false" outlineLevel="0" collapsed="false">
      <c r="A333" s="117" t="s">
        <v>1176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4.25" hidden="false" customHeight="false" outlineLevel="0" collapsed="false">
      <c r="A334" s="117" t="s">
        <v>1177</v>
      </c>
      <c r="B334" s="118" t="n">
        <v>1</v>
      </c>
      <c r="C334" s="119" t="n">
        <v>14</v>
      </c>
      <c r="D334" s="120" t="n">
        <v>0.3</v>
      </c>
      <c r="E334" s="121" t="n">
        <v>0.3</v>
      </c>
    </row>
    <row r="335" customFormat="false" ht="14.25" hidden="false" customHeight="false" outlineLevel="0" collapsed="false">
      <c r="A335" s="117" t="s">
        <v>1178</v>
      </c>
      <c r="B335" s="118" t="n">
        <v>1</v>
      </c>
      <c r="C335" s="119" t="n">
        <v>10</v>
      </c>
      <c r="D335" s="120" t="n">
        <v>0.3</v>
      </c>
      <c r="E335" s="121" t="n">
        <v>0.3</v>
      </c>
    </row>
    <row r="336" customFormat="false" ht="14.25" hidden="false" customHeight="false" outlineLevel="0" collapsed="false">
      <c r="A336" s="117" t="s">
        <v>1179</v>
      </c>
      <c r="B336" s="118" t="n">
        <v>1</v>
      </c>
      <c r="C336" s="119" t="n">
        <v>7</v>
      </c>
      <c r="D336" s="120" t="n">
        <v>0.3</v>
      </c>
      <c r="E336" s="121" t="n">
        <v>0.3</v>
      </c>
    </row>
    <row r="337" customFormat="false" ht="14.25" hidden="false" customHeight="false" outlineLevel="0" collapsed="false">
      <c r="A337" s="117" t="s">
        <v>1180</v>
      </c>
      <c r="B337" s="118" t="n">
        <v>4</v>
      </c>
      <c r="C337" s="119" t="n">
        <v>1</v>
      </c>
      <c r="D337" s="120" t="n">
        <v>0.31</v>
      </c>
      <c r="E337" s="121" t="n">
        <v>0.3</v>
      </c>
    </row>
    <row r="338" customFormat="false" ht="14.25" hidden="false" customHeight="false" outlineLevel="0" collapsed="false">
      <c r="A338" s="117" t="s">
        <v>1181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4.25" hidden="false" customHeight="false" outlineLevel="0" collapsed="false">
      <c r="A339" s="117" t="s">
        <v>1182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4.25" hidden="false" customHeight="false" outlineLevel="0" collapsed="false">
      <c r="A340" s="117" t="s">
        <v>1183</v>
      </c>
      <c r="B340" s="118" t="n">
        <v>1</v>
      </c>
      <c r="C340" s="119" t="n">
        <v>10</v>
      </c>
      <c r="D340" s="120" t="n">
        <v>0.29</v>
      </c>
      <c r="E340" s="121" t="n">
        <v>0.29</v>
      </c>
    </row>
    <row r="341" customFormat="false" ht="14.25" hidden="false" customHeight="false" outlineLevel="0" collapsed="false">
      <c r="A341" s="117" t="s">
        <v>1184</v>
      </c>
      <c r="B341" s="118" t="n">
        <v>1</v>
      </c>
      <c r="C341" s="119" t="n">
        <v>38</v>
      </c>
      <c r="D341" s="120" t="n">
        <v>0.29</v>
      </c>
      <c r="E341" s="121" t="n">
        <v>0.29</v>
      </c>
    </row>
    <row r="342" customFormat="false" ht="14.25" hidden="false" customHeight="false" outlineLevel="0" collapsed="false">
      <c r="A342" s="117" t="s">
        <v>1185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4.25" hidden="false" customHeight="false" outlineLevel="0" collapsed="false">
      <c r="A343" s="117" t="s">
        <v>1186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4.25" hidden="false" customHeight="false" outlineLevel="0" collapsed="false">
      <c r="A344" s="117" t="s">
        <v>1187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4.25" hidden="false" customHeight="false" outlineLevel="0" collapsed="false">
      <c r="A345" s="117" t="s">
        <v>1188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4.25" hidden="false" customHeight="false" outlineLevel="0" collapsed="false">
      <c r="A346" s="117" t="s">
        <v>1189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4.25" hidden="false" customHeight="false" outlineLevel="0" collapsed="false">
      <c r="A347" s="117" t="s">
        <v>1190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4.25" hidden="false" customHeight="false" outlineLevel="0" collapsed="false">
      <c r="A348" s="117"/>
      <c r="B348" s="118"/>
      <c r="C348" s="119"/>
      <c r="D348" s="120"/>
      <c r="E348" s="121"/>
    </row>
    <row r="349" customFormat="false" ht="14.25" hidden="false" customHeight="false" outlineLevel="0" collapsed="false">
      <c r="A349" s="117"/>
      <c r="B349" s="118"/>
      <c r="C349" s="119"/>
      <c r="D349" s="120"/>
      <c r="E349" s="121"/>
    </row>
    <row r="350" customFormat="false" ht="14.25" hidden="false" customHeight="false" outlineLevel="0" collapsed="false">
      <c r="A350" s="117"/>
      <c r="B350" s="118"/>
      <c r="C350" s="119"/>
      <c r="D350" s="120"/>
      <c r="E350" s="121"/>
    </row>
    <row r="351" customFormat="false" ht="14.25" hidden="false" customHeight="false" outlineLevel="0" collapsed="false">
      <c r="A351" s="117"/>
      <c r="B351" s="118"/>
      <c r="C351" s="119"/>
      <c r="D351" s="120"/>
      <c r="E351" s="121"/>
    </row>
    <row r="352" customFormat="false" ht="14.25" hidden="false" customHeight="false" outlineLevel="0" collapsed="false">
      <c r="A352" s="117"/>
      <c r="B352" s="118"/>
      <c r="C352" s="119"/>
      <c r="D352" s="120"/>
      <c r="E352" s="121"/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10-08T13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