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8" uniqueCount="1305">
  <si>
    <t xml:space="preserve">OCTOBER 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KRP</t>
  </si>
  <si>
    <t xml:space="preserve">TC Energy Corporation (CA)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XT - FBC</t>
  </si>
  <si>
    <t xml:space="preserve">SEG - FXN</t>
  </si>
  <si>
    <t xml:space="preserve">SXW - FMF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K - FRY</t>
  </si>
  <si>
    <t xml:space="preserve">SEG - SXK</t>
  </si>
  <si>
    <t xml:space="preserve">SXM - SXG</t>
  </si>
  <si>
    <t xml:space="preserve">SXF - SXG</t>
  </si>
  <si>
    <t xml:space="preserve">SCF - SXB</t>
  </si>
  <si>
    <t xml:space="preserve">SXY - FWP</t>
  </si>
  <si>
    <t xml:space="preserve">SXD - FVE</t>
  </si>
  <si>
    <t xml:space="preserve">SXM - FZB</t>
  </si>
  <si>
    <t xml:space="preserve">SCG - SXK</t>
  </si>
  <si>
    <t xml:space="preserve">SXA - FPM</t>
  </si>
  <si>
    <t xml:space="preserve">SXY - FCQ</t>
  </si>
  <si>
    <t xml:space="preserve">SXF - FZB</t>
  </si>
  <si>
    <t xml:space="preserve">SCG - SXG</t>
  </si>
  <si>
    <t xml:space="preserve">SXD - FCQ</t>
  </si>
  <si>
    <t xml:space="preserve">SCF - SXK</t>
  </si>
  <si>
    <t xml:space="preserve">SCF - SXG</t>
  </si>
  <si>
    <t xml:space="preserve">SXY - FRJ</t>
  </si>
  <si>
    <t xml:space="preserve">SCG - FZB</t>
  </si>
  <si>
    <t xml:space="preserve">SCF - FZB</t>
  </si>
  <si>
    <t xml:space="preserve">FRJ - FWP</t>
  </si>
  <si>
    <t xml:space="preserve">SXD - FWP</t>
  </si>
  <si>
    <t xml:space="preserve">SXB - FRY</t>
  </si>
  <si>
    <t xml:space="preserve">SXU - FFS</t>
  </si>
  <si>
    <t xml:space="preserve">SXA - FFV</t>
  </si>
  <si>
    <t xml:space="preserve">SXK - FCB</t>
  </si>
  <si>
    <t xml:space="preserve">SXM - SXK</t>
  </si>
  <si>
    <t xml:space="preserve">SXF - SXK</t>
  </si>
  <si>
    <t xml:space="preserve">FCQ - FVE</t>
  </si>
  <si>
    <t xml:space="preserve">SXG - FRY</t>
  </si>
  <si>
    <t xml:space="preserve">SXR - FRW</t>
  </si>
  <si>
    <t xml:space="preserve">SXG - FMF</t>
  </si>
  <si>
    <t xml:space="preserve">SXU - FMA</t>
  </si>
  <si>
    <t xml:space="preserve">SXK - FNS</t>
  </si>
  <si>
    <t xml:space="preserve">FMO - FSU</t>
  </si>
  <si>
    <t xml:space="preserve">FVE - FWP</t>
  </si>
  <si>
    <t xml:space="preserve">SXW - FLF</t>
  </si>
  <si>
    <t xml:space="preserve">SXH - FSH</t>
  </si>
  <si>
    <t xml:space="preserve">SXB - FCB</t>
  </si>
  <si>
    <t xml:space="preserve">SXY - FAX</t>
  </si>
  <si>
    <t xml:space="preserve">SXF - SXW</t>
  </si>
  <si>
    <t xml:space="preserve">FVE - FSU</t>
  </si>
  <si>
    <t xml:space="preserve">FCB - FRY</t>
  </si>
  <si>
    <t xml:space="preserve">SXG - FCB</t>
  </si>
  <si>
    <t xml:space="preserve">FCQ - FSU</t>
  </si>
  <si>
    <t xml:space="preserve">FCQ - FMO</t>
  </si>
  <si>
    <t xml:space="preserve">SXB - FMF</t>
  </si>
  <si>
    <t xml:space="preserve">SXB - FNS</t>
  </si>
  <si>
    <t xml:space="preserve">SXD - FAX</t>
  </si>
  <si>
    <t xml:space="preserve">FAX - FWP</t>
  </si>
  <si>
    <t xml:space="preserve">SXD - FRJ</t>
  </si>
  <si>
    <t xml:space="preserve">SXY - FVM</t>
  </si>
  <si>
    <t xml:space="preserve">SXK - FTD</t>
  </si>
  <si>
    <t xml:space="preserve">SEG - FRY</t>
  </si>
  <si>
    <t xml:space="preserve">FVE - FRJ</t>
  </si>
  <si>
    <t xml:space="preserve">SXT - FIR</t>
  </si>
  <si>
    <t xml:space="preserve">SXG - FNS</t>
  </si>
  <si>
    <t xml:space="preserve">SXF - SXD</t>
  </si>
  <si>
    <t xml:space="preserve">FCQ - FWP</t>
  </si>
  <si>
    <t xml:space="preserve">SXM - FRY</t>
  </si>
  <si>
    <t xml:space="preserve">SXY - FMO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D - FVM</t>
  </si>
  <si>
    <t xml:space="preserve">SXB - FTD</t>
  </si>
  <si>
    <t xml:space="preserve">SXG - FLF</t>
  </si>
  <si>
    <t xml:space="preserve">SXF - FRY</t>
  </si>
  <si>
    <t xml:space="preserve">SEG - FCB</t>
  </si>
  <si>
    <t xml:space="preserve">SXU - FQN</t>
  </si>
  <si>
    <t xml:space="preserve">SXM - SXD</t>
  </si>
  <si>
    <t xml:space="preserve">SXF - FLF</t>
  </si>
  <si>
    <t xml:space="preserve">SEG - FLF</t>
  </si>
  <si>
    <t xml:space="preserve">SXB - FLF</t>
  </si>
  <si>
    <t xml:space="preserve">SXW - FPW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B - FBO</t>
  </si>
  <si>
    <t xml:space="preserve">SXK - FBO</t>
  </si>
  <si>
    <t xml:space="preserve">SXU - FTL</t>
  </si>
  <si>
    <t xml:space="preserve">SEG - SXW</t>
  </si>
  <si>
    <t xml:space="preserve">SXG - FTD</t>
  </si>
  <si>
    <t xml:space="preserve">SXM - FLF</t>
  </si>
  <si>
    <t xml:space="preserve">SXM - SXW</t>
  </si>
  <si>
    <t xml:space="preserve">SXF - SXR</t>
  </si>
  <si>
    <t xml:space="preserve">FSU - FRJ</t>
  </si>
  <si>
    <t xml:space="preserve">FVE - FVM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SXG - FPW</t>
  </si>
  <si>
    <t xml:space="preserve">SXB - FPW</t>
  </si>
  <si>
    <t xml:space="preserve">SCF - FMF</t>
  </si>
  <si>
    <t xml:space="preserve">SXM - FMF</t>
  </si>
  <si>
    <t xml:space="preserve">SXF - FCB</t>
  </si>
  <si>
    <t xml:space="preserve">FOU - FWP</t>
  </si>
  <si>
    <t xml:space="preserve">FCQ - FRJ</t>
  </si>
  <si>
    <t xml:space="preserve">FAX - FVE</t>
  </si>
  <si>
    <t xml:space="preserve">SCG - FLF</t>
  </si>
  <si>
    <t xml:space="preserve">SCF - FRY</t>
  </si>
  <si>
    <t xml:space="preserve">SCG - FCB</t>
  </si>
  <si>
    <t xml:space="preserve">SXM - FCB</t>
  </si>
  <si>
    <t xml:space="preserve">SXF - FNS</t>
  </si>
  <si>
    <t xml:space="preserve">SXF - FBN</t>
  </si>
  <si>
    <t xml:space="preserve">SCG - SXW</t>
  </si>
  <si>
    <t xml:space="preserve">SXM - SXR</t>
  </si>
  <si>
    <t xml:space="preserve">SCF - SXR</t>
  </si>
  <si>
    <t xml:space="preserve">FEB - FPP</t>
  </si>
  <si>
    <t xml:space="preserve">FCQ - FOU</t>
  </si>
  <si>
    <t xml:space="preserve">FAX - FRJ</t>
  </si>
  <si>
    <t xml:space="preserve">SEG - FTD</t>
  </si>
  <si>
    <t xml:space="preserve">SCF - FLF</t>
  </si>
  <si>
    <t xml:space="preserve">SEG - FMF</t>
  </si>
  <si>
    <t xml:space="preserve">SCF - FCB</t>
  </si>
  <si>
    <t xml:space="preserve">SCG - FNS</t>
  </si>
  <si>
    <t xml:space="preserve">SXM - FBN</t>
  </si>
  <si>
    <t xml:space="preserve">SCG - FBO</t>
  </si>
  <si>
    <t xml:space="preserve">SEG - FXE</t>
  </si>
  <si>
    <t xml:space="preserve">FOU - FRJ</t>
  </si>
  <si>
    <t xml:space="preserve">FKY - FPP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TD</t>
  </si>
  <si>
    <t xml:space="preserve">SCG - FMF</t>
  </si>
  <si>
    <t xml:space="preserve">SCF - FGN</t>
  </si>
  <si>
    <t xml:space="preserve">SCF - FBN</t>
  </si>
  <si>
    <t xml:space="preserve">SCF - FBO</t>
  </si>
  <si>
    <t xml:space="preserve">SXM - SXY</t>
  </si>
  <si>
    <t xml:space="preserve">SEG - SXR</t>
  </si>
  <si>
    <t xml:space="preserve">SCG - SXD</t>
  </si>
  <si>
    <t xml:space="preserve">FVM - FRJ</t>
  </si>
  <si>
    <t xml:space="preserve">FVE - FMO</t>
  </si>
  <si>
    <t xml:space="preserve">FAX - FOU</t>
  </si>
  <si>
    <t xml:space="preserve">FNS - FRY</t>
  </si>
  <si>
    <t xml:space="preserve">SXY - FOU</t>
  </si>
  <si>
    <t xml:space="preserve">SXF - FTD</t>
  </si>
  <si>
    <t xml:space="preserve">SXB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CG - FXE</t>
  </si>
  <si>
    <t xml:space="preserve">SXM - FEG</t>
  </si>
  <si>
    <t xml:space="preserve">SXF - FEG</t>
  </si>
  <si>
    <t xml:space="preserve">SCF - SXY</t>
  </si>
  <si>
    <t xml:space="preserve">SCG - SXU</t>
  </si>
  <si>
    <t xml:space="preserve">SCF - SXU</t>
  </si>
  <si>
    <t xml:space="preserve">FCQ - FVM</t>
  </si>
  <si>
    <t xml:space="preserve">SXM - FTD</t>
  </si>
  <si>
    <t xml:space="preserve">SXD - FPP</t>
  </si>
  <si>
    <t xml:space="preserve">SXG - FGN</t>
  </si>
  <si>
    <t xml:space="preserve">SXG - FIA</t>
  </si>
  <si>
    <t xml:space="preserve">SXB - FIA</t>
  </si>
  <si>
    <t xml:space="preserve">SXM - FXE</t>
  </si>
  <si>
    <t xml:space="preserve">SXF - FXE</t>
  </si>
  <si>
    <t xml:space="preserve">SCF - FXE</t>
  </si>
  <si>
    <t xml:space="preserve">FMO - FVM</t>
  </si>
  <si>
    <t xml:space="preserve">SCF - FTD</t>
  </si>
  <si>
    <t xml:space="preserve">SCG - FRW</t>
  </si>
  <si>
    <t xml:space="preserve">SXW - FIA</t>
  </si>
  <si>
    <t xml:space="preserve">SXH - FGI</t>
  </si>
  <si>
    <t xml:space="preserve">SEG - SXU</t>
  </si>
  <si>
    <t xml:space="preserve">SCG - SXR</t>
  </si>
  <si>
    <t xml:space="preserve">FSU - FVM</t>
  </si>
  <si>
    <t xml:space="preserve">FAX - FCQ</t>
  </si>
  <si>
    <t xml:space="preserve">FNS - FCB</t>
  </si>
  <si>
    <t xml:space="preserve">SCF - FRW</t>
  </si>
  <si>
    <t xml:space="preserve">SCG - FGN</t>
  </si>
  <si>
    <t xml:space="preserve">SXU - FAL</t>
  </si>
  <si>
    <t xml:space="preserve">SXM - SXU</t>
  </si>
  <si>
    <t xml:space="preserve">SXF - SXU</t>
  </si>
  <si>
    <t xml:space="preserve">SXM - FPP</t>
  </si>
  <si>
    <t xml:space="preserve">SXF - FPP</t>
  </si>
  <si>
    <t xml:space="preserve">SCG - FCN</t>
  </si>
  <si>
    <t xml:space="preserve">SEG - FQN</t>
  </si>
  <si>
    <t xml:space="preserve">SXF - SXY</t>
  </si>
  <si>
    <t xml:space="preserve">FAX - FVM</t>
  </si>
  <si>
    <t xml:space="preserve">SXM - FNU</t>
  </si>
  <si>
    <t xml:space="preserve">SXW - FIF</t>
  </si>
  <si>
    <t xml:space="preserve">SCF - FCN</t>
  </si>
  <si>
    <t xml:space="preserve">SXF - SXH</t>
  </si>
  <si>
    <t xml:space="preserve">FOU - FVM</t>
  </si>
  <si>
    <t xml:space="preserve">FSU - FOU</t>
  </si>
  <si>
    <t xml:space="preserve">SCF - FPP</t>
  </si>
  <si>
    <t xml:space="preserve">SXM - FMA</t>
  </si>
  <si>
    <t xml:space="preserve">SXF - FMA</t>
  </si>
  <si>
    <t xml:space="preserve">SEG - FCN</t>
  </si>
  <si>
    <t xml:space="preserve">SXG - FCX</t>
  </si>
  <si>
    <t xml:space="preserve">SCG - FQN</t>
  </si>
  <si>
    <t xml:space="preserve">SXM - FQN</t>
  </si>
  <si>
    <t xml:space="preserve">SXF - FQN</t>
  </si>
  <si>
    <t xml:space="preserve">SCG - FPP</t>
  </si>
  <si>
    <t xml:space="preserve">SXH - FOP</t>
  </si>
  <si>
    <t xml:space="preserve">SCF - FNU</t>
  </si>
  <si>
    <t xml:space="preserve">SCF - FMA</t>
  </si>
  <si>
    <t xml:space="preserve">SXB - FCX</t>
  </si>
  <si>
    <t xml:space="preserve">SEG - FRQ</t>
  </si>
  <si>
    <t xml:space="preserve">SCF - FQN</t>
  </si>
  <si>
    <t xml:space="preserve">FVE - FOU</t>
  </si>
  <si>
    <t xml:space="preserve">FBO - FRY</t>
  </si>
  <si>
    <t xml:space="preserve">SXF - FNU</t>
  </si>
  <si>
    <t xml:space="preserve">SXM - FRQ</t>
  </si>
  <si>
    <t xml:space="preserve">SCG - FTL</t>
  </si>
  <si>
    <t xml:space="preserve">SEG - SXH</t>
  </si>
  <si>
    <t xml:space="preserve">FAX - FMO</t>
  </si>
  <si>
    <t xml:space="preserve">SXM - FTK</t>
  </si>
  <si>
    <t xml:space="preserve">SEG - FIR</t>
  </si>
  <si>
    <t xml:space="preserve">SXF - FRQ</t>
  </si>
  <si>
    <t xml:space="preserve">SXM - SXH</t>
  </si>
  <si>
    <t xml:space="preserve">SCF - SXH</t>
  </si>
  <si>
    <t xml:space="preserve">SCF - SXA</t>
  </si>
  <si>
    <t xml:space="preserve">FBO - FCB</t>
  </si>
  <si>
    <t xml:space="preserve">SCF - FTK</t>
  </si>
  <si>
    <t xml:space="preserve">SCF - FRQ</t>
  </si>
  <si>
    <t xml:space="preserve">SCF - FTL</t>
  </si>
  <si>
    <t xml:space="preserve">SCF - FXG</t>
  </si>
  <si>
    <t xml:space="preserve">SXF - FTK</t>
  </si>
  <si>
    <t xml:space="preserve">SXF - FIR</t>
  </si>
  <si>
    <t xml:space="preserve">SEG - FFS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XM - FIR</t>
  </si>
  <si>
    <t xml:space="preserve">SXG - FIF</t>
  </si>
  <si>
    <t xml:space="preserve">SCG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M - FFS</t>
  </si>
  <si>
    <t xml:space="preserve">SXF - FFS</t>
  </si>
  <si>
    <t xml:space="preserve">SXM - FAE</t>
  </si>
  <si>
    <t xml:space="preserve">SXF - FXG</t>
  </si>
  <si>
    <t xml:space="preserve">SEG - FTC</t>
  </si>
  <si>
    <t xml:space="preserve">SXM - FHO</t>
  </si>
  <si>
    <t xml:space="preserve">SXF - FHO</t>
  </si>
  <si>
    <t xml:space="preserve">SXM - FEB</t>
  </si>
  <si>
    <t xml:space="preserve">SXF - FEB</t>
  </si>
  <si>
    <t xml:space="preserve">SXF - FAE</t>
  </si>
  <si>
    <t xml:space="preserve">SEG - SXT</t>
  </si>
  <si>
    <t xml:space="preserve">SCG - SXA</t>
  </si>
  <si>
    <t xml:space="preserve">SCF - FHO</t>
  </si>
  <si>
    <t xml:space="preserve">SCG - FEB</t>
  </si>
  <si>
    <t xml:space="preserve">SXD - FEB</t>
  </si>
  <si>
    <t xml:space="preserve">SCG - SXT</t>
  </si>
  <si>
    <t xml:space="preserve">SCG - SXH</t>
  </si>
  <si>
    <t xml:space="preserve">SCG - FTC</t>
  </si>
  <si>
    <t xml:space="preserve">SCG - FHO</t>
  </si>
  <si>
    <t xml:space="preserve">SCF - FFS</t>
  </si>
  <si>
    <t xml:space="preserve">SCF - FPM</t>
  </si>
  <si>
    <t xml:space="preserve">SCG - FPM</t>
  </si>
  <si>
    <t xml:space="preserve">SXM - FTC</t>
  </si>
  <si>
    <t xml:space="preserve">SXF - FTC</t>
  </si>
  <si>
    <t xml:space="preserve">SXM - SXT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8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61907188186</v>
      </c>
      <c r="D5" s="9" t="n">
        <v>0.1244329702801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310577596833</v>
      </c>
      <c r="D6" s="14" t="n">
        <v>0.1371337648699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52101322216</v>
      </c>
      <c r="D7" s="19" t="n">
        <v>0.2670430678974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919097104893</v>
      </c>
      <c r="D8" s="19" t="n">
        <v>0.0558582267177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0863385809572</v>
      </c>
      <c r="D9" s="19" t="n">
        <v>0.1504032377979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4739511639066</v>
      </c>
      <c r="D10" s="19" t="n">
        <v>0.09636453951162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7972182965863</v>
      </c>
      <c r="D11" s="19" t="n">
        <v>0.1178843904062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738310574489</v>
      </c>
      <c r="D12" s="19" t="n">
        <v>0.10741946198011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437698042566</v>
      </c>
      <c r="D13" s="19" t="n">
        <v>0.194453910487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600141932132</v>
      </c>
      <c r="D14" s="19" t="n">
        <v>0.164625422123895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28386311904</v>
      </c>
      <c r="D15" s="19" t="n">
        <v>0.132899408348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113487769067</v>
      </c>
      <c r="D16" s="19" t="n">
        <v>0.1048567781889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736266386311</v>
      </c>
      <c r="D17" s="19" t="n">
        <v>0.1177522081637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22307171316</v>
      </c>
      <c r="D18" s="19" t="n">
        <v>0.07032370532609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333279943399</v>
      </c>
      <c r="D19" s="19" t="n">
        <v>0.1000291302050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448049115795</v>
      </c>
      <c r="D20" s="19" t="n">
        <v>0.1193095768564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6078768623827</v>
      </c>
      <c r="D21" s="19" t="n">
        <v>0.1259608832577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510451336326</v>
      </c>
      <c r="D22" s="19" t="n">
        <v>0.1045221939439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763490543467</v>
      </c>
      <c r="D23" s="19" t="n">
        <v>0.1533574278514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41872667263</v>
      </c>
      <c r="D24" s="19" t="n">
        <v>0.06683640098922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0017246178586</v>
      </c>
      <c r="D25" s="19" t="n">
        <v>0.09688947722672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992258507689</v>
      </c>
      <c r="D26" s="19" t="n">
        <v>0.1358229359242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770446983009</v>
      </c>
      <c r="D27" s="19" t="n">
        <v>0.1195943854553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64043010889918</v>
      </c>
      <c r="D28" s="19" t="n">
        <v>0.09619334243443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881400682035</v>
      </c>
      <c r="D29" s="19" t="n">
        <v>0.10172478708865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674443923626</v>
      </c>
      <c r="D30" s="19" t="n">
        <v>0.1465689878058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289250520157</v>
      </c>
      <c r="D31" s="19" t="n">
        <v>0.1593021049047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43471719084475</v>
      </c>
      <c r="D32" s="19" t="n">
        <v>0.0641932313699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01741812110549</v>
      </c>
      <c r="D33" s="19" t="n">
        <v>0.101498410747591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23954154997</v>
      </c>
      <c r="D34" s="19" t="n">
        <v>0.098022492331639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2067290834004</v>
      </c>
      <c r="D35" s="19" t="n">
        <v>0.068535234189921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96223781785722</v>
      </c>
      <c r="D36" s="19" t="n">
        <v>0.08954052101904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4586184563811</v>
      </c>
      <c r="D37" s="19" t="n">
        <v>0.10434782769729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628957816733</v>
      </c>
      <c r="D38" s="19" t="n">
        <v>0.1576440176342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1708869306057</v>
      </c>
      <c r="D39" s="19" t="n">
        <v>0.091676637065856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16010094029</v>
      </c>
      <c r="D40" s="19" t="n">
        <v>0.1381662159876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7220935371694</v>
      </c>
      <c r="D41" s="19" t="n">
        <v>0.29642683142553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643262502735</v>
      </c>
      <c r="D42" s="19" t="n">
        <v>0.1863642087753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966423539773</v>
      </c>
      <c r="D43" s="19" t="n">
        <v>0.1016939088790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2501195180528</v>
      </c>
      <c r="D44" s="19" t="n">
        <v>0.078066387043934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3724302428722</v>
      </c>
      <c r="D45" s="19" t="n">
        <v>0.12343379587954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67890749077324</v>
      </c>
      <c r="D46" s="19" t="n">
        <v>0.08667946917028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48564955388677</v>
      </c>
      <c r="D47" s="19" t="n">
        <v>0.064778901341154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2547123479686</v>
      </c>
      <c r="D48" s="19" t="n">
        <v>0.10242443628069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3759158070523</v>
      </c>
      <c r="D49" s="19" t="n">
        <v>0.2235834313496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3629399120949</v>
      </c>
      <c r="D50" s="19" t="n">
        <v>0.2234419497756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66041170194</v>
      </c>
      <c r="D51" s="19" t="n">
        <v>0.2235296112394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271909433668</v>
      </c>
      <c r="D52" s="19" t="n">
        <v>0.1712969094434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70408816872441</v>
      </c>
      <c r="D53" s="19" t="n">
        <v>0.17000896158672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60531888456786</v>
      </c>
      <c r="D54" s="19" t="n">
        <v>0.08597949754587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5786619647065</v>
      </c>
      <c r="D55" s="19" t="n">
        <v>0.06773366644470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190430773985</v>
      </c>
      <c r="D56" s="19" t="n">
        <v>0.1116247022522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92612967710503</v>
      </c>
      <c r="D57" s="19" t="n">
        <v>0.069015958486786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41677433088351</v>
      </c>
      <c r="D58" s="19" t="n">
        <v>0.073940828735504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0979654524286</v>
      </c>
      <c r="D59" s="19" t="n">
        <v>0.1314036943076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8622319955938</v>
      </c>
      <c r="D60" s="19" t="n">
        <v>0.1185267813659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737432062798</v>
      </c>
      <c r="D61" s="27" t="n">
        <v>0.1147490365774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854320049876</v>
      </c>
      <c r="D62" s="27" t="n">
        <v>0.1966061300166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0132602538108</v>
      </c>
      <c r="D63" s="27" t="n">
        <v>0.09902844925759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138326246321</v>
      </c>
      <c r="D64" s="27" t="n">
        <v>0.08388553184755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22820392586252</v>
      </c>
      <c r="D65" s="27" t="n">
        <v>0.06211729772927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43507122377</v>
      </c>
      <c r="D66" s="27" t="n">
        <v>0.2109902890771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1815234108629</v>
      </c>
      <c r="D67" s="19" t="n">
        <v>0.079442975774814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707676398292</v>
      </c>
      <c r="D68" s="19" t="n">
        <v>0.1446721798094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307970480585631</v>
      </c>
      <c r="D69" s="19" t="n">
        <v>0.3065856330775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4412289024564</v>
      </c>
      <c r="D70" s="19" t="n">
        <v>0.164999479644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5071546646824</v>
      </c>
      <c r="D71" s="19" t="n">
        <v>0.0749192169834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869853743777</v>
      </c>
      <c r="D72" s="19" t="n">
        <v>0.11845768309199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76812294011156</v>
      </c>
      <c r="D73" s="19" t="n">
        <v>0.03763955322904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3144637320992</v>
      </c>
      <c r="D74" s="19" t="n">
        <v>0.1129471007679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50829619761941</v>
      </c>
      <c r="D75" s="19" t="n">
        <v>0.05496159810466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93626972802795</v>
      </c>
      <c r="D76" s="19" t="n">
        <v>0.06923888091683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9672054029225</v>
      </c>
      <c r="D77" s="19" t="n">
        <v>0.1094762831691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72438984719939</v>
      </c>
      <c r="D78" s="19" t="n">
        <v>0.072288904349910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76881377426233</v>
      </c>
      <c r="D79" s="19" t="n">
        <v>0.1768417172987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0649805513275274</v>
      </c>
      <c r="D80" s="19" t="n">
        <v>0.06486197185414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206364888434967</v>
      </c>
      <c r="D81" s="19" t="n">
        <v>0.20703133790992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79742313729199</v>
      </c>
      <c r="D82" s="19" t="n">
        <v>0.0879235518705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98170691835113</v>
      </c>
      <c r="D83" s="19" t="n">
        <v>0.0696735843369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6625635581391</v>
      </c>
      <c r="D84" s="19" t="n">
        <v>0.16631398821777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575474773428076</v>
      </c>
      <c r="D85" s="19" t="n">
        <v>0.05741093979839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31178328311901</v>
      </c>
      <c r="D86" s="19" t="n">
        <v>0.13151205648957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6897016828277</v>
      </c>
      <c r="D87" s="19" t="n">
        <v>0.1961181886614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43580993501557</v>
      </c>
      <c r="D88" s="19" t="n">
        <v>0.1431236274672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861262536956169</v>
      </c>
      <c r="D89" s="19" t="n">
        <v>0.08629450517893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38728606906707</v>
      </c>
      <c r="D90" s="19" t="n">
        <v>0.1387443788463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57586235682302</v>
      </c>
      <c r="D91" s="19" t="n">
        <v>0.07561546708616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4543515612191</v>
      </c>
      <c r="D92" s="19" t="n">
        <v>0.1646122331026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688619316726836</v>
      </c>
      <c r="D93" s="19" t="n">
        <v>0.06861555574352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08589089669377</v>
      </c>
      <c r="D94" s="19" t="n">
        <v>0.10833710342897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0692023697985</v>
      </c>
      <c r="D95" s="19" t="n">
        <v>0.14065433501453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753970325173426</v>
      </c>
      <c r="D96" s="19" t="n">
        <v>0.075431816958518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23351067448179</v>
      </c>
      <c r="D97" s="19" t="n">
        <v>0.22315473276360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75751159908599</v>
      </c>
      <c r="D98" s="19" t="n">
        <v>0.1752704705447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14961525176971</v>
      </c>
      <c r="D99" s="19" t="n">
        <v>0.21422507891378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133218227469643</v>
      </c>
      <c r="D100" s="19" t="n">
        <v>0.1328955048108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02790087338274</v>
      </c>
      <c r="D101" s="19" t="n">
        <v>0.1025925865819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233264151285561</v>
      </c>
      <c r="D102" s="19" t="n">
        <v>0.232777219081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146821835108306</v>
      </c>
      <c r="D103" s="19" t="n">
        <v>0.14681308391815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0538577409923104</v>
      </c>
      <c r="D104" s="19" t="n">
        <v>0.05381975234162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660113096931608</v>
      </c>
      <c r="D105" s="19" t="n">
        <v>0.066014799769829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09981646306722</v>
      </c>
      <c r="D106" s="19" t="n">
        <v>0.060997807460033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4</v>
      </c>
      <c r="B107" s="18" t="s">
        <v>206</v>
      </c>
      <c r="C107" s="8" t="n">
        <v>0.0964465666614239</v>
      </c>
      <c r="D107" s="19" t="n">
        <v>0.0964460019250582</v>
      </c>
      <c r="E107" s="24" t="n">
        <v>1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1241838549799</v>
      </c>
      <c r="D108" s="19" t="n">
        <v>0.1909190207151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680823683585</v>
      </c>
      <c r="D109" s="19" t="n">
        <v>0.168085217430173</v>
      </c>
      <c r="E109" s="24" t="n">
        <v>0</v>
      </c>
      <c r="F109" s="25" t="n">
        <v>1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84425127675476</v>
      </c>
      <c r="D110" s="19" t="n">
        <v>0.1840333223074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4642462401124</v>
      </c>
      <c r="D111" s="19" t="n">
        <v>0.2464247551899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587325041498</v>
      </c>
      <c r="D112" s="19" t="n">
        <v>0.245801818891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531690194689</v>
      </c>
      <c r="D113" s="19" t="n">
        <v>0.24514442967263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6577738313855</v>
      </c>
      <c r="D114" s="19" t="n">
        <v>0.24647522937451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105339941743436</v>
      </c>
      <c r="D115" s="19" t="n">
        <v>0.10512858246957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596079011548302</v>
      </c>
      <c r="D116" s="19" t="n">
        <v>0.059457133734917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169520385400416</v>
      </c>
      <c r="D117" s="19" t="n">
        <v>0.1692259263994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73452849905674</v>
      </c>
      <c r="D118" s="19" t="n">
        <v>0.1732094011491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96832816759364</v>
      </c>
      <c r="D119" s="19" t="n">
        <v>0.1962727929168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0983225483903497</v>
      </c>
      <c r="D120" s="19" t="n">
        <v>0.098104338809377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312827528536279</v>
      </c>
      <c r="D121" s="19" t="n">
        <v>0.3127273732372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0955690713783901</v>
      </c>
      <c r="D122" s="19" t="n">
        <v>0.09557237959859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514216521731455</v>
      </c>
      <c r="D123" s="19" t="n">
        <v>0.05145211865234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896655285129295</v>
      </c>
      <c r="D124" s="19" t="n">
        <v>0.089624372285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202977349846316</v>
      </c>
      <c r="D125" s="19" t="n">
        <v>0.2025767993003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797923141384889</v>
      </c>
      <c r="D126" s="19" t="n">
        <v>0.080004442011090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10017034049439</v>
      </c>
      <c r="D127" s="19" t="n">
        <v>0.100451960668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608265421356444</v>
      </c>
      <c r="D128" s="19" t="n">
        <v>0.06075027043250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22719643075998</v>
      </c>
      <c r="D129" s="19" t="n">
        <v>0.1225049023353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95329208118969</v>
      </c>
      <c r="D130" s="19" t="n">
        <v>0.2952910714412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71484484411836</v>
      </c>
      <c r="D131" s="19" t="n">
        <v>0.27091562615754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145892111534638</v>
      </c>
      <c r="D132" s="19" t="n">
        <v>0.14587773337672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884777646824746</v>
      </c>
      <c r="D133" s="19" t="n">
        <v>0.088263058658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0698812142293432</v>
      </c>
      <c r="D134" s="19" t="n">
        <v>0.06980648484748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0495495274523415</v>
      </c>
      <c r="D135" s="19" t="n">
        <v>0.049481848900117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71716622943652</v>
      </c>
      <c r="D136" s="19" t="n">
        <v>0.1715256651606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369936246862733</v>
      </c>
      <c r="D137" s="19" t="n">
        <v>0.03686454158813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221990476468518</v>
      </c>
      <c r="D138" s="19" t="n">
        <v>0.22197946899122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223030644961223</v>
      </c>
      <c r="D139" s="19" t="n">
        <v>0.2230210405411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1</v>
      </c>
      <c r="B140" s="18" t="s">
        <v>272</v>
      </c>
      <c r="C140" s="8" t="n">
        <v>0.12566929105091</v>
      </c>
      <c r="D140" s="19" t="n">
        <v>0.1256477899410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3</v>
      </c>
      <c r="B141" s="18" t="s">
        <v>274</v>
      </c>
      <c r="C141" s="8" t="n">
        <v>0.314100576218906</v>
      </c>
      <c r="D141" s="19" t="n">
        <v>0.31413662825914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5</v>
      </c>
      <c r="B142" s="18" t="s">
        <v>276</v>
      </c>
      <c r="C142" s="8" t="n">
        <v>0.313624776680637</v>
      </c>
      <c r="D142" s="19" t="n">
        <v>0.3136595985766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7</v>
      </c>
      <c r="B143" s="18" t="s">
        <v>278</v>
      </c>
      <c r="C143" s="8" t="n">
        <v>0.251492557328459</v>
      </c>
      <c r="D143" s="19" t="n">
        <v>0.25152511569672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9</v>
      </c>
      <c r="B144" s="18" t="s">
        <v>280</v>
      </c>
      <c r="C144" s="8" t="n">
        <v>0.0346219907331829</v>
      </c>
      <c r="D144" s="19" t="n">
        <v>0.03462658311075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1</v>
      </c>
      <c r="B145" s="18" t="s">
        <v>282</v>
      </c>
      <c r="C145" s="8" t="n">
        <v>0.164116716065015</v>
      </c>
      <c r="D145" s="19" t="n">
        <v>0.16377982593592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3</v>
      </c>
      <c r="B146" s="18" t="s">
        <v>284</v>
      </c>
      <c r="C146" s="8" t="n">
        <v>0.346847774948919</v>
      </c>
      <c r="D146" s="19" t="n">
        <v>0.34598840741114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5</v>
      </c>
      <c r="B147" s="18" t="s">
        <v>286</v>
      </c>
      <c r="C147" s="8" t="n">
        <v>0.152588006091126</v>
      </c>
      <c r="D147" s="19" t="n">
        <v>0.1525310730109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7</v>
      </c>
      <c r="B148" s="18" t="s">
        <v>288</v>
      </c>
      <c r="C148" s="8" t="n">
        <v>0.075436266702554</v>
      </c>
      <c r="D148" s="19" t="n">
        <v>0.07556503243711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9</v>
      </c>
      <c r="B149" s="18" t="s">
        <v>290</v>
      </c>
      <c r="C149" s="8" t="n">
        <v>0.0487707083282255</v>
      </c>
      <c r="D149" s="19" t="n">
        <v>0.04881461190454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1</v>
      </c>
      <c r="B150" s="18" t="s">
        <v>292</v>
      </c>
      <c r="C150" s="8" t="n">
        <v>0.0682573346105773</v>
      </c>
      <c r="D150" s="19" t="n">
        <v>0.06818337456103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3</v>
      </c>
      <c r="B151" s="18" t="s">
        <v>294</v>
      </c>
      <c r="C151" s="8" t="n">
        <v>0.0599272107681122</v>
      </c>
      <c r="D151" s="19" t="n">
        <v>0.05977579152368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5</v>
      </c>
      <c r="B152" s="18" t="s">
        <v>296</v>
      </c>
      <c r="C152" s="8" t="n">
        <v>0.130107286515045</v>
      </c>
      <c r="D152" s="19" t="n">
        <v>0.1306026134158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7</v>
      </c>
      <c r="B153" s="18" t="s">
        <v>298</v>
      </c>
      <c r="C153" s="8" t="n">
        <v>0.0663763131478937</v>
      </c>
      <c r="D153" s="19" t="n">
        <v>0.06641323675056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9</v>
      </c>
      <c r="B154" s="18" t="s">
        <v>300</v>
      </c>
      <c r="C154" s="8" t="n">
        <v>0.184739502939547</v>
      </c>
      <c r="D154" s="19" t="n">
        <v>0.1847101149940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1</v>
      </c>
      <c r="B155" s="18" t="s">
        <v>302</v>
      </c>
      <c r="C155" s="8" t="n">
        <v>0.165991243997615</v>
      </c>
      <c r="D155" s="19" t="n">
        <v>0.1656248970628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3</v>
      </c>
      <c r="B156" s="18" t="s">
        <v>304</v>
      </c>
      <c r="C156" s="8" t="n">
        <v>0.0888149388297165</v>
      </c>
      <c r="D156" s="19" t="n">
        <v>0.08877988480642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5</v>
      </c>
      <c r="B157" s="18" t="s">
        <v>306</v>
      </c>
      <c r="C157" s="8" t="n">
        <v>0.127632601810636</v>
      </c>
      <c r="D157" s="19" t="n">
        <v>0.127798498860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7</v>
      </c>
      <c r="B158" s="18" t="s">
        <v>308</v>
      </c>
      <c r="C158" s="8" t="n">
        <v>0.191215464248089</v>
      </c>
      <c r="D158" s="19" t="n">
        <v>0.1917136117447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9</v>
      </c>
      <c r="B159" s="18" t="s">
        <v>310</v>
      </c>
      <c r="C159" s="8" t="n">
        <v>0.144748414374094</v>
      </c>
      <c r="D159" s="19" t="n">
        <v>0.1444489807053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1</v>
      </c>
      <c r="B160" s="18" t="s">
        <v>312</v>
      </c>
      <c r="C160" s="8" t="n">
        <v>0.0747407390852558</v>
      </c>
      <c r="D160" s="19" t="n">
        <v>0.074738554379921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3</v>
      </c>
      <c r="B161" s="18" t="s">
        <v>314</v>
      </c>
      <c r="C161" s="8" t="n">
        <v>0.0492541921361837</v>
      </c>
      <c r="D161" s="19" t="n">
        <v>0.04925029849801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5</v>
      </c>
      <c r="B162" s="18" t="s">
        <v>316</v>
      </c>
      <c r="C162" s="8" t="n">
        <v>0.172486272759255</v>
      </c>
      <c r="D162" s="19" t="n">
        <v>0.172376428017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7</v>
      </c>
      <c r="B163" s="18" t="s">
        <v>318</v>
      </c>
      <c r="C163" s="8" t="n">
        <v>0.235575884386613</v>
      </c>
      <c r="D163" s="19" t="n">
        <v>0.235167934324256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19</v>
      </c>
      <c r="B164" s="18" t="s">
        <v>320</v>
      </c>
      <c r="C164" s="8" t="n">
        <v>0.127915359977261</v>
      </c>
      <c r="D164" s="19" t="n">
        <v>0.1276110157623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1</v>
      </c>
      <c r="B165" s="18" t="s">
        <v>322</v>
      </c>
      <c r="C165" s="8" t="n">
        <v>0.0560120206550162</v>
      </c>
      <c r="D165" s="19" t="n">
        <v>0.0561097595071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4</v>
      </c>
      <c r="C166" s="8" t="n">
        <v>0.25025147799387</v>
      </c>
      <c r="D166" s="19" t="n">
        <v>0.2510186040791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0799119696733642</v>
      </c>
      <c r="D167" s="19" t="n">
        <v>0.07967056700631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2136112919333</v>
      </c>
      <c r="D168" s="19" t="n">
        <v>0.20216483210882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26184788401</v>
      </c>
      <c r="D169" s="19" t="n">
        <v>0.1023268716858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69084636698567</v>
      </c>
      <c r="D170" s="19" t="n">
        <v>0.09665009453787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96167673562043</v>
      </c>
      <c r="D171" s="19" t="n">
        <v>0.1961115534100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5067473963616</v>
      </c>
      <c r="D172" s="19" t="n">
        <v>0.1448649562828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65720274173452</v>
      </c>
      <c r="D173" s="19" t="n">
        <v>0.1659310701242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41624283703227</v>
      </c>
      <c r="D174" s="19" t="n">
        <v>0.1417154590489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4662716876544</v>
      </c>
      <c r="D175" s="19" t="n">
        <v>0.1346674580267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1377038357089</v>
      </c>
      <c r="D176" s="19" t="n">
        <v>0.1413645653743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36647337233355</v>
      </c>
      <c r="D177" s="27" t="n">
        <v>0.1362888966846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7570341259036</v>
      </c>
      <c r="D178" s="19" t="n">
        <v>0.1675784071960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74198352909071</v>
      </c>
      <c r="D179" s="19" t="n">
        <v>0.0879160987337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59976439270447</v>
      </c>
      <c r="D180" s="19" t="n">
        <v>0.08602042436779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914757938427002</v>
      </c>
      <c r="D181" s="19" t="n">
        <v>0.09147734808935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03449374671774</v>
      </c>
      <c r="D182" s="19" t="n">
        <v>0.1032193948608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58372301196534</v>
      </c>
      <c r="D183" s="19" t="n">
        <v>0.05593331391668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35110173791385</v>
      </c>
      <c r="D184" s="19" t="n">
        <v>0.08331251093626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6720957712027</v>
      </c>
      <c r="D185" s="19" t="n">
        <v>0.11641614993110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60738731211197</v>
      </c>
      <c r="D186" s="19" t="n">
        <v>0.07589030801622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5</v>
      </c>
      <c r="C187" s="8" t="n">
        <v>0.1202833547467</v>
      </c>
      <c r="D187" s="19" t="n">
        <v>0.119993112831503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28130748548701</v>
      </c>
      <c r="D188" s="19" t="n">
        <v>0.1277384936081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291224968957728</v>
      </c>
      <c r="D189" s="19" t="n">
        <v>0.2919392991088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0209587480251</v>
      </c>
      <c r="D190" s="19" t="n">
        <v>0.11991151761726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774262227034853</v>
      </c>
      <c r="D191" s="19" t="n">
        <v>0.07722990872462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363301058550274</v>
      </c>
      <c r="D192" s="19" t="n">
        <v>0.3679934754332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7868758220272</v>
      </c>
      <c r="D193" s="19" t="n">
        <v>0.10761808142912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83485596708065</v>
      </c>
      <c r="D194" s="19" t="n">
        <v>0.1833698544071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677749422272801</v>
      </c>
      <c r="D195" s="19" t="n">
        <v>0.067910668003810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03833214494739</v>
      </c>
      <c r="D196" s="19" t="n">
        <v>0.1035035848576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95224363401744</v>
      </c>
      <c r="D197" s="19" t="n">
        <v>0.19514435701734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90502657165395</v>
      </c>
      <c r="D198" s="19" t="n">
        <v>0.1905085073129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2022123542981</v>
      </c>
      <c r="D199" s="19" t="n">
        <v>0.19159130742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78652814736461</v>
      </c>
      <c r="D200" s="19" t="n">
        <v>0.1802050120448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860104890911148</v>
      </c>
      <c r="D201" s="19" t="n">
        <v>0.08579720252852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19731573935556</v>
      </c>
      <c r="D202" s="19" t="n">
        <v>0.1196125536553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12831522166522</v>
      </c>
      <c r="D203" s="19" t="n">
        <v>0.3118887336525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826063876919726</v>
      </c>
      <c r="D204" s="19" t="n">
        <v>0.08240916889832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44249058824685</v>
      </c>
      <c r="D205" s="19" t="n">
        <v>0.1442557931346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45558763730884</v>
      </c>
      <c r="D206" s="19" t="n">
        <v>0.14514970553851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693965145401288</v>
      </c>
      <c r="D207" s="19" t="n">
        <v>0.06933115617047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53375634889703</v>
      </c>
      <c r="D208" s="19" t="n">
        <v>0.15338135229598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71231410407817</v>
      </c>
      <c r="D209" s="19" t="n">
        <v>0.076929325160707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11322609015487</v>
      </c>
      <c r="D210" s="19" t="n">
        <v>0.1113228665008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828489868474588</v>
      </c>
      <c r="D211" s="19" t="n">
        <v>0.08263279529060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864239493285804</v>
      </c>
      <c r="D212" s="27" t="n">
        <v>0.086339899368589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56939860651482</v>
      </c>
      <c r="D213" s="27" t="n">
        <v>0.1569426447894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73867840134774</v>
      </c>
      <c r="D214" s="19" t="n">
        <v>0.07388348437400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693560041686596</v>
      </c>
      <c r="D215" s="19" t="n">
        <v>0.069352570649583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8045053557184</v>
      </c>
      <c r="D216" s="19" t="n">
        <v>0.15789744351831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59384692691586</v>
      </c>
      <c r="D217" s="19" t="n">
        <v>0.09576429677039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3787036928057</v>
      </c>
      <c r="D218" s="19" t="n">
        <v>0.16351000601761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678062498442111</v>
      </c>
      <c r="D219" s="19" t="n">
        <v>0.06766173059650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67867903804937</v>
      </c>
      <c r="D220" s="19" t="n">
        <v>0.06786234996439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29728642913752</v>
      </c>
      <c r="D221" s="19" t="n">
        <v>0.09298868210110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577506553063158</v>
      </c>
      <c r="D222" s="19" t="n">
        <v>0.05764637145234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3960074999484</v>
      </c>
      <c r="D223" s="19" t="n">
        <v>0.1392147448452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65133661488852</v>
      </c>
      <c r="D224" s="19" t="n">
        <v>0.06495199962379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96012500522426</v>
      </c>
      <c r="D225" s="19" t="n">
        <v>0.08941053850904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47004207224399</v>
      </c>
      <c r="D226" s="31" t="n">
        <v>0.06475844599647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4</v>
      </c>
      <c r="C227" s="8" t="n">
        <v>0.102300347527033</v>
      </c>
      <c r="D227" s="19" t="n">
        <v>0.10239209354094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32529696616849</v>
      </c>
      <c r="D228" s="19" t="n">
        <v>0.06306287213820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66073013965808</v>
      </c>
      <c r="D229" s="19" t="n">
        <v>0.1656265461424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32906750599561</v>
      </c>
      <c r="D230" s="19" t="n">
        <v>0.1329112009318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1467081195215</v>
      </c>
      <c r="D231" s="19" t="n">
        <v>0.1726627202077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589227367402673</v>
      </c>
      <c r="D232" s="19" t="n">
        <v>0.058729469502286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98820030824966</v>
      </c>
      <c r="D233" s="19" t="n">
        <v>0.2034275694995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885605457598423</v>
      </c>
      <c r="D234" s="19" t="n">
        <v>0.088529535478492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889038052632105</v>
      </c>
      <c r="D235" s="19" t="n">
        <v>0.08879841829011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45958792278878</v>
      </c>
      <c r="D236" s="19" t="n">
        <v>0.07473336419138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8444694975595</v>
      </c>
      <c r="D237" s="19" t="n">
        <v>0.1844536161482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871089149573141</v>
      </c>
      <c r="D238" s="19" t="n">
        <v>0.08689243610270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702894201235164</v>
      </c>
      <c r="D239" s="19" t="n">
        <v>0.07012195252954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52416428430626</v>
      </c>
      <c r="D240" s="19" t="n">
        <v>0.15215831198623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93350171520319</v>
      </c>
      <c r="D241" s="19" t="n">
        <v>0.1927026718900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273534562566477</v>
      </c>
      <c r="D242" s="19" t="n">
        <v>0.27258268660135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897154138004191</v>
      </c>
      <c r="D243" s="19" t="n">
        <v>0.08950303714568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03839702859904</v>
      </c>
      <c r="D244" s="19" t="n">
        <v>0.10372764827693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2569878070792</v>
      </c>
      <c r="D245" s="19" t="n">
        <v>0.1325406523780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6572285126879</v>
      </c>
      <c r="D246" s="19" t="n">
        <v>0.1860534364489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5339550511642</v>
      </c>
      <c r="D247" s="19" t="n">
        <v>0.0555557699503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485390638349976</v>
      </c>
      <c r="D248" s="19" t="n">
        <v>0.04859756863618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479639812986952</v>
      </c>
      <c r="D249" s="19" t="n">
        <v>0.04782557485809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30137584880956</v>
      </c>
      <c r="D250" s="19" t="n">
        <v>0.052944170474229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945394409330568</v>
      </c>
      <c r="D251" s="19" t="n">
        <v>0.09466790392201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967390139781293</v>
      </c>
      <c r="D252" s="19" t="n">
        <v>0.096481600225428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48523323530075</v>
      </c>
      <c r="D253" s="19" t="n">
        <v>0.248527952832453</v>
      </c>
      <c r="E253" s="24" t="n">
        <v>1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669659703652248</v>
      </c>
      <c r="D254" s="19" t="n">
        <v>0.06692573332310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9</v>
      </c>
      <c r="C255" s="8" t="n">
        <v>0.105882496038724</v>
      </c>
      <c r="D255" s="19" t="n">
        <v>0.105818875689027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966363750016168</v>
      </c>
      <c r="D256" s="19" t="n">
        <v>0.096582168038812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9886977285765</v>
      </c>
      <c r="D257" s="19" t="n">
        <v>0.15960978351938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90751968592235</v>
      </c>
      <c r="D258" s="19" t="n">
        <v>0.09048178020915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60089390491813</v>
      </c>
      <c r="D259" s="19" t="n">
        <v>0.05993837428592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01655766065082</v>
      </c>
      <c r="D260" s="19" t="n">
        <v>0.200989291750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228894622741498</v>
      </c>
      <c r="D261" s="19" t="n">
        <v>0.2288305380113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07355910064586</v>
      </c>
      <c r="D262" s="19" t="n">
        <v>0.10771257223841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0243603996929</v>
      </c>
      <c r="D263" s="19" t="n">
        <v>0.102423431745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803045362566009</v>
      </c>
      <c r="D264" s="19" t="n">
        <v>0.08009726156817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456793705943</v>
      </c>
      <c r="D265" s="27" t="n">
        <v>0.06175151995226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05301343439061</v>
      </c>
      <c r="D266" s="27" t="n">
        <v>0.0605291247713124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582544710289993</v>
      </c>
      <c r="D267" s="19" t="n">
        <v>0.05825899302787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728181344085828</v>
      </c>
      <c r="D268" s="19" t="n">
        <v>0.0728238304645189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11538551004008</v>
      </c>
      <c r="D269" s="19" t="n">
        <v>0.111406513947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8497456855267</v>
      </c>
      <c r="D270" s="19" t="n">
        <v>0.15971476280936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89679278825048</v>
      </c>
      <c r="D271" s="19" t="n">
        <v>0.1894480989454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395678523539519</v>
      </c>
      <c r="D272" s="19" t="n">
        <v>0.03938387905361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224393422938783</v>
      </c>
      <c r="D273" s="19" t="n">
        <v>0.02240729959335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19399062037593</v>
      </c>
      <c r="D274" s="19" t="n">
        <v>0.01940124829669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25168800267545</v>
      </c>
      <c r="D275" s="19" t="n">
        <v>0.1251864266637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48663167566476</v>
      </c>
      <c r="D276" s="19" t="n">
        <v>0.04878444253418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29659404833772</v>
      </c>
      <c r="D277" s="19" t="n">
        <v>0.3284680720026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36733317260748</v>
      </c>
      <c r="D278" s="19" t="n">
        <v>0.13675146294880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0919443471184811</v>
      </c>
      <c r="D279" s="19" t="n">
        <v>0.009194726811186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119149551791741</v>
      </c>
      <c r="D280" s="19" t="n">
        <v>0.01191510932794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695239769020959</v>
      </c>
      <c r="D281" s="19" t="n">
        <v>0.06950669159898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25928100381173</v>
      </c>
      <c r="D282" s="19" t="n">
        <v>0.1258914238540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6768334013535</v>
      </c>
      <c r="D283" s="27" t="n">
        <v>0.1673920071560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315592360282877</v>
      </c>
      <c r="D284" s="27" t="n">
        <v>0.3143772228776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9549441160441</v>
      </c>
      <c r="D285" s="27" t="n">
        <v>0.12952074189139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00385949226564</v>
      </c>
      <c r="D286" s="27" t="n">
        <v>0.1003842462034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5523463179559</v>
      </c>
      <c r="D287" s="19" t="n">
        <v>0.05533357891056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1800698526237</v>
      </c>
      <c r="D288" s="27" t="n">
        <v>0.1177514163446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689693727839441</v>
      </c>
      <c r="D289" s="19" t="n">
        <v>0.06878257095039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867369174805159</v>
      </c>
      <c r="D290" s="19" t="n">
        <v>0.08673751586461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83149527226725</v>
      </c>
      <c r="D291" s="19" t="n">
        <v>0.068293506104975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55181109990148</v>
      </c>
      <c r="D292" s="19" t="n">
        <v>0.01552072969013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97793141775583</v>
      </c>
      <c r="D293" s="19" t="n">
        <v>0.019781122005740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389328561307161</v>
      </c>
      <c r="D294" s="19" t="n">
        <v>0.03886583325979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893503434563425</v>
      </c>
      <c r="D295" s="19" t="n">
        <v>0.08931846683098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503406902333931</v>
      </c>
      <c r="D296" s="19" t="n">
        <v>0.05038956128276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03880384519539</v>
      </c>
      <c r="D297" s="19" t="n">
        <v>0.1036177578030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466458936889135</v>
      </c>
      <c r="D298" s="19" t="n">
        <v>0.04669855036686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529068195500046</v>
      </c>
      <c r="D299" s="19" t="n">
        <v>0.05310997215373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457471017705415</v>
      </c>
      <c r="D300" s="19" t="n">
        <v>0.0457963333797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598643462455994</v>
      </c>
      <c r="D301" s="19" t="n">
        <v>0.05974425707237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089443516606884</v>
      </c>
      <c r="D302" s="19" t="n">
        <v>0.008945629180334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505053847402883</v>
      </c>
      <c r="D303" s="19" t="n">
        <v>0.05053766120994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34908496283092</v>
      </c>
      <c r="D304" s="19" t="n">
        <v>0.07358551235185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58978613591674</v>
      </c>
      <c r="D305" s="19" t="n">
        <v>0.158963185056255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198313417220509</v>
      </c>
      <c r="D306" s="19" t="n">
        <v>0.01983407929768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98100968744729</v>
      </c>
      <c r="D307" s="19" t="n">
        <v>0.080512644881204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490415069158025</v>
      </c>
      <c r="D308" s="19" t="n">
        <v>0.049095372637150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49314671705643</v>
      </c>
      <c r="D309" s="19" t="n">
        <v>0.049498577571545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18175401108472</v>
      </c>
      <c r="D310" s="19" t="n">
        <v>0.05179328749742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8</v>
      </c>
      <c r="B311" s="18" t="s">
        <v>610</v>
      </c>
      <c r="C311" s="8" t="n">
        <v>0.0819307247487056</v>
      </c>
      <c r="D311" s="19" t="n">
        <v>0.0818923779998994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83615097023399</v>
      </c>
      <c r="D312" s="19" t="n">
        <v>0.0482082520713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332437396931972</v>
      </c>
      <c r="D313" s="19" t="n">
        <v>0.03324387253344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392359688836986</v>
      </c>
      <c r="D314" s="19" t="n">
        <v>0.03919168602706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42434070491376</v>
      </c>
      <c r="D315" s="19" t="n">
        <v>0.04416868772328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56333050726799</v>
      </c>
      <c r="D316" s="19" t="n">
        <v>0.035638305159477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685941430777745</v>
      </c>
      <c r="D317" s="19" t="n">
        <v>0.0686465281056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5866526501555</v>
      </c>
      <c r="D318" s="19" t="n">
        <v>0.04870251410934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942305000964259</v>
      </c>
      <c r="D319" s="19" t="n">
        <v>0.094795081660829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8525485618917</v>
      </c>
      <c r="D320" s="19" t="n">
        <v>0.050921349138090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9</v>
      </c>
      <c r="C321" s="8" t="n">
        <v>0.0804049391399489</v>
      </c>
      <c r="D321" s="19" t="n">
        <v>0.080513722402509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15451167434358</v>
      </c>
      <c r="D322" s="19" t="n">
        <v>0.05146258991177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10690893049373</v>
      </c>
      <c r="D323" s="19" t="n">
        <v>0.050934410717599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8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461907188186</v>
      </c>
      <c r="D5" s="9" t="n">
        <v>0.1244329702801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310577596833</v>
      </c>
      <c r="D6" s="14" t="n">
        <v>0.1371337648699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52101322216</v>
      </c>
      <c r="D7" s="19" t="n">
        <v>0.2670430678974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919097104893</v>
      </c>
      <c r="D8" s="19" t="n">
        <v>0.0558582267177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0863385809572</v>
      </c>
      <c r="D9" s="19" t="n">
        <v>0.1504032377979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4739511639066</v>
      </c>
      <c r="D10" s="19" t="n">
        <v>0.09636453951162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17972182965863</v>
      </c>
      <c r="D11" s="19" t="n">
        <v>0.1178843904062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0</v>
      </c>
      <c r="C12" s="8" t="n">
        <v>0.107738310574489</v>
      </c>
      <c r="D12" s="19" t="n">
        <v>0.10741946198011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437698042566</v>
      </c>
      <c r="D13" s="19" t="n">
        <v>0.194453910487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600141932132</v>
      </c>
      <c r="D14" s="19" t="n">
        <v>0.164625422123895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28386311904</v>
      </c>
      <c r="D15" s="19" t="n">
        <v>0.132899408348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113487769067</v>
      </c>
      <c r="D16" s="19" t="n">
        <v>0.1048567781889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736266386311</v>
      </c>
      <c r="D17" s="19" t="n">
        <v>0.1177522081637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22307171316</v>
      </c>
      <c r="D18" s="19" t="n">
        <v>0.07032370532609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333279943399</v>
      </c>
      <c r="D19" s="19" t="n">
        <v>0.1000291302050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448049115795</v>
      </c>
      <c r="D20" s="19" t="n">
        <v>0.1193095768564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1</v>
      </c>
      <c r="C21" s="8" t="n">
        <v>0.126078768623827</v>
      </c>
      <c r="D21" s="19" t="n">
        <v>0.1259608832577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510451336326</v>
      </c>
      <c r="D22" s="19" t="n">
        <v>0.1045221939439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763490543467</v>
      </c>
      <c r="D23" s="19" t="n">
        <v>0.1533574278514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41872667263</v>
      </c>
      <c r="D24" s="19" t="n">
        <v>0.06683640098922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0017246178586</v>
      </c>
      <c r="D25" s="19" t="n">
        <v>0.09688947722672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992258507689</v>
      </c>
      <c r="D26" s="19" t="n">
        <v>0.1358229359242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770446983009</v>
      </c>
      <c r="D27" s="19" t="n">
        <v>0.1195943854553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64043010889918</v>
      </c>
      <c r="D28" s="19" t="n">
        <v>0.09619334243443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881400682035</v>
      </c>
      <c r="D29" s="19" t="n">
        <v>0.10172478708865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674443923626</v>
      </c>
      <c r="D30" s="19" t="n">
        <v>0.1465689878058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2</v>
      </c>
      <c r="C31" s="8" t="n">
        <v>0.159289250520157</v>
      </c>
      <c r="D31" s="19" t="n">
        <v>0.1593021049047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3</v>
      </c>
      <c r="C32" s="8" t="n">
        <v>0.0643471719084475</v>
      </c>
      <c r="D32" s="19" t="n">
        <v>0.0641932313699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4</v>
      </c>
      <c r="C33" s="8" t="n">
        <v>0.101741812110549</v>
      </c>
      <c r="D33" s="19" t="n">
        <v>0.101498410747591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23954154997</v>
      </c>
      <c r="D34" s="19" t="n">
        <v>0.098022492331639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2067290834004</v>
      </c>
      <c r="D35" s="19" t="n">
        <v>0.068535234189921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96223781785722</v>
      </c>
      <c r="D36" s="19" t="n">
        <v>0.08954052101904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4586184563811</v>
      </c>
      <c r="D37" s="19" t="n">
        <v>0.10434782769729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628957816733</v>
      </c>
      <c r="D38" s="19" t="n">
        <v>0.1576440176342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1708869306057</v>
      </c>
      <c r="D39" s="19" t="n">
        <v>0.091676637065856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16010094029</v>
      </c>
      <c r="D40" s="19" t="n">
        <v>0.1381662159876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7220935371694</v>
      </c>
      <c r="D41" s="19" t="n">
        <v>0.29642683142553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643262502735</v>
      </c>
      <c r="D42" s="19" t="n">
        <v>0.1863642087753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966423539773</v>
      </c>
      <c r="D43" s="19" t="n">
        <v>0.1016939088790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5</v>
      </c>
      <c r="C44" s="8" t="n">
        <v>0.0782501195180528</v>
      </c>
      <c r="D44" s="19" t="n">
        <v>0.078066387043934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6</v>
      </c>
      <c r="C45" s="8" t="n">
        <v>0.123724302428722</v>
      </c>
      <c r="D45" s="19" t="n">
        <v>0.12343379587954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07</v>
      </c>
      <c r="C46" s="8" t="n">
        <v>0.0867890749077324</v>
      </c>
      <c r="D46" s="19" t="n">
        <v>0.08667946917028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08</v>
      </c>
      <c r="C47" s="8" t="n">
        <v>0.0648564955388677</v>
      </c>
      <c r="D47" s="19" t="n">
        <v>0.064778901341154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09</v>
      </c>
      <c r="C48" s="8" t="n">
        <v>0.102547123479686</v>
      </c>
      <c r="D48" s="19" t="n">
        <v>0.10242443628069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3759158070523</v>
      </c>
      <c r="D49" s="19" t="n">
        <v>0.2235834313496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3629399120949</v>
      </c>
      <c r="D50" s="19" t="n">
        <v>0.2234419497756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66041170194</v>
      </c>
      <c r="D51" s="19" t="n">
        <v>0.2235296112394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271909433668</v>
      </c>
      <c r="D52" s="19" t="n">
        <v>0.1712969094434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70408816872441</v>
      </c>
      <c r="D53" s="19" t="n">
        <v>0.17000896158672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60531888456786</v>
      </c>
      <c r="D54" s="19" t="n">
        <v>0.08597949754587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5786619647065</v>
      </c>
      <c r="D55" s="19" t="n">
        <v>0.06773366644470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190430773985</v>
      </c>
      <c r="D56" s="19" t="n">
        <v>0.1116247022522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0</v>
      </c>
      <c r="C57" s="8" t="n">
        <v>0.0692612967710503</v>
      </c>
      <c r="D57" s="19" t="n">
        <v>0.069015958486786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41677433088351</v>
      </c>
      <c r="D58" s="19" t="n">
        <v>0.073940828735504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1</v>
      </c>
      <c r="C59" s="8" t="n">
        <v>0.130979654524286</v>
      </c>
      <c r="D59" s="19" t="n">
        <v>0.1314036943076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8622319955938</v>
      </c>
      <c r="D60" s="19" t="n">
        <v>0.1185267813659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737432062798</v>
      </c>
      <c r="D61" s="27" t="n">
        <v>0.1147490365774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854320049876</v>
      </c>
      <c r="D62" s="27" t="n">
        <v>0.1966061300166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0132602538108</v>
      </c>
      <c r="D63" s="27" t="n">
        <v>0.09902844925759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138326246321</v>
      </c>
      <c r="D64" s="27" t="n">
        <v>0.08388553184755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22820392586252</v>
      </c>
      <c r="D65" s="27" t="n">
        <v>0.06211729772927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43507122377</v>
      </c>
      <c r="D66" s="27" t="n">
        <v>0.2109902890771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1815234108629</v>
      </c>
      <c r="D67" s="19" t="n">
        <v>0.079442975774814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707676398292</v>
      </c>
      <c r="D68" s="19" t="n">
        <v>0.1446721798094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2</v>
      </c>
      <c r="C69" s="8" t="n">
        <v>0.307970480585631</v>
      </c>
      <c r="D69" s="19" t="n">
        <v>0.3065856330775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4412289024564</v>
      </c>
      <c r="D70" s="19" t="n">
        <v>0.164999479644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3</v>
      </c>
      <c r="C71" s="8" t="n">
        <v>0.075071546646824</v>
      </c>
      <c r="D71" s="19" t="n">
        <v>0.0749192169834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14</v>
      </c>
      <c r="C72" s="8" t="n">
        <v>0.11869853743777</v>
      </c>
      <c r="D72" s="19" t="n">
        <v>0.11845768309199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76812294011156</v>
      </c>
      <c r="D73" s="19" t="n">
        <v>0.03763955322904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3144637320992</v>
      </c>
      <c r="D74" s="19" t="n">
        <v>0.1129471007679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215</v>
      </c>
      <c r="C75" s="8" t="n">
        <v>0.0550829619761941</v>
      </c>
      <c r="D75" s="19" t="n">
        <v>0.05496159810466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16</v>
      </c>
      <c r="C76" s="8" t="n">
        <v>0.0693626972802795</v>
      </c>
      <c r="D76" s="19" t="n">
        <v>0.06923888091683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217</v>
      </c>
      <c r="C77" s="8" t="n">
        <v>0.109672054029225</v>
      </c>
      <c r="D77" s="19" t="n">
        <v>0.1094762831691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72438984719939</v>
      </c>
      <c r="D78" s="19" t="n">
        <v>0.072288904349910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76881377426233</v>
      </c>
      <c r="D79" s="19" t="n">
        <v>0.1768417172987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0649805513275274</v>
      </c>
      <c r="D80" s="19" t="n">
        <v>0.06486197185414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206364888434967</v>
      </c>
      <c r="D81" s="19" t="n">
        <v>0.20703133790992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0879742313729199</v>
      </c>
      <c r="D82" s="19" t="n">
        <v>0.0879235518705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218</v>
      </c>
      <c r="C83" s="8" t="n">
        <v>0.0698170691835113</v>
      </c>
      <c r="D83" s="19" t="n">
        <v>0.0696735843369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6625635581391</v>
      </c>
      <c r="D84" s="19" t="n">
        <v>0.16631398821777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575474773428076</v>
      </c>
      <c r="D85" s="19" t="n">
        <v>0.05741093979839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31178328311901</v>
      </c>
      <c r="D86" s="19" t="n">
        <v>0.13151205648957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6897016828277</v>
      </c>
      <c r="D87" s="19" t="n">
        <v>0.1961181886614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43580993501557</v>
      </c>
      <c r="D88" s="19" t="n">
        <v>0.1431236274672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861262536956169</v>
      </c>
      <c r="D89" s="19" t="n">
        <v>0.08629450517893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38728606906707</v>
      </c>
      <c r="D90" s="19" t="n">
        <v>0.1387443788463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757586235682302</v>
      </c>
      <c r="D91" s="19" t="n">
        <v>0.07561546708616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4543515612191</v>
      </c>
      <c r="D92" s="19" t="n">
        <v>0.1646122331026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688619316726836</v>
      </c>
      <c r="D93" s="19" t="n">
        <v>0.06861555574352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08589089669377</v>
      </c>
      <c r="D94" s="19" t="n">
        <v>0.10833710342897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0692023697985</v>
      </c>
      <c r="D95" s="19" t="n">
        <v>0.14065433501453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753970325173426</v>
      </c>
      <c r="D96" s="19" t="n">
        <v>0.075431816958518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23351067448179</v>
      </c>
      <c r="D97" s="19" t="n">
        <v>0.22315473276360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75751159908599</v>
      </c>
      <c r="D98" s="19" t="n">
        <v>0.1752704705447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14961525176971</v>
      </c>
      <c r="D99" s="19" t="n">
        <v>0.21422507891378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133218227469643</v>
      </c>
      <c r="D100" s="19" t="n">
        <v>0.1328955048108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02790087338274</v>
      </c>
      <c r="D101" s="19" t="n">
        <v>0.1025925865819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233264151285561</v>
      </c>
      <c r="D102" s="19" t="n">
        <v>0.232777219081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146821835108306</v>
      </c>
      <c r="D103" s="19" t="n">
        <v>0.14681308391815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0538577409923104</v>
      </c>
      <c r="D104" s="19" t="n">
        <v>0.05381975234162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660113096931608</v>
      </c>
      <c r="D105" s="19" t="n">
        <v>0.066014799769829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09981646306722</v>
      </c>
      <c r="D106" s="19" t="n">
        <v>0.060997807460033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4</v>
      </c>
      <c r="B107" s="18" t="s">
        <v>206</v>
      </c>
      <c r="C107" s="8" t="n">
        <v>0.0964465666614239</v>
      </c>
      <c r="D107" s="19" t="n">
        <v>0.0964460019250582</v>
      </c>
      <c r="E107" s="20" t="n">
        <v>1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1241838549799</v>
      </c>
      <c r="D108" s="19" t="n">
        <v>0.1909190207151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1219</v>
      </c>
      <c r="C109" s="8" t="n">
        <v>0.1680823683585</v>
      </c>
      <c r="D109" s="19" t="n">
        <v>0.168085217430173</v>
      </c>
      <c r="E109" s="20" t="n">
        <v>0</v>
      </c>
      <c r="F109" s="21" t="n">
        <v>1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84425127675476</v>
      </c>
      <c r="D110" s="19" t="n">
        <v>0.1840333223074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4642462401124</v>
      </c>
      <c r="D111" s="19" t="n">
        <v>0.2464247551899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587325041498</v>
      </c>
      <c r="D112" s="19" t="n">
        <v>0.245801818891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531690194689</v>
      </c>
      <c r="D113" s="19" t="n">
        <v>0.24514442967263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6577738313855</v>
      </c>
      <c r="D114" s="19" t="n">
        <v>0.24647522937451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105339941743436</v>
      </c>
      <c r="D115" s="19" t="n">
        <v>0.10512858246957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596079011548302</v>
      </c>
      <c r="D116" s="19" t="n">
        <v>0.059457133734917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169520385400416</v>
      </c>
      <c r="D117" s="19" t="n">
        <v>0.1692259263994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73452849905674</v>
      </c>
      <c r="D118" s="19" t="n">
        <v>0.1732094011491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96832816759364</v>
      </c>
      <c r="D119" s="19" t="n">
        <v>0.1962727929168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0983225483903497</v>
      </c>
      <c r="D120" s="19" t="n">
        <v>0.098104338809377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312827528536279</v>
      </c>
      <c r="D121" s="19" t="n">
        <v>0.3127273732372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0955690713783901</v>
      </c>
      <c r="D122" s="19" t="n">
        <v>0.09557237959859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514216521731455</v>
      </c>
      <c r="D123" s="19" t="n">
        <v>0.05145211865234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896655285129295</v>
      </c>
      <c r="D124" s="19" t="n">
        <v>0.089624372285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202977349846316</v>
      </c>
      <c r="D125" s="19" t="n">
        <v>0.2025767993003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797923141384889</v>
      </c>
      <c r="D126" s="19" t="n">
        <v>0.080004442011090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10017034049439</v>
      </c>
      <c r="D127" s="19" t="n">
        <v>0.100451960668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1220</v>
      </c>
      <c r="C128" s="8" t="n">
        <v>0.0608265421356444</v>
      </c>
      <c r="D128" s="19" t="n">
        <v>0.06075027043250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1</v>
      </c>
      <c r="C129" s="8" t="n">
        <v>0.122719643075998</v>
      </c>
      <c r="D129" s="19" t="n">
        <v>0.1225049023353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95329208118969</v>
      </c>
      <c r="D130" s="19" t="n">
        <v>0.2952910714412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71484484411836</v>
      </c>
      <c r="D131" s="19" t="n">
        <v>0.27091562615754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145892111534638</v>
      </c>
      <c r="D132" s="19" t="n">
        <v>0.14587773337672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0884777646824746</v>
      </c>
      <c r="D133" s="19" t="n">
        <v>0.088263058658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0698812142293432</v>
      </c>
      <c r="D134" s="19" t="n">
        <v>0.06980648484748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0495495274523415</v>
      </c>
      <c r="D135" s="19" t="n">
        <v>0.049481848900117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171716622943652</v>
      </c>
      <c r="D136" s="19" t="n">
        <v>0.1715256651606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369936246862733</v>
      </c>
      <c r="D137" s="19" t="n">
        <v>0.03686454158813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1222</v>
      </c>
      <c r="C138" s="8" t="n">
        <v>0.221990476468518</v>
      </c>
      <c r="D138" s="19" t="n">
        <v>0.22197946899122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1223</v>
      </c>
      <c r="C139" s="8" t="n">
        <v>0.223030644961223</v>
      </c>
      <c r="D139" s="19" t="n">
        <v>0.2230210405411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1</v>
      </c>
      <c r="B140" s="18" t="s">
        <v>1224</v>
      </c>
      <c r="C140" s="8" t="n">
        <v>0.12566929105091</v>
      </c>
      <c r="D140" s="19" t="n">
        <v>0.1256477899410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3</v>
      </c>
      <c r="B141" s="18" t="s">
        <v>1225</v>
      </c>
      <c r="C141" s="8" t="n">
        <v>0.314100576218906</v>
      </c>
      <c r="D141" s="19" t="n">
        <v>0.31413662825914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5</v>
      </c>
      <c r="B142" s="18" t="s">
        <v>1226</v>
      </c>
      <c r="C142" s="8" t="n">
        <v>0.313624776680637</v>
      </c>
      <c r="D142" s="19" t="n">
        <v>0.3136595985766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7</v>
      </c>
      <c r="B143" s="18" t="s">
        <v>1227</v>
      </c>
      <c r="C143" s="8" t="n">
        <v>0.251492557328459</v>
      </c>
      <c r="D143" s="19" t="n">
        <v>0.25152511569672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9</v>
      </c>
      <c r="B144" s="18" t="s">
        <v>280</v>
      </c>
      <c r="C144" s="8" t="n">
        <v>0.0346219907331829</v>
      </c>
      <c r="D144" s="19" t="n">
        <v>0.03462658311075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1</v>
      </c>
      <c r="B145" s="18" t="s">
        <v>282</v>
      </c>
      <c r="C145" s="8" t="n">
        <v>0.164116716065015</v>
      </c>
      <c r="D145" s="19" t="n">
        <v>0.16377982593592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3</v>
      </c>
      <c r="B146" s="18" t="s">
        <v>284</v>
      </c>
      <c r="C146" s="8" t="n">
        <v>0.346847774948919</v>
      </c>
      <c r="D146" s="19" t="n">
        <v>0.34598840741114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5</v>
      </c>
      <c r="B147" s="18" t="s">
        <v>286</v>
      </c>
      <c r="C147" s="8" t="n">
        <v>0.152588006091126</v>
      </c>
      <c r="D147" s="19" t="n">
        <v>0.1525310730109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7</v>
      </c>
      <c r="B148" s="18" t="s">
        <v>1228</v>
      </c>
      <c r="C148" s="8" t="n">
        <v>0.075436266702554</v>
      </c>
      <c r="D148" s="19" t="n">
        <v>0.07556503243711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9</v>
      </c>
      <c r="B149" s="18" t="s">
        <v>1229</v>
      </c>
      <c r="C149" s="8" t="n">
        <v>0.0487707083282255</v>
      </c>
      <c r="D149" s="19" t="n">
        <v>0.04881461190454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1</v>
      </c>
      <c r="B150" s="18" t="s">
        <v>1230</v>
      </c>
      <c r="C150" s="8" t="n">
        <v>0.0682573346105773</v>
      </c>
      <c r="D150" s="19" t="n">
        <v>0.06818337456103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3</v>
      </c>
      <c r="B151" s="18" t="s">
        <v>1231</v>
      </c>
      <c r="C151" s="8" t="n">
        <v>0.0599272107681122</v>
      </c>
      <c r="D151" s="19" t="n">
        <v>0.05977579152368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5</v>
      </c>
      <c r="B152" s="18" t="s">
        <v>296</v>
      </c>
      <c r="C152" s="8" t="n">
        <v>0.130107286515045</v>
      </c>
      <c r="D152" s="19" t="n">
        <v>0.1306026134158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7</v>
      </c>
      <c r="B153" s="18" t="s">
        <v>1232</v>
      </c>
      <c r="C153" s="8" t="n">
        <v>0.0663763131478937</v>
      </c>
      <c r="D153" s="19" t="n">
        <v>0.06641323675056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9</v>
      </c>
      <c r="B154" s="18" t="s">
        <v>300</v>
      </c>
      <c r="C154" s="8" t="n">
        <v>0.184739502939547</v>
      </c>
      <c r="D154" s="19" t="n">
        <v>0.1847101149940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1</v>
      </c>
      <c r="B155" s="18" t="s">
        <v>302</v>
      </c>
      <c r="C155" s="8" t="n">
        <v>0.165991243997615</v>
      </c>
      <c r="D155" s="19" t="n">
        <v>0.1656248970628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3</v>
      </c>
      <c r="B156" s="18" t="s">
        <v>1233</v>
      </c>
      <c r="C156" s="8" t="n">
        <v>0.0888149388297165</v>
      </c>
      <c r="D156" s="19" t="n">
        <v>0.08877988480642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5</v>
      </c>
      <c r="B157" s="18" t="s">
        <v>306</v>
      </c>
      <c r="C157" s="8" t="n">
        <v>0.127632601810636</v>
      </c>
      <c r="D157" s="19" t="n">
        <v>0.127798498860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7</v>
      </c>
      <c r="B158" s="18" t="s">
        <v>308</v>
      </c>
      <c r="C158" s="8" t="n">
        <v>0.191215464248089</v>
      </c>
      <c r="D158" s="19" t="n">
        <v>0.1917136117447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9</v>
      </c>
      <c r="B159" s="18" t="s">
        <v>310</v>
      </c>
      <c r="C159" s="8" t="n">
        <v>0.144748414374094</v>
      </c>
      <c r="D159" s="19" t="n">
        <v>0.1444489807053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1</v>
      </c>
      <c r="B160" s="18" t="s">
        <v>312</v>
      </c>
      <c r="C160" s="8" t="n">
        <v>0.0747407390852558</v>
      </c>
      <c r="D160" s="19" t="n">
        <v>0.074738554379921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3</v>
      </c>
      <c r="B161" s="18" t="s">
        <v>314</v>
      </c>
      <c r="C161" s="8" t="n">
        <v>0.0492541921361837</v>
      </c>
      <c r="D161" s="19" t="n">
        <v>0.04925029849801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5</v>
      </c>
      <c r="B162" s="18" t="s">
        <v>316</v>
      </c>
      <c r="C162" s="8" t="n">
        <v>0.172486272759255</v>
      </c>
      <c r="D162" s="19" t="n">
        <v>0.172376428017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7</v>
      </c>
      <c r="B163" s="18" t="s">
        <v>1234</v>
      </c>
      <c r="C163" s="8" t="n">
        <v>0.235575884386613</v>
      </c>
      <c r="D163" s="19" t="n">
        <v>0.235167934324256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19</v>
      </c>
      <c r="B164" s="18" t="s">
        <v>320</v>
      </c>
      <c r="C164" s="8" t="n">
        <v>0.127915359977261</v>
      </c>
      <c r="D164" s="19" t="n">
        <v>0.1276110157623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1</v>
      </c>
      <c r="B165" s="18" t="s">
        <v>322</v>
      </c>
      <c r="C165" s="8" t="n">
        <v>0.0560120206550162</v>
      </c>
      <c r="D165" s="19" t="n">
        <v>0.0561097595071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324</v>
      </c>
      <c r="C166" s="8" t="n">
        <v>0.25025147799387</v>
      </c>
      <c r="D166" s="19" t="n">
        <v>0.2510186040791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5</v>
      </c>
      <c r="C167" s="8" t="n">
        <v>0.0799119696733642</v>
      </c>
      <c r="D167" s="19" t="n">
        <v>0.07967056700631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6</v>
      </c>
      <c r="C168" s="8" t="n">
        <v>0.202136112919333</v>
      </c>
      <c r="D168" s="19" t="n">
        <v>0.20216483210882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37</v>
      </c>
      <c r="C169" s="8" t="n">
        <v>0.102326184788401</v>
      </c>
      <c r="D169" s="19" t="n">
        <v>0.1023268716858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69084636698567</v>
      </c>
      <c r="D170" s="19" t="n">
        <v>0.09665009453787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96167673562043</v>
      </c>
      <c r="D171" s="19" t="n">
        <v>0.1961115534100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5067473963616</v>
      </c>
      <c r="D172" s="19" t="n">
        <v>0.1448649562828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38</v>
      </c>
      <c r="C173" s="8" t="n">
        <v>0.165720274173452</v>
      </c>
      <c r="D173" s="19" t="n">
        <v>0.1659310701242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41624283703227</v>
      </c>
      <c r="D174" s="19" t="n">
        <v>0.1417154590489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4662716876544</v>
      </c>
      <c r="D175" s="19" t="n">
        <v>0.1346674580267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41377038357089</v>
      </c>
      <c r="D176" s="19" t="n">
        <v>0.1413645653743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36647337233355</v>
      </c>
      <c r="D177" s="27" t="n">
        <v>0.1362888966846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7570341259036</v>
      </c>
      <c r="D178" s="19" t="n">
        <v>0.1675784071960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39</v>
      </c>
      <c r="C179" s="8" t="n">
        <v>0.0874198352909071</v>
      </c>
      <c r="D179" s="19" t="n">
        <v>0.0879160987337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59976439270447</v>
      </c>
      <c r="D180" s="19" t="n">
        <v>0.08602042436779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914757938427002</v>
      </c>
      <c r="D181" s="19" t="n">
        <v>0.09147734808935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03449374671774</v>
      </c>
      <c r="D182" s="19" t="n">
        <v>0.1032193948608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40</v>
      </c>
      <c r="C183" s="8" t="n">
        <v>0.0558372301196534</v>
      </c>
      <c r="D183" s="19" t="n">
        <v>0.05593331391668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35110173791385</v>
      </c>
      <c r="D184" s="19" t="n">
        <v>0.08331251093626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6720957712027</v>
      </c>
      <c r="D185" s="19" t="n">
        <v>0.11641614993110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41</v>
      </c>
      <c r="C186" s="8" t="n">
        <v>0.0760738731211197</v>
      </c>
      <c r="D186" s="19" t="n">
        <v>0.07589030801622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242</v>
      </c>
      <c r="C187" s="8" t="n">
        <v>0.1202833547467</v>
      </c>
      <c r="D187" s="19" t="n">
        <v>0.119993112831503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28130748548701</v>
      </c>
      <c r="D188" s="19" t="n">
        <v>0.1277384936081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291224968957728</v>
      </c>
      <c r="D189" s="19" t="n">
        <v>0.2919392991088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0209587480251</v>
      </c>
      <c r="D190" s="19" t="n">
        <v>0.11991151761726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774262227034853</v>
      </c>
      <c r="D191" s="19" t="n">
        <v>0.07722990872462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363301058550274</v>
      </c>
      <c r="D192" s="19" t="n">
        <v>0.3679934754332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07868758220272</v>
      </c>
      <c r="D193" s="19" t="n">
        <v>0.10761808142912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83485596708065</v>
      </c>
      <c r="D194" s="19" t="n">
        <v>0.1833698544071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677749422272801</v>
      </c>
      <c r="D195" s="19" t="n">
        <v>0.067910668003810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03833214494739</v>
      </c>
      <c r="D196" s="19" t="n">
        <v>0.1035035848576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95224363401744</v>
      </c>
      <c r="D197" s="19" t="n">
        <v>0.19514435701734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90502657165395</v>
      </c>
      <c r="D198" s="19" t="n">
        <v>0.1905085073129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2022123542981</v>
      </c>
      <c r="D199" s="19" t="n">
        <v>0.19159130742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78652814736461</v>
      </c>
      <c r="D200" s="19" t="n">
        <v>0.1802050120448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860104890911148</v>
      </c>
      <c r="D201" s="19" t="n">
        <v>0.08579720252852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19731573935556</v>
      </c>
      <c r="D202" s="19" t="n">
        <v>0.1196125536553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12831522166522</v>
      </c>
      <c r="D203" s="19" t="n">
        <v>0.3118887336525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826063876919726</v>
      </c>
      <c r="D204" s="19" t="n">
        <v>0.08240916889832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44249058824685</v>
      </c>
      <c r="D205" s="19" t="n">
        <v>0.1442557931346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45558763730884</v>
      </c>
      <c r="D206" s="19" t="n">
        <v>0.14514970553851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693965145401288</v>
      </c>
      <c r="D207" s="19" t="n">
        <v>0.06933115617047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53375634889703</v>
      </c>
      <c r="D208" s="19" t="n">
        <v>0.15338135229598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71231410407817</v>
      </c>
      <c r="D209" s="19" t="n">
        <v>0.076929325160707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11322609015487</v>
      </c>
      <c r="D210" s="19" t="n">
        <v>0.1113228665008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828489868474588</v>
      </c>
      <c r="D211" s="19" t="n">
        <v>0.08263279529060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864239493285804</v>
      </c>
      <c r="D212" s="27" t="n">
        <v>0.086339899368589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56939860651482</v>
      </c>
      <c r="D213" s="27" t="n">
        <v>0.1569426447894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43</v>
      </c>
      <c r="C214" s="8" t="n">
        <v>0.073867840134774</v>
      </c>
      <c r="D214" s="19" t="n">
        <v>0.07388348437400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693560041686596</v>
      </c>
      <c r="D215" s="19" t="n">
        <v>0.069352570649583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8045053557184</v>
      </c>
      <c r="D216" s="19" t="n">
        <v>0.15789744351831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59384692691586</v>
      </c>
      <c r="D217" s="19" t="n">
        <v>0.09576429677039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63787036928057</v>
      </c>
      <c r="D218" s="19" t="n">
        <v>0.16351000601761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1244</v>
      </c>
      <c r="C219" s="8" t="n">
        <v>0.0678062498442111</v>
      </c>
      <c r="D219" s="19" t="n">
        <v>0.06766173059650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67867903804937</v>
      </c>
      <c r="D220" s="19" t="n">
        <v>0.06786234996439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5</v>
      </c>
      <c r="C221" s="8" t="n">
        <v>0.0929728642913752</v>
      </c>
      <c r="D221" s="19" t="n">
        <v>0.09298868210110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1246</v>
      </c>
      <c r="C222" s="8" t="n">
        <v>0.0577506553063158</v>
      </c>
      <c r="D222" s="19" t="n">
        <v>0.05764637145234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3960074999484</v>
      </c>
      <c r="D223" s="19" t="n">
        <v>0.1392147448452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65133661488852</v>
      </c>
      <c r="D224" s="19" t="n">
        <v>0.06495199962379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1247</v>
      </c>
      <c r="C225" s="8" t="n">
        <v>0.0896012500522426</v>
      </c>
      <c r="D225" s="19" t="n">
        <v>0.08941053850904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8</v>
      </c>
      <c r="C226" s="8" t="n">
        <v>0.0647004207224399</v>
      </c>
      <c r="D226" s="31" t="n">
        <v>0.06475844599647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1249</v>
      </c>
      <c r="C227" s="8" t="n">
        <v>0.102300347527033</v>
      </c>
      <c r="D227" s="19" t="n">
        <v>0.10239209354094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632529696616849</v>
      </c>
      <c r="D228" s="19" t="n">
        <v>0.06306287213820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66073013965808</v>
      </c>
      <c r="D229" s="19" t="n">
        <v>0.1656265461424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32906750599561</v>
      </c>
      <c r="D230" s="19" t="n">
        <v>0.1329112009318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1467081195215</v>
      </c>
      <c r="D231" s="19" t="n">
        <v>0.1726627202077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0589227367402673</v>
      </c>
      <c r="D232" s="19" t="n">
        <v>0.058729469502286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98820030824966</v>
      </c>
      <c r="D233" s="19" t="n">
        <v>0.2034275694995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885605457598423</v>
      </c>
      <c r="D234" s="19" t="n">
        <v>0.088529535478492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889038052632105</v>
      </c>
      <c r="D235" s="19" t="n">
        <v>0.08879841829011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250</v>
      </c>
      <c r="C236" s="8" t="n">
        <v>0.0745958792278878</v>
      </c>
      <c r="D236" s="19" t="n">
        <v>0.07473336419138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8444694975595</v>
      </c>
      <c r="D237" s="19" t="n">
        <v>0.1844536161482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871089149573141</v>
      </c>
      <c r="D238" s="19" t="n">
        <v>0.08689243610270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702894201235164</v>
      </c>
      <c r="D239" s="19" t="n">
        <v>0.07012195252954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52416428430626</v>
      </c>
      <c r="D240" s="19" t="n">
        <v>0.15215831198623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93350171520319</v>
      </c>
      <c r="D241" s="19" t="n">
        <v>0.1927026718900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273534562566477</v>
      </c>
      <c r="D242" s="19" t="n">
        <v>0.27258268660135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897154138004191</v>
      </c>
      <c r="D243" s="19" t="n">
        <v>0.08950303714568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51</v>
      </c>
      <c r="C244" s="8" t="n">
        <v>0.103839702859904</v>
      </c>
      <c r="D244" s="19" t="n">
        <v>0.10372764827693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2569878070792</v>
      </c>
      <c r="D245" s="19" t="n">
        <v>0.1325406523780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6572285126879</v>
      </c>
      <c r="D246" s="19" t="n">
        <v>0.1860534364489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2</v>
      </c>
      <c r="C247" s="8" t="n">
        <v>0.0555339550511642</v>
      </c>
      <c r="D247" s="19" t="n">
        <v>0.0555557699503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3</v>
      </c>
      <c r="C248" s="8" t="n">
        <v>0.0485390638349976</v>
      </c>
      <c r="D248" s="19" t="n">
        <v>0.04859756863618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54</v>
      </c>
      <c r="C249" s="8" t="n">
        <v>0.0479639812986952</v>
      </c>
      <c r="D249" s="19" t="n">
        <v>0.04782557485809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530137584880956</v>
      </c>
      <c r="D250" s="19" t="n">
        <v>0.052944170474229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945394409330568</v>
      </c>
      <c r="D251" s="19" t="n">
        <v>0.09466790392201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967390139781293</v>
      </c>
      <c r="D252" s="19" t="n">
        <v>0.096481600225428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48523323530075</v>
      </c>
      <c r="D253" s="19" t="n">
        <v>0.248527952832453</v>
      </c>
      <c r="E253" s="20" t="n">
        <v>1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5</v>
      </c>
      <c r="C254" s="8" t="n">
        <v>0.0669659703652248</v>
      </c>
      <c r="D254" s="19" t="n">
        <v>0.06692573332310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1256</v>
      </c>
      <c r="C255" s="8" t="n">
        <v>0.105882496038724</v>
      </c>
      <c r="D255" s="19" t="n">
        <v>0.105818875689027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966363750016168</v>
      </c>
      <c r="D256" s="19" t="n">
        <v>0.096582168038812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9886977285765</v>
      </c>
      <c r="D257" s="19" t="n">
        <v>0.15960978351938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90751968592235</v>
      </c>
      <c r="D258" s="19" t="n">
        <v>0.09048178020915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60089390491813</v>
      </c>
      <c r="D259" s="19" t="n">
        <v>0.05993837428592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01655766065082</v>
      </c>
      <c r="D260" s="19" t="n">
        <v>0.200989291750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228894622741498</v>
      </c>
      <c r="D261" s="19" t="n">
        <v>0.2288305380113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57</v>
      </c>
      <c r="C262" s="129" t="n">
        <v>0.107355910064586</v>
      </c>
      <c r="D262" s="19" t="n">
        <v>0.10771257223841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0243603996929</v>
      </c>
      <c r="D263" s="19" t="n">
        <v>0.102423431745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0803045362566009</v>
      </c>
      <c r="D264" s="19" t="n">
        <v>0.08009726156817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58</v>
      </c>
      <c r="C265" s="8" t="n">
        <v>0.061456793705943</v>
      </c>
      <c r="D265" s="27" t="n">
        <v>0.06175151995226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59</v>
      </c>
      <c r="C266" s="8" t="n">
        <v>0.0605301343439061</v>
      </c>
      <c r="D266" s="27" t="n">
        <v>0.0605291247713124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582544710289993</v>
      </c>
      <c r="D267" s="19" t="n">
        <v>0.05825899302787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0</v>
      </c>
      <c r="C268" s="8" t="n">
        <v>0.0728181344085828</v>
      </c>
      <c r="D268" s="19" t="n">
        <v>0.0728238304645189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11538551004008</v>
      </c>
      <c r="D269" s="19" t="n">
        <v>0.111406513947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8497456855267</v>
      </c>
      <c r="D270" s="19" t="n">
        <v>0.15971476280936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89679278825048</v>
      </c>
      <c r="D271" s="19" t="n">
        <v>0.1894480989454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395678523539519</v>
      </c>
      <c r="D272" s="19" t="n">
        <v>0.03938387905361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1261</v>
      </c>
      <c r="C273" s="8" t="n">
        <v>0.0224393422938783</v>
      </c>
      <c r="D273" s="19" t="n">
        <v>0.02240729959335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019399062037593</v>
      </c>
      <c r="D274" s="19" t="n">
        <v>0.01940124829669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25168800267545</v>
      </c>
      <c r="D275" s="19" t="n">
        <v>0.1251864266637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48663167566476</v>
      </c>
      <c r="D276" s="19" t="n">
        <v>0.04878444253418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29659404833772</v>
      </c>
      <c r="D277" s="19" t="n">
        <v>0.3284680720026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36733317260748</v>
      </c>
      <c r="D278" s="19" t="n">
        <v>0.13675146294880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0919443471184811</v>
      </c>
      <c r="D279" s="19" t="n">
        <v>0.009194726811186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119149551791741</v>
      </c>
      <c r="D280" s="19" t="n">
        <v>0.01191510932794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695239769020959</v>
      </c>
      <c r="D281" s="19" t="n">
        <v>0.06950669159898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25928100381173</v>
      </c>
      <c r="D282" s="19" t="n">
        <v>0.1258914238540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6768334013535</v>
      </c>
      <c r="D283" s="27" t="n">
        <v>0.1673920071560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315592360282877</v>
      </c>
      <c r="D284" s="27" t="n">
        <v>0.3143772228776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9549441160441</v>
      </c>
      <c r="D285" s="27" t="n">
        <v>0.12952074189139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00385949226564</v>
      </c>
      <c r="D286" s="27" t="n">
        <v>0.1003842462034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62</v>
      </c>
      <c r="C287" s="8" t="n">
        <v>0.05523463179559</v>
      </c>
      <c r="D287" s="19" t="n">
        <v>0.05533357891056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1800698526237</v>
      </c>
      <c r="D288" s="27" t="n">
        <v>0.1177514163446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689693727839441</v>
      </c>
      <c r="D289" s="19" t="n">
        <v>0.06878257095039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867369174805159</v>
      </c>
      <c r="D290" s="19" t="n">
        <v>0.08673751586461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83149527226725</v>
      </c>
      <c r="D291" s="19" t="n">
        <v>0.068293506104975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55181109990148</v>
      </c>
      <c r="D292" s="19" t="n">
        <v>0.01552072969013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97793141775583</v>
      </c>
      <c r="D293" s="19" t="n">
        <v>0.019781122005740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389328561307161</v>
      </c>
      <c r="D294" s="19" t="n">
        <v>0.03886583325979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893503434563425</v>
      </c>
      <c r="D295" s="19" t="n">
        <v>0.08931846683098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503406902333931</v>
      </c>
      <c r="D296" s="19" t="n">
        <v>0.05038956128276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03880384519539</v>
      </c>
      <c r="D297" s="19" t="n">
        <v>0.1036177578030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466458936889135</v>
      </c>
      <c r="D298" s="19" t="n">
        <v>0.04669855036686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529068195500046</v>
      </c>
      <c r="D299" s="19" t="n">
        <v>0.05310997215373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457471017705415</v>
      </c>
      <c r="D300" s="19" t="n">
        <v>0.0457963333797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598643462455994</v>
      </c>
      <c r="D301" s="19" t="n">
        <v>0.05974425707237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089443516606884</v>
      </c>
      <c r="D302" s="19" t="n">
        <v>0.008945629180334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505053847402883</v>
      </c>
      <c r="D303" s="19" t="n">
        <v>0.05053766120994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34908496283092</v>
      </c>
      <c r="D304" s="19" t="n">
        <v>0.07358551235185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1263</v>
      </c>
      <c r="C305" s="8" t="n">
        <v>0.158978613591674</v>
      </c>
      <c r="D305" s="19" t="n">
        <v>0.158963185056255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198313417220509</v>
      </c>
      <c r="D306" s="19" t="n">
        <v>0.01983407929768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98100968744729</v>
      </c>
      <c r="D307" s="19" t="n">
        <v>0.080512644881204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4</v>
      </c>
      <c r="C308" s="8" t="n">
        <v>0.0490415069158025</v>
      </c>
      <c r="D308" s="19" t="n">
        <v>0.049095372637150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49314671705643</v>
      </c>
      <c r="D309" s="19" t="n">
        <v>0.049498577571545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1265</v>
      </c>
      <c r="C310" s="8" t="n">
        <v>0.0518175401108472</v>
      </c>
      <c r="D310" s="19" t="n">
        <v>0.05179328749742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8</v>
      </c>
      <c r="B311" s="18" t="s">
        <v>1266</v>
      </c>
      <c r="C311" s="8" t="n">
        <v>0.0819307247487056</v>
      </c>
      <c r="D311" s="19" t="n">
        <v>0.0818923779998994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83615097023399</v>
      </c>
      <c r="D312" s="19" t="n">
        <v>0.0482082520713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332437396931972</v>
      </c>
      <c r="D313" s="19" t="n">
        <v>0.03324387253344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392359688836986</v>
      </c>
      <c r="D314" s="19" t="n">
        <v>0.03919168602706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42434070491376</v>
      </c>
      <c r="D315" s="19" t="n">
        <v>0.04416868772328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56333050726799</v>
      </c>
      <c r="D316" s="19" t="n">
        <v>0.035638305159477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685941430777745</v>
      </c>
      <c r="D317" s="19" t="n">
        <v>0.0686465281056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85866526501555</v>
      </c>
      <c r="D318" s="19" t="n">
        <v>0.04870251410934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942305000964259</v>
      </c>
      <c r="D319" s="19" t="n">
        <v>0.094795081660829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08525485618917</v>
      </c>
      <c r="D320" s="19" t="n">
        <v>0.050921349138090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9</v>
      </c>
      <c r="C321" s="8" t="n">
        <v>0.0804049391399489</v>
      </c>
      <c r="D321" s="19" t="n">
        <v>0.080513722402509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1267</v>
      </c>
      <c r="C322" s="8" t="n">
        <v>0.0515451167434358</v>
      </c>
      <c r="D322" s="19" t="n">
        <v>0.05146258991177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10690893049373</v>
      </c>
      <c r="D323" s="19" t="n">
        <v>0.050934410717599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OCTOBRE 2024</v>
      </c>
      <c r="B2" s="33"/>
      <c r="C2" s="33"/>
      <c r="D2" s="33"/>
    </row>
    <row r="3" customFormat="false" ht="12.75" hidden="false" customHeight="true" outlineLevel="0" collapsed="false">
      <c r="A3" s="132" t="s">
        <v>1268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5</v>
      </c>
      <c r="B5" s="18" t="s">
        <v>1269</v>
      </c>
      <c r="C5" s="8" t="n">
        <v>0.01962756735362</v>
      </c>
      <c r="D5" s="19" t="n">
        <v>0.0198491632228654</v>
      </c>
    </row>
    <row r="6" customFormat="false" ht="15" hidden="false" customHeight="false" outlineLevel="0" collapsed="false">
      <c r="A6" s="17" t="s">
        <v>637</v>
      </c>
      <c r="B6" s="18" t="s">
        <v>1270</v>
      </c>
      <c r="C6" s="8" t="n">
        <v>0.0119148401636239</v>
      </c>
      <c r="D6" s="19" t="n">
        <v>0.0121268870943944</v>
      </c>
    </row>
    <row r="7" customFormat="false" ht="15" hidden="false" customHeight="false" outlineLevel="0" collapsed="false">
      <c r="A7" s="17" t="s">
        <v>639</v>
      </c>
      <c r="B7" s="18" t="s">
        <v>1271</v>
      </c>
      <c r="C7" s="8" t="n">
        <v>0.0059515565718613</v>
      </c>
      <c r="D7" s="19" t="n">
        <v>0.00609978374271975</v>
      </c>
    </row>
    <row r="8" customFormat="false" ht="15" hidden="false" customHeight="false" outlineLevel="0" collapsed="false">
      <c r="A8" s="17" t="s">
        <v>641</v>
      </c>
      <c r="B8" s="18" t="s">
        <v>1272</v>
      </c>
      <c r="C8" s="8" t="n">
        <v>0.00200826134580905</v>
      </c>
      <c r="D8" s="19" t="n">
        <v>0.00200882768576352</v>
      </c>
    </row>
    <row r="9" customFormat="false" ht="15" hidden="false" customHeight="false" outlineLevel="0" collapsed="false">
      <c r="A9" s="17" t="s">
        <v>643</v>
      </c>
      <c r="B9" s="18" t="s">
        <v>1273</v>
      </c>
      <c r="C9" s="8" t="n">
        <v>0.00119555620846872</v>
      </c>
      <c r="D9" s="19" t="n">
        <v>0.00146361443720723</v>
      </c>
    </row>
    <row r="10" customFormat="false" ht="15" hidden="false" customHeight="false" outlineLevel="0" collapsed="false">
      <c r="A10" s="17" t="s">
        <v>645</v>
      </c>
      <c r="B10" s="18" t="s">
        <v>1273</v>
      </c>
      <c r="C10" s="8" t="n">
        <v>0.00299365397890894</v>
      </c>
      <c r="D10" s="19" t="n">
        <v>0.0032806667731843</v>
      </c>
    </row>
    <row r="11" customFormat="false" ht="15" hidden="false" customHeight="false" outlineLevel="0" collapsed="false">
      <c r="A11" s="17" t="s">
        <v>646</v>
      </c>
      <c r="B11" s="18" t="s">
        <v>1273</v>
      </c>
      <c r="C11" s="8" t="n">
        <v>0.00356124784473416</v>
      </c>
      <c r="D11" s="19" t="n">
        <v>0.00373686191477258</v>
      </c>
    </row>
    <row r="12" customFormat="false" ht="14.25" hidden="false" customHeight="true" outlineLevel="0" collapsed="false">
      <c r="A12" s="17" t="s">
        <v>647</v>
      </c>
      <c r="B12" s="18" t="s">
        <v>1273</v>
      </c>
      <c r="C12" s="8" t="n">
        <v>0.0033973247247714</v>
      </c>
      <c r="D12" s="19" t="n">
        <v>0.00352164424649479</v>
      </c>
    </row>
    <row r="13" customFormat="false" ht="15" hidden="false" customHeight="false" outlineLevel="0" collapsed="false">
      <c r="A13" s="17" t="s">
        <v>648</v>
      </c>
      <c r="B13" s="18" t="s">
        <v>1274</v>
      </c>
      <c r="C13" s="8" t="n">
        <v>0.0443080869162284</v>
      </c>
      <c r="D13" s="19" t="n">
        <v>0.0444697602513242</v>
      </c>
    </row>
    <row r="14" customFormat="false" ht="15" hidden="false" customHeight="false" outlineLevel="0" collapsed="false">
      <c r="A14" s="17" t="s">
        <v>650</v>
      </c>
      <c r="B14" s="18" t="s">
        <v>1275</v>
      </c>
      <c r="C14" s="8" t="n">
        <v>0.0489775082671336</v>
      </c>
      <c r="D14" s="19" t="n">
        <v>0.0490318979247733</v>
      </c>
    </row>
    <row r="15" customFormat="false" ht="15" hidden="false" customHeight="false" outlineLevel="0" collapsed="false">
      <c r="A15" s="17" t="s">
        <v>652</v>
      </c>
      <c r="B15" s="18" t="s">
        <v>1276</v>
      </c>
      <c r="C15" s="8" t="n">
        <v>0.0480081314146684</v>
      </c>
      <c r="D15" s="19" t="n">
        <v>0.0480689567163195</v>
      </c>
    </row>
    <row r="16" customFormat="false" ht="15" hidden="false" customHeight="false" outlineLevel="0" collapsed="false">
      <c r="A16" s="17" t="s">
        <v>654</v>
      </c>
      <c r="B16" s="18" t="s">
        <v>1277</v>
      </c>
      <c r="C16" s="8" t="n">
        <v>0.0212580357305652</v>
      </c>
      <c r="D16" s="19" t="n">
        <v>0.0212595474361431</v>
      </c>
    </row>
    <row r="17" customFormat="false" ht="15" hidden="false" customHeight="false" outlineLevel="0" collapsed="false">
      <c r="A17" s="17" t="s">
        <v>656</v>
      </c>
      <c r="B17" s="18" t="s">
        <v>1277</v>
      </c>
      <c r="C17" s="8" t="n">
        <v>0.0340478127337845</v>
      </c>
      <c r="D17" s="19" t="n">
        <v>0.0340489578373292</v>
      </c>
    </row>
    <row r="18" customFormat="false" ht="15" hidden="false" customHeight="false" outlineLevel="0" collapsed="false">
      <c r="A18" s="17" t="s">
        <v>657</v>
      </c>
      <c r="B18" s="18" t="s">
        <v>1277</v>
      </c>
      <c r="C18" s="8" t="n">
        <v>0.039810448171574</v>
      </c>
      <c r="D18" s="19" t="n">
        <v>0.0398002595407369</v>
      </c>
    </row>
    <row r="19" customFormat="false" ht="15" hidden="false" customHeight="false" outlineLevel="0" collapsed="false">
      <c r="A19" s="17" t="s">
        <v>658</v>
      </c>
      <c r="B19" s="18" t="s">
        <v>1278</v>
      </c>
      <c r="C19" s="8" t="n">
        <v>0.0477114484222145</v>
      </c>
      <c r="D19" s="19" t="n">
        <v>0.0477440855435191</v>
      </c>
    </row>
    <row r="20" customFormat="false" ht="15" hidden="false" customHeight="false" outlineLevel="0" collapsed="false">
      <c r="A20" s="17" t="s">
        <v>660</v>
      </c>
      <c r="B20" s="18" t="s">
        <v>1279</v>
      </c>
      <c r="C20" s="8" t="n">
        <v>0.112960268619224</v>
      </c>
      <c r="D20" s="19" t="n">
        <v>0.112695800015383</v>
      </c>
    </row>
    <row r="21" customFormat="false" ht="15" hidden="false" customHeight="false" outlineLevel="0" collapsed="false">
      <c r="A21" s="17" t="s">
        <v>662</v>
      </c>
      <c r="B21" s="22" t="s">
        <v>1280</v>
      </c>
      <c r="C21" s="8" t="n">
        <v>0.0525632857055784</v>
      </c>
      <c r="D21" s="19" t="n">
        <v>0.052639215773129</v>
      </c>
    </row>
    <row r="22" customFormat="false" ht="15" hidden="false" customHeight="false" outlineLevel="0" collapsed="false">
      <c r="A22" s="17" t="s">
        <v>664</v>
      </c>
      <c r="B22" s="18" t="s">
        <v>1281</v>
      </c>
      <c r="C22" s="8" t="n">
        <v>0.070307499788076</v>
      </c>
      <c r="D22" s="19" t="n">
        <v>0.0704751071790682</v>
      </c>
    </row>
    <row r="23" customFormat="false" ht="15" hidden="false" customHeight="false" outlineLevel="0" collapsed="false">
      <c r="A23" s="17" t="s">
        <v>666</v>
      </c>
      <c r="B23" s="18" t="s">
        <v>1282</v>
      </c>
      <c r="C23" s="8" t="n">
        <v>0.0499743029474528</v>
      </c>
      <c r="D23" s="19" t="n">
        <v>0.0500208775253993</v>
      </c>
    </row>
    <row r="24" customFormat="false" ht="15" hidden="false" customHeight="false" outlineLevel="0" collapsed="false">
      <c r="A24" s="17" t="s">
        <v>668</v>
      </c>
      <c r="B24" s="18" t="s">
        <v>1283</v>
      </c>
      <c r="C24" s="8" t="n">
        <v>0.052367984931766</v>
      </c>
      <c r="D24" s="19" t="n">
        <v>0.0524393097485109</v>
      </c>
    </row>
    <row r="25" customFormat="false" ht="15" hidden="false" customHeight="false" outlineLevel="0" collapsed="false">
      <c r="A25" s="17" t="s">
        <v>670</v>
      </c>
      <c r="B25" s="18" t="s">
        <v>1284</v>
      </c>
      <c r="C25" s="8" t="n">
        <v>0.0637743568905778</v>
      </c>
      <c r="D25" s="19" t="n">
        <v>0.0640772258239652</v>
      </c>
    </row>
    <row r="26" customFormat="false" ht="15" hidden="false" customHeight="false" outlineLevel="0" collapsed="false">
      <c r="A26" s="17" t="s">
        <v>672</v>
      </c>
      <c r="B26" s="18" t="s">
        <v>1285</v>
      </c>
      <c r="C26" s="8" t="n">
        <v>0.0534308214802368</v>
      </c>
      <c r="D26" s="19" t="n">
        <v>0.0534560000317515</v>
      </c>
    </row>
    <row r="27" customFormat="false" ht="15" hidden="false" customHeight="false" outlineLevel="0" collapsed="false">
      <c r="A27" s="17" t="s">
        <v>674</v>
      </c>
      <c r="B27" s="18" t="s">
        <v>1286</v>
      </c>
      <c r="C27" s="8" t="n">
        <v>0.0499743029474528</v>
      </c>
      <c r="D27" s="19" t="n">
        <v>0.0500208775253993</v>
      </c>
    </row>
    <row r="28" customFormat="false" ht="15" hidden="false" customHeight="false" outlineLevel="0" collapsed="false">
      <c r="A28" s="17" t="s">
        <v>676</v>
      </c>
      <c r="B28" s="18" t="s">
        <v>1287</v>
      </c>
      <c r="C28" s="8" t="n">
        <v>0.0586201066399829</v>
      </c>
      <c r="D28" s="19" t="n">
        <v>0.0585280705035086</v>
      </c>
    </row>
    <row r="29" customFormat="false" ht="15" hidden="false" customHeight="false" outlineLevel="0" collapsed="false">
      <c r="A29" s="17" t="s">
        <v>678</v>
      </c>
      <c r="B29" s="18" t="s">
        <v>1288</v>
      </c>
      <c r="C29" s="8" t="n">
        <v>0.0423703024068484</v>
      </c>
      <c r="D29" s="19" t="n">
        <v>0.0422645286141835</v>
      </c>
    </row>
    <row r="30" customFormat="false" ht="15" hidden="false" customHeight="false" outlineLevel="0" collapsed="false">
      <c r="A30" s="17" t="s">
        <v>680</v>
      </c>
      <c r="B30" s="18" t="s">
        <v>1289</v>
      </c>
      <c r="C30" s="8" t="n">
        <v>0.0493190466038456</v>
      </c>
      <c r="D30" s="19" t="n">
        <v>0.0491806196279882</v>
      </c>
    </row>
    <row r="31" customFormat="false" ht="15" hidden="false" customHeight="false" outlineLevel="0" collapsed="false">
      <c r="A31" s="17" t="s">
        <v>682</v>
      </c>
      <c r="B31" s="18" t="s">
        <v>1290</v>
      </c>
      <c r="C31" s="8" t="n">
        <v>0.0611295285311719</v>
      </c>
      <c r="D31" s="19" t="n">
        <v>0.0613048548788482</v>
      </c>
    </row>
    <row r="32" customFormat="false" ht="15" hidden="false" customHeight="false" outlineLevel="0" collapsed="false">
      <c r="A32" s="17" t="s">
        <v>684</v>
      </c>
      <c r="B32" s="18" t="s">
        <v>1291</v>
      </c>
      <c r="C32" s="8" t="n">
        <v>0.0905966408068329</v>
      </c>
      <c r="D32" s="19" t="n">
        <v>0.090559050764109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OCTOBRE 2024</v>
      </c>
      <c r="B2" s="33"/>
      <c r="C2" s="33"/>
      <c r="D2" s="33"/>
    </row>
    <row r="3" customFormat="false" ht="15" hidden="false" customHeight="true" outlineLevel="0" collapsed="false">
      <c r="A3" s="37" t="s">
        <v>1268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01</v>
      </c>
      <c r="C5" s="41" t="n">
        <v>0.126078768623827</v>
      </c>
      <c r="D5" s="9" t="n">
        <v>0.125960883257712</v>
      </c>
    </row>
    <row r="6" customFormat="false" ht="15" hidden="false" customHeight="false" outlineLevel="0" collapsed="false">
      <c r="A6" s="17" t="s">
        <v>687</v>
      </c>
      <c r="B6" s="18" t="s">
        <v>1199</v>
      </c>
      <c r="C6" s="8" t="n">
        <v>0.117972182965863</v>
      </c>
      <c r="D6" s="14" t="n">
        <v>0.117884390406279</v>
      </c>
    </row>
    <row r="7" customFormat="false" ht="15" hidden="false" customHeight="false" outlineLevel="0" collapsed="false">
      <c r="A7" s="17" t="s">
        <v>688</v>
      </c>
      <c r="B7" s="18" t="s">
        <v>34</v>
      </c>
      <c r="C7" s="8" t="n">
        <v>0.070322307171316</v>
      </c>
      <c r="D7" s="19" t="n">
        <v>0.0703237053260946</v>
      </c>
    </row>
    <row r="8" customFormat="false" ht="15" hidden="false" customHeight="false" outlineLevel="0" collapsed="false">
      <c r="A8" s="17" t="s">
        <v>689</v>
      </c>
      <c r="B8" s="18" t="s">
        <v>42</v>
      </c>
      <c r="C8" s="8" t="n">
        <v>0.104510451336326</v>
      </c>
      <c r="D8" s="19" t="n">
        <v>0.104522193943911</v>
      </c>
    </row>
    <row r="9" customFormat="false" ht="15" hidden="false" customHeight="false" outlineLevel="0" collapsed="false">
      <c r="A9" s="17" t="s">
        <v>690</v>
      </c>
      <c r="B9" s="18" t="s">
        <v>1198</v>
      </c>
      <c r="C9" s="8" t="n">
        <v>0.12461907188186</v>
      </c>
      <c r="D9" s="19" t="n">
        <v>0.124432970280104</v>
      </c>
    </row>
    <row r="10" customFormat="false" ht="15" hidden="false" customHeight="false" outlineLevel="0" collapsed="false">
      <c r="A10" s="17" t="s">
        <v>691</v>
      </c>
      <c r="B10" s="18" t="s">
        <v>1203</v>
      </c>
      <c r="C10" s="8" t="n">
        <v>0.0643471719084475</v>
      </c>
      <c r="D10" s="19" t="n">
        <v>0.06419323136994</v>
      </c>
    </row>
    <row r="11" customFormat="false" ht="15" hidden="false" customHeight="false" outlineLevel="0" collapsed="false">
      <c r="A11" s="17" t="s">
        <v>692</v>
      </c>
      <c r="B11" s="18" t="s">
        <v>1207</v>
      </c>
      <c r="C11" s="8" t="n">
        <v>0.0867890749077324</v>
      </c>
      <c r="D11" s="19" t="n">
        <v>0.0866794691702854</v>
      </c>
    </row>
    <row r="12" customFormat="false" ht="15" hidden="false" customHeight="false" outlineLevel="0" collapsed="false">
      <c r="A12" s="17" t="s">
        <v>693</v>
      </c>
      <c r="B12" s="18" t="s">
        <v>1205</v>
      </c>
      <c r="C12" s="8" t="n">
        <v>0.0782501195180528</v>
      </c>
      <c r="D12" s="19" t="n">
        <v>0.0780663870439343</v>
      </c>
    </row>
    <row r="13" customFormat="false" ht="15" hidden="false" customHeight="false" outlineLevel="0" collapsed="false">
      <c r="A13" s="17" t="s">
        <v>694</v>
      </c>
      <c r="B13" s="18" t="s">
        <v>1213</v>
      </c>
      <c r="C13" s="8" t="n">
        <v>0.075071546646824</v>
      </c>
      <c r="D13" s="19" t="n">
        <v>0.074919216983425</v>
      </c>
    </row>
    <row r="14" customFormat="false" ht="15" hidden="false" customHeight="false" outlineLevel="0" collapsed="false">
      <c r="A14" s="17" t="s">
        <v>695</v>
      </c>
      <c r="B14" s="18" t="s">
        <v>48</v>
      </c>
      <c r="C14" s="8" t="n">
        <v>0.0970017246178586</v>
      </c>
      <c r="D14" s="19" t="n">
        <v>0.0968894772267285</v>
      </c>
    </row>
    <row r="15" customFormat="false" ht="15" hidden="false" customHeight="false" outlineLevel="0" collapsed="false">
      <c r="A15" s="17" t="s">
        <v>696</v>
      </c>
      <c r="B15" s="18" t="s">
        <v>1215</v>
      </c>
      <c r="C15" s="8" t="n">
        <v>0.0550829619761941</v>
      </c>
      <c r="D15" s="19" t="n">
        <v>0.054961598104664</v>
      </c>
    </row>
    <row r="16" customFormat="false" ht="15" hidden="false" customHeight="false" outlineLevel="0" collapsed="false">
      <c r="A16" s="17" t="s">
        <v>697</v>
      </c>
      <c r="B16" s="18" t="s">
        <v>142</v>
      </c>
      <c r="C16" s="8" t="n">
        <v>0.113144637320992</v>
      </c>
      <c r="D16" s="19" t="n">
        <v>0.112947100767998</v>
      </c>
    </row>
    <row r="17" customFormat="false" ht="15" hidden="false" customHeight="false" outlineLevel="0" collapsed="false">
      <c r="A17" s="17" t="s">
        <v>698</v>
      </c>
      <c r="B17" s="18" t="s">
        <v>1218</v>
      </c>
      <c r="C17" s="8" t="n">
        <v>0.0698170691835113</v>
      </c>
      <c r="D17" s="19" t="n">
        <v>0.069673584336948</v>
      </c>
    </row>
    <row r="18" customFormat="false" ht="15" hidden="false" customHeight="false" outlineLevel="0" collapsed="false">
      <c r="A18" s="17" t="s">
        <v>699</v>
      </c>
      <c r="B18" s="18" t="s">
        <v>129</v>
      </c>
      <c r="C18" s="8" t="n">
        <v>0.0791815234108629</v>
      </c>
      <c r="D18" s="19" t="n">
        <v>0.0794429757748144</v>
      </c>
    </row>
    <row r="19" customFormat="false" ht="15" hidden="false" customHeight="false" outlineLevel="0" collapsed="false">
      <c r="A19" s="17" t="s">
        <v>700</v>
      </c>
      <c r="B19" s="18" t="s">
        <v>179</v>
      </c>
      <c r="C19" s="8" t="n">
        <v>0.0688619316726836</v>
      </c>
      <c r="D19" s="19" t="n">
        <v>0.0686155557435208</v>
      </c>
    </row>
    <row r="20" customFormat="false" ht="15" hidden="false" customHeight="false" outlineLevel="0" collapsed="false">
      <c r="A20" s="17" t="s">
        <v>701</v>
      </c>
      <c r="B20" s="18" t="s">
        <v>205</v>
      </c>
      <c r="C20" s="8" t="n">
        <v>0.0609981646306722</v>
      </c>
      <c r="D20" s="19" t="n">
        <v>0.0609978074600336</v>
      </c>
    </row>
    <row r="21" customFormat="false" ht="15" hidden="false" customHeight="false" outlineLevel="0" collapsed="false">
      <c r="A21" s="17" t="s">
        <v>702</v>
      </c>
      <c r="B21" s="18" t="s">
        <v>579</v>
      </c>
      <c r="C21" s="8" t="n">
        <v>0.0893503434563425</v>
      </c>
      <c r="D21" s="19" t="n">
        <v>0.0893184668309897</v>
      </c>
    </row>
    <row r="22" customFormat="false" ht="15" hidden="false" customHeight="false" outlineLevel="0" collapsed="false">
      <c r="A22" s="17" t="s">
        <v>703</v>
      </c>
      <c r="B22" s="18" t="s">
        <v>203</v>
      </c>
      <c r="C22" s="8" t="n">
        <v>0.0660113096931608</v>
      </c>
      <c r="D22" s="19" t="n">
        <v>0.0660147997698292</v>
      </c>
    </row>
    <row r="23" customFormat="false" ht="15" hidden="false" customHeight="false" outlineLevel="0" collapsed="false">
      <c r="A23" s="17" t="s">
        <v>704</v>
      </c>
      <c r="B23" s="18" t="s">
        <v>216</v>
      </c>
      <c r="C23" s="8" t="n">
        <v>0.24587325041498</v>
      </c>
      <c r="D23" s="19" t="n">
        <v>0.24580181889194</v>
      </c>
    </row>
    <row r="24" customFormat="false" ht="15" hidden="false" customHeight="false" outlineLevel="0" collapsed="false">
      <c r="A24" s="17" t="s">
        <v>705</v>
      </c>
      <c r="B24" s="18" t="s">
        <v>218</v>
      </c>
      <c r="C24" s="8" t="n">
        <v>0.24531690194689</v>
      </c>
      <c r="D24" s="19" t="n">
        <v>0.245144429672639</v>
      </c>
    </row>
    <row r="25" customFormat="false" ht="15" hidden="false" customHeight="false" outlineLevel="0" collapsed="false">
      <c r="A25" s="17" t="s">
        <v>706</v>
      </c>
      <c r="B25" s="18" t="s">
        <v>187</v>
      </c>
      <c r="C25" s="8" t="n">
        <v>0.223351067448179</v>
      </c>
      <c r="D25" s="19" t="n">
        <v>0.223154732763609</v>
      </c>
    </row>
    <row r="26" customFormat="false" ht="15" hidden="false" customHeight="false" outlineLevel="0" collapsed="false">
      <c r="A26" s="17" t="s">
        <v>707</v>
      </c>
      <c r="B26" s="18" t="s">
        <v>1237</v>
      </c>
      <c r="C26" s="8" t="n">
        <v>0.102326184788401</v>
      </c>
      <c r="D26" s="19" t="n">
        <v>0.102326871685897</v>
      </c>
    </row>
    <row r="27" customFormat="false" ht="15" hidden="false" customHeight="false" outlineLevel="0" collapsed="false">
      <c r="A27" s="17" t="s">
        <v>708</v>
      </c>
      <c r="B27" s="18" t="s">
        <v>238</v>
      </c>
      <c r="C27" s="8" t="n">
        <v>0.0514216521731455</v>
      </c>
      <c r="D27" s="19" t="n">
        <v>0.0514521186523445</v>
      </c>
    </row>
    <row r="28" customFormat="false" ht="15" hidden="false" customHeight="false" outlineLevel="0" collapsed="false">
      <c r="A28" s="17" t="s">
        <v>709</v>
      </c>
      <c r="B28" s="18" t="s">
        <v>232</v>
      </c>
      <c r="C28" s="8" t="n">
        <v>0.0983225483903497</v>
      </c>
      <c r="D28" s="19" t="n">
        <v>0.0981043388093776</v>
      </c>
    </row>
    <row r="29" customFormat="false" ht="15" hidden="false" customHeight="false" outlineLevel="0" collapsed="false">
      <c r="A29" s="17" t="s">
        <v>710</v>
      </c>
      <c r="B29" s="18" t="s">
        <v>1220</v>
      </c>
      <c r="C29" s="8" t="n">
        <v>0.0608265421356444</v>
      </c>
      <c r="D29" s="19" t="n">
        <v>0.0607502704325067</v>
      </c>
    </row>
    <row r="30" customFormat="false" ht="15" hidden="false" customHeight="false" outlineLevel="0" collapsed="false">
      <c r="A30" s="17" t="s">
        <v>711</v>
      </c>
      <c r="B30" s="18" t="s">
        <v>1232</v>
      </c>
      <c r="C30" s="8" t="n">
        <v>0.0663763131478937</v>
      </c>
      <c r="D30" s="19" t="n">
        <v>0.0664132367505619</v>
      </c>
    </row>
    <row r="31" customFormat="false" ht="15" hidden="false" customHeight="false" outlineLevel="0" collapsed="false">
      <c r="A31" s="17" t="s">
        <v>712</v>
      </c>
      <c r="B31" s="18" t="s">
        <v>1221</v>
      </c>
      <c r="C31" s="8" t="n">
        <v>0.122719643075998</v>
      </c>
      <c r="D31" s="19" t="n">
        <v>0.122504902335355</v>
      </c>
    </row>
    <row r="32" customFormat="false" ht="15" hidden="false" customHeight="false" outlineLevel="0" collapsed="false">
      <c r="A32" s="17" t="s">
        <v>713</v>
      </c>
      <c r="B32" s="18" t="s">
        <v>262</v>
      </c>
      <c r="C32" s="8" t="n">
        <v>0.0495495274523415</v>
      </c>
      <c r="D32" s="19" t="n">
        <v>0.0494818489001173</v>
      </c>
    </row>
    <row r="33" customFormat="false" ht="15" hidden="false" customHeight="false" outlineLevel="0" collapsed="false">
      <c r="A33" s="17" t="s">
        <v>714</v>
      </c>
      <c r="B33" s="18" t="s">
        <v>220</v>
      </c>
      <c r="C33" s="8" t="n">
        <v>0.246577738313855</v>
      </c>
      <c r="D33" s="19" t="n">
        <v>0.246475229374517</v>
      </c>
    </row>
    <row r="34" customFormat="false" ht="15" hidden="false" customHeight="false" outlineLevel="0" collapsed="false">
      <c r="A34" s="17" t="s">
        <v>715</v>
      </c>
      <c r="B34" s="18" t="s">
        <v>1230</v>
      </c>
      <c r="C34" s="8" t="n">
        <v>0.0682573346105773</v>
      </c>
      <c r="D34" s="19" t="n">
        <v>0.0681833745610346</v>
      </c>
    </row>
    <row r="35" customFormat="false" ht="15" hidden="false" customHeight="false" outlineLevel="0" collapsed="false">
      <c r="A35" s="17" t="s">
        <v>716</v>
      </c>
      <c r="B35" s="18" t="s">
        <v>585</v>
      </c>
      <c r="C35" s="8" t="n">
        <v>0.0466458936889135</v>
      </c>
      <c r="D35" s="19" t="n">
        <v>0.0466985503668672</v>
      </c>
    </row>
    <row r="36" customFormat="false" ht="15" hidden="false" customHeight="false" outlineLevel="0" collapsed="false">
      <c r="A36" s="17" t="s">
        <v>717</v>
      </c>
      <c r="B36" s="18" t="s">
        <v>1231</v>
      </c>
      <c r="C36" s="8" t="n">
        <v>0.0599272107681122</v>
      </c>
      <c r="D36" s="19" t="n">
        <v>0.0597757915236847</v>
      </c>
    </row>
    <row r="37" customFormat="false" ht="15" hidden="false" customHeight="false" outlineLevel="0" collapsed="false">
      <c r="A37" s="17" t="s">
        <v>718</v>
      </c>
      <c r="B37" s="18" t="s">
        <v>1246</v>
      </c>
      <c r="C37" s="8" t="n">
        <v>0.0577506553063158</v>
      </c>
      <c r="D37" s="19" t="n">
        <v>0.0576463714523474</v>
      </c>
    </row>
    <row r="38" customFormat="false" ht="15" hidden="false" customHeight="false" outlineLevel="0" collapsed="false">
      <c r="A38" s="17" t="s">
        <v>719</v>
      </c>
      <c r="B38" s="18" t="s">
        <v>589</v>
      </c>
      <c r="C38" s="8" t="n">
        <v>0.0457471017705415</v>
      </c>
      <c r="D38" s="19" t="n">
        <v>0.045796333379719</v>
      </c>
    </row>
    <row r="39" customFormat="false" ht="15" hidden="false" customHeight="false" outlineLevel="0" collapsed="false">
      <c r="A39" s="17" t="s">
        <v>720</v>
      </c>
      <c r="B39" s="18" t="s">
        <v>312</v>
      </c>
      <c r="C39" s="8" t="n">
        <v>0.0747407390852558</v>
      </c>
      <c r="D39" s="19" t="n">
        <v>0.0747385543799216</v>
      </c>
    </row>
    <row r="40" customFormat="false" ht="15" hidden="false" customHeight="false" outlineLevel="0" collapsed="false">
      <c r="A40" s="17" t="s">
        <v>721</v>
      </c>
      <c r="B40" s="18" t="s">
        <v>1250</v>
      </c>
      <c r="C40" s="8" t="n">
        <v>0.0745958792278878</v>
      </c>
      <c r="D40" s="19" t="n">
        <v>0.0747333641913855</v>
      </c>
    </row>
    <row r="41" customFormat="false" ht="15" hidden="false" customHeight="false" outlineLevel="0" collapsed="false">
      <c r="A41" s="17" t="s">
        <v>722</v>
      </c>
      <c r="B41" s="18" t="s">
        <v>322</v>
      </c>
      <c r="C41" s="8" t="n">
        <v>0.0560120206550162</v>
      </c>
      <c r="D41" s="19" t="n">
        <v>0.056109759507195</v>
      </c>
    </row>
    <row r="42" customFormat="false" ht="15" hidden="false" customHeight="false" outlineLevel="0" collapsed="false">
      <c r="A42" s="17" t="s">
        <v>723</v>
      </c>
      <c r="B42" s="18" t="s">
        <v>1238</v>
      </c>
      <c r="C42" s="8" t="n">
        <v>0.165720274173452</v>
      </c>
      <c r="D42" s="19" t="n">
        <v>0.165931070124288</v>
      </c>
    </row>
    <row r="43" customFormat="false" ht="15" hidden="false" customHeight="false" outlineLevel="0" collapsed="false">
      <c r="A43" s="17" t="s">
        <v>724</v>
      </c>
      <c r="B43" s="18" t="s">
        <v>201</v>
      </c>
      <c r="C43" s="8" t="n">
        <v>0.0538577409923104</v>
      </c>
      <c r="D43" s="19" t="n">
        <v>0.0538197523416228</v>
      </c>
    </row>
    <row r="44" customFormat="false" ht="15" hidden="false" customHeight="false" outlineLevel="0" collapsed="false">
      <c r="A44" s="17" t="s">
        <v>725</v>
      </c>
      <c r="B44" s="18" t="s">
        <v>1239</v>
      </c>
      <c r="C44" s="8" t="n">
        <v>0.0874198352909071</v>
      </c>
      <c r="D44" s="19" t="n">
        <v>0.087916098733758</v>
      </c>
    </row>
    <row r="45" customFormat="false" ht="15" hidden="false" customHeight="false" outlineLevel="0" collapsed="false">
      <c r="A45" s="17" t="s">
        <v>726</v>
      </c>
      <c r="B45" s="18" t="s">
        <v>354</v>
      </c>
      <c r="C45" s="8" t="n">
        <v>0.0914757938427002</v>
      </c>
      <c r="D45" s="19" t="n">
        <v>0.0914773480893537</v>
      </c>
    </row>
    <row r="46" customFormat="false" ht="15" hidden="false" customHeight="false" outlineLevel="0" collapsed="false">
      <c r="A46" s="17" t="s">
        <v>727</v>
      </c>
      <c r="B46" s="18" t="s">
        <v>1233</v>
      </c>
      <c r="C46" s="8" t="n">
        <v>0.0888149388297165</v>
      </c>
      <c r="D46" s="19" t="n">
        <v>0.0887798848064229</v>
      </c>
    </row>
    <row r="47" customFormat="false" ht="15" hidden="false" customHeight="false" outlineLevel="0" collapsed="false">
      <c r="A47" s="17" t="s">
        <v>728</v>
      </c>
      <c r="B47" s="18" t="s">
        <v>1240</v>
      </c>
      <c r="C47" s="8" t="n">
        <v>0.0558372301196534</v>
      </c>
      <c r="D47" s="19" t="n">
        <v>0.0559333139166812</v>
      </c>
    </row>
    <row r="48" customFormat="false" ht="15" hidden="false" customHeight="false" outlineLevel="0" collapsed="false">
      <c r="A48" s="17" t="s">
        <v>729</v>
      </c>
      <c r="B48" s="18" t="s">
        <v>362</v>
      </c>
      <c r="C48" s="8" t="n">
        <v>0.116720957712027</v>
      </c>
      <c r="D48" s="19" t="n">
        <v>0.116416149931102</v>
      </c>
    </row>
    <row r="49" customFormat="false" ht="15" hidden="false" customHeight="false" outlineLevel="0" collapsed="false">
      <c r="A49" s="17" t="s">
        <v>730</v>
      </c>
      <c r="B49" s="18" t="s">
        <v>1241</v>
      </c>
      <c r="C49" s="8" t="n">
        <v>0.0760738731211197</v>
      </c>
      <c r="D49" s="19" t="n">
        <v>0.0758903080162254</v>
      </c>
    </row>
    <row r="50" customFormat="false" ht="15" hidden="false" customHeight="false" outlineLevel="0" collapsed="false">
      <c r="A50" s="17" t="s">
        <v>731</v>
      </c>
      <c r="B50" s="18" t="s">
        <v>240</v>
      </c>
      <c r="C50" s="8" t="n">
        <v>0.0896655285129295</v>
      </c>
      <c r="D50" s="19" t="n">
        <v>0.08962437228518</v>
      </c>
    </row>
    <row r="51" customFormat="false" ht="15" hidden="false" customHeight="false" outlineLevel="0" collapsed="false">
      <c r="A51" s="17" t="s">
        <v>732</v>
      </c>
      <c r="B51" s="18" t="s">
        <v>151</v>
      </c>
      <c r="C51" s="8" t="n">
        <v>0.176881377426233</v>
      </c>
      <c r="D51" s="19" t="n">
        <v>0.176841717298702</v>
      </c>
    </row>
    <row r="52" customFormat="false" ht="15" hidden="false" customHeight="false" outlineLevel="0" collapsed="false">
      <c r="A52" s="17" t="s">
        <v>733</v>
      </c>
      <c r="B52" s="18" t="s">
        <v>1208</v>
      </c>
      <c r="C52" s="8" t="n">
        <v>0.0648564955388677</v>
      </c>
      <c r="D52" s="19" t="n">
        <v>0.0647789013411541</v>
      </c>
    </row>
    <row r="53" customFormat="false" ht="15" hidden="false" customHeight="false" outlineLevel="0" collapsed="false">
      <c r="A53" s="17" t="s">
        <v>734</v>
      </c>
      <c r="B53" s="18" t="s">
        <v>377</v>
      </c>
      <c r="C53" s="8" t="n">
        <v>0.107868758220272</v>
      </c>
      <c r="D53" s="19" t="n">
        <v>0.107618081429125</v>
      </c>
    </row>
    <row r="54" customFormat="false" ht="15" hidden="false" customHeight="false" outlineLevel="0" collapsed="false">
      <c r="A54" s="17" t="s">
        <v>735</v>
      </c>
      <c r="B54" s="18" t="s">
        <v>1211</v>
      </c>
      <c r="C54" s="8" t="n">
        <v>0.130979654524286</v>
      </c>
      <c r="D54" s="19" t="n">
        <v>0.131403694307688</v>
      </c>
    </row>
    <row r="55" customFormat="false" ht="15" hidden="false" customHeight="false" outlineLevel="0" collapsed="false">
      <c r="A55" s="17" t="s">
        <v>736</v>
      </c>
      <c r="B55" s="18" t="s">
        <v>399</v>
      </c>
      <c r="C55" s="8" t="n">
        <v>0.0826063876919726</v>
      </c>
      <c r="D55" s="19" t="n">
        <v>0.0824091688983293</v>
      </c>
    </row>
    <row r="56" customFormat="false" ht="15" hidden="false" customHeight="false" outlineLevel="0" collapsed="false">
      <c r="A56" s="17" t="s">
        <v>737</v>
      </c>
      <c r="B56" s="18" t="s">
        <v>1257</v>
      </c>
      <c r="C56" s="8" t="n">
        <v>0.107355910064586</v>
      </c>
      <c r="D56" s="19" t="n">
        <v>0.107712572238413</v>
      </c>
    </row>
    <row r="57" customFormat="false" ht="15" hidden="false" customHeight="false" outlineLevel="0" collapsed="false">
      <c r="A57" s="17" t="s">
        <v>738</v>
      </c>
      <c r="B57" s="18" t="s">
        <v>565</v>
      </c>
      <c r="C57" s="8" t="n">
        <v>0.11800698526237</v>
      </c>
      <c r="D57" s="19" t="n">
        <v>0.117751416344621</v>
      </c>
    </row>
    <row r="58" customFormat="false" ht="15" hidden="false" customHeight="false" outlineLevel="0" collapsed="false">
      <c r="A58" s="17" t="s">
        <v>739</v>
      </c>
      <c r="B58" s="18" t="s">
        <v>421</v>
      </c>
      <c r="C58" s="8" t="n">
        <v>0.0693560041686596</v>
      </c>
      <c r="D58" s="19" t="n">
        <v>0.0693525706495837</v>
      </c>
    </row>
    <row r="59" customFormat="false" ht="15" hidden="false" customHeight="false" outlineLevel="0" collapsed="false">
      <c r="A59" s="17" t="s">
        <v>740</v>
      </c>
      <c r="B59" s="18" t="s">
        <v>1243</v>
      </c>
      <c r="C59" s="8" t="n">
        <v>0.073867840134774</v>
      </c>
      <c r="D59" s="19" t="n">
        <v>0.0738834843740091</v>
      </c>
    </row>
    <row r="60" customFormat="false" ht="15" hidden="false" customHeight="false" outlineLevel="0" collapsed="false">
      <c r="A60" s="17" t="s">
        <v>741</v>
      </c>
      <c r="B60" s="18" t="s">
        <v>1235</v>
      </c>
      <c r="C60" s="8" t="n">
        <v>0.0799119696733642</v>
      </c>
      <c r="D60" s="19" t="n">
        <v>0.0796705670063166</v>
      </c>
    </row>
    <row r="61" customFormat="false" ht="15" hidden="false" customHeight="false" outlineLevel="0" collapsed="false">
      <c r="A61" s="17" t="s">
        <v>742</v>
      </c>
      <c r="B61" s="18" t="s">
        <v>38</v>
      </c>
      <c r="C61" s="8" t="n">
        <v>0.119448049115795</v>
      </c>
      <c r="D61" s="19" t="n">
        <v>0.119309576856443</v>
      </c>
    </row>
    <row r="62" customFormat="false" ht="15" hidden="false" customHeight="false" outlineLevel="0" collapsed="false">
      <c r="A62" s="17" t="s">
        <v>743</v>
      </c>
      <c r="B62" s="18" t="s">
        <v>431</v>
      </c>
      <c r="C62" s="8" t="n">
        <v>0.067867903804937</v>
      </c>
      <c r="D62" s="19" t="n">
        <v>0.0678623499643942</v>
      </c>
    </row>
    <row r="63" customFormat="false" ht="15" hidden="false" customHeight="false" outlineLevel="0" collapsed="false">
      <c r="A63" s="17" t="s">
        <v>744</v>
      </c>
      <c r="B63" s="18" t="s">
        <v>95</v>
      </c>
      <c r="C63" s="8" t="n">
        <v>0.223629399120949</v>
      </c>
      <c r="D63" s="19" t="n">
        <v>0.223441949775678</v>
      </c>
    </row>
    <row r="64" customFormat="false" ht="15" hidden="false" customHeight="false" outlineLevel="0" collapsed="false">
      <c r="A64" s="17" t="s">
        <v>745</v>
      </c>
      <c r="B64" s="18" t="s">
        <v>545</v>
      </c>
      <c r="C64" s="8" t="n">
        <v>0.136733317260748</v>
      </c>
      <c r="D64" s="19" t="n">
        <v>0.136751462948809</v>
      </c>
    </row>
    <row r="65" customFormat="false" ht="15" hidden="false" customHeight="false" outlineLevel="0" collapsed="false">
      <c r="A65" s="17" t="s">
        <v>746</v>
      </c>
      <c r="B65" s="18" t="s">
        <v>523</v>
      </c>
      <c r="C65" s="8" t="n">
        <v>0.0582544710289993</v>
      </c>
      <c r="D65" s="19" t="n">
        <v>0.0582589930278739</v>
      </c>
    </row>
    <row r="66" customFormat="false" ht="15" hidden="false" customHeight="false" outlineLevel="0" collapsed="false">
      <c r="A66" s="17" t="s">
        <v>747</v>
      </c>
      <c r="B66" s="18" t="s">
        <v>75</v>
      </c>
      <c r="C66" s="8" t="n">
        <v>0.091708869306057</v>
      </c>
      <c r="D66" s="19" t="n">
        <v>0.0916766370658569</v>
      </c>
    </row>
    <row r="67" customFormat="false" ht="15" hidden="false" customHeight="false" outlineLevel="0" collapsed="false">
      <c r="A67" s="17" t="s">
        <v>748</v>
      </c>
      <c r="B67" s="18" t="s">
        <v>1258</v>
      </c>
      <c r="C67" s="8" t="n">
        <v>0.061456793705943</v>
      </c>
      <c r="D67" s="19" t="n">
        <v>0.0617515199522626</v>
      </c>
    </row>
    <row r="68" customFormat="false" ht="15" hidden="false" customHeight="false" outlineLevel="0" collapsed="false">
      <c r="A68" s="17" t="s">
        <v>749</v>
      </c>
      <c r="B68" s="18" t="s">
        <v>439</v>
      </c>
      <c r="C68" s="8" t="n">
        <v>0.065133661488852</v>
      </c>
      <c r="D68" s="19" t="n">
        <v>0.0649519996237965</v>
      </c>
    </row>
    <row r="69" customFormat="false" ht="15" hidden="false" customHeight="false" outlineLevel="0" collapsed="false">
      <c r="A69" s="17" t="s">
        <v>750</v>
      </c>
      <c r="B69" s="18" t="s">
        <v>1248</v>
      </c>
      <c r="C69" s="8" t="n">
        <v>0.0647004207224399</v>
      </c>
      <c r="D69" s="19" t="n">
        <v>0.0647584459964774</v>
      </c>
    </row>
    <row r="70" customFormat="false" ht="15" hidden="false" customHeight="false" outlineLevel="0" collapsed="false">
      <c r="A70" s="17" t="s">
        <v>751</v>
      </c>
      <c r="B70" s="18" t="s">
        <v>446</v>
      </c>
      <c r="C70" s="8" t="n">
        <v>0.0632529696616849</v>
      </c>
      <c r="D70" s="19" t="n">
        <v>0.0630628721382061</v>
      </c>
    </row>
    <row r="71" customFormat="false" ht="15" hidden="false" customHeight="false" outlineLevel="0" collapsed="false">
      <c r="A71" s="17" t="s">
        <v>752</v>
      </c>
      <c r="B71" s="18" t="s">
        <v>452</v>
      </c>
      <c r="C71" s="8" t="n">
        <v>0.171467081195215</v>
      </c>
      <c r="D71" s="19" t="n">
        <v>0.172662720207732</v>
      </c>
    </row>
    <row r="72" customFormat="false" ht="15" hidden="false" customHeight="false" outlineLevel="0" collapsed="false">
      <c r="A72" s="17" t="s">
        <v>753</v>
      </c>
      <c r="B72" s="18" t="s">
        <v>1251</v>
      </c>
      <c r="C72" s="8" t="n">
        <v>0.103839702859904</v>
      </c>
      <c r="D72" s="19" t="n">
        <v>0.103727648276935</v>
      </c>
    </row>
    <row r="73" customFormat="false" ht="15" hidden="false" customHeight="false" outlineLevel="0" collapsed="false">
      <c r="A73" s="17" t="s">
        <v>754</v>
      </c>
      <c r="B73" s="18" t="s">
        <v>46</v>
      </c>
      <c r="C73" s="8" t="n">
        <v>0.066841872667263</v>
      </c>
      <c r="D73" s="19" t="n">
        <v>0.0668364009892246</v>
      </c>
    </row>
    <row r="74" customFormat="false" ht="15" hidden="false" customHeight="false" outlineLevel="0" collapsed="false">
      <c r="A74" s="17" t="s">
        <v>755</v>
      </c>
      <c r="B74" s="18" t="s">
        <v>490</v>
      </c>
      <c r="C74" s="8" t="n">
        <v>0.0530137584880956</v>
      </c>
      <c r="D74" s="19" t="n">
        <v>0.0529441704742294</v>
      </c>
    </row>
    <row r="75" customFormat="false" ht="15" hidden="false" customHeight="false" outlineLevel="0" collapsed="false">
      <c r="A75" s="17" t="s">
        <v>756</v>
      </c>
      <c r="B75" s="18" t="s">
        <v>1255</v>
      </c>
      <c r="C75" s="8" t="n">
        <v>0.0669659703652248</v>
      </c>
      <c r="D75" s="19" t="n">
        <v>0.0669257333231087</v>
      </c>
    </row>
    <row r="76" customFormat="false" ht="15" hidden="false" customHeight="false" outlineLevel="0" collapsed="false">
      <c r="A76" s="17" t="s">
        <v>757</v>
      </c>
      <c r="B76" s="18" t="s">
        <v>214</v>
      </c>
      <c r="C76" s="8" t="n">
        <v>0.24642462401124</v>
      </c>
      <c r="D76" s="19" t="n">
        <v>0.246424755189929</v>
      </c>
    </row>
    <row r="77" customFormat="false" ht="15" hidden="false" customHeight="false" outlineLevel="0" collapsed="false">
      <c r="A77" s="17" t="s">
        <v>758</v>
      </c>
      <c r="B77" s="18" t="s">
        <v>503</v>
      </c>
      <c r="C77" s="8" t="n">
        <v>0.159886977285765</v>
      </c>
      <c r="D77" s="19" t="n">
        <v>0.159609783519385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58919097104893</v>
      </c>
      <c r="D78" s="19" t="n">
        <v>0.055858226717784</v>
      </c>
    </row>
    <row r="79" customFormat="false" ht="15" hidden="false" customHeight="false" outlineLevel="0" collapsed="false">
      <c r="A79" s="17" t="s">
        <v>760</v>
      </c>
      <c r="B79" s="18" t="s">
        <v>93</v>
      </c>
      <c r="C79" s="8" t="n">
        <v>0.223759158070523</v>
      </c>
      <c r="D79" s="19" t="n">
        <v>0.223583431349634</v>
      </c>
    </row>
    <row r="80" customFormat="false" ht="15" hidden="false" customHeight="false" outlineLevel="0" collapsed="false">
      <c r="A80" s="17" t="s">
        <v>761</v>
      </c>
      <c r="B80" s="18" t="s">
        <v>97</v>
      </c>
      <c r="C80" s="8" t="n">
        <v>0.22366041170194</v>
      </c>
      <c r="D80" s="19" t="n">
        <v>0.223529611239492</v>
      </c>
    </row>
    <row r="81" customFormat="false" ht="15" hidden="false" customHeight="false" outlineLevel="0" collapsed="false">
      <c r="A81" s="17" t="s">
        <v>762</v>
      </c>
      <c r="B81" s="18" t="s">
        <v>163</v>
      </c>
      <c r="C81" s="8" t="n">
        <v>0.0575474773428076</v>
      </c>
      <c r="D81" s="19" t="n">
        <v>0.0574109397983969</v>
      </c>
    </row>
    <row r="82" customFormat="false" ht="15" hidden="false" customHeight="false" outlineLevel="0" collapsed="false">
      <c r="A82" s="17" t="s">
        <v>763</v>
      </c>
      <c r="B82" s="18" t="s">
        <v>165</v>
      </c>
      <c r="C82" s="8" t="n">
        <v>0.131178328311901</v>
      </c>
      <c r="D82" s="19" t="n">
        <v>0.131512056489576</v>
      </c>
    </row>
    <row r="83" customFormat="false" ht="15" hidden="false" customHeight="false" outlineLevel="0" collapsed="false">
      <c r="A83" s="17" t="s">
        <v>764</v>
      </c>
      <c r="B83" s="18" t="s">
        <v>157</v>
      </c>
      <c r="C83" s="8" t="n">
        <v>0.0879742313729199</v>
      </c>
      <c r="D83" s="19" t="n">
        <v>0.087923551870579</v>
      </c>
    </row>
    <row r="84" customFormat="false" ht="15" hidden="false" customHeight="false" outlineLevel="0" collapsed="false">
      <c r="A84" s="17" t="s">
        <v>765</v>
      </c>
      <c r="B84" s="18" t="s">
        <v>539</v>
      </c>
      <c r="C84" s="8" t="n">
        <v>0.125168800267545</v>
      </c>
      <c r="D84" s="19" t="n">
        <v>0.125186426663722</v>
      </c>
    </row>
    <row r="85" customFormat="false" ht="15" hidden="false" customHeight="false" outlineLevel="0" collapsed="false">
      <c r="A85" s="17" t="s">
        <v>766</v>
      </c>
      <c r="B85" s="18" t="s">
        <v>401</v>
      </c>
      <c r="C85" s="8" t="n">
        <v>0.144249058824685</v>
      </c>
      <c r="D85" s="19" t="n">
        <v>0.14425579313468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310577596833</v>
      </c>
      <c r="D86" s="19" t="n">
        <v>0.137133764869957</v>
      </c>
    </row>
    <row r="87" customFormat="false" ht="15" hidden="false" customHeight="false" outlineLevel="0" collapsed="false">
      <c r="A87" s="17" t="s">
        <v>768</v>
      </c>
      <c r="B87" s="18" t="s">
        <v>551</v>
      </c>
      <c r="C87" s="8" t="n">
        <v>0.0695239769020959</v>
      </c>
      <c r="D87" s="19" t="n">
        <v>0.0695066915989819</v>
      </c>
    </row>
    <row r="88" customFormat="false" ht="15" hidden="false" customHeight="false" outlineLevel="0" collapsed="false">
      <c r="A88" s="17" t="s">
        <v>769</v>
      </c>
      <c r="B88" s="18" t="s">
        <v>557</v>
      </c>
      <c r="C88" s="8" t="n">
        <v>0.315592360282877</v>
      </c>
      <c r="D88" s="19" t="n">
        <v>0.314377222877699</v>
      </c>
    </row>
    <row r="89" customFormat="false" ht="15" hidden="false" customHeight="false" outlineLevel="0" collapsed="false">
      <c r="A89" s="17" t="s">
        <v>770</v>
      </c>
      <c r="B89" s="18" t="s">
        <v>260</v>
      </c>
      <c r="C89" s="8" t="n">
        <v>0.0698812142293432</v>
      </c>
      <c r="D89" s="19" t="n">
        <v>0.0698064848474847</v>
      </c>
    </row>
    <row r="90" customFormat="false" ht="15" hidden="false" customHeight="false" outlineLevel="0" collapsed="false">
      <c r="A90" s="17" t="s">
        <v>771</v>
      </c>
      <c r="B90" s="18" t="s">
        <v>1262</v>
      </c>
      <c r="C90" s="8" t="n">
        <v>0.05523463179559</v>
      </c>
      <c r="D90" s="19" t="n">
        <v>0.0553335789105684</v>
      </c>
    </row>
    <row r="91" customFormat="false" ht="15" hidden="false" customHeight="false" outlineLevel="0" collapsed="false">
      <c r="A91" s="17" t="s">
        <v>772</v>
      </c>
      <c r="B91" s="18" t="s">
        <v>553</v>
      </c>
      <c r="C91" s="8" t="n">
        <v>0.125928100381173</v>
      </c>
      <c r="D91" s="19" t="n">
        <v>0.125891423854076</v>
      </c>
    </row>
    <row r="92" customFormat="false" ht="15" hidden="false" customHeight="false" outlineLevel="0" collapsed="false">
      <c r="A92" s="17" t="s">
        <v>773</v>
      </c>
      <c r="B92" s="18" t="s">
        <v>575</v>
      </c>
      <c r="C92" s="8" t="n">
        <v>0.0197793141775583</v>
      </c>
      <c r="D92" s="19" t="n">
        <v>0.0197811220057401</v>
      </c>
    </row>
    <row r="93" customFormat="false" ht="15" hidden="false" customHeight="false" outlineLevel="0" collapsed="false">
      <c r="A93" s="17" t="s">
        <v>774</v>
      </c>
      <c r="B93" s="18" t="s">
        <v>591</v>
      </c>
      <c r="C93" s="8" t="n">
        <v>0.0598643462455994</v>
      </c>
      <c r="D93" s="19" t="n">
        <v>0.0597442570723785</v>
      </c>
    </row>
    <row r="94" customFormat="false" ht="15" hidden="false" customHeight="false" outlineLevel="0" collapsed="false">
      <c r="A94" s="17" t="s">
        <v>775</v>
      </c>
      <c r="B94" s="18" t="s">
        <v>583</v>
      </c>
      <c r="C94" s="8" t="n">
        <v>0.103880384519539</v>
      </c>
      <c r="D94" s="19" t="n">
        <v>0.103617757803098</v>
      </c>
    </row>
    <row r="95" customFormat="false" ht="15" hidden="false" customHeight="false" outlineLevel="0" collapsed="false">
      <c r="A95" s="17" t="s">
        <v>776</v>
      </c>
      <c r="B95" s="18" t="s">
        <v>1212</v>
      </c>
      <c r="C95" s="8" t="n">
        <v>0.307970480585631</v>
      </c>
      <c r="D95" s="19" t="n">
        <v>0.306585633077572</v>
      </c>
    </row>
    <row r="96" customFormat="false" ht="15" hidden="false" customHeight="false" outlineLevel="0" collapsed="false">
      <c r="A96" s="17" t="s">
        <v>777</v>
      </c>
      <c r="B96" s="18" t="s">
        <v>581</v>
      </c>
      <c r="C96" s="8" t="n">
        <v>0.0503406902333931</v>
      </c>
      <c r="D96" s="19" t="n">
        <v>0.0503895612827669</v>
      </c>
    </row>
    <row r="97" customFormat="false" ht="15" hidden="false" customHeight="false" outlineLevel="0" collapsed="false">
      <c r="A97" s="17" t="s">
        <v>778</v>
      </c>
      <c r="B97" s="18" t="s">
        <v>1229</v>
      </c>
      <c r="C97" s="8" t="n">
        <v>0.0487707083282255</v>
      </c>
      <c r="D97" s="19" t="n">
        <v>0.0488146119045499</v>
      </c>
    </row>
    <row r="98" customFormat="false" ht="15" hidden="false" customHeight="false" outlineLevel="0" collapsed="false">
      <c r="A98" s="17" t="s">
        <v>779</v>
      </c>
      <c r="B98" s="18" t="s">
        <v>1265</v>
      </c>
      <c r="C98" s="8" t="n">
        <v>0.0518175401108472</v>
      </c>
      <c r="D98" s="19" t="n">
        <v>0.0517932874974292</v>
      </c>
    </row>
    <row r="99" customFormat="false" ht="15" hidden="false" customHeight="false" outlineLevel="0" collapsed="false">
      <c r="A99" s="17" t="s">
        <v>780</v>
      </c>
      <c r="B99" s="18" t="s">
        <v>1264</v>
      </c>
      <c r="C99" s="8" t="n">
        <v>0.0490415069158025</v>
      </c>
      <c r="D99" s="19" t="n">
        <v>0.0490953726371502</v>
      </c>
    </row>
    <row r="100" customFormat="false" ht="15" hidden="false" customHeight="false" outlineLevel="0" collapsed="false">
      <c r="A100" s="17" t="s">
        <v>781</v>
      </c>
      <c r="B100" s="18" t="s">
        <v>782</v>
      </c>
      <c r="C100" s="8" t="n">
        <v>0.0728181344085828</v>
      </c>
      <c r="D100" s="19" t="n">
        <v>0.072823830464518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7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8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9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3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1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2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3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4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5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6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7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9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0</v>
      </c>
      <c r="C23" s="62" t="n">
        <v>178</v>
      </c>
      <c r="D23" s="62" t="n">
        <v>2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1</v>
      </c>
      <c r="C24" s="62" t="n">
        <v>121</v>
      </c>
      <c r="D24" s="62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2</v>
      </c>
      <c r="C25" s="62" t="n">
        <v>287</v>
      </c>
      <c r="D25" s="62" t="n">
        <v>3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3</v>
      </c>
      <c r="C26" s="62" t="n">
        <v>298</v>
      </c>
      <c r="D26" s="62" t="n">
        <v>3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4</v>
      </c>
      <c r="C27" s="62" t="n">
        <v>252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5</v>
      </c>
      <c r="C28" s="62" t="n">
        <v>245</v>
      </c>
      <c r="D28" s="62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6</v>
      </c>
      <c r="C29" s="62" t="n">
        <v>278</v>
      </c>
      <c r="D29" s="62" t="n">
        <v>2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7</v>
      </c>
      <c r="C30" s="64" t="n">
        <v>271</v>
      </c>
      <c r="D30" s="64" t="n">
        <v>2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8</v>
      </c>
      <c r="C35" s="75" t="n">
        <v>145</v>
      </c>
      <c r="D35" s="75" t="n">
        <v>1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9</v>
      </c>
      <c r="C36" s="75" t="n">
        <v>148</v>
      </c>
      <c r="D36" s="75" t="n">
        <v>1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0</v>
      </c>
      <c r="C37" s="75" t="n">
        <v>227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1</v>
      </c>
      <c r="C38" s="75" t="n">
        <v>143</v>
      </c>
      <c r="D38" s="75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2</v>
      </c>
      <c r="C39" s="75" t="n">
        <v>207</v>
      </c>
      <c r="D39" s="75" t="n">
        <v>1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3</v>
      </c>
      <c r="C40" s="75" t="n">
        <v>197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4</v>
      </c>
      <c r="C41" s="75" t="n">
        <v>212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5</v>
      </c>
      <c r="C42" s="77" t="n">
        <v>210</v>
      </c>
      <c r="D42" s="77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6</v>
      </c>
      <c r="C47" s="75" t="n">
        <v>355</v>
      </c>
      <c r="D47" s="75" t="n">
        <v>39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7</v>
      </c>
      <c r="C48" s="75" t="n">
        <v>88</v>
      </c>
      <c r="D48" s="75" t="n">
        <v>1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8</v>
      </c>
      <c r="C49" s="75" t="n">
        <v>282</v>
      </c>
      <c r="D49" s="75" t="n">
        <v>29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9</v>
      </c>
      <c r="C50" s="75" t="n">
        <v>170</v>
      </c>
      <c r="D50" s="75" t="n">
        <v>18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0</v>
      </c>
      <c r="C51" s="75" t="n">
        <v>269</v>
      </c>
      <c r="D51" s="75" t="n">
        <v>25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1</v>
      </c>
      <c r="C52" s="77" t="n">
        <v>191</v>
      </c>
      <c r="D52" s="77" t="n">
        <v>17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2</v>
      </c>
      <c r="C57" s="75" t="n">
        <v>254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3</v>
      </c>
      <c r="C58" s="75" t="n">
        <v>168</v>
      </c>
      <c r="D58" s="75" t="n">
        <v>19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4</v>
      </c>
      <c r="C59" s="75" t="n">
        <v>367</v>
      </c>
      <c r="D59" s="75" t="n">
        <v>37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5</v>
      </c>
      <c r="C60" s="77" t="n">
        <v>212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9</v>
      </c>
      <c r="C65" s="82" t="n">
        <v>286</v>
      </c>
      <c r="D65" s="83" t="n">
        <v>294</v>
      </c>
      <c r="E65" s="84" t="n">
        <v>3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54</v>
      </c>
      <c r="E66" s="88" t="n">
        <v>4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7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8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9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0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1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6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7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8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7</v>
      </c>
      <c r="D17" s="84" t="n">
        <v>22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02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OCTOBRE 2024</v>
      </c>
      <c r="B2" s="111"/>
      <c r="C2" s="111"/>
      <c r="D2" s="111"/>
    </row>
    <row r="3" customFormat="false" ht="15" hidden="false" customHeight="true" outlineLevel="0" collapsed="false">
      <c r="A3" s="101" t="s">
        <v>1268</v>
      </c>
      <c r="B3" s="102" t="s">
        <v>1193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2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2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2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27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2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2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27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27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28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2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28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2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2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2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2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2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2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2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2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68</v>
      </c>
      <c r="B31" s="102" t="s">
        <v>1193</v>
      </c>
      <c r="C31" s="102" t="s">
        <v>1300</v>
      </c>
      <c r="D31" s="102" t="s">
        <v>13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0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0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1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121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21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79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205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57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20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21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18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2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23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3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6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2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123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58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123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2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58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31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125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32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123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20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23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123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24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124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24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20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37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12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125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6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124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23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54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25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2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25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6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5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6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2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2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2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26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1</v>
      </c>
      <c r="B128" s="109" t="s">
        <v>78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8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52</v>
      </c>
      <c r="C3" s="115" t="s">
        <v>853</v>
      </c>
      <c r="D3" s="142" t="s">
        <v>1303</v>
      </c>
      <c r="E3" s="143" t="s">
        <v>130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6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7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8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59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0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1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2</v>
      </c>
      <c r="B11" s="118" t="n">
        <v>1</v>
      </c>
      <c r="C11" s="144" t="n">
        <v>1</v>
      </c>
      <c r="D11" s="120" t="n">
        <v>0.16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52</v>
      </c>
      <c r="C18" s="115" t="s">
        <v>853</v>
      </c>
      <c r="D18" s="116" t="s">
        <v>1303</v>
      </c>
      <c r="E18" s="143" t="s">
        <v>130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8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0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2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3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6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7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8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9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0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1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2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3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4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5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6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7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8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9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0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1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2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3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4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5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6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7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8</v>
      </c>
      <c r="B55" s="118" t="n">
        <v>1</v>
      </c>
      <c r="C55" s="119" t="n">
        <v>3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9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0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1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2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3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5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6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7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8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9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3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4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5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6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7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8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9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20</v>
      </c>
      <c r="B77" s="118" t="n">
        <v>1</v>
      </c>
      <c r="C77" s="119" t="n">
        <v>3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1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2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3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4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5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6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8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9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0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1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2</v>
      </c>
      <c r="B89" s="118" t="n">
        <v>1</v>
      </c>
      <c r="C89" s="119" t="n">
        <v>1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3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35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6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7</v>
      </c>
      <c r="B94" s="118" t="n">
        <v>1</v>
      </c>
      <c r="C94" s="119" t="n">
        <v>9</v>
      </c>
      <c r="D94" s="120" t="n">
        <v>0.62</v>
      </c>
      <c r="E94" s="121" t="n">
        <v>0.63</v>
      </c>
    </row>
    <row r="95" customFormat="false" ht="15" hidden="false" customHeight="false" outlineLevel="0" collapsed="false">
      <c r="A95" s="117" t="s">
        <v>938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9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40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41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42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3</v>
      </c>
      <c r="B100" s="118" t="n">
        <v>1</v>
      </c>
      <c r="C100" s="119" t="n">
        <v>20</v>
      </c>
      <c r="D100" s="120" t="n">
        <v>0.63</v>
      </c>
      <c r="E100" s="121" t="n">
        <v>0.62</v>
      </c>
    </row>
    <row r="101" customFormat="false" ht="15" hidden="false" customHeight="false" outlineLevel="0" collapsed="false">
      <c r="A101" s="117" t="s">
        <v>944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5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6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7</v>
      </c>
      <c r="B104" s="118" t="n">
        <v>1</v>
      </c>
      <c r="C104" s="119" t="n">
        <v>7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8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9</v>
      </c>
      <c r="B106" s="118" t="n">
        <v>1</v>
      </c>
      <c r="C106" s="119" t="n">
        <v>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0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1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2</v>
      </c>
      <c r="B109" s="118" t="n">
        <v>1</v>
      </c>
      <c r="C109" s="119" t="n">
        <v>7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3</v>
      </c>
      <c r="B110" s="118" t="n">
        <v>1</v>
      </c>
      <c r="C110" s="119" t="n">
        <v>15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4</v>
      </c>
      <c r="B111" s="118" t="n">
        <v>1</v>
      </c>
      <c r="C111" s="119" t="n">
        <v>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5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6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7</v>
      </c>
      <c r="B114" s="118" t="n">
        <v>1</v>
      </c>
      <c r="C114" s="119" t="n">
        <v>35</v>
      </c>
      <c r="D114" s="120" t="n">
        <v>0.61</v>
      </c>
      <c r="E114" s="121" t="n">
        <v>0.6</v>
      </c>
    </row>
    <row r="115" customFormat="false" ht="15" hidden="false" customHeight="false" outlineLevel="0" collapsed="false">
      <c r="A115" s="117" t="s">
        <v>958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9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0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1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2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3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64</v>
      </c>
      <c r="B121" s="118" t="n">
        <v>1</v>
      </c>
      <c r="C121" s="119" t="n">
        <v>117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5</v>
      </c>
      <c r="B122" s="118" t="n">
        <v>1</v>
      </c>
      <c r="C122" s="119" t="n">
        <v>16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6</v>
      </c>
      <c r="B123" s="118" t="n">
        <v>1</v>
      </c>
      <c r="C123" s="119" t="n">
        <v>5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7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8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9</v>
      </c>
      <c r="B126" s="118" t="n">
        <v>1</v>
      </c>
      <c r="C126" s="119" t="n">
        <v>20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70</v>
      </c>
      <c r="B127" s="118" t="n">
        <v>1</v>
      </c>
      <c r="C127" s="119" t="n">
        <v>34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1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2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3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4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5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6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7</v>
      </c>
      <c r="B134" s="118" t="n">
        <v>6</v>
      </c>
      <c r="C134" s="119" t="n">
        <v>1</v>
      </c>
      <c r="D134" s="120" t="n">
        <v>0.55</v>
      </c>
      <c r="E134" s="121" t="n">
        <v>0.56</v>
      </c>
    </row>
    <row r="135" customFormat="false" ht="15" hidden="false" customHeight="false" outlineLevel="0" collapsed="false">
      <c r="A135" s="117" t="s">
        <v>978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79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0</v>
      </c>
      <c r="B137" s="118" t="n">
        <v>1</v>
      </c>
      <c r="C137" s="119" t="n">
        <v>5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1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2</v>
      </c>
      <c r="B139" s="118" t="n">
        <v>1</v>
      </c>
      <c r="C139" s="119" t="n">
        <v>2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3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4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5</v>
      </c>
      <c r="B142" s="118" t="n">
        <v>1</v>
      </c>
      <c r="C142" s="119" t="n">
        <v>31</v>
      </c>
      <c r="D142" s="120" t="n">
        <v>0.54</v>
      </c>
      <c r="E142" s="121" t="n">
        <v>0.55</v>
      </c>
    </row>
    <row r="143" customFormat="false" ht="15" hidden="false" customHeight="false" outlineLevel="0" collapsed="false">
      <c r="A143" s="117" t="s">
        <v>986</v>
      </c>
      <c r="B143" s="118" t="n">
        <v>10</v>
      </c>
      <c r="C143" s="119" t="n">
        <v>1</v>
      </c>
      <c r="D143" s="120" t="n">
        <v>0.54</v>
      </c>
      <c r="E143" s="121" t="n">
        <v>0.55</v>
      </c>
    </row>
    <row r="144" customFormat="false" ht="15" hidden="false" customHeight="false" outlineLevel="0" collapsed="false">
      <c r="A144" s="117" t="s">
        <v>987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8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9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0</v>
      </c>
      <c r="B147" s="118" t="n">
        <v>1</v>
      </c>
      <c r="C147" s="119" t="n">
        <v>2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1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2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3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4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5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6</v>
      </c>
      <c r="B153" s="118" t="n">
        <v>1</v>
      </c>
      <c r="C153" s="119" t="n">
        <v>15</v>
      </c>
      <c r="D153" s="120" t="n">
        <v>0.53</v>
      </c>
      <c r="E153" s="121" t="n">
        <v>0.54</v>
      </c>
    </row>
    <row r="154" customFormat="false" ht="15" hidden="false" customHeight="false" outlineLevel="0" collapsed="false">
      <c r="A154" s="117" t="s">
        <v>997</v>
      </c>
      <c r="B154" s="118" t="n">
        <v>1</v>
      </c>
      <c r="C154" s="119" t="n">
        <v>3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8</v>
      </c>
      <c r="B155" s="118" t="n">
        <v>1</v>
      </c>
      <c r="C155" s="119" t="n">
        <v>3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9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00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01</v>
      </c>
      <c r="B158" s="118" t="n">
        <v>1</v>
      </c>
      <c r="C158" s="119" t="n">
        <v>2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2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3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4</v>
      </c>
      <c r="B161" s="118" t="n">
        <v>1</v>
      </c>
      <c r="C161" s="119" t="n">
        <v>1</v>
      </c>
      <c r="D161" s="120" t="n">
        <v>0.54</v>
      </c>
      <c r="E161" s="121" t="n">
        <v>0.53</v>
      </c>
    </row>
    <row r="162" customFormat="false" ht="15" hidden="false" customHeight="false" outlineLevel="0" collapsed="false">
      <c r="A162" s="117" t="s">
        <v>1005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6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7</v>
      </c>
      <c r="B164" s="118" t="n">
        <v>1</v>
      </c>
      <c r="C164" s="119" t="n">
        <v>29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8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9</v>
      </c>
      <c r="B166" s="118" t="n">
        <v>1</v>
      </c>
      <c r="C166" s="119" t="n">
        <v>2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10</v>
      </c>
      <c r="B167" s="118" t="n">
        <v>1</v>
      </c>
      <c r="C167" s="119" t="n">
        <v>8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11</v>
      </c>
      <c r="B168" s="118" t="n">
        <v>1</v>
      </c>
      <c r="C168" s="119" t="n">
        <v>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12</v>
      </c>
      <c r="B169" s="118" t="n">
        <v>1</v>
      </c>
      <c r="C169" s="119" t="n">
        <v>5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3</v>
      </c>
      <c r="B170" s="118" t="n">
        <v>1</v>
      </c>
      <c r="C170" s="119" t="n">
        <v>44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4</v>
      </c>
      <c r="B171" s="118" t="n">
        <v>1</v>
      </c>
      <c r="C171" s="119" t="n">
        <v>8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5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6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7</v>
      </c>
      <c r="B174" s="118" t="n">
        <v>1</v>
      </c>
      <c r="C174" s="119" t="n">
        <v>1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8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19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0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1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2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3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4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5</v>
      </c>
      <c r="B182" s="118" t="n">
        <v>1</v>
      </c>
      <c r="C182" s="119" t="n">
        <v>18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6</v>
      </c>
      <c r="B183" s="118" t="n">
        <v>1</v>
      </c>
      <c r="C183" s="119" t="n">
        <v>1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7</v>
      </c>
      <c r="B184" s="118" t="n">
        <v>4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8</v>
      </c>
      <c r="B185" s="118" t="n">
        <v>5</v>
      </c>
      <c r="C185" s="119" t="n">
        <v>1</v>
      </c>
      <c r="D185" s="120" t="n">
        <v>0.51</v>
      </c>
      <c r="E185" s="121" t="n">
        <v>0.5</v>
      </c>
    </row>
    <row r="186" customFormat="false" ht="15" hidden="false" customHeight="false" outlineLevel="0" collapsed="false">
      <c r="A186" s="117" t="s">
        <v>1029</v>
      </c>
      <c r="B186" s="118" t="n">
        <v>3</v>
      </c>
      <c r="C186" s="119" t="n">
        <v>1</v>
      </c>
      <c r="D186" s="120" t="n">
        <v>0.51</v>
      </c>
      <c r="E186" s="121" t="n">
        <v>0.5</v>
      </c>
    </row>
    <row r="187" customFormat="false" ht="15" hidden="false" customHeight="false" outlineLevel="0" collapsed="false">
      <c r="A187" s="117" t="s">
        <v>1030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1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2</v>
      </c>
      <c r="B189" s="118" t="n">
        <v>1</v>
      </c>
      <c r="C189" s="119" t="n">
        <v>1</v>
      </c>
      <c r="D189" s="120" t="n">
        <v>0.5</v>
      </c>
      <c r="E189" s="121" t="n">
        <v>0.49</v>
      </c>
    </row>
    <row r="190" customFormat="false" ht="15" hidden="false" customHeight="false" outlineLevel="0" collapsed="false">
      <c r="A190" s="117" t="s">
        <v>1033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4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5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6</v>
      </c>
      <c r="B193" s="118" t="n">
        <v>1</v>
      </c>
      <c r="C193" s="119" t="n">
        <v>7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7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8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9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40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41</v>
      </c>
      <c r="B198" s="118" t="n">
        <v>1</v>
      </c>
      <c r="C198" s="119" t="n">
        <v>3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2</v>
      </c>
      <c r="B199" s="118" t="n">
        <v>2</v>
      </c>
      <c r="C199" s="119" t="n">
        <v>1</v>
      </c>
      <c r="D199" s="120" t="n">
        <v>0.47</v>
      </c>
      <c r="E199" s="121" t="n">
        <v>0.48</v>
      </c>
    </row>
    <row r="200" customFormat="false" ht="15" hidden="false" customHeight="false" outlineLevel="0" collapsed="false">
      <c r="A200" s="117" t="s">
        <v>1043</v>
      </c>
      <c r="B200" s="118" t="n">
        <v>1</v>
      </c>
      <c r="C200" s="119" t="n">
        <v>4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4</v>
      </c>
      <c r="B201" s="118" t="n">
        <v>1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5</v>
      </c>
      <c r="B202" s="118" t="n">
        <v>3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6</v>
      </c>
      <c r="B203" s="118" t="n">
        <v>1</v>
      </c>
      <c r="C203" s="119" t="n">
        <v>2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7</v>
      </c>
      <c r="B204" s="118" t="n">
        <v>1</v>
      </c>
      <c r="C204" s="119" t="n">
        <v>5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8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9</v>
      </c>
      <c r="B206" s="118" t="n">
        <v>1</v>
      </c>
      <c r="C206" s="119" t="n">
        <v>10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0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1</v>
      </c>
      <c r="B208" s="118" t="n">
        <v>1</v>
      </c>
      <c r="C208" s="119" t="n">
        <v>3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2</v>
      </c>
      <c r="B209" s="118" t="n">
        <v>3</v>
      </c>
      <c r="C209" s="119" t="n">
        <v>1</v>
      </c>
      <c r="D209" s="120" t="n">
        <v>0.47</v>
      </c>
      <c r="E209" s="121" t="n">
        <v>0.48</v>
      </c>
    </row>
    <row r="210" customFormat="false" ht="15" hidden="false" customHeight="false" outlineLevel="0" collapsed="false">
      <c r="A210" s="117" t="s">
        <v>1053</v>
      </c>
      <c r="B210" s="118" t="n">
        <v>6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4</v>
      </c>
      <c r="B211" s="118" t="n">
        <v>8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5</v>
      </c>
      <c r="B212" s="118" t="n">
        <v>1</v>
      </c>
      <c r="C212" s="119" t="n">
        <v>1</v>
      </c>
      <c r="D212" s="120" t="n">
        <v>0.46</v>
      </c>
      <c r="E212" s="121" t="n">
        <v>0.47</v>
      </c>
    </row>
    <row r="213" customFormat="false" ht="15" hidden="false" customHeight="false" outlineLevel="0" collapsed="false">
      <c r="A213" s="117" t="s">
        <v>1056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7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8</v>
      </c>
      <c r="B215" s="118" t="n">
        <v>3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9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0</v>
      </c>
      <c r="B217" s="118" t="n">
        <v>1</v>
      </c>
      <c r="C217" s="119" t="n">
        <v>13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1</v>
      </c>
      <c r="B218" s="118" t="n">
        <v>1</v>
      </c>
      <c r="C218" s="119" t="n">
        <v>8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2</v>
      </c>
      <c r="B219" s="118" t="n">
        <v>1</v>
      </c>
      <c r="C219" s="119" t="n">
        <v>6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3</v>
      </c>
      <c r="B220" s="118" t="n">
        <v>1</v>
      </c>
      <c r="C220" s="119" t="n">
        <v>7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4</v>
      </c>
      <c r="B221" s="118" t="n">
        <v>1</v>
      </c>
      <c r="C221" s="119" t="n">
        <v>4</v>
      </c>
      <c r="D221" s="120" t="n">
        <v>0.48</v>
      </c>
      <c r="E221" s="121" t="n">
        <v>0.47</v>
      </c>
    </row>
    <row r="222" customFormat="false" ht="15" hidden="false" customHeight="false" outlineLevel="0" collapsed="false">
      <c r="A222" s="117" t="s">
        <v>1065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6</v>
      </c>
      <c r="B223" s="118" t="n">
        <v>1</v>
      </c>
      <c r="C223" s="119" t="n">
        <v>2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7</v>
      </c>
      <c r="B224" s="118" t="n">
        <v>1</v>
      </c>
      <c r="C224" s="119" t="n">
        <v>1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8</v>
      </c>
      <c r="B225" s="118" t="n">
        <v>1</v>
      </c>
      <c r="C225" s="119" t="n">
        <v>4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9</v>
      </c>
      <c r="B226" s="118" t="n">
        <v>2</v>
      </c>
      <c r="C226" s="119" t="n">
        <v>1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70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71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72</v>
      </c>
      <c r="B229" s="118" t="n">
        <v>1</v>
      </c>
      <c r="C229" s="119" t="n">
        <v>1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73</v>
      </c>
      <c r="B230" s="118" t="n">
        <v>1</v>
      </c>
      <c r="C230" s="119" t="n">
        <v>3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74</v>
      </c>
      <c r="B231" s="118" t="n">
        <v>1</v>
      </c>
      <c r="C231" s="119" t="n">
        <v>50</v>
      </c>
      <c r="D231" s="120" t="n">
        <v>0.45</v>
      </c>
      <c r="E231" s="121" t="n">
        <v>0.46</v>
      </c>
    </row>
    <row r="232" customFormat="false" ht="15" hidden="false" customHeight="false" outlineLevel="0" collapsed="false">
      <c r="A232" s="117" t="s">
        <v>1075</v>
      </c>
      <c r="B232" s="118" t="n">
        <v>1</v>
      </c>
      <c r="C232" s="119" t="n">
        <v>4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6</v>
      </c>
      <c r="B233" s="118" t="n">
        <v>1</v>
      </c>
      <c r="C233" s="119" t="n">
        <v>16</v>
      </c>
      <c r="D233" s="120" t="n">
        <v>0.45</v>
      </c>
      <c r="E233" s="121" t="n">
        <v>0.46</v>
      </c>
    </row>
    <row r="234" customFormat="false" ht="15" hidden="false" customHeight="false" outlineLevel="0" collapsed="false">
      <c r="A234" s="117" t="s">
        <v>1077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8</v>
      </c>
      <c r="B235" s="118" t="n">
        <v>1</v>
      </c>
      <c r="C235" s="119" t="n">
        <v>18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79</v>
      </c>
      <c r="B236" s="118" t="n">
        <v>1</v>
      </c>
      <c r="C236" s="119" t="n">
        <v>70</v>
      </c>
      <c r="D236" s="120" t="n">
        <v>0.47</v>
      </c>
      <c r="E236" s="121" t="n">
        <v>0.46</v>
      </c>
    </row>
    <row r="237" customFormat="false" ht="15" hidden="false" customHeight="false" outlineLevel="0" collapsed="false">
      <c r="A237" s="117" t="s">
        <v>1080</v>
      </c>
      <c r="B237" s="118" t="n">
        <v>1</v>
      </c>
      <c r="C237" s="119" t="n">
        <v>29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81</v>
      </c>
      <c r="B238" s="118" t="n">
        <v>1</v>
      </c>
      <c r="C238" s="119" t="n">
        <v>2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82</v>
      </c>
      <c r="B239" s="118" t="n">
        <v>1</v>
      </c>
      <c r="C239" s="119" t="n">
        <v>5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83</v>
      </c>
      <c r="B240" s="118" t="n">
        <v>1</v>
      </c>
      <c r="C240" s="119" t="n">
        <v>18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84</v>
      </c>
      <c r="B241" s="118" t="n">
        <v>1</v>
      </c>
      <c r="C241" s="119" t="n">
        <v>9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5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6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7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8</v>
      </c>
      <c r="B245" s="118" t="n">
        <v>1</v>
      </c>
      <c r="C245" s="119" t="n">
        <v>1</v>
      </c>
      <c r="D245" s="120" t="n">
        <v>0.45</v>
      </c>
      <c r="E245" s="121" t="n">
        <v>0.44</v>
      </c>
    </row>
    <row r="246" customFormat="false" ht="15" hidden="false" customHeight="false" outlineLevel="0" collapsed="false">
      <c r="A246" s="117" t="s">
        <v>1089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90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91</v>
      </c>
      <c r="B248" s="118" t="n">
        <v>1</v>
      </c>
      <c r="C248" s="119" t="n">
        <v>2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92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93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94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5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6</v>
      </c>
      <c r="B253" s="118" t="n">
        <v>1</v>
      </c>
      <c r="C253" s="119" t="n">
        <v>7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097</v>
      </c>
      <c r="B254" s="118" t="n">
        <v>1</v>
      </c>
      <c r="C254" s="119" t="n">
        <v>28</v>
      </c>
      <c r="D254" s="120" t="n">
        <v>0.42</v>
      </c>
      <c r="E254" s="121" t="n">
        <v>0.42</v>
      </c>
    </row>
    <row r="255" customFormat="false" ht="15" hidden="false" customHeight="false" outlineLevel="0" collapsed="false">
      <c r="A255" s="117" t="s">
        <v>1098</v>
      </c>
      <c r="B255" s="118" t="n">
        <v>1</v>
      </c>
      <c r="C255" s="119" t="n">
        <v>2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9</v>
      </c>
      <c r="B256" s="118" t="n">
        <v>1</v>
      </c>
      <c r="C256" s="119" t="n">
        <v>1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00</v>
      </c>
      <c r="B257" s="118" t="n">
        <v>1</v>
      </c>
      <c r="C257" s="119" t="n">
        <v>1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01</v>
      </c>
      <c r="B258" s="118" t="n">
        <v>2</v>
      </c>
      <c r="C258" s="119" t="n">
        <v>1</v>
      </c>
      <c r="D258" s="120" t="n">
        <v>0.42</v>
      </c>
      <c r="E258" s="121" t="n">
        <v>0.41</v>
      </c>
    </row>
    <row r="259" customFormat="false" ht="15" hidden="false" customHeight="false" outlineLevel="0" collapsed="false">
      <c r="A259" s="117" t="s">
        <v>1102</v>
      </c>
      <c r="B259" s="118" t="n">
        <v>1</v>
      </c>
      <c r="C259" s="119" t="n">
        <v>2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3</v>
      </c>
      <c r="B260" s="118" t="n">
        <v>1</v>
      </c>
      <c r="C260" s="119" t="n">
        <v>5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4</v>
      </c>
      <c r="B261" s="118" t="n">
        <v>1</v>
      </c>
      <c r="C261" s="119" t="n">
        <v>2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5</v>
      </c>
      <c r="B262" s="118" t="n">
        <v>1</v>
      </c>
      <c r="C262" s="119" t="n">
        <v>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6</v>
      </c>
      <c r="B263" s="118" t="n">
        <v>1</v>
      </c>
      <c r="C263" s="119" t="n">
        <v>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07</v>
      </c>
      <c r="B264" s="118" t="n">
        <v>2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8</v>
      </c>
      <c r="B265" s="118" t="n">
        <v>1</v>
      </c>
      <c r="C265" s="119" t="n">
        <v>1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9</v>
      </c>
      <c r="B266" s="118" t="n">
        <v>1</v>
      </c>
      <c r="C266" s="119" t="n">
        <v>5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0</v>
      </c>
      <c r="B267" s="118" t="n">
        <v>1</v>
      </c>
      <c r="C267" s="119" t="n">
        <v>2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1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2</v>
      </c>
      <c r="B269" s="118" t="n">
        <v>1</v>
      </c>
      <c r="C269" s="119" t="n">
        <v>60</v>
      </c>
      <c r="D269" s="120" t="n">
        <v>0.39</v>
      </c>
      <c r="E269" s="121" t="n">
        <v>0.4</v>
      </c>
    </row>
    <row r="270" customFormat="false" ht="15" hidden="false" customHeight="false" outlineLevel="0" collapsed="false">
      <c r="A270" s="117" t="s">
        <v>1113</v>
      </c>
      <c r="B270" s="118" t="n">
        <v>1</v>
      </c>
      <c r="C270" s="119" t="n">
        <v>28</v>
      </c>
      <c r="D270" s="120" t="n">
        <v>0.41</v>
      </c>
      <c r="E270" s="121" t="n">
        <v>0.4</v>
      </c>
    </row>
    <row r="271" customFormat="false" ht="15" hidden="false" customHeight="false" outlineLevel="0" collapsed="false">
      <c r="A271" s="117" t="s">
        <v>1114</v>
      </c>
      <c r="B271" s="118" t="n">
        <v>1</v>
      </c>
      <c r="C271" s="119" t="n">
        <v>19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5</v>
      </c>
      <c r="B272" s="118" t="n">
        <v>1</v>
      </c>
      <c r="C272" s="119" t="n">
        <v>74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6</v>
      </c>
      <c r="B273" s="118" t="n">
        <v>1</v>
      </c>
      <c r="C273" s="119" t="n">
        <v>9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17</v>
      </c>
      <c r="B274" s="118" t="n">
        <v>1</v>
      </c>
      <c r="C274" s="119" t="n">
        <v>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18</v>
      </c>
      <c r="B275" s="118" t="n">
        <v>1</v>
      </c>
      <c r="C275" s="119" t="n">
        <v>3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19</v>
      </c>
      <c r="B276" s="118" t="n">
        <v>1</v>
      </c>
      <c r="C276" s="119" t="n">
        <v>8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0</v>
      </c>
      <c r="B277" s="118" t="n">
        <v>1</v>
      </c>
      <c r="C277" s="119" t="n">
        <v>11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1</v>
      </c>
      <c r="B278" s="118" t="n">
        <v>1</v>
      </c>
      <c r="C278" s="119" t="n">
        <v>4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22</v>
      </c>
      <c r="B279" s="118" t="n">
        <v>1</v>
      </c>
      <c r="C279" s="119" t="n">
        <v>31</v>
      </c>
      <c r="D279" s="120" t="n">
        <v>0.4</v>
      </c>
      <c r="E279" s="121" t="n">
        <v>0.39</v>
      </c>
    </row>
    <row r="280" customFormat="false" ht="15" hidden="false" customHeight="false" outlineLevel="0" collapsed="false">
      <c r="A280" s="117" t="s">
        <v>1123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4</v>
      </c>
      <c r="B281" s="118" t="n">
        <v>1</v>
      </c>
      <c r="C281" s="119" t="n">
        <v>1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25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6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7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8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9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0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1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2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3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4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5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6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7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8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9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0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1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2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3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4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5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6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7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8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9</v>
      </c>
      <c r="B306" s="118" t="n">
        <v>1</v>
      </c>
      <c r="C306" s="119" t="n">
        <v>1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50</v>
      </c>
      <c r="B307" s="118" t="n">
        <v>1</v>
      </c>
      <c r="C307" s="119" t="n">
        <v>4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1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2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3</v>
      </c>
      <c r="B310" s="118" t="n">
        <v>1</v>
      </c>
      <c r="C310" s="119" t="n">
        <v>1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4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5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6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7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8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9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5" hidden="false" customHeight="false" outlineLevel="0" collapsed="false">
      <c r="A317" s="117" t="s">
        <v>1160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61</v>
      </c>
      <c r="B318" s="118" t="n">
        <v>1</v>
      </c>
      <c r="C318" s="119" t="n">
        <v>5</v>
      </c>
      <c r="D318" s="120" t="n">
        <v>0.34</v>
      </c>
      <c r="E318" s="121" t="n">
        <v>0.33</v>
      </c>
    </row>
    <row r="319" customFormat="false" ht="15" hidden="false" customHeight="false" outlineLevel="0" collapsed="false">
      <c r="A319" s="117" t="s">
        <v>1162</v>
      </c>
      <c r="B319" s="118" t="n">
        <v>1</v>
      </c>
      <c r="C319" s="119" t="n">
        <v>19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3</v>
      </c>
      <c r="B320" s="118" t="n">
        <v>1</v>
      </c>
      <c r="C320" s="119" t="n">
        <v>2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4</v>
      </c>
      <c r="B321" s="118" t="n">
        <v>1</v>
      </c>
      <c r="C321" s="119" t="n">
        <v>3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5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5" hidden="false" customHeight="false" outlineLevel="0" collapsed="false">
      <c r="A323" s="117" t="s">
        <v>1166</v>
      </c>
      <c r="B323" s="118" t="n">
        <v>1</v>
      </c>
      <c r="C323" s="119" t="n">
        <v>7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67</v>
      </c>
      <c r="B324" s="118" t="n">
        <v>1</v>
      </c>
      <c r="C324" s="119" t="n">
        <v>2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8</v>
      </c>
      <c r="B325" s="118" t="n">
        <v>1</v>
      </c>
      <c r="C325" s="119" t="n">
        <v>5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9</v>
      </c>
      <c r="B326" s="118" t="n">
        <v>1</v>
      </c>
      <c r="C326" s="119" t="n">
        <v>20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0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1</v>
      </c>
      <c r="B328" s="118" t="n">
        <v>7</v>
      </c>
      <c r="C328" s="119" t="n">
        <v>1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2</v>
      </c>
      <c r="B329" s="118" t="n">
        <v>3</v>
      </c>
      <c r="C329" s="119" t="n">
        <v>1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3</v>
      </c>
      <c r="B330" s="118" t="n">
        <v>1</v>
      </c>
      <c r="C330" s="119" t="n">
        <v>11</v>
      </c>
      <c r="D330" s="120" t="n">
        <v>0.31</v>
      </c>
      <c r="E330" s="121" t="n">
        <v>0.31</v>
      </c>
    </row>
    <row r="331" customFormat="false" ht="15" hidden="false" customHeight="false" outlineLevel="0" collapsed="false">
      <c r="A331" s="117" t="s">
        <v>1174</v>
      </c>
      <c r="B331" s="118" t="n">
        <v>1</v>
      </c>
      <c r="C331" s="119" t="n">
        <v>7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75</v>
      </c>
      <c r="B332" s="118" t="n">
        <v>1</v>
      </c>
      <c r="C332" s="119" t="n">
        <v>32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76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7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8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9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0</v>
      </c>
      <c r="B337" s="118" t="n">
        <v>1</v>
      </c>
      <c r="C337" s="119" t="n">
        <v>7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1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2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3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4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5</v>
      </c>
      <c r="B342" s="118" t="n">
        <v>6</v>
      </c>
      <c r="C342" s="119" t="n">
        <v>1</v>
      </c>
      <c r="D342" s="120" t="n">
        <v>0.3</v>
      </c>
      <c r="E342" s="121" t="n">
        <v>0.29</v>
      </c>
    </row>
    <row r="343" customFormat="false" ht="15" hidden="false" customHeight="false" outlineLevel="0" collapsed="false">
      <c r="A343" s="117" t="s">
        <v>1186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87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8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89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0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8, 2024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1962756735362</v>
      </c>
      <c r="D5" s="19" t="n">
        <v>0.0198491632228654</v>
      </c>
    </row>
    <row r="6" customFormat="false" ht="15" hidden="false" customHeight="false" outlineLevel="0" collapsed="false">
      <c r="A6" s="17" t="s">
        <v>637</v>
      </c>
      <c r="B6" s="18" t="s">
        <v>638</v>
      </c>
      <c r="C6" s="8" t="n">
        <v>0.0119148401636239</v>
      </c>
      <c r="D6" s="19" t="n">
        <v>0.0121268870943944</v>
      </c>
    </row>
    <row r="7" customFormat="false" ht="15" hidden="false" customHeight="false" outlineLevel="0" collapsed="false">
      <c r="A7" s="17" t="s">
        <v>639</v>
      </c>
      <c r="B7" s="18" t="s">
        <v>640</v>
      </c>
      <c r="C7" s="8" t="n">
        <v>0.0059515565718613</v>
      </c>
      <c r="D7" s="19" t="n">
        <v>0.00609978374271975</v>
      </c>
    </row>
    <row r="8" customFormat="false" ht="15" hidden="false" customHeight="false" outlineLevel="0" collapsed="false">
      <c r="A8" s="17" t="s">
        <v>641</v>
      </c>
      <c r="B8" s="18" t="s">
        <v>642</v>
      </c>
      <c r="C8" s="8" t="n">
        <v>0.00200826134580905</v>
      </c>
      <c r="D8" s="19" t="n">
        <v>0.00200882768576352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0119555620846872</v>
      </c>
      <c r="D9" s="19" t="n">
        <v>0.00146361443720723</v>
      </c>
    </row>
    <row r="10" customFormat="false" ht="15" hidden="false" customHeight="false" outlineLevel="0" collapsed="false">
      <c r="A10" s="17" t="s">
        <v>645</v>
      </c>
      <c r="B10" s="18" t="s">
        <v>644</v>
      </c>
      <c r="C10" s="8" t="n">
        <v>0.00299365397890894</v>
      </c>
      <c r="D10" s="19" t="n">
        <v>0.0032806667731843</v>
      </c>
    </row>
    <row r="11" customFormat="false" ht="15" hidden="false" customHeight="false" outlineLevel="0" collapsed="false">
      <c r="A11" s="17" t="s">
        <v>646</v>
      </c>
      <c r="B11" s="18" t="s">
        <v>644</v>
      </c>
      <c r="C11" s="8" t="n">
        <v>0.00356124784473416</v>
      </c>
      <c r="D11" s="19" t="n">
        <v>0.00373686191477258</v>
      </c>
    </row>
    <row r="12" customFormat="false" ht="15" hidden="false" customHeight="false" outlineLevel="0" collapsed="false">
      <c r="A12" s="17" t="s">
        <v>647</v>
      </c>
      <c r="B12" s="18" t="s">
        <v>644</v>
      </c>
      <c r="C12" s="8" t="n">
        <v>0.0033973247247714</v>
      </c>
      <c r="D12" s="19" t="n">
        <v>0.00352164424649479</v>
      </c>
    </row>
    <row r="13" customFormat="false" ht="15" hidden="false" customHeight="false" outlineLevel="0" collapsed="false">
      <c r="A13" s="17" t="s">
        <v>648</v>
      </c>
      <c r="B13" s="18" t="s">
        <v>649</v>
      </c>
      <c r="C13" s="8" t="n">
        <v>0.0443080869162284</v>
      </c>
      <c r="D13" s="19" t="n">
        <v>0.0444697602513242</v>
      </c>
    </row>
    <row r="14" customFormat="false" ht="15" hidden="false" customHeight="false" outlineLevel="0" collapsed="false">
      <c r="A14" s="35" t="s">
        <v>650</v>
      </c>
      <c r="B14" s="18" t="s">
        <v>651</v>
      </c>
      <c r="C14" s="8" t="n">
        <v>0.0489775082671336</v>
      </c>
      <c r="D14" s="19" t="n">
        <v>0.0490318979247733</v>
      </c>
    </row>
    <row r="15" customFormat="false" ht="15" hidden="false" customHeight="false" outlineLevel="0" collapsed="false">
      <c r="A15" s="17" t="s">
        <v>652</v>
      </c>
      <c r="B15" s="18" t="s">
        <v>653</v>
      </c>
      <c r="C15" s="8" t="n">
        <v>0.0480081314146684</v>
      </c>
      <c r="D15" s="19" t="n">
        <v>0.0480689567163195</v>
      </c>
    </row>
    <row r="16" customFormat="false" ht="15" hidden="false" customHeight="false" outlineLevel="0" collapsed="false">
      <c r="A16" s="17" t="s">
        <v>654</v>
      </c>
      <c r="B16" s="18" t="s">
        <v>655</v>
      </c>
      <c r="C16" s="8" t="n">
        <v>0.0212580357305652</v>
      </c>
      <c r="D16" s="19" t="n">
        <v>0.0212595474361431</v>
      </c>
    </row>
    <row r="17" customFormat="false" ht="15" hidden="false" customHeight="false" outlineLevel="0" collapsed="false">
      <c r="A17" s="35" t="s">
        <v>656</v>
      </c>
      <c r="B17" s="18" t="s">
        <v>655</v>
      </c>
      <c r="C17" s="8" t="n">
        <v>0.0340478127337845</v>
      </c>
      <c r="D17" s="19" t="n">
        <v>0.0340489578373292</v>
      </c>
    </row>
    <row r="18" customFormat="false" ht="15" hidden="false" customHeight="false" outlineLevel="0" collapsed="false">
      <c r="A18" s="35" t="s">
        <v>657</v>
      </c>
      <c r="B18" s="18" t="s">
        <v>655</v>
      </c>
      <c r="C18" s="8" t="n">
        <v>0.039810448171574</v>
      </c>
      <c r="D18" s="19" t="n">
        <v>0.0398002595407369</v>
      </c>
    </row>
    <row r="19" customFormat="false" ht="15" hidden="false" customHeight="false" outlineLevel="0" collapsed="false">
      <c r="A19" s="35" t="s">
        <v>658</v>
      </c>
      <c r="B19" s="18" t="s">
        <v>659</v>
      </c>
      <c r="C19" s="8" t="n">
        <v>0.0477114484222145</v>
      </c>
      <c r="D19" s="19" t="n">
        <v>0.0477440855435191</v>
      </c>
    </row>
    <row r="20" customFormat="false" ht="15" hidden="false" customHeight="false" outlineLevel="0" collapsed="false">
      <c r="A20" s="35" t="s">
        <v>660</v>
      </c>
      <c r="B20" s="18" t="s">
        <v>661</v>
      </c>
      <c r="C20" s="8" t="n">
        <v>0.112960268619224</v>
      </c>
      <c r="D20" s="19" t="n">
        <v>0.112695800015383</v>
      </c>
    </row>
    <row r="21" customFormat="false" ht="15" hidden="false" customHeight="false" outlineLevel="0" collapsed="false">
      <c r="A21" s="35" t="s">
        <v>662</v>
      </c>
      <c r="B21" s="22" t="s">
        <v>663</v>
      </c>
      <c r="C21" s="8" t="n">
        <v>0.0525632857055784</v>
      </c>
      <c r="D21" s="19" t="n">
        <v>0.052639215773129</v>
      </c>
    </row>
    <row r="22" customFormat="false" ht="15" hidden="false" customHeight="false" outlineLevel="0" collapsed="false">
      <c r="A22" s="35" t="s">
        <v>664</v>
      </c>
      <c r="B22" s="22" t="s">
        <v>665</v>
      </c>
      <c r="C22" s="8" t="n">
        <v>0.070307499788076</v>
      </c>
      <c r="D22" s="19" t="n">
        <v>0.0704751071790682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499743029474528</v>
      </c>
      <c r="D23" s="19" t="n">
        <v>0.0500208775253993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052367984931766</v>
      </c>
      <c r="D24" s="19" t="n">
        <v>0.0524393097485109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637743568905778</v>
      </c>
      <c r="D25" s="19" t="n">
        <v>0.0640772258239652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534308214802368</v>
      </c>
      <c r="D26" s="19" t="n">
        <v>0.0534560000317515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499743029474528</v>
      </c>
      <c r="D27" s="19" t="n">
        <v>0.0500208775253993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6201066399829</v>
      </c>
      <c r="D28" s="19" t="n">
        <v>0.0585280705035086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423703024068484</v>
      </c>
      <c r="D29" s="19" t="n">
        <v>0.0422645286141835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493190466038456</v>
      </c>
      <c r="D30" s="19" t="n">
        <v>0.0491806196279882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611295285311719</v>
      </c>
      <c r="D31" s="19" t="n">
        <v>0.0613048548788482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905966408068329</v>
      </c>
      <c r="D32" s="19" t="n">
        <v>0.090559050764109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8, 2024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40</v>
      </c>
      <c r="C5" s="41" t="n">
        <v>0.126078768623827</v>
      </c>
      <c r="D5" s="9" t="n">
        <v>0.125960883257712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17972182965863</v>
      </c>
      <c r="D6" s="14" t="n">
        <v>0.117884390406279</v>
      </c>
    </row>
    <row r="7" customFormat="false" ht="15" hidden="false" customHeight="false" outlineLevel="0" collapsed="false">
      <c r="A7" s="17" t="s">
        <v>688</v>
      </c>
      <c r="B7" s="18" t="s">
        <v>34</v>
      </c>
      <c r="C7" s="8" t="n">
        <v>0.070322307171316</v>
      </c>
      <c r="D7" s="19" t="n">
        <v>0.0703237053260946</v>
      </c>
    </row>
    <row r="8" customFormat="false" ht="15" hidden="false" customHeight="false" outlineLevel="0" collapsed="false">
      <c r="A8" s="17" t="s">
        <v>689</v>
      </c>
      <c r="B8" s="18" t="s">
        <v>42</v>
      </c>
      <c r="C8" s="8" t="n">
        <v>0.104510451336326</v>
      </c>
      <c r="D8" s="19" t="n">
        <v>0.104522193943911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2461907188186</v>
      </c>
      <c r="D9" s="14" t="n">
        <v>0.124432970280104</v>
      </c>
    </row>
    <row r="10" customFormat="false" ht="15" hidden="false" customHeight="false" outlineLevel="0" collapsed="false">
      <c r="A10" s="17" t="s">
        <v>691</v>
      </c>
      <c r="B10" s="18" t="s">
        <v>62</v>
      </c>
      <c r="C10" s="8" t="n">
        <v>0.0643471719084475</v>
      </c>
      <c r="D10" s="19" t="n">
        <v>0.06419323136994</v>
      </c>
    </row>
    <row r="11" customFormat="false" ht="15" hidden="false" customHeight="false" outlineLevel="0" collapsed="false">
      <c r="A11" s="17" t="s">
        <v>692</v>
      </c>
      <c r="B11" s="18" t="s">
        <v>88</v>
      </c>
      <c r="C11" s="8" t="n">
        <v>0.0867890749077324</v>
      </c>
      <c r="D11" s="14" t="n">
        <v>0.0866794691702854</v>
      </c>
    </row>
    <row r="12" customFormat="false" ht="15" hidden="false" customHeight="false" outlineLevel="0" collapsed="false">
      <c r="A12" s="17" t="s">
        <v>693</v>
      </c>
      <c r="B12" s="18" t="s">
        <v>85</v>
      </c>
      <c r="C12" s="8" t="n">
        <v>0.0782501195180528</v>
      </c>
      <c r="D12" s="19" t="n">
        <v>0.0780663870439343</v>
      </c>
    </row>
    <row r="13" customFormat="false" ht="15" hidden="false" customHeight="false" outlineLevel="0" collapsed="false">
      <c r="A13" s="17" t="s">
        <v>694</v>
      </c>
      <c r="B13" s="18" t="s">
        <v>137</v>
      </c>
      <c r="C13" s="8" t="n">
        <v>0.075071546646824</v>
      </c>
      <c r="D13" s="14" t="n">
        <v>0.074919216983425</v>
      </c>
    </row>
    <row r="14" customFormat="false" ht="15" hidden="false" customHeight="false" outlineLevel="0" collapsed="false">
      <c r="A14" s="17" t="s">
        <v>695</v>
      </c>
      <c r="B14" s="18" t="s">
        <v>48</v>
      </c>
      <c r="C14" s="8" t="n">
        <v>0.0970017246178586</v>
      </c>
      <c r="D14" s="19" t="n">
        <v>0.0968894772267285</v>
      </c>
    </row>
    <row r="15" customFormat="false" ht="15" hidden="false" customHeight="false" outlineLevel="0" collapsed="false">
      <c r="A15" s="17" t="s">
        <v>696</v>
      </c>
      <c r="B15" s="18" t="s">
        <v>144</v>
      </c>
      <c r="C15" s="8" t="n">
        <v>0.0550829619761941</v>
      </c>
      <c r="D15" s="14" t="n">
        <v>0.054961598104664</v>
      </c>
    </row>
    <row r="16" customFormat="false" ht="15" hidden="false" customHeight="false" outlineLevel="0" collapsed="false">
      <c r="A16" s="17" t="s">
        <v>697</v>
      </c>
      <c r="B16" s="18" t="s">
        <v>142</v>
      </c>
      <c r="C16" s="8" t="n">
        <v>0.113144637320992</v>
      </c>
      <c r="D16" s="19" t="n">
        <v>0.112947100767998</v>
      </c>
    </row>
    <row r="17" customFormat="false" ht="15" hidden="false" customHeight="false" outlineLevel="0" collapsed="false">
      <c r="A17" s="17" t="s">
        <v>698</v>
      </c>
      <c r="B17" s="18" t="s">
        <v>159</v>
      </c>
      <c r="C17" s="8" t="n">
        <v>0.0698170691835113</v>
      </c>
      <c r="D17" s="14" t="n">
        <v>0.069673584336948</v>
      </c>
    </row>
    <row r="18" customFormat="false" ht="15" hidden="false" customHeight="false" outlineLevel="0" collapsed="false">
      <c r="A18" s="17" t="s">
        <v>699</v>
      </c>
      <c r="B18" s="18" t="s">
        <v>129</v>
      </c>
      <c r="C18" s="8" t="n">
        <v>0.0791815234108629</v>
      </c>
      <c r="D18" s="19" t="n">
        <v>0.0794429757748144</v>
      </c>
    </row>
    <row r="19" customFormat="false" ht="15" hidden="false" customHeight="false" outlineLevel="0" collapsed="false">
      <c r="A19" s="17" t="s">
        <v>700</v>
      </c>
      <c r="B19" s="18" t="s">
        <v>179</v>
      </c>
      <c r="C19" s="8" t="n">
        <v>0.0688619316726836</v>
      </c>
      <c r="D19" s="14" t="n">
        <v>0.0686155557435208</v>
      </c>
    </row>
    <row r="20" customFormat="false" ht="15" hidden="false" customHeight="false" outlineLevel="0" collapsed="false">
      <c r="A20" s="17" t="s">
        <v>701</v>
      </c>
      <c r="B20" s="18" t="s">
        <v>205</v>
      </c>
      <c r="C20" s="8" t="n">
        <v>0.0609981646306722</v>
      </c>
      <c r="D20" s="19" t="n">
        <v>0.0609978074600336</v>
      </c>
    </row>
    <row r="21" customFormat="false" ht="15" hidden="false" customHeight="false" outlineLevel="0" collapsed="false">
      <c r="A21" s="17" t="s">
        <v>702</v>
      </c>
      <c r="B21" s="18" t="s">
        <v>579</v>
      </c>
      <c r="C21" s="8" t="n">
        <v>0.0893503434563425</v>
      </c>
      <c r="D21" s="14" t="n">
        <v>0.0893184668309897</v>
      </c>
    </row>
    <row r="22" customFormat="false" ht="15" hidden="false" customHeight="false" outlineLevel="0" collapsed="false">
      <c r="A22" s="17" t="s">
        <v>703</v>
      </c>
      <c r="B22" s="18" t="s">
        <v>203</v>
      </c>
      <c r="C22" s="8" t="n">
        <v>0.0660113096931608</v>
      </c>
      <c r="D22" s="19" t="n">
        <v>0.0660147997698292</v>
      </c>
    </row>
    <row r="23" customFormat="false" ht="15" hidden="false" customHeight="false" outlineLevel="0" collapsed="false">
      <c r="A23" s="17" t="s">
        <v>704</v>
      </c>
      <c r="B23" s="18" t="s">
        <v>216</v>
      </c>
      <c r="C23" s="8" t="n">
        <v>0.24587325041498</v>
      </c>
      <c r="D23" s="14" t="n">
        <v>0.24580181889194</v>
      </c>
    </row>
    <row r="24" customFormat="false" ht="15" hidden="false" customHeight="false" outlineLevel="0" collapsed="false">
      <c r="A24" s="17" t="s">
        <v>705</v>
      </c>
      <c r="B24" s="18" t="s">
        <v>218</v>
      </c>
      <c r="C24" s="8" t="n">
        <v>0.24531690194689</v>
      </c>
      <c r="D24" s="19" t="n">
        <v>0.245144429672639</v>
      </c>
    </row>
    <row r="25" customFormat="false" ht="15" hidden="false" customHeight="false" outlineLevel="0" collapsed="false">
      <c r="A25" s="17" t="s">
        <v>706</v>
      </c>
      <c r="B25" s="18" t="s">
        <v>187</v>
      </c>
      <c r="C25" s="8" t="n">
        <v>0.223351067448179</v>
      </c>
      <c r="D25" s="14" t="n">
        <v>0.223154732763609</v>
      </c>
    </row>
    <row r="26" customFormat="false" ht="15" hidden="false" customHeight="false" outlineLevel="0" collapsed="false">
      <c r="A26" s="17" t="s">
        <v>707</v>
      </c>
      <c r="B26" s="18" t="s">
        <v>330</v>
      </c>
      <c r="C26" s="8" t="n">
        <v>0.102326184788401</v>
      </c>
      <c r="D26" s="19" t="n">
        <v>0.102326871685897</v>
      </c>
    </row>
    <row r="27" customFormat="false" ht="15" hidden="false" customHeight="false" outlineLevel="0" collapsed="false">
      <c r="A27" s="17" t="s">
        <v>708</v>
      </c>
      <c r="B27" s="18" t="s">
        <v>238</v>
      </c>
      <c r="C27" s="8" t="n">
        <v>0.0514216521731455</v>
      </c>
      <c r="D27" s="14" t="n">
        <v>0.0514521186523445</v>
      </c>
    </row>
    <row r="28" customFormat="false" ht="15" hidden="false" customHeight="false" outlineLevel="0" collapsed="false">
      <c r="A28" s="17" t="s">
        <v>709</v>
      </c>
      <c r="B28" s="18" t="s">
        <v>232</v>
      </c>
      <c r="C28" s="8" t="n">
        <v>0.0983225483903497</v>
      </c>
      <c r="D28" s="19" t="n">
        <v>0.0981043388093776</v>
      </c>
    </row>
    <row r="29" customFormat="false" ht="15" hidden="false" customHeight="false" outlineLevel="0" collapsed="false">
      <c r="A29" s="17" t="s">
        <v>710</v>
      </c>
      <c r="B29" s="18" t="s">
        <v>248</v>
      </c>
      <c r="C29" s="8" t="n">
        <v>0.0608265421356444</v>
      </c>
      <c r="D29" s="14" t="n">
        <v>0.0607502704325067</v>
      </c>
    </row>
    <row r="30" customFormat="false" ht="15" hidden="false" customHeight="false" outlineLevel="0" collapsed="false">
      <c r="A30" s="17" t="s">
        <v>711</v>
      </c>
      <c r="B30" s="18" t="s">
        <v>298</v>
      </c>
      <c r="C30" s="8" t="n">
        <v>0.0663763131478937</v>
      </c>
      <c r="D30" s="19" t="n">
        <v>0.0664132367505619</v>
      </c>
    </row>
    <row r="31" customFormat="false" ht="15" hidden="false" customHeight="false" outlineLevel="0" collapsed="false">
      <c r="A31" s="17" t="s">
        <v>712</v>
      </c>
      <c r="B31" s="18" t="s">
        <v>250</v>
      </c>
      <c r="C31" s="8" t="n">
        <v>0.122719643075998</v>
      </c>
      <c r="D31" s="14" t="n">
        <v>0.122504902335355</v>
      </c>
    </row>
    <row r="32" customFormat="false" ht="15" hidden="false" customHeight="false" outlineLevel="0" collapsed="false">
      <c r="A32" s="17" t="s">
        <v>713</v>
      </c>
      <c r="B32" s="18" t="s">
        <v>262</v>
      </c>
      <c r="C32" s="8" t="n">
        <v>0.0495495274523415</v>
      </c>
      <c r="D32" s="19" t="n">
        <v>0.0494818489001173</v>
      </c>
    </row>
    <row r="33" customFormat="false" ht="15" hidden="false" customHeight="false" outlineLevel="0" collapsed="false">
      <c r="A33" s="17" t="s">
        <v>714</v>
      </c>
      <c r="B33" s="18" t="s">
        <v>220</v>
      </c>
      <c r="C33" s="8" t="n">
        <v>0.246577738313855</v>
      </c>
      <c r="D33" s="14" t="n">
        <v>0.246475229374517</v>
      </c>
    </row>
    <row r="34" customFormat="false" ht="15" hidden="false" customHeight="false" outlineLevel="0" collapsed="false">
      <c r="A34" s="17" t="s">
        <v>715</v>
      </c>
      <c r="B34" s="18" t="s">
        <v>292</v>
      </c>
      <c r="C34" s="8" t="n">
        <v>0.0682573346105773</v>
      </c>
      <c r="D34" s="19" t="n">
        <v>0.0681833745610346</v>
      </c>
    </row>
    <row r="35" customFormat="false" ht="15" hidden="false" customHeight="false" outlineLevel="0" collapsed="false">
      <c r="A35" s="17" t="s">
        <v>716</v>
      </c>
      <c r="B35" s="18" t="s">
        <v>585</v>
      </c>
      <c r="C35" s="8" t="n">
        <v>0.0466458936889135</v>
      </c>
      <c r="D35" s="14" t="n">
        <v>0.0466985503668672</v>
      </c>
    </row>
    <row r="36" customFormat="false" ht="15" hidden="false" customHeight="false" outlineLevel="0" collapsed="false">
      <c r="A36" s="17" t="s">
        <v>717</v>
      </c>
      <c r="B36" s="18" t="s">
        <v>294</v>
      </c>
      <c r="C36" s="8" t="n">
        <v>0.0599272107681122</v>
      </c>
      <c r="D36" s="19" t="n">
        <v>0.0597757915236847</v>
      </c>
    </row>
    <row r="37" customFormat="false" ht="15" hidden="false" customHeight="false" outlineLevel="0" collapsed="false">
      <c r="A37" s="17" t="s">
        <v>718</v>
      </c>
      <c r="B37" s="18" t="s">
        <v>435</v>
      </c>
      <c r="C37" s="8" t="n">
        <v>0.0577506553063158</v>
      </c>
      <c r="D37" s="14" t="n">
        <v>0.0576463714523474</v>
      </c>
    </row>
    <row r="38" customFormat="false" ht="15" hidden="false" customHeight="false" outlineLevel="0" collapsed="false">
      <c r="A38" s="17" t="s">
        <v>719</v>
      </c>
      <c r="B38" s="18" t="s">
        <v>589</v>
      </c>
      <c r="C38" s="8" t="n">
        <v>0.0457471017705415</v>
      </c>
      <c r="D38" s="19" t="n">
        <v>0.045796333379719</v>
      </c>
    </row>
    <row r="39" customFormat="false" ht="15" hidden="false" customHeight="false" outlineLevel="0" collapsed="false">
      <c r="A39" s="17" t="s">
        <v>720</v>
      </c>
      <c r="B39" s="18" t="s">
        <v>312</v>
      </c>
      <c r="C39" s="8" t="n">
        <v>0.0747407390852558</v>
      </c>
      <c r="D39" s="14" t="n">
        <v>0.0747385543799216</v>
      </c>
    </row>
    <row r="40" customFormat="false" ht="15" hidden="false" customHeight="false" outlineLevel="0" collapsed="false">
      <c r="A40" s="17" t="s">
        <v>721</v>
      </c>
      <c r="B40" s="18" t="s">
        <v>462</v>
      </c>
      <c r="C40" s="8" t="n">
        <v>0.0745958792278878</v>
      </c>
      <c r="D40" s="19" t="n">
        <v>0.0747333641913855</v>
      </c>
    </row>
    <row r="41" customFormat="false" ht="15" hidden="false" customHeight="false" outlineLevel="0" collapsed="false">
      <c r="A41" s="17" t="s">
        <v>722</v>
      </c>
      <c r="B41" s="18" t="s">
        <v>322</v>
      </c>
      <c r="C41" s="8" t="n">
        <v>0.0560120206550162</v>
      </c>
      <c r="D41" s="14" t="n">
        <v>0.056109759507195</v>
      </c>
    </row>
    <row r="42" customFormat="false" ht="15" hidden="false" customHeight="false" outlineLevel="0" collapsed="false">
      <c r="A42" s="17" t="s">
        <v>723</v>
      </c>
      <c r="B42" s="18" t="s">
        <v>338</v>
      </c>
      <c r="C42" s="8" t="n">
        <v>0.165720274173452</v>
      </c>
      <c r="D42" s="19" t="n">
        <v>0.165931070124288</v>
      </c>
    </row>
    <row r="43" customFormat="false" ht="15" hidden="false" customHeight="false" outlineLevel="0" collapsed="false">
      <c r="A43" s="17" t="s">
        <v>724</v>
      </c>
      <c r="B43" s="18" t="s">
        <v>201</v>
      </c>
      <c r="C43" s="8" t="n">
        <v>0.0538577409923104</v>
      </c>
      <c r="D43" s="14" t="n">
        <v>0.0538197523416228</v>
      </c>
    </row>
    <row r="44" customFormat="false" ht="15" hidden="false" customHeight="false" outlineLevel="0" collapsed="false">
      <c r="A44" s="17" t="s">
        <v>725</v>
      </c>
      <c r="B44" s="18" t="s">
        <v>350</v>
      </c>
      <c r="C44" s="8" t="n">
        <v>0.0874198352909071</v>
      </c>
      <c r="D44" s="19" t="n">
        <v>0.087916098733758</v>
      </c>
    </row>
    <row r="45" customFormat="false" ht="15" hidden="false" customHeight="false" outlineLevel="0" collapsed="false">
      <c r="A45" s="17" t="s">
        <v>726</v>
      </c>
      <c r="B45" s="18" t="s">
        <v>354</v>
      </c>
      <c r="C45" s="8" t="n">
        <v>0.0914757938427002</v>
      </c>
      <c r="D45" s="14" t="n">
        <v>0.0914773480893537</v>
      </c>
    </row>
    <row r="46" customFormat="false" ht="15" hidden="false" customHeight="false" outlineLevel="0" collapsed="false">
      <c r="A46" s="17" t="s">
        <v>727</v>
      </c>
      <c r="B46" s="18" t="s">
        <v>304</v>
      </c>
      <c r="C46" s="8" t="n">
        <v>0.0888149388297165</v>
      </c>
      <c r="D46" s="19" t="n">
        <v>0.0887798848064229</v>
      </c>
    </row>
    <row r="47" customFormat="false" ht="15" hidden="false" customHeight="false" outlineLevel="0" collapsed="false">
      <c r="A47" s="17" t="s">
        <v>728</v>
      </c>
      <c r="B47" s="18" t="s">
        <v>358</v>
      </c>
      <c r="C47" s="8" t="n">
        <v>0.0558372301196534</v>
      </c>
      <c r="D47" s="14" t="n">
        <v>0.0559333139166812</v>
      </c>
    </row>
    <row r="48" customFormat="false" ht="15" hidden="false" customHeight="false" outlineLevel="0" collapsed="false">
      <c r="A48" s="17" t="s">
        <v>729</v>
      </c>
      <c r="B48" s="18" t="s">
        <v>362</v>
      </c>
      <c r="C48" s="8" t="n">
        <v>0.116720957712027</v>
      </c>
      <c r="D48" s="19" t="n">
        <v>0.116416149931102</v>
      </c>
    </row>
    <row r="49" customFormat="false" ht="15" hidden="false" customHeight="false" outlineLevel="0" collapsed="false">
      <c r="A49" s="17" t="s">
        <v>730</v>
      </c>
      <c r="B49" s="18" t="s">
        <v>364</v>
      </c>
      <c r="C49" s="8" t="n">
        <v>0.0760738731211197</v>
      </c>
      <c r="D49" s="14" t="n">
        <v>0.0758903080162254</v>
      </c>
    </row>
    <row r="50" customFormat="false" ht="15" hidden="false" customHeight="false" outlineLevel="0" collapsed="false">
      <c r="A50" s="17" t="s">
        <v>731</v>
      </c>
      <c r="B50" s="18" t="s">
        <v>240</v>
      </c>
      <c r="C50" s="8" t="n">
        <v>0.0896655285129295</v>
      </c>
      <c r="D50" s="19" t="n">
        <v>0.08962437228518</v>
      </c>
    </row>
    <row r="51" customFormat="false" ht="15" hidden="false" customHeight="false" outlineLevel="0" collapsed="false">
      <c r="A51" s="17" t="s">
        <v>732</v>
      </c>
      <c r="B51" s="18" t="s">
        <v>151</v>
      </c>
      <c r="C51" s="8" t="n">
        <v>0.176881377426233</v>
      </c>
      <c r="D51" s="14" t="n">
        <v>0.176841717298702</v>
      </c>
    </row>
    <row r="52" customFormat="false" ht="15" hidden="false" customHeight="false" outlineLevel="0" collapsed="false">
      <c r="A52" s="17" t="s">
        <v>733</v>
      </c>
      <c r="B52" s="18" t="s">
        <v>90</v>
      </c>
      <c r="C52" s="8" t="n">
        <v>0.0648564955388677</v>
      </c>
      <c r="D52" s="19" t="n">
        <v>0.0647789013411541</v>
      </c>
    </row>
    <row r="53" customFormat="false" ht="15" hidden="false" customHeight="false" outlineLevel="0" collapsed="false">
      <c r="A53" s="17" t="s">
        <v>734</v>
      </c>
      <c r="B53" s="18" t="s">
        <v>377</v>
      </c>
      <c r="C53" s="8" t="n">
        <v>0.107868758220272</v>
      </c>
      <c r="D53" s="14" t="n">
        <v>0.107618081429125</v>
      </c>
    </row>
    <row r="54" customFormat="false" ht="15" hidden="false" customHeight="false" outlineLevel="0" collapsed="false">
      <c r="A54" s="17" t="s">
        <v>735</v>
      </c>
      <c r="B54" s="18" t="s">
        <v>113</v>
      </c>
      <c r="C54" s="8" t="n">
        <v>0.130979654524286</v>
      </c>
      <c r="D54" s="19" t="n">
        <v>0.131403694307688</v>
      </c>
    </row>
    <row r="55" customFormat="false" ht="15" hidden="false" customHeight="false" outlineLevel="0" collapsed="false">
      <c r="A55" s="17" t="s">
        <v>736</v>
      </c>
      <c r="B55" s="18" t="s">
        <v>399</v>
      </c>
      <c r="C55" s="8" t="n">
        <v>0.0826063876919726</v>
      </c>
      <c r="D55" s="14" t="n">
        <v>0.0824091688983293</v>
      </c>
    </row>
    <row r="56" customFormat="false" ht="15" hidden="false" customHeight="false" outlineLevel="0" collapsed="false">
      <c r="A56" s="17" t="s">
        <v>737</v>
      </c>
      <c r="B56" s="18" t="s">
        <v>513</v>
      </c>
      <c r="C56" s="8" t="n">
        <v>0.107355910064586</v>
      </c>
      <c r="D56" s="19" t="n">
        <v>0.107712572238413</v>
      </c>
    </row>
    <row r="57" customFormat="false" ht="15" hidden="false" customHeight="false" outlineLevel="0" collapsed="false">
      <c r="A57" s="17" t="s">
        <v>738</v>
      </c>
      <c r="B57" s="18" t="s">
        <v>565</v>
      </c>
      <c r="C57" s="8" t="n">
        <v>0.11800698526237</v>
      </c>
      <c r="D57" s="14" t="n">
        <v>0.117751416344621</v>
      </c>
    </row>
    <row r="58" customFormat="false" ht="15" hidden="false" customHeight="false" outlineLevel="0" collapsed="false">
      <c r="A58" s="17" t="s">
        <v>739</v>
      </c>
      <c r="B58" s="18" t="s">
        <v>421</v>
      </c>
      <c r="C58" s="8" t="n">
        <v>0.0693560041686596</v>
      </c>
      <c r="D58" s="19" t="n">
        <v>0.0693525706495837</v>
      </c>
    </row>
    <row r="59" customFormat="false" ht="15" hidden="false" customHeight="false" outlineLevel="0" collapsed="false">
      <c r="A59" s="17" t="s">
        <v>740</v>
      </c>
      <c r="B59" s="18" t="s">
        <v>419</v>
      </c>
      <c r="C59" s="8" t="n">
        <v>0.073867840134774</v>
      </c>
      <c r="D59" s="14" t="n">
        <v>0.0738834843740091</v>
      </c>
    </row>
    <row r="60" customFormat="false" ht="15" hidden="false" customHeight="false" outlineLevel="0" collapsed="false">
      <c r="A60" s="17" t="s">
        <v>741</v>
      </c>
      <c r="B60" s="18" t="s">
        <v>326</v>
      </c>
      <c r="C60" s="8" t="n">
        <v>0.0799119696733642</v>
      </c>
      <c r="D60" s="19" t="n">
        <v>0.0796705670063166</v>
      </c>
    </row>
    <row r="61" customFormat="false" ht="15" hidden="false" customHeight="false" outlineLevel="0" collapsed="false">
      <c r="A61" s="17" t="s">
        <v>742</v>
      </c>
      <c r="B61" s="18" t="s">
        <v>38</v>
      </c>
      <c r="C61" s="8" t="n">
        <v>0.119448049115795</v>
      </c>
      <c r="D61" s="14" t="n">
        <v>0.119309576856443</v>
      </c>
    </row>
    <row r="62" customFormat="false" ht="15" hidden="false" customHeight="false" outlineLevel="0" collapsed="false">
      <c r="A62" s="17" t="s">
        <v>743</v>
      </c>
      <c r="B62" s="18" t="s">
        <v>431</v>
      </c>
      <c r="C62" s="8" t="n">
        <v>0.067867903804937</v>
      </c>
      <c r="D62" s="19" t="n">
        <v>0.0678623499643942</v>
      </c>
    </row>
    <row r="63" customFormat="false" ht="15" hidden="false" customHeight="false" outlineLevel="0" collapsed="false">
      <c r="A63" s="17" t="s">
        <v>744</v>
      </c>
      <c r="B63" s="18" t="s">
        <v>95</v>
      </c>
      <c r="C63" s="8" t="n">
        <v>0.223629399120949</v>
      </c>
      <c r="D63" s="14" t="n">
        <v>0.223441949775678</v>
      </c>
    </row>
    <row r="64" customFormat="false" ht="15" hidden="false" customHeight="false" outlineLevel="0" collapsed="false">
      <c r="A64" s="17" t="s">
        <v>745</v>
      </c>
      <c r="B64" s="18" t="s">
        <v>545</v>
      </c>
      <c r="C64" s="8" t="n">
        <v>0.136733317260748</v>
      </c>
      <c r="D64" s="14" t="n">
        <v>0.136751462948809</v>
      </c>
    </row>
    <row r="65" customFormat="false" ht="15" hidden="false" customHeight="false" outlineLevel="0" collapsed="false">
      <c r="A65" s="17" t="s">
        <v>746</v>
      </c>
      <c r="B65" s="18" t="s">
        <v>523</v>
      </c>
      <c r="C65" s="8" t="n">
        <v>0.0582544710289993</v>
      </c>
      <c r="D65" s="14" t="n">
        <v>0.0582589930278739</v>
      </c>
    </row>
    <row r="66" customFormat="false" ht="15" hidden="false" customHeight="false" outlineLevel="0" collapsed="false">
      <c r="A66" s="17" t="s">
        <v>747</v>
      </c>
      <c r="B66" s="18" t="s">
        <v>75</v>
      </c>
      <c r="C66" s="8" t="n">
        <v>0.091708869306057</v>
      </c>
      <c r="D66" s="14" t="n">
        <v>0.0916766370658569</v>
      </c>
    </row>
    <row r="67" customFormat="false" ht="15" hidden="false" customHeight="false" outlineLevel="0" collapsed="false">
      <c r="A67" s="17" t="s">
        <v>748</v>
      </c>
      <c r="B67" s="18" t="s">
        <v>519</v>
      </c>
      <c r="C67" s="8" t="n">
        <v>0.061456793705943</v>
      </c>
      <c r="D67" s="14" t="n">
        <v>0.0617515199522626</v>
      </c>
    </row>
    <row r="68" customFormat="false" ht="15" hidden="false" customHeight="false" outlineLevel="0" collapsed="false">
      <c r="A68" s="17" t="s">
        <v>749</v>
      </c>
      <c r="B68" s="18" t="s">
        <v>439</v>
      </c>
      <c r="C68" s="8" t="n">
        <v>0.065133661488852</v>
      </c>
      <c r="D68" s="14" t="n">
        <v>0.0649519996237965</v>
      </c>
    </row>
    <row r="69" customFormat="false" ht="15" hidden="false" customHeight="false" outlineLevel="0" collapsed="false">
      <c r="A69" s="17" t="s">
        <v>750</v>
      </c>
      <c r="B69" s="18" t="s">
        <v>443</v>
      </c>
      <c r="C69" s="8" t="n">
        <v>0.0647004207224399</v>
      </c>
      <c r="D69" s="14" t="n">
        <v>0.0647584459964774</v>
      </c>
    </row>
    <row r="70" customFormat="false" ht="15" hidden="false" customHeight="false" outlineLevel="0" collapsed="false">
      <c r="A70" s="17" t="s">
        <v>751</v>
      </c>
      <c r="B70" s="18" t="s">
        <v>446</v>
      </c>
      <c r="C70" s="8" t="n">
        <v>0.0632529696616849</v>
      </c>
      <c r="D70" s="14" t="n">
        <v>0.0630628721382061</v>
      </c>
    </row>
    <row r="71" customFormat="false" ht="15" hidden="false" customHeight="false" outlineLevel="0" collapsed="false">
      <c r="A71" s="17" t="s">
        <v>752</v>
      </c>
      <c r="B71" s="18" t="s">
        <v>452</v>
      </c>
      <c r="C71" s="8" t="n">
        <v>0.171467081195215</v>
      </c>
      <c r="D71" s="14" t="n">
        <v>0.172662720207732</v>
      </c>
    </row>
    <row r="72" customFormat="false" ht="15" hidden="false" customHeight="false" outlineLevel="0" collapsed="false">
      <c r="A72" s="17" t="s">
        <v>753</v>
      </c>
      <c r="B72" s="18" t="s">
        <v>478</v>
      </c>
      <c r="C72" s="8" t="n">
        <v>0.103839702859904</v>
      </c>
      <c r="D72" s="14" t="n">
        <v>0.103727648276935</v>
      </c>
    </row>
    <row r="73" customFormat="false" ht="15" hidden="false" customHeight="false" outlineLevel="0" collapsed="false">
      <c r="A73" s="17" t="s">
        <v>754</v>
      </c>
      <c r="B73" s="18" t="s">
        <v>46</v>
      </c>
      <c r="C73" s="8" t="n">
        <v>0.066841872667263</v>
      </c>
      <c r="D73" s="14" t="n">
        <v>0.0668364009892246</v>
      </c>
    </row>
    <row r="74" customFormat="false" ht="15" hidden="false" customHeight="false" outlineLevel="0" collapsed="false">
      <c r="A74" s="17" t="s">
        <v>755</v>
      </c>
      <c r="B74" s="18" t="s">
        <v>490</v>
      </c>
      <c r="C74" s="8" t="n">
        <v>0.0530137584880956</v>
      </c>
      <c r="D74" s="14" t="n">
        <v>0.0529441704742294</v>
      </c>
    </row>
    <row r="75" customFormat="false" ht="15" hidden="false" customHeight="false" outlineLevel="0" collapsed="false">
      <c r="A75" s="17" t="s">
        <v>756</v>
      </c>
      <c r="B75" s="18" t="s">
        <v>498</v>
      </c>
      <c r="C75" s="8" t="n">
        <v>0.0669659703652248</v>
      </c>
      <c r="D75" s="14" t="n">
        <v>0.0669257333231087</v>
      </c>
    </row>
    <row r="76" customFormat="false" ht="15" hidden="false" customHeight="false" outlineLevel="0" collapsed="false">
      <c r="A76" s="17" t="s">
        <v>757</v>
      </c>
      <c r="B76" s="18" t="s">
        <v>214</v>
      </c>
      <c r="C76" s="8" t="n">
        <v>0.24642462401124</v>
      </c>
      <c r="D76" s="14" t="n">
        <v>0.246424755189929</v>
      </c>
    </row>
    <row r="77" customFormat="false" ht="15" hidden="false" customHeight="false" outlineLevel="0" collapsed="false">
      <c r="A77" s="17" t="s">
        <v>758</v>
      </c>
      <c r="B77" s="18" t="s">
        <v>503</v>
      </c>
      <c r="C77" s="8" t="n">
        <v>0.159886977285765</v>
      </c>
      <c r="D77" s="14" t="n">
        <v>0.159609783519385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58919097104893</v>
      </c>
      <c r="D78" s="14" t="n">
        <v>0.055858226717784</v>
      </c>
    </row>
    <row r="79" customFormat="false" ht="15" hidden="false" customHeight="false" outlineLevel="0" collapsed="false">
      <c r="A79" s="17" t="s">
        <v>760</v>
      </c>
      <c r="B79" s="18" t="s">
        <v>93</v>
      </c>
      <c r="C79" s="8" t="n">
        <v>0.223759158070523</v>
      </c>
      <c r="D79" s="14" t="n">
        <v>0.223583431349634</v>
      </c>
    </row>
    <row r="80" customFormat="false" ht="15" hidden="false" customHeight="false" outlineLevel="0" collapsed="false">
      <c r="A80" s="17" t="s">
        <v>761</v>
      </c>
      <c r="B80" s="18" t="s">
        <v>97</v>
      </c>
      <c r="C80" s="8" t="n">
        <v>0.22366041170194</v>
      </c>
      <c r="D80" s="14" t="n">
        <v>0.223529611239492</v>
      </c>
    </row>
    <row r="81" customFormat="false" ht="15" hidden="false" customHeight="false" outlineLevel="0" collapsed="false">
      <c r="A81" s="17" t="s">
        <v>762</v>
      </c>
      <c r="B81" s="18" t="s">
        <v>163</v>
      </c>
      <c r="C81" s="8" t="n">
        <v>0.0575474773428076</v>
      </c>
      <c r="D81" s="14" t="n">
        <v>0.0574109397983969</v>
      </c>
    </row>
    <row r="82" customFormat="false" ht="15" hidden="false" customHeight="false" outlineLevel="0" collapsed="false">
      <c r="A82" s="17" t="s">
        <v>763</v>
      </c>
      <c r="B82" s="18" t="s">
        <v>165</v>
      </c>
      <c r="C82" s="8" t="n">
        <v>0.131178328311901</v>
      </c>
      <c r="D82" s="14" t="n">
        <v>0.131512056489576</v>
      </c>
    </row>
    <row r="83" customFormat="false" ht="15" hidden="false" customHeight="false" outlineLevel="0" collapsed="false">
      <c r="A83" s="17" t="s">
        <v>764</v>
      </c>
      <c r="B83" s="18" t="s">
        <v>157</v>
      </c>
      <c r="C83" s="8" t="n">
        <v>0.0879742313729199</v>
      </c>
      <c r="D83" s="14" t="n">
        <v>0.087923551870579</v>
      </c>
    </row>
    <row r="84" customFormat="false" ht="15" hidden="false" customHeight="false" outlineLevel="0" collapsed="false">
      <c r="A84" s="17" t="s">
        <v>765</v>
      </c>
      <c r="B84" s="18" t="s">
        <v>539</v>
      </c>
      <c r="C84" s="8" t="n">
        <v>0.125168800267545</v>
      </c>
      <c r="D84" s="14" t="n">
        <v>0.125186426663722</v>
      </c>
    </row>
    <row r="85" customFormat="false" ht="15" hidden="false" customHeight="false" outlineLevel="0" collapsed="false">
      <c r="A85" s="17" t="s">
        <v>766</v>
      </c>
      <c r="B85" s="18" t="s">
        <v>401</v>
      </c>
      <c r="C85" s="8" t="n">
        <v>0.144249058824685</v>
      </c>
      <c r="D85" s="14" t="n">
        <v>0.14425579313468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310577596833</v>
      </c>
      <c r="D86" s="14" t="n">
        <v>0.137133764869957</v>
      </c>
    </row>
    <row r="87" customFormat="false" ht="15" hidden="false" customHeight="false" outlineLevel="0" collapsed="false">
      <c r="A87" s="17" t="s">
        <v>768</v>
      </c>
      <c r="B87" s="18" t="s">
        <v>551</v>
      </c>
      <c r="C87" s="8" t="n">
        <v>0.0695239769020959</v>
      </c>
      <c r="D87" s="14" t="n">
        <v>0.0695066915989819</v>
      </c>
    </row>
    <row r="88" customFormat="false" ht="15" hidden="false" customHeight="false" outlineLevel="0" collapsed="false">
      <c r="A88" s="17" t="s">
        <v>769</v>
      </c>
      <c r="B88" s="18" t="s">
        <v>557</v>
      </c>
      <c r="C88" s="8" t="n">
        <v>0.315592360282877</v>
      </c>
      <c r="D88" s="14" t="n">
        <v>0.314377222877699</v>
      </c>
    </row>
    <row r="89" customFormat="false" ht="15" hidden="false" customHeight="false" outlineLevel="0" collapsed="false">
      <c r="A89" s="17" t="s">
        <v>770</v>
      </c>
      <c r="B89" s="18" t="s">
        <v>260</v>
      </c>
      <c r="C89" s="8" t="n">
        <v>0.0698812142293432</v>
      </c>
      <c r="D89" s="14" t="n">
        <v>0.0698064848474847</v>
      </c>
    </row>
    <row r="90" customFormat="false" ht="15" hidden="false" customHeight="false" outlineLevel="0" collapsed="false">
      <c r="A90" s="17" t="s">
        <v>771</v>
      </c>
      <c r="B90" s="18" t="s">
        <v>563</v>
      </c>
      <c r="C90" s="8" t="n">
        <v>0.05523463179559</v>
      </c>
      <c r="D90" s="14" t="n">
        <v>0.0553335789105684</v>
      </c>
    </row>
    <row r="91" customFormat="false" ht="15" hidden="false" customHeight="false" outlineLevel="0" collapsed="false">
      <c r="A91" s="17" t="s">
        <v>772</v>
      </c>
      <c r="B91" s="18" t="s">
        <v>553</v>
      </c>
      <c r="C91" s="8" t="n">
        <v>0.125928100381173</v>
      </c>
      <c r="D91" s="14" t="n">
        <v>0.125891423854076</v>
      </c>
    </row>
    <row r="92" customFormat="false" ht="15" hidden="false" customHeight="false" outlineLevel="0" collapsed="false">
      <c r="A92" s="17" t="s">
        <v>773</v>
      </c>
      <c r="B92" s="18" t="s">
        <v>575</v>
      </c>
      <c r="C92" s="8" t="n">
        <v>0.0197793141775583</v>
      </c>
      <c r="D92" s="14" t="n">
        <v>0.0197811220057401</v>
      </c>
    </row>
    <row r="93" customFormat="false" ht="15" hidden="false" customHeight="false" outlineLevel="0" collapsed="false">
      <c r="A93" s="17" t="s">
        <v>774</v>
      </c>
      <c r="B93" s="18" t="s">
        <v>591</v>
      </c>
      <c r="C93" s="8" t="n">
        <v>0.0598643462455994</v>
      </c>
      <c r="D93" s="14" t="n">
        <v>0.0597442570723785</v>
      </c>
    </row>
    <row r="94" customFormat="false" ht="15" hidden="false" customHeight="false" outlineLevel="0" collapsed="false">
      <c r="A94" s="17" t="s">
        <v>775</v>
      </c>
      <c r="B94" s="18" t="s">
        <v>583</v>
      </c>
      <c r="C94" s="8" t="n">
        <v>0.103880384519539</v>
      </c>
      <c r="D94" s="14" t="n">
        <v>0.103617757803098</v>
      </c>
    </row>
    <row r="95" customFormat="false" ht="15" hidden="false" customHeight="false" outlineLevel="0" collapsed="false">
      <c r="A95" s="17" t="s">
        <v>776</v>
      </c>
      <c r="B95" s="18" t="s">
        <v>133</v>
      </c>
      <c r="C95" s="8" t="n">
        <v>0.307970480585631</v>
      </c>
      <c r="D95" s="14" t="n">
        <v>0.306585633077572</v>
      </c>
    </row>
    <row r="96" customFormat="false" ht="15" hidden="false" customHeight="false" outlineLevel="0" collapsed="false">
      <c r="A96" s="17" t="s">
        <v>777</v>
      </c>
      <c r="B96" s="18" t="s">
        <v>581</v>
      </c>
      <c r="C96" s="8" t="n">
        <v>0.0503406902333931</v>
      </c>
      <c r="D96" s="14" t="n">
        <v>0.0503895612827669</v>
      </c>
    </row>
    <row r="97" customFormat="false" ht="15" hidden="false" customHeight="false" outlineLevel="0" collapsed="false">
      <c r="A97" s="17" t="s">
        <v>778</v>
      </c>
      <c r="B97" s="18" t="s">
        <v>290</v>
      </c>
      <c r="C97" s="8" t="n">
        <v>0.0487707083282255</v>
      </c>
      <c r="D97" s="14" t="n">
        <v>0.0488146119045499</v>
      </c>
    </row>
    <row r="98" customFormat="false" ht="15" hidden="false" customHeight="false" outlineLevel="0" collapsed="false">
      <c r="A98" s="17" t="s">
        <v>779</v>
      </c>
      <c r="B98" s="18" t="s">
        <v>609</v>
      </c>
      <c r="C98" s="8" t="n">
        <v>0.0518175401108472</v>
      </c>
      <c r="D98" s="14" t="n">
        <v>0.0517932874974292</v>
      </c>
    </row>
    <row r="99" customFormat="false" ht="15" hidden="false" customHeight="false" outlineLevel="0" collapsed="false">
      <c r="A99" s="17" t="s">
        <v>780</v>
      </c>
      <c r="B99" s="18" t="s">
        <v>605</v>
      </c>
      <c r="C99" s="8" t="n">
        <v>0.0490415069158025</v>
      </c>
      <c r="D99" s="14" t="n">
        <v>0.0490953726371502</v>
      </c>
    </row>
    <row r="100" customFormat="false" ht="15" hidden="false" customHeight="false" outlineLevel="0" collapsed="false">
      <c r="A100" s="17" t="s">
        <v>781</v>
      </c>
      <c r="B100" s="18" t="s">
        <v>782</v>
      </c>
      <c r="C100" s="8" t="n">
        <v>0.0728181344085828</v>
      </c>
      <c r="D100" s="14" t="n">
        <v>0.072823830464518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7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8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9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0</v>
      </c>
      <c r="C11" s="60" t="s">
        <v>791</v>
      </c>
      <c r="D11" s="60" t="s">
        <v>79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3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1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2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3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4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5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6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7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0</v>
      </c>
      <c r="C19" s="60" t="s">
        <v>791</v>
      </c>
      <c r="D19" s="60" t="s">
        <v>79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9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0</v>
      </c>
      <c r="C23" s="62" t="n">
        <v>178</v>
      </c>
      <c r="D23" s="62" t="n">
        <v>2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1</v>
      </c>
      <c r="C24" s="62" t="n">
        <v>121</v>
      </c>
      <c r="D24" s="62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2</v>
      </c>
      <c r="C25" s="62" t="n">
        <v>287</v>
      </c>
      <c r="D25" s="62" t="n">
        <v>3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3</v>
      </c>
      <c r="C26" s="62" t="n">
        <v>298</v>
      </c>
      <c r="D26" s="62" t="n">
        <v>3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4</v>
      </c>
      <c r="C27" s="62" t="n">
        <v>252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5</v>
      </c>
      <c r="C28" s="62" t="n">
        <v>245</v>
      </c>
      <c r="D28" s="62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6</v>
      </c>
      <c r="C29" s="62" t="n">
        <v>278</v>
      </c>
      <c r="D29" s="62" t="n">
        <v>2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7</v>
      </c>
      <c r="C30" s="64" t="n">
        <v>271</v>
      </c>
      <c r="D30" s="64" t="n">
        <v>2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0</v>
      </c>
      <c r="C33" s="48" t="s">
        <v>791</v>
      </c>
      <c r="D33" s="48" t="s">
        <v>79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8</v>
      </c>
      <c r="C35" s="75" t="n">
        <v>145</v>
      </c>
      <c r="D35" s="75" t="n">
        <v>1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9</v>
      </c>
      <c r="C36" s="75" t="n">
        <v>148</v>
      </c>
      <c r="D36" s="75" t="n">
        <v>1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0</v>
      </c>
      <c r="C37" s="75" t="n">
        <v>227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1</v>
      </c>
      <c r="C38" s="75" t="n">
        <v>143</v>
      </c>
      <c r="D38" s="75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2</v>
      </c>
      <c r="C39" s="75" t="n">
        <v>207</v>
      </c>
      <c r="D39" s="75" t="n">
        <v>1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3</v>
      </c>
      <c r="C40" s="75" t="n">
        <v>197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4</v>
      </c>
      <c r="C41" s="75" t="n">
        <v>212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5</v>
      </c>
      <c r="C42" s="77" t="n">
        <v>210</v>
      </c>
      <c r="D42" s="77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0</v>
      </c>
      <c r="C45" s="48" t="s">
        <v>791</v>
      </c>
      <c r="D45" s="48" t="s">
        <v>79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6</v>
      </c>
      <c r="C47" s="75" t="n">
        <v>355</v>
      </c>
      <c r="D47" s="75" t="n">
        <v>39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7</v>
      </c>
      <c r="C48" s="75" t="n">
        <v>88</v>
      </c>
      <c r="D48" s="75" t="n">
        <v>1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8</v>
      </c>
      <c r="C49" s="75" t="n">
        <v>282</v>
      </c>
      <c r="D49" s="75" t="n">
        <v>29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9</v>
      </c>
      <c r="C50" s="75" t="n">
        <v>170</v>
      </c>
      <c r="D50" s="75" t="n">
        <v>18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0</v>
      </c>
      <c r="C51" s="75" t="n">
        <v>269</v>
      </c>
      <c r="D51" s="75" t="n">
        <v>25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1</v>
      </c>
      <c r="C52" s="77" t="n">
        <v>191</v>
      </c>
      <c r="D52" s="77" t="n">
        <v>17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0</v>
      </c>
      <c r="C55" s="48" t="s">
        <v>791</v>
      </c>
      <c r="D55" s="48" t="s">
        <v>79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2</v>
      </c>
      <c r="C57" s="75" t="n">
        <v>254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3</v>
      </c>
      <c r="C58" s="75" t="n">
        <v>168</v>
      </c>
      <c r="D58" s="75" t="n">
        <v>19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4</v>
      </c>
      <c r="C59" s="75" t="n">
        <v>367</v>
      </c>
      <c r="D59" s="75" t="n">
        <v>37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5</v>
      </c>
      <c r="C60" s="77" t="n">
        <v>212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9</v>
      </c>
      <c r="C65" s="82" t="n">
        <v>286</v>
      </c>
      <c r="D65" s="83" t="n">
        <v>294</v>
      </c>
      <c r="E65" s="84" t="n">
        <v>3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54</v>
      </c>
      <c r="E66" s="88" t="n">
        <v>4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7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8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9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0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1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6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7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8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7</v>
      </c>
      <c r="D17" s="84" t="n">
        <v>22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02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8, 2024</v>
      </c>
      <c r="B2" s="100"/>
      <c r="C2" s="100"/>
      <c r="D2" s="100"/>
    </row>
    <row r="3" customFormat="false" ht="12.75" hidden="false" customHeight="true" outlineLevel="0" collapsed="false">
      <c r="A3" s="101" t="s">
        <v>634</v>
      </c>
      <c r="B3" s="102" t="s">
        <v>2</v>
      </c>
      <c r="C3" s="102" t="s">
        <v>849</v>
      </c>
      <c r="D3" s="102" t="s">
        <v>85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8, 2024</v>
      </c>
      <c r="B30" s="111"/>
      <c r="C30" s="111"/>
      <c r="D30" s="111"/>
    </row>
    <row r="31" customFormat="false" ht="15" hidden="false" customHeight="true" outlineLevel="0" collapsed="false">
      <c r="A31" s="101" t="s">
        <v>634</v>
      </c>
      <c r="B31" s="102" t="s">
        <v>2</v>
      </c>
      <c r="C31" s="102" t="s">
        <v>849</v>
      </c>
      <c r="D31" s="102" t="s">
        <v>85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79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205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57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20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21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18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33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23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4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5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6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2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9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58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2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43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58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31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46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32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3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20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35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0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5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24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37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6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32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54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1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6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5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3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6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1</v>
      </c>
      <c r="B128" s="109" t="s">
        <v>78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1</v>
      </c>
      <c r="B3" s="115" t="s">
        <v>852</v>
      </c>
      <c r="C3" s="115" t="s">
        <v>853</v>
      </c>
      <c r="D3" s="116" t="s">
        <v>854</v>
      </c>
      <c r="E3" s="115" t="s">
        <v>85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6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7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8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59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0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1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2</v>
      </c>
      <c r="B11" s="118" t="n">
        <v>1</v>
      </c>
      <c r="C11" s="119" t="n">
        <v>1</v>
      </c>
      <c r="D11" s="120" t="n">
        <v>0.16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1</v>
      </c>
      <c r="B18" s="115" t="s">
        <v>852</v>
      </c>
      <c r="C18" s="115" t="s">
        <v>853</v>
      </c>
      <c r="D18" s="116" t="s">
        <v>854</v>
      </c>
      <c r="E18" s="115" t="s">
        <v>85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8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0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2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3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6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7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8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9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0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1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2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3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4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5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6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7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8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9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0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1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2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3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4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5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6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7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8</v>
      </c>
      <c r="B55" s="118" t="n">
        <v>1</v>
      </c>
      <c r="C55" s="119" t="n">
        <v>3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9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0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1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2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3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5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6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7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8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9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3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4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5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6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7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8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9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20</v>
      </c>
      <c r="B77" s="118" t="n">
        <v>1</v>
      </c>
      <c r="C77" s="119" t="n">
        <v>3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1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2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3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4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5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6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8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9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0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1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2</v>
      </c>
      <c r="B89" s="118" t="n">
        <v>1</v>
      </c>
      <c r="C89" s="119" t="n">
        <v>1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3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35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6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7</v>
      </c>
      <c r="B94" s="118" t="n">
        <v>1</v>
      </c>
      <c r="C94" s="119" t="n">
        <v>9</v>
      </c>
      <c r="D94" s="120" t="n">
        <v>0.62</v>
      </c>
      <c r="E94" s="121" t="n">
        <v>0.63</v>
      </c>
    </row>
    <row r="95" customFormat="false" ht="15" hidden="false" customHeight="false" outlineLevel="0" collapsed="false">
      <c r="A95" s="117" t="s">
        <v>938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9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40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41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42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3</v>
      </c>
      <c r="B100" s="118" t="n">
        <v>1</v>
      </c>
      <c r="C100" s="119" t="n">
        <v>20</v>
      </c>
      <c r="D100" s="120" t="n">
        <v>0.63</v>
      </c>
      <c r="E100" s="121" t="n">
        <v>0.62</v>
      </c>
    </row>
    <row r="101" customFormat="false" ht="15" hidden="false" customHeight="false" outlineLevel="0" collapsed="false">
      <c r="A101" s="117" t="s">
        <v>944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5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6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7</v>
      </c>
      <c r="B104" s="118" t="n">
        <v>1</v>
      </c>
      <c r="C104" s="119" t="n">
        <v>7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8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9</v>
      </c>
      <c r="B106" s="118" t="n">
        <v>1</v>
      </c>
      <c r="C106" s="119" t="n">
        <v>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0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1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2</v>
      </c>
      <c r="B109" s="118" t="n">
        <v>1</v>
      </c>
      <c r="C109" s="119" t="n">
        <v>7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3</v>
      </c>
      <c r="B110" s="118" t="n">
        <v>1</v>
      </c>
      <c r="C110" s="119" t="n">
        <v>15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4</v>
      </c>
      <c r="B111" s="118" t="n">
        <v>1</v>
      </c>
      <c r="C111" s="119" t="n">
        <v>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5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6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7</v>
      </c>
      <c r="B114" s="118" t="n">
        <v>1</v>
      </c>
      <c r="C114" s="119" t="n">
        <v>35</v>
      </c>
      <c r="D114" s="120" t="n">
        <v>0.61</v>
      </c>
      <c r="E114" s="121" t="n">
        <v>0.6</v>
      </c>
    </row>
    <row r="115" customFormat="false" ht="15" hidden="false" customHeight="false" outlineLevel="0" collapsed="false">
      <c r="A115" s="117" t="s">
        <v>958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9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0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1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2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3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64</v>
      </c>
      <c r="B121" s="118" t="n">
        <v>1</v>
      </c>
      <c r="C121" s="119" t="n">
        <v>117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5</v>
      </c>
      <c r="B122" s="118" t="n">
        <v>1</v>
      </c>
      <c r="C122" s="119" t="n">
        <v>16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6</v>
      </c>
      <c r="B123" s="118" t="n">
        <v>1</v>
      </c>
      <c r="C123" s="119" t="n">
        <v>5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7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8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9</v>
      </c>
      <c r="B126" s="118" t="n">
        <v>1</v>
      </c>
      <c r="C126" s="119" t="n">
        <v>20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70</v>
      </c>
      <c r="B127" s="118" t="n">
        <v>1</v>
      </c>
      <c r="C127" s="119" t="n">
        <v>34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1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2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3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4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5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6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7</v>
      </c>
      <c r="B134" s="118" t="n">
        <v>6</v>
      </c>
      <c r="C134" s="119" t="n">
        <v>1</v>
      </c>
      <c r="D134" s="120" t="n">
        <v>0.55</v>
      </c>
      <c r="E134" s="121" t="n">
        <v>0.56</v>
      </c>
    </row>
    <row r="135" customFormat="false" ht="15" hidden="false" customHeight="false" outlineLevel="0" collapsed="false">
      <c r="A135" s="117" t="s">
        <v>978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79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0</v>
      </c>
      <c r="B137" s="118" t="n">
        <v>1</v>
      </c>
      <c r="C137" s="119" t="n">
        <v>5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1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2</v>
      </c>
      <c r="B139" s="118" t="n">
        <v>1</v>
      </c>
      <c r="C139" s="119" t="n">
        <v>2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3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4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5</v>
      </c>
      <c r="B142" s="118" t="n">
        <v>1</v>
      </c>
      <c r="C142" s="119" t="n">
        <v>31</v>
      </c>
      <c r="D142" s="120" t="n">
        <v>0.54</v>
      </c>
      <c r="E142" s="121" t="n">
        <v>0.55</v>
      </c>
    </row>
    <row r="143" customFormat="false" ht="15" hidden="false" customHeight="false" outlineLevel="0" collapsed="false">
      <c r="A143" s="117" t="s">
        <v>986</v>
      </c>
      <c r="B143" s="118" t="n">
        <v>10</v>
      </c>
      <c r="C143" s="119" t="n">
        <v>1</v>
      </c>
      <c r="D143" s="120" t="n">
        <v>0.54</v>
      </c>
      <c r="E143" s="121" t="n">
        <v>0.55</v>
      </c>
    </row>
    <row r="144" customFormat="false" ht="15" hidden="false" customHeight="false" outlineLevel="0" collapsed="false">
      <c r="A144" s="117" t="s">
        <v>987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8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9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0</v>
      </c>
      <c r="B147" s="118" t="n">
        <v>1</v>
      </c>
      <c r="C147" s="119" t="n">
        <v>2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1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2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3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4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5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6</v>
      </c>
      <c r="B153" s="118" t="n">
        <v>1</v>
      </c>
      <c r="C153" s="119" t="n">
        <v>15</v>
      </c>
      <c r="D153" s="120" t="n">
        <v>0.53</v>
      </c>
      <c r="E153" s="121" t="n">
        <v>0.54</v>
      </c>
    </row>
    <row r="154" customFormat="false" ht="15" hidden="false" customHeight="false" outlineLevel="0" collapsed="false">
      <c r="A154" s="117" t="s">
        <v>997</v>
      </c>
      <c r="B154" s="118" t="n">
        <v>1</v>
      </c>
      <c r="C154" s="119" t="n">
        <v>3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8</v>
      </c>
      <c r="B155" s="118" t="n">
        <v>1</v>
      </c>
      <c r="C155" s="119" t="n">
        <v>3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9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00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01</v>
      </c>
      <c r="B158" s="118" t="n">
        <v>1</v>
      </c>
      <c r="C158" s="119" t="n">
        <v>2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2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3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4</v>
      </c>
      <c r="B161" s="118" t="n">
        <v>1</v>
      </c>
      <c r="C161" s="119" t="n">
        <v>1</v>
      </c>
      <c r="D161" s="120" t="n">
        <v>0.54</v>
      </c>
      <c r="E161" s="121" t="n">
        <v>0.53</v>
      </c>
    </row>
    <row r="162" customFormat="false" ht="15" hidden="false" customHeight="false" outlineLevel="0" collapsed="false">
      <c r="A162" s="117" t="s">
        <v>1005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6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7</v>
      </c>
      <c r="B164" s="118" t="n">
        <v>1</v>
      </c>
      <c r="C164" s="119" t="n">
        <v>29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8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9</v>
      </c>
      <c r="B166" s="118" t="n">
        <v>1</v>
      </c>
      <c r="C166" s="119" t="n">
        <v>2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10</v>
      </c>
      <c r="B167" s="118" t="n">
        <v>1</v>
      </c>
      <c r="C167" s="119" t="n">
        <v>8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11</v>
      </c>
      <c r="B168" s="118" t="n">
        <v>1</v>
      </c>
      <c r="C168" s="119" t="n">
        <v>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12</v>
      </c>
      <c r="B169" s="118" t="n">
        <v>1</v>
      </c>
      <c r="C169" s="119" t="n">
        <v>5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3</v>
      </c>
      <c r="B170" s="118" t="n">
        <v>1</v>
      </c>
      <c r="C170" s="119" t="n">
        <v>44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4</v>
      </c>
      <c r="B171" s="118" t="n">
        <v>1</v>
      </c>
      <c r="C171" s="119" t="n">
        <v>8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5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6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7</v>
      </c>
      <c r="B174" s="118" t="n">
        <v>1</v>
      </c>
      <c r="C174" s="119" t="n">
        <v>1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8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19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0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1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2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3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4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5</v>
      </c>
      <c r="B182" s="118" t="n">
        <v>1</v>
      </c>
      <c r="C182" s="119" t="n">
        <v>18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6</v>
      </c>
      <c r="B183" s="118" t="n">
        <v>1</v>
      </c>
      <c r="C183" s="119" t="n">
        <v>1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7</v>
      </c>
      <c r="B184" s="118" t="n">
        <v>4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8</v>
      </c>
      <c r="B185" s="118" t="n">
        <v>5</v>
      </c>
      <c r="C185" s="119" t="n">
        <v>1</v>
      </c>
      <c r="D185" s="120" t="n">
        <v>0.51</v>
      </c>
      <c r="E185" s="121" t="n">
        <v>0.5</v>
      </c>
    </row>
    <row r="186" customFormat="false" ht="15" hidden="false" customHeight="false" outlineLevel="0" collapsed="false">
      <c r="A186" s="117" t="s">
        <v>1029</v>
      </c>
      <c r="B186" s="118" t="n">
        <v>3</v>
      </c>
      <c r="C186" s="119" t="n">
        <v>1</v>
      </c>
      <c r="D186" s="120" t="n">
        <v>0.51</v>
      </c>
      <c r="E186" s="121" t="n">
        <v>0.5</v>
      </c>
    </row>
    <row r="187" customFormat="false" ht="15" hidden="false" customHeight="false" outlineLevel="0" collapsed="false">
      <c r="A187" s="117" t="s">
        <v>1030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1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2</v>
      </c>
      <c r="B189" s="118" t="n">
        <v>1</v>
      </c>
      <c r="C189" s="119" t="n">
        <v>1</v>
      </c>
      <c r="D189" s="120" t="n">
        <v>0.5</v>
      </c>
      <c r="E189" s="121" t="n">
        <v>0.49</v>
      </c>
    </row>
    <row r="190" customFormat="false" ht="15" hidden="false" customHeight="false" outlineLevel="0" collapsed="false">
      <c r="A190" s="117" t="s">
        <v>1033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4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5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6</v>
      </c>
      <c r="B193" s="118" t="n">
        <v>1</v>
      </c>
      <c r="C193" s="119" t="n">
        <v>7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7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8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9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40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41</v>
      </c>
      <c r="B198" s="118" t="n">
        <v>1</v>
      </c>
      <c r="C198" s="119" t="n">
        <v>3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2</v>
      </c>
      <c r="B199" s="118" t="n">
        <v>2</v>
      </c>
      <c r="C199" s="119" t="n">
        <v>1</v>
      </c>
      <c r="D199" s="120" t="n">
        <v>0.47</v>
      </c>
      <c r="E199" s="121" t="n">
        <v>0.48</v>
      </c>
    </row>
    <row r="200" customFormat="false" ht="15" hidden="false" customHeight="false" outlineLevel="0" collapsed="false">
      <c r="A200" s="117" t="s">
        <v>1043</v>
      </c>
      <c r="B200" s="118" t="n">
        <v>1</v>
      </c>
      <c r="C200" s="119" t="n">
        <v>4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4</v>
      </c>
      <c r="B201" s="118" t="n">
        <v>1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5</v>
      </c>
      <c r="B202" s="118" t="n">
        <v>3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6</v>
      </c>
      <c r="B203" s="118" t="n">
        <v>1</v>
      </c>
      <c r="C203" s="119" t="n">
        <v>2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7</v>
      </c>
      <c r="B204" s="118" t="n">
        <v>1</v>
      </c>
      <c r="C204" s="119" t="n">
        <v>5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8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9</v>
      </c>
      <c r="B206" s="118" t="n">
        <v>1</v>
      </c>
      <c r="C206" s="119" t="n">
        <v>10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0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1</v>
      </c>
      <c r="B208" s="118" t="n">
        <v>1</v>
      </c>
      <c r="C208" s="119" t="n">
        <v>3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2</v>
      </c>
      <c r="B209" s="118" t="n">
        <v>3</v>
      </c>
      <c r="C209" s="119" t="n">
        <v>1</v>
      </c>
      <c r="D209" s="120" t="n">
        <v>0.47</v>
      </c>
      <c r="E209" s="121" t="n">
        <v>0.48</v>
      </c>
    </row>
    <row r="210" customFormat="false" ht="15" hidden="false" customHeight="false" outlineLevel="0" collapsed="false">
      <c r="A210" s="117" t="s">
        <v>1053</v>
      </c>
      <c r="B210" s="118" t="n">
        <v>6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4</v>
      </c>
      <c r="B211" s="118" t="n">
        <v>8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5</v>
      </c>
      <c r="B212" s="118" t="n">
        <v>1</v>
      </c>
      <c r="C212" s="119" t="n">
        <v>1</v>
      </c>
      <c r="D212" s="120" t="n">
        <v>0.46</v>
      </c>
      <c r="E212" s="121" t="n">
        <v>0.47</v>
      </c>
    </row>
    <row r="213" customFormat="false" ht="15" hidden="false" customHeight="false" outlineLevel="0" collapsed="false">
      <c r="A213" s="117" t="s">
        <v>1056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7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8</v>
      </c>
      <c r="B215" s="118" t="n">
        <v>3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9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0</v>
      </c>
      <c r="B217" s="118" t="n">
        <v>1</v>
      </c>
      <c r="C217" s="119" t="n">
        <v>13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1</v>
      </c>
      <c r="B218" s="118" t="n">
        <v>1</v>
      </c>
      <c r="C218" s="119" t="n">
        <v>8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2</v>
      </c>
      <c r="B219" s="118" t="n">
        <v>1</v>
      </c>
      <c r="C219" s="119" t="n">
        <v>6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3</v>
      </c>
      <c r="B220" s="118" t="n">
        <v>1</v>
      </c>
      <c r="C220" s="119" t="n">
        <v>7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4</v>
      </c>
      <c r="B221" s="118" t="n">
        <v>1</v>
      </c>
      <c r="C221" s="119" t="n">
        <v>4</v>
      </c>
      <c r="D221" s="120" t="n">
        <v>0.48</v>
      </c>
      <c r="E221" s="121" t="n">
        <v>0.47</v>
      </c>
    </row>
    <row r="222" customFormat="false" ht="15" hidden="false" customHeight="false" outlineLevel="0" collapsed="false">
      <c r="A222" s="117" t="s">
        <v>1065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6</v>
      </c>
      <c r="B223" s="118" t="n">
        <v>1</v>
      </c>
      <c r="C223" s="119" t="n">
        <v>2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7</v>
      </c>
      <c r="B224" s="118" t="n">
        <v>1</v>
      </c>
      <c r="C224" s="119" t="n">
        <v>1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8</v>
      </c>
      <c r="B225" s="118" t="n">
        <v>1</v>
      </c>
      <c r="C225" s="119" t="n">
        <v>4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9</v>
      </c>
      <c r="B226" s="118" t="n">
        <v>2</v>
      </c>
      <c r="C226" s="119" t="n">
        <v>1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70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71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72</v>
      </c>
      <c r="B229" s="118" t="n">
        <v>1</v>
      </c>
      <c r="C229" s="119" t="n">
        <v>1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73</v>
      </c>
      <c r="B230" s="118" t="n">
        <v>1</v>
      </c>
      <c r="C230" s="119" t="n">
        <v>3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74</v>
      </c>
      <c r="B231" s="118" t="n">
        <v>1</v>
      </c>
      <c r="C231" s="119" t="n">
        <v>50</v>
      </c>
      <c r="D231" s="120" t="n">
        <v>0.45</v>
      </c>
      <c r="E231" s="121" t="n">
        <v>0.46</v>
      </c>
    </row>
    <row r="232" customFormat="false" ht="15" hidden="false" customHeight="false" outlineLevel="0" collapsed="false">
      <c r="A232" s="117" t="s">
        <v>1075</v>
      </c>
      <c r="B232" s="118" t="n">
        <v>1</v>
      </c>
      <c r="C232" s="119" t="n">
        <v>4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6</v>
      </c>
      <c r="B233" s="118" t="n">
        <v>1</v>
      </c>
      <c r="C233" s="119" t="n">
        <v>16</v>
      </c>
      <c r="D233" s="120" t="n">
        <v>0.45</v>
      </c>
      <c r="E233" s="121" t="n">
        <v>0.46</v>
      </c>
    </row>
    <row r="234" customFormat="false" ht="15" hidden="false" customHeight="false" outlineLevel="0" collapsed="false">
      <c r="A234" s="117" t="s">
        <v>1077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8</v>
      </c>
      <c r="B235" s="118" t="n">
        <v>1</v>
      </c>
      <c r="C235" s="119" t="n">
        <v>18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79</v>
      </c>
      <c r="B236" s="118" t="n">
        <v>1</v>
      </c>
      <c r="C236" s="119" t="n">
        <v>70</v>
      </c>
      <c r="D236" s="120" t="n">
        <v>0.47</v>
      </c>
      <c r="E236" s="121" t="n">
        <v>0.46</v>
      </c>
    </row>
    <row r="237" customFormat="false" ht="15" hidden="false" customHeight="false" outlineLevel="0" collapsed="false">
      <c r="A237" s="117" t="s">
        <v>1080</v>
      </c>
      <c r="B237" s="118" t="n">
        <v>1</v>
      </c>
      <c r="C237" s="119" t="n">
        <v>29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81</v>
      </c>
      <c r="B238" s="118" t="n">
        <v>1</v>
      </c>
      <c r="C238" s="119" t="n">
        <v>2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82</v>
      </c>
      <c r="B239" s="118" t="n">
        <v>1</v>
      </c>
      <c r="C239" s="119" t="n">
        <v>5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83</v>
      </c>
      <c r="B240" s="118" t="n">
        <v>1</v>
      </c>
      <c r="C240" s="119" t="n">
        <v>18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84</v>
      </c>
      <c r="B241" s="118" t="n">
        <v>1</v>
      </c>
      <c r="C241" s="119" t="n">
        <v>9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5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6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7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8</v>
      </c>
      <c r="B245" s="118" t="n">
        <v>1</v>
      </c>
      <c r="C245" s="119" t="n">
        <v>1</v>
      </c>
      <c r="D245" s="120" t="n">
        <v>0.45</v>
      </c>
      <c r="E245" s="121" t="n">
        <v>0.44</v>
      </c>
    </row>
    <row r="246" customFormat="false" ht="15" hidden="false" customHeight="false" outlineLevel="0" collapsed="false">
      <c r="A246" s="117" t="s">
        <v>1089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90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91</v>
      </c>
      <c r="B248" s="118" t="n">
        <v>1</v>
      </c>
      <c r="C248" s="119" t="n">
        <v>2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92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93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94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5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6</v>
      </c>
      <c r="B253" s="118" t="n">
        <v>1</v>
      </c>
      <c r="C253" s="119" t="n">
        <v>7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097</v>
      </c>
      <c r="B254" s="118" t="n">
        <v>1</v>
      </c>
      <c r="C254" s="119" t="n">
        <v>28</v>
      </c>
      <c r="D254" s="120" t="n">
        <v>0.42</v>
      </c>
      <c r="E254" s="121" t="n">
        <v>0.42</v>
      </c>
    </row>
    <row r="255" customFormat="false" ht="15" hidden="false" customHeight="false" outlineLevel="0" collapsed="false">
      <c r="A255" s="117" t="s">
        <v>1098</v>
      </c>
      <c r="B255" s="118" t="n">
        <v>1</v>
      </c>
      <c r="C255" s="119" t="n">
        <v>2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9</v>
      </c>
      <c r="B256" s="118" t="n">
        <v>1</v>
      </c>
      <c r="C256" s="119" t="n">
        <v>1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00</v>
      </c>
      <c r="B257" s="118" t="n">
        <v>1</v>
      </c>
      <c r="C257" s="119" t="n">
        <v>1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01</v>
      </c>
      <c r="B258" s="118" t="n">
        <v>2</v>
      </c>
      <c r="C258" s="119" t="n">
        <v>1</v>
      </c>
      <c r="D258" s="120" t="n">
        <v>0.42</v>
      </c>
      <c r="E258" s="121" t="n">
        <v>0.41</v>
      </c>
    </row>
    <row r="259" customFormat="false" ht="15" hidden="false" customHeight="false" outlineLevel="0" collapsed="false">
      <c r="A259" s="117" t="s">
        <v>1102</v>
      </c>
      <c r="B259" s="118" t="n">
        <v>1</v>
      </c>
      <c r="C259" s="119" t="n">
        <v>2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3</v>
      </c>
      <c r="B260" s="118" t="n">
        <v>1</v>
      </c>
      <c r="C260" s="119" t="n">
        <v>5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4</v>
      </c>
      <c r="B261" s="118" t="n">
        <v>1</v>
      </c>
      <c r="C261" s="119" t="n">
        <v>2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5</v>
      </c>
      <c r="B262" s="118" t="n">
        <v>1</v>
      </c>
      <c r="C262" s="119" t="n">
        <v>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6</v>
      </c>
      <c r="B263" s="118" t="n">
        <v>1</v>
      </c>
      <c r="C263" s="119" t="n">
        <v>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07</v>
      </c>
      <c r="B264" s="118" t="n">
        <v>2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8</v>
      </c>
      <c r="B265" s="118" t="n">
        <v>1</v>
      </c>
      <c r="C265" s="119" t="n">
        <v>1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9</v>
      </c>
      <c r="B266" s="118" t="n">
        <v>1</v>
      </c>
      <c r="C266" s="119" t="n">
        <v>5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0</v>
      </c>
      <c r="B267" s="118" t="n">
        <v>1</v>
      </c>
      <c r="C267" s="119" t="n">
        <v>2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1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2</v>
      </c>
      <c r="B269" s="118" t="n">
        <v>1</v>
      </c>
      <c r="C269" s="119" t="n">
        <v>60</v>
      </c>
      <c r="D269" s="120" t="n">
        <v>0.39</v>
      </c>
      <c r="E269" s="121" t="n">
        <v>0.4</v>
      </c>
    </row>
    <row r="270" customFormat="false" ht="15" hidden="false" customHeight="false" outlineLevel="0" collapsed="false">
      <c r="A270" s="117" t="s">
        <v>1113</v>
      </c>
      <c r="B270" s="118" t="n">
        <v>1</v>
      </c>
      <c r="C270" s="119" t="n">
        <v>28</v>
      </c>
      <c r="D270" s="120" t="n">
        <v>0.41</v>
      </c>
      <c r="E270" s="121" t="n">
        <v>0.4</v>
      </c>
    </row>
    <row r="271" customFormat="false" ht="15" hidden="false" customHeight="false" outlineLevel="0" collapsed="false">
      <c r="A271" s="117" t="s">
        <v>1114</v>
      </c>
      <c r="B271" s="118" t="n">
        <v>1</v>
      </c>
      <c r="C271" s="119" t="n">
        <v>19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5</v>
      </c>
      <c r="B272" s="118" t="n">
        <v>1</v>
      </c>
      <c r="C272" s="119" t="n">
        <v>74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6</v>
      </c>
      <c r="B273" s="118" t="n">
        <v>1</v>
      </c>
      <c r="C273" s="119" t="n">
        <v>9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17</v>
      </c>
      <c r="B274" s="118" t="n">
        <v>1</v>
      </c>
      <c r="C274" s="119" t="n">
        <v>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18</v>
      </c>
      <c r="B275" s="118" t="n">
        <v>1</v>
      </c>
      <c r="C275" s="119" t="n">
        <v>3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19</v>
      </c>
      <c r="B276" s="118" t="n">
        <v>1</v>
      </c>
      <c r="C276" s="119" t="n">
        <v>8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0</v>
      </c>
      <c r="B277" s="118" t="n">
        <v>1</v>
      </c>
      <c r="C277" s="119" t="n">
        <v>11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1</v>
      </c>
      <c r="B278" s="118" t="n">
        <v>1</v>
      </c>
      <c r="C278" s="119" t="n">
        <v>4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22</v>
      </c>
      <c r="B279" s="118" t="n">
        <v>1</v>
      </c>
      <c r="C279" s="119" t="n">
        <v>31</v>
      </c>
      <c r="D279" s="120" t="n">
        <v>0.4</v>
      </c>
      <c r="E279" s="121" t="n">
        <v>0.39</v>
      </c>
    </row>
    <row r="280" customFormat="false" ht="15" hidden="false" customHeight="false" outlineLevel="0" collapsed="false">
      <c r="A280" s="117" t="s">
        <v>1123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4</v>
      </c>
      <c r="B281" s="118" t="n">
        <v>1</v>
      </c>
      <c r="C281" s="119" t="n">
        <v>1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25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6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7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8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9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0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1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2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3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4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5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6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7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8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9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0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1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2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3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4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5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6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7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8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9</v>
      </c>
      <c r="B306" s="118" t="n">
        <v>1</v>
      </c>
      <c r="C306" s="119" t="n">
        <v>1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50</v>
      </c>
      <c r="B307" s="118" t="n">
        <v>1</v>
      </c>
      <c r="C307" s="119" t="n">
        <v>4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1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2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3</v>
      </c>
      <c r="B310" s="118" t="n">
        <v>1</v>
      </c>
      <c r="C310" s="119" t="n">
        <v>1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4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5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6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7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8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9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5" hidden="false" customHeight="false" outlineLevel="0" collapsed="false">
      <c r="A317" s="117" t="s">
        <v>1160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61</v>
      </c>
      <c r="B318" s="118" t="n">
        <v>1</v>
      </c>
      <c r="C318" s="119" t="n">
        <v>5</v>
      </c>
      <c r="D318" s="120" t="n">
        <v>0.34</v>
      </c>
      <c r="E318" s="121" t="n">
        <v>0.33</v>
      </c>
    </row>
    <row r="319" customFormat="false" ht="15" hidden="false" customHeight="false" outlineLevel="0" collapsed="false">
      <c r="A319" s="117" t="s">
        <v>1162</v>
      </c>
      <c r="B319" s="118" t="n">
        <v>1</v>
      </c>
      <c r="C319" s="119" t="n">
        <v>19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3</v>
      </c>
      <c r="B320" s="118" t="n">
        <v>1</v>
      </c>
      <c r="C320" s="119" t="n">
        <v>2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4</v>
      </c>
      <c r="B321" s="118" t="n">
        <v>1</v>
      </c>
      <c r="C321" s="119" t="n">
        <v>3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5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5" hidden="false" customHeight="false" outlineLevel="0" collapsed="false">
      <c r="A323" s="117" t="s">
        <v>1166</v>
      </c>
      <c r="B323" s="118" t="n">
        <v>1</v>
      </c>
      <c r="C323" s="119" t="n">
        <v>7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67</v>
      </c>
      <c r="B324" s="118" t="n">
        <v>1</v>
      </c>
      <c r="C324" s="119" t="n">
        <v>2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8</v>
      </c>
      <c r="B325" s="118" t="n">
        <v>1</v>
      </c>
      <c r="C325" s="119" t="n">
        <v>5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9</v>
      </c>
      <c r="B326" s="118" t="n">
        <v>1</v>
      </c>
      <c r="C326" s="119" t="n">
        <v>20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0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1</v>
      </c>
      <c r="B328" s="118" t="n">
        <v>7</v>
      </c>
      <c r="C328" s="119" t="n">
        <v>1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2</v>
      </c>
      <c r="B329" s="118" t="n">
        <v>3</v>
      </c>
      <c r="C329" s="119" t="n">
        <v>1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3</v>
      </c>
      <c r="B330" s="118" t="n">
        <v>1</v>
      </c>
      <c r="C330" s="119" t="n">
        <v>11</v>
      </c>
      <c r="D330" s="120" t="n">
        <v>0.31</v>
      </c>
      <c r="E330" s="121" t="n">
        <v>0.31</v>
      </c>
    </row>
    <row r="331" customFormat="false" ht="15" hidden="false" customHeight="false" outlineLevel="0" collapsed="false">
      <c r="A331" s="117" t="s">
        <v>1174</v>
      </c>
      <c r="B331" s="118" t="n">
        <v>1</v>
      </c>
      <c r="C331" s="119" t="n">
        <v>7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75</v>
      </c>
      <c r="B332" s="118" t="n">
        <v>1</v>
      </c>
      <c r="C332" s="119" t="n">
        <v>32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76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7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8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9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0</v>
      </c>
      <c r="B337" s="118" t="n">
        <v>1</v>
      </c>
      <c r="C337" s="119" t="n">
        <v>7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1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2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3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4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5</v>
      </c>
      <c r="B342" s="118" t="n">
        <v>6</v>
      </c>
      <c r="C342" s="119" t="n">
        <v>1</v>
      </c>
      <c r="D342" s="120" t="n">
        <v>0.3</v>
      </c>
      <c r="E342" s="121" t="n">
        <v>0.29</v>
      </c>
    </row>
    <row r="343" customFormat="false" ht="15" hidden="false" customHeight="false" outlineLevel="0" collapsed="false">
      <c r="A343" s="117" t="s">
        <v>1186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87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8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89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0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10-07T13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