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2" uniqueCount="1300">
  <si>
    <t xml:space="preserve">OCTOBER 3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W</t>
  </si>
  <si>
    <t xml:space="preserve">Trican Well Services Ltd. (Converge)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1</t>
  </si>
  <si>
    <t xml:space="preserve">TC Energy Corporation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KRP</t>
  </si>
  <si>
    <t xml:space="preserve">TC Energy Corporation (CA)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CG - FZN</t>
  </si>
  <si>
    <t xml:space="preserve">SCG - FIC</t>
  </si>
  <si>
    <t xml:space="preserve">SEG - FXT</t>
  </si>
  <si>
    <t xml:space="preserve">SCF - SXM</t>
  </si>
  <si>
    <t xml:space="preserve">SCG - FIU</t>
  </si>
  <si>
    <t xml:space="preserve">SCF - FXT</t>
  </si>
  <si>
    <t xml:space="preserve">SCG - SXF</t>
  </si>
  <si>
    <t xml:space="preserve">SCF - SXF</t>
  </si>
  <si>
    <t xml:space="preserve">SEG - FIU</t>
  </si>
  <si>
    <t xml:space="preserve">SEG - SXM</t>
  </si>
  <si>
    <t xml:space="preserve">SEG - SXF</t>
  </si>
  <si>
    <t xml:space="preserve">SEG - FIC</t>
  </si>
  <si>
    <t xml:space="preserve">SCF - SEG</t>
  </si>
  <si>
    <t xml:space="preserve">SEG - FZN</t>
  </si>
  <si>
    <t xml:space="preserve">SCG - FXT</t>
  </si>
  <si>
    <t xml:space="preserve">SXA - FBA</t>
  </si>
  <si>
    <t xml:space="preserve">SXA - FAE</t>
  </si>
  <si>
    <t xml:space="preserve">SEG - FXN</t>
  </si>
  <si>
    <t xml:space="preserve">SXW - FMF</t>
  </si>
  <si>
    <t xml:space="preserve">SXT - FBC</t>
  </si>
  <si>
    <t xml:space="preserve">SXM - FXN</t>
  </si>
  <si>
    <t xml:space="preserve">SXF - FXN</t>
  </si>
  <si>
    <t xml:space="preserve">SXF - SXB</t>
  </si>
  <si>
    <t xml:space="preserve">SCG - SXM</t>
  </si>
  <si>
    <t xml:space="preserve">SXD - FSU</t>
  </si>
  <si>
    <t xml:space="preserve">SXY - FSU</t>
  </si>
  <si>
    <t xml:space="preserve">SXY - FVE</t>
  </si>
  <si>
    <t xml:space="preserve">SXT - FTC</t>
  </si>
  <si>
    <t xml:space="preserve">SCG - SEG</t>
  </si>
  <si>
    <t xml:space="preserve">SEG - FZB</t>
  </si>
  <si>
    <t xml:space="preserve">SEG - SXG</t>
  </si>
  <si>
    <t xml:space="preserve">SXM - SXB</t>
  </si>
  <si>
    <t xml:space="preserve">SCG - FXN</t>
  </si>
  <si>
    <t xml:space="preserve">SCF - FXN</t>
  </si>
  <si>
    <t xml:space="preserve">SEG - SXB</t>
  </si>
  <si>
    <t xml:space="preserve">SCG - SXB</t>
  </si>
  <si>
    <t xml:space="preserve">SXK - FRY</t>
  </si>
  <si>
    <t xml:space="preserve">SEG - SXK</t>
  </si>
  <si>
    <t xml:space="preserve">SXM - SXG</t>
  </si>
  <si>
    <t xml:space="preserve">SXF - SXG</t>
  </si>
  <si>
    <t xml:space="preserve">SCF - SXB</t>
  </si>
  <si>
    <t xml:space="preserve">SXY - FWP</t>
  </si>
  <si>
    <t xml:space="preserve">SXD - FVE</t>
  </si>
  <si>
    <t xml:space="preserve">SXM - FZB</t>
  </si>
  <si>
    <t xml:space="preserve">SCG - SXK</t>
  </si>
  <si>
    <t xml:space="preserve">SXA - FPM</t>
  </si>
  <si>
    <t xml:space="preserve">SXY - FCQ</t>
  </si>
  <si>
    <t xml:space="preserve">SXF - FZB</t>
  </si>
  <si>
    <t xml:space="preserve">SXD - FCQ</t>
  </si>
  <si>
    <t xml:space="preserve">SCF - SXK</t>
  </si>
  <si>
    <t xml:space="preserve">SCG - SXG</t>
  </si>
  <si>
    <t xml:space="preserve">SXY - FRJ</t>
  </si>
  <si>
    <t xml:space="preserve">SCG - FZB</t>
  </si>
  <si>
    <t xml:space="preserve">SCF - FZB</t>
  </si>
  <si>
    <t xml:space="preserve">SCF - SXG</t>
  </si>
  <si>
    <t xml:space="preserve">FRJ - FWP</t>
  </si>
  <si>
    <t xml:space="preserve">SXD - FWP</t>
  </si>
  <si>
    <t xml:space="preserve">SXG - FRY</t>
  </si>
  <si>
    <t xml:space="preserve">SXB - FRY</t>
  </si>
  <si>
    <t xml:space="preserve">SXU - FFS</t>
  </si>
  <si>
    <t xml:space="preserve">SXA - FFV</t>
  </si>
  <si>
    <t xml:space="preserve">SXK - FCB</t>
  </si>
  <si>
    <t xml:space="preserve">SXM - SXK</t>
  </si>
  <si>
    <t xml:space="preserve">SXF - SXK</t>
  </si>
  <si>
    <t xml:space="preserve">FCQ - FVE</t>
  </si>
  <si>
    <t xml:space="preserve">SXR - FRW</t>
  </si>
  <si>
    <t xml:space="preserve">SXG - FMF</t>
  </si>
  <si>
    <t xml:space="preserve">SXU - FMA</t>
  </si>
  <si>
    <t xml:space="preserve">FMO - FSU</t>
  </si>
  <si>
    <t xml:space="preserve">FVE - FWP</t>
  </si>
  <si>
    <t xml:space="preserve">SXW - FLF</t>
  </si>
  <si>
    <t xml:space="preserve">SXH - FSH</t>
  </si>
  <si>
    <t xml:space="preserve">SXB - FCB</t>
  </si>
  <si>
    <t xml:space="preserve">SXK - FNS</t>
  </si>
  <si>
    <t xml:space="preserve">SXY - FAX</t>
  </si>
  <si>
    <t xml:space="preserve">SXF - SXW</t>
  </si>
  <si>
    <t xml:space="preserve">FVE - FSU</t>
  </si>
  <si>
    <t xml:space="preserve">FCB - FRY</t>
  </si>
  <si>
    <t xml:space="preserve">SXG - FCB</t>
  </si>
  <si>
    <t xml:space="preserve">FCQ - FSU</t>
  </si>
  <si>
    <t xml:space="preserve">FCQ - FMO</t>
  </si>
  <si>
    <t xml:space="preserve">SXB - FMF</t>
  </si>
  <si>
    <t xml:space="preserve">SXB - FNS</t>
  </si>
  <si>
    <t xml:space="preserve">SXD - FAX</t>
  </si>
  <si>
    <t xml:space="preserve">SXF - SXD</t>
  </si>
  <si>
    <t xml:space="preserve">FAX - FWP</t>
  </si>
  <si>
    <t xml:space="preserve">SXD - FRJ</t>
  </si>
  <si>
    <t xml:space="preserve">SXY - FVM</t>
  </si>
  <si>
    <t xml:space="preserve">SXK - FTD</t>
  </si>
  <si>
    <t xml:space="preserve">SEG - FRY</t>
  </si>
  <si>
    <t xml:space="preserve">FVE - FRJ</t>
  </si>
  <si>
    <t xml:space="preserve">SXT - FIR</t>
  </si>
  <si>
    <t xml:space="preserve">SXG - FNS</t>
  </si>
  <si>
    <t xml:space="preserve">FCQ - FWP</t>
  </si>
  <si>
    <t xml:space="preserve">SXM - FRY</t>
  </si>
  <si>
    <t xml:space="preserve">SXY - FMO</t>
  </si>
  <si>
    <t xml:space="preserve">SXU - FUE</t>
  </si>
  <si>
    <t xml:space="preserve">SCF - SXW</t>
  </si>
  <si>
    <t xml:space="preserve">SXM - SXD</t>
  </si>
  <si>
    <t xml:space="preserve">SCF - SXD</t>
  </si>
  <si>
    <t xml:space="preserve">FVM - FWP</t>
  </si>
  <si>
    <t xml:space="preserve">FSU - FWP</t>
  </si>
  <si>
    <t xml:space="preserve">SXD - FVM</t>
  </si>
  <si>
    <t xml:space="preserve">SXB - FTD</t>
  </si>
  <si>
    <t xml:space="preserve">SXG - FLF</t>
  </si>
  <si>
    <t xml:space="preserve">SXF - FRY</t>
  </si>
  <si>
    <t xml:space="preserve">SEG - FCB</t>
  </si>
  <si>
    <t xml:space="preserve">SXB - FBO</t>
  </si>
  <si>
    <t xml:space="preserve">SXK - FBO</t>
  </si>
  <si>
    <t xml:space="preserve">SXF - FLF</t>
  </si>
  <si>
    <t xml:space="preserve">SEG - FLF</t>
  </si>
  <si>
    <t xml:space="preserve">SXB - FLF</t>
  </si>
  <si>
    <t xml:space="preserve">SXW - FPW</t>
  </si>
  <si>
    <t xml:space="preserve">SXD - FMO</t>
  </si>
  <si>
    <t xml:space="preserve">SXU - FHO</t>
  </si>
  <si>
    <t xml:space="preserve">SXG - FBN</t>
  </si>
  <si>
    <t xml:space="preserve">SEG - FBO</t>
  </si>
  <si>
    <t xml:space="preserve">SXG - FBO</t>
  </si>
  <si>
    <t xml:space="preserve">SXU - FQN</t>
  </si>
  <si>
    <t xml:space="preserve">SXU - FTL</t>
  </si>
  <si>
    <t xml:space="preserve">SEG - SXW</t>
  </si>
  <si>
    <t xml:space="preserve">SXF - SXR</t>
  </si>
  <si>
    <t xml:space="preserve">SXG - FTD</t>
  </si>
  <si>
    <t xml:space="preserve">SXM - FLF</t>
  </si>
  <si>
    <t xml:space="preserve">SEG - FNS</t>
  </si>
  <si>
    <t xml:space="preserve">SXM - SXW</t>
  </si>
  <si>
    <t xml:space="preserve">FSU - FRJ</t>
  </si>
  <si>
    <t xml:space="preserve">FVE - FVM</t>
  </si>
  <si>
    <t xml:space="preserve">SXG - FPW</t>
  </si>
  <si>
    <t xml:space="preserve">SXF - FMF</t>
  </si>
  <si>
    <t xml:space="preserve">SXM - FCN</t>
  </si>
  <si>
    <t xml:space="preserve">SXM - FBO</t>
  </si>
  <si>
    <t xml:space="preserve">SXF - FBO</t>
  </si>
  <si>
    <t xml:space="preserve">SXU - FRQ</t>
  </si>
  <si>
    <t xml:space="preserve">FMO - FWP</t>
  </si>
  <si>
    <t xml:space="preserve">SXB - FPW</t>
  </si>
  <si>
    <t xml:space="preserve">SCF - FMF</t>
  </si>
  <si>
    <t xml:space="preserve">SXM - FMF</t>
  </si>
  <si>
    <t xml:space="preserve">SXF - FCB</t>
  </si>
  <si>
    <t xml:space="preserve">SXM - SXR</t>
  </si>
  <si>
    <t xml:space="preserve">SCF - SXR</t>
  </si>
  <si>
    <t xml:space="preserve">FOU - FWP</t>
  </si>
  <si>
    <t xml:space="preserve">FCQ - FRJ</t>
  </si>
  <si>
    <t xml:space="preserve">FAX - FRJ</t>
  </si>
  <si>
    <t xml:space="preserve">FAX - FVE</t>
  </si>
  <si>
    <t xml:space="preserve">SCG - FLF</t>
  </si>
  <si>
    <t xml:space="preserve">SCF - FRY</t>
  </si>
  <si>
    <t xml:space="preserve">SCG - FCB</t>
  </si>
  <si>
    <t xml:space="preserve">SXM - FCB</t>
  </si>
  <si>
    <t xml:space="preserve">SXF - FNS</t>
  </si>
  <si>
    <t xml:space="preserve">SXF - FBN</t>
  </si>
  <si>
    <t xml:space="preserve">SCG - SXW</t>
  </si>
  <si>
    <t xml:space="preserve">FEB - FPP</t>
  </si>
  <si>
    <t xml:space="preserve">FCQ - FOU</t>
  </si>
  <si>
    <t xml:space="preserve">SEG - FTD</t>
  </si>
  <si>
    <t xml:space="preserve">SCF - FLF</t>
  </si>
  <si>
    <t xml:space="preserve">SEG - FMF</t>
  </si>
  <si>
    <t xml:space="preserve">SCF - FCB</t>
  </si>
  <si>
    <t xml:space="preserve">SCG - FNS</t>
  </si>
  <si>
    <t xml:space="preserve">SXM - FBN</t>
  </si>
  <si>
    <t xml:space="preserve">SCG - FBO</t>
  </si>
  <si>
    <t xml:space="preserve">FOU - FRJ</t>
  </si>
  <si>
    <t xml:space="preserve">FMO - FRJ</t>
  </si>
  <si>
    <t xml:space="preserve">FMO - FOU</t>
  </si>
  <si>
    <t xml:space="preserve">FAX - FSU</t>
  </si>
  <si>
    <t xml:space="preserve">SXD - FOU</t>
  </si>
  <si>
    <t xml:space="preserve">SCG - FTD</t>
  </si>
  <si>
    <t xml:space="preserve">SCG - FMF</t>
  </si>
  <si>
    <t xml:space="preserve">SCF - FGN</t>
  </si>
  <si>
    <t xml:space="preserve">SXB - FGN</t>
  </si>
  <si>
    <t xml:space="preserve">SCF - FNS</t>
  </si>
  <si>
    <t xml:space="preserve">SCF - FBN</t>
  </si>
  <si>
    <t xml:space="preserve">SCF - FBO</t>
  </si>
  <si>
    <t xml:space="preserve">SEG - FXE</t>
  </si>
  <si>
    <t xml:space="preserve">SXM - SXY</t>
  </si>
  <si>
    <t xml:space="preserve">SEG - SXR</t>
  </si>
  <si>
    <t xml:space="preserve">SCG - SXD</t>
  </si>
  <si>
    <t xml:space="preserve">FVE - FMO</t>
  </si>
  <si>
    <t xml:space="preserve">FAX - FOU</t>
  </si>
  <si>
    <t xml:space="preserve">FNS - FRY</t>
  </si>
  <si>
    <t xml:space="preserve">SXY - FOU</t>
  </si>
  <si>
    <t xml:space="preserve">SXF - FTD</t>
  </si>
  <si>
    <t xml:space="preserve">SXG - FGN</t>
  </si>
  <si>
    <t xml:space="preserve">SXF - FCN</t>
  </si>
  <si>
    <t xml:space="preserve">SXM - FNS</t>
  </si>
  <si>
    <t xml:space="preserve">SXB - FBN</t>
  </si>
  <si>
    <t xml:space="preserve">SXM - FXE</t>
  </si>
  <si>
    <t xml:space="preserve">SCG - FXE</t>
  </si>
  <si>
    <t xml:space="preserve">SXM - FEG</t>
  </si>
  <si>
    <t xml:space="preserve">SXF - FEG</t>
  </si>
  <si>
    <t xml:space="preserve">SCF - SXY</t>
  </si>
  <si>
    <t xml:space="preserve">SCG - SXU</t>
  </si>
  <si>
    <t xml:space="preserve">SCF - SXU</t>
  </si>
  <si>
    <t xml:space="preserve">FVM - FRJ</t>
  </si>
  <si>
    <t xml:space="preserve">FKY - FPP</t>
  </si>
  <si>
    <t xml:space="preserve">FCQ - FVM</t>
  </si>
  <si>
    <t xml:space="preserve">SXM - FTD</t>
  </si>
  <si>
    <t xml:space="preserve">SXG - FIA</t>
  </si>
  <si>
    <t xml:space="preserve">SXB - FIA</t>
  </si>
  <si>
    <t xml:space="preserve">SXF - FXE</t>
  </si>
  <si>
    <t xml:space="preserve">SCF - FXE</t>
  </si>
  <si>
    <t xml:space="preserve">FSU - FVM</t>
  </si>
  <si>
    <t xml:space="preserve">FMO - FVM</t>
  </si>
  <si>
    <t xml:space="preserve">SCF - FTD</t>
  </si>
  <si>
    <t xml:space="preserve">SCG - FRW</t>
  </si>
  <si>
    <t xml:space="preserve">SCG - FGN</t>
  </si>
  <si>
    <t xml:space="preserve">SXW - FIA</t>
  </si>
  <si>
    <t xml:space="preserve">SXH - FGI</t>
  </si>
  <si>
    <t xml:space="preserve">SEG - SXU</t>
  </si>
  <si>
    <t xml:space="preserve">SCG - SXR</t>
  </si>
  <si>
    <t xml:space="preserve">FAX - FCQ</t>
  </si>
  <si>
    <t xml:space="preserve">FNS - FCB</t>
  </si>
  <si>
    <t xml:space="preserve">SCF - FRW</t>
  </si>
  <si>
    <t xml:space="preserve">SXU - FAL</t>
  </si>
  <si>
    <t xml:space="preserve">SXM - SXU</t>
  </si>
  <si>
    <t xml:space="preserve">SXF - SXU</t>
  </si>
  <si>
    <t xml:space="preserve">SXD - FPP</t>
  </si>
  <si>
    <t xml:space="preserve">FAX - FVM</t>
  </si>
  <si>
    <t xml:space="preserve">SXM - FPP</t>
  </si>
  <si>
    <t xml:space="preserve">SXF - FPP</t>
  </si>
  <si>
    <t xml:space="preserve">SCG - FCN</t>
  </si>
  <si>
    <t xml:space="preserve">SEG - FQN</t>
  </si>
  <si>
    <t xml:space="preserve">SXF - SXY</t>
  </si>
  <si>
    <t xml:space="preserve">SXM - FNU</t>
  </si>
  <si>
    <t xml:space="preserve">SXW - FIF</t>
  </si>
  <si>
    <t xml:space="preserve">SCF - FCN</t>
  </si>
  <si>
    <t xml:space="preserve">SXF - SXH</t>
  </si>
  <si>
    <t xml:space="preserve">FOU - FVM</t>
  </si>
  <si>
    <t xml:space="preserve">FSU - FOU</t>
  </si>
  <si>
    <t xml:space="preserve">SCF - FPP</t>
  </si>
  <si>
    <t xml:space="preserve">SXM - FMA</t>
  </si>
  <si>
    <t xml:space="preserve">SXF - FMA</t>
  </si>
  <si>
    <t xml:space="preserve">SEG - FCN</t>
  </si>
  <si>
    <t xml:space="preserve">SCF - FQN</t>
  </si>
  <si>
    <t xml:space="preserve">SCG - FQN</t>
  </si>
  <si>
    <t xml:space="preserve">SXM - FQN</t>
  </si>
  <si>
    <t xml:space="preserve">SXF - FQN</t>
  </si>
  <si>
    <t xml:space="preserve">FBO - FRY</t>
  </si>
  <si>
    <t xml:space="preserve">SCG - FPP</t>
  </si>
  <si>
    <t xml:space="preserve">SXH - FOP</t>
  </si>
  <si>
    <t xml:space="preserve">SCF - FNU</t>
  </si>
  <si>
    <t xml:space="preserve">SCF - FMA</t>
  </si>
  <si>
    <t xml:space="preserve">SXG - FCX</t>
  </si>
  <si>
    <t xml:space="preserve">SXB - FCX</t>
  </si>
  <si>
    <t xml:space="preserve">SEG - FRQ</t>
  </si>
  <si>
    <t xml:space="preserve">FVE - FOU</t>
  </si>
  <si>
    <t xml:space="preserve">SXF - FNU</t>
  </si>
  <si>
    <t xml:space="preserve">SXM - FRQ</t>
  </si>
  <si>
    <t xml:space="preserve">SCG - FTL</t>
  </si>
  <si>
    <t xml:space="preserve">SEG - SXH</t>
  </si>
  <si>
    <t xml:space="preserve">FAX - FMO</t>
  </si>
  <si>
    <t xml:space="preserve">SXM - FTK</t>
  </si>
  <si>
    <t xml:space="preserve">SEG - FIR</t>
  </si>
  <si>
    <t xml:space="preserve">SXF - FRQ</t>
  </si>
  <si>
    <t xml:space="preserve">SXM - SXH</t>
  </si>
  <si>
    <t xml:space="preserve">SCF - SXH</t>
  </si>
  <si>
    <t xml:space="preserve">SCF - SXA</t>
  </si>
  <si>
    <t xml:space="preserve">FBO - FCB</t>
  </si>
  <si>
    <t xml:space="preserve">SCF - FTK</t>
  </si>
  <si>
    <t xml:space="preserve">SCF - FRQ</t>
  </si>
  <si>
    <t xml:space="preserve">SCF - FTL</t>
  </si>
  <si>
    <t xml:space="preserve">SCF - FXG</t>
  </si>
  <si>
    <t xml:space="preserve">SXF - FTK</t>
  </si>
  <si>
    <t xml:space="preserve">SXF - FIR</t>
  </si>
  <si>
    <t xml:space="preserve">SEG - FFS</t>
  </si>
  <si>
    <t xml:space="preserve">SEG - FEB</t>
  </si>
  <si>
    <t xml:space="preserve">SCG - FUE</t>
  </si>
  <si>
    <t xml:space="preserve">SCF - FBA</t>
  </si>
  <si>
    <t xml:space="preserve">SCG - FBA</t>
  </si>
  <si>
    <t xml:space="preserve">SCG - FXG</t>
  </si>
  <si>
    <t xml:space="preserve">FBO - FNS</t>
  </si>
  <si>
    <t xml:space="preserve">SXM - FIR</t>
  </si>
  <si>
    <t xml:space="preserve">SXG - FIF</t>
  </si>
  <si>
    <t xml:space="preserve">SCG - FFS</t>
  </si>
  <si>
    <t xml:space="preserve">SXM - FFS</t>
  </si>
  <si>
    <t xml:space="preserve">SCF - FUE</t>
  </si>
  <si>
    <t xml:space="preserve">SCF - FAE</t>
  </si>
  <si>
    <t xml:space="preserve">SCG - FAE</t>
  </si>
  <si>
    <t xml:space="preserve">SXM - FXG</t>
  </si>
  <si>
    <t xml:space="preserve">SXM - SXA</t>
  </si>
  <si>
    <t xml:space="preserve">SXF - SXA</t>
  </si>
  <si>
    <t xml:space="preserve">SCF - FIR</t>
  </si>
  <si>
    <t xml:space="preserve">SEG - FHO</t>
  </si>
  <si>
    <t xml:space="preserve">SXF - FFS</t>
  </si>
  <si>
    <t xml:space="preserve">SXM - FAE</t>
  </si>
  <si>
    <t xml:space="preserve">SXF - FXG</t>
  </si>
  <si>
    <t xml:space="preserve">SEG - FTC</t>
  </si>
  <si>
    <t xml:space="preserve">SXM - FHO</t>
  </si>
  <si>
    <t xml:space="preserve">SXF - FHO</t>
  </si>
  <si>
    <t xml:space="preserve">SXM - FEB</t>
  </si>
  <si>
    <t xml:space="preserve">SXF - FEB</t>
  </si>
  <si>
    <t xml:space="preserve">SXD - FEB</t>
  </si>
  <si>
    <t xml:space="preserve">SXF - FAE</t>
  </si>
  <si>
    <t xml:space="preserve">SCG - SXA</t>
  </si>
  <si>
    <t xml:space="preserve">SCF - FHO</t>
  </si>
  <si>
    <t xml:space="preserve">SCG - FEB</t>
  </si>
  <si>
    <t xml:space="preserve">SEG - SXT</t>
  </si>
  <si>
    <t xml:space="preserve">SCG - SXH</t>
  </si>
  <si>
    <t xml:space="preserve">SCG - FTC</t>
  </si>
  <si>
    <t xml:space="preserve">SCG - FHO</t>
  </si>
  <si>
    <t xml:space="preserve">SCF - FFS</t>
  </si>
  <si>
    <t xml:space="preserve">SCG - SXT</t>
  </si>
  <si>
    <t xml:space="preserve">SCF - FPM</t>
  </si>
  <si>
    <t xml:space="preserve">SCG - FPM</t>
  </si>
  <si>
    <t xml:space="preserve">SXM - FTC</t>
  </si>
  <si>
    <t xml:space="preserve">SXF - FTC</t>
  </si>
  <si>
    <t xml:space="preserve">SXM - SXT</t>
  </si>
  <si>
    <t xml:space="preserve">SCF - FTC</t>
  </si>
  <si>
    <t xml:space="preserve">SCF - SXT</t>
  </si>
  <si>
    <t xml:space="preserve">SCG - FFV</t>
  </si>
  <si>
    <t xml:space="preserve">SXF - SXT</t>
  </si>
  <si>
    <t xml:space="preserve">SXB - FIF</t>
  </si>
  <si>
    <t xml:space="preserve">3 OCTOBRE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ourmaline Oil Corp</t>
  </si>
  <si>
    <t xml:space="preserve">Thomson Reuters Corporation</t>
  </si>
  <si>
    <t xml:space="preserve">Thomson Reuters Corporation (CA) (ajusté)</t>
  </si>
  <si>
    <t xml:space="preserve">TC Energy Corporation (CA) (ajusté)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OCTOBER 3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5212430543111</v>
      </c>
      <c r="D5" s="9" t="n">
        <v>0.12514648482636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7825419194269</v>
      </c>
      <c r="D6" s="14" t="n">
        <v>0.13778576835318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707414710573</v>
      </c>
      <c r="D7" s="19" t="n">
        <v>0.26706768503145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2280646633903</v>
      </c>
      <c r="D8" s="19" t="n">
        <v>0.056079768351623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2248093557754</v>
      </c>
      <c r="D9" s="19" t="n">
        <v>0.15179338567460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59730622265297</v>
      </c>
      <c r="D10" s="19" t="n">
        <v>0.095876918669361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8411451980807</v>
      </c>
      <c r="D11" s="19" t="n">
        <v>0.11830852849419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7904191281206</v>
      </c>
      <c r="D12" s="19" t="n">
        <v>0.10779428233657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4387737967407</v>
      </c>
      <c r="D13" s="19" t="n">
        <v>0.19440435924727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390407947347</v>
      </c>
      <c r="D14" s="19" t="n">
        <v>0.13369681139832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5477666491228</v>
      </c>
      <c r="D15" s="19" t="n">
        <v>0.10554228410033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7688633441903</v>
      </c>
      <c r="D16" s="19" t="n">
        <v>0.11770441604385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3183965047721</v>
      </c>
      <c r="D17" s="19" t="n">
        <v>0.070319664379926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0974332020017</v>
      </c>
      <c r="D18" s="19" t="n">
        <v>0.10065778910766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9798994887797</v>
      </c>
      <c r="D19" s="19" t="n">
        <v>0.11950199417260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26713798555749</v>
      </c>
      <c r="D20" s="19" t="n">
        <v>0.12638495537461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476464184199</v>
      </c>
      <c r="D21" s="19" t="n">
        <v>0.10448765578493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4700086214052</v>
      </c>
      <c r="D22" s="19" t="n">
        <v>0.15457182719542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8584326419951</v>
      </c>
      <c r="D23" s="19" t="n">
        <v>0.066852820170101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68929558375106</v>
      </c>
      <c r="D24" s="19" t="n">
        <v>0.096782285261242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6829314027716</v>
      </c>
      <c r="D25" s="19" t="n">
        <v>0.13640505245111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1997342477025</v>
      </c>
      <c r="D26" s="19" t="n">
        <v>0.12036943944231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7130093236231</v>
      </c>
      <c r="D27" s="19" t="n">
        <v>0.096838364616902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02709011546306</v>
      </c>
      <c r="D28" s="19" t="n">
        <v>0.10246389374397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44490669541111</v>
      </c>
      <c r="D29" s="19" t="n">
        <v>0.14704801798509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59251109108861</v>
      </c>
      <c r="D30" s="19" t="n">
        <v>0.15926393856718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44093180658211</v>
      </c>
      <c r="D31" s="19" t="n">
        <v>0.064235550247187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59</v>
      </c>
      <c r="B32" s="18" t="s">
        <v>61</v>
      </c>
      <c r="C32" s="8" t="n">
        <v>0.101840073813113</v>
      </c>
      <c r="D32" s="19" t="n">
        <v>0.101565322767653</v>
      </c>
      <c r="E32" s="24" t="n">
        <v>1</v>
      </c>
      <c r="F32" s="25" t="n">
        <v>0</v>
      </c>
    </row>
    <row r="33" customFormat="false" ht="15" hidden="false" customHeight="false" outlineLevel="0" collapsed="false">
      <c r="A33" s="23" t="s">
        <v>62</v>
      </c>
      <c r="B33" s="18" t="s">
        <v>63</v>
      </c>
      <c r="C33" s="8" t="n">
        <v>0.0980304495718191</v>
      </c>
      <c r="D33" s="19" t="n">
        <v>0.0980280369677571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0679734917613035</v>
      </c>
      <c r="D34" s="19" t="n">
        <v>0.06780044303704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899453226102381</v>
      </c>
      <c r="D35" s="19" t="n">
        <v>0.089589407813631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105174230977839</v>
      </c>
      <c r="D36" s="19" t="n">
        <v>0.10484605552484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57582987232626</v>
      </c>
      <c r="D37" s="19" t="n">
        <v>0.1575984938995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924550844374277</v>
      </c>
      <c r="D38" s="19" t="n">
        <v>0.092363951528408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138142737863188</v>
      </c>
      <c r="D39" s="19" t="n">
        <v>0.13814842361324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298600419135962</v>
      </c>
      <c r="D40" s="19" t="n">
        <v>0.299037144021878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86641173902967</v>
      </c>
      <c r="D41" s="19" t="n">
        <v>0.186571208732664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02617943460425</v>
      </c>
      <c r="D42" s="19" t="n">
        <v>0.10229944035165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787709993813604</v>
      </c>
      <c r="D43" s="19" t="n">
        <v>0.078643507014477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2</v>
      </c>
      <c r="B44" s="18" t="s">
        <v>84</v>
      </c>
      <c r="C44" s="8" t="n">
        <v>0.124547885806407</v>
      </c>
      <c r="D44" s="19" t="n">
        <v>0.124346302674588</v>
      </c>
      <c r="E44" s="24" t="n">
        <v>1</v>
      </c>
      <c r="F44" s="25" t="n">
        <v>0</v>
      </c>
    </row>
    <row r="45" customFormat="false" ht="15" hidden="false" customHeight="false" outlineLevel="0" collapsed="false">
      <c r="A45" s="23" t="s">
        <v>85</v>
      </c>
      <c r="B45" s="18" t="s">
        <v>86</v>
      </c>
      <c r="C45" s="8" t="n">
        <v>0.0878151263054487</v>
      </c>
      <c r="D45" s="19" t="n">
        <v>0.087515458798415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0644214566101833</v>
      </c>
      <c r="D46" s="19" t="n">
        <v>0.064259776390294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7</v>
      </c>
      <c r="B47" s="18" t="s">
        <v>89</v>
      </c>
      <c r="C47" s="8" t="n">
        <v>0.101859266536945</v>
      </c>
      <c r="D47" s="19" t="n">
        <v>0.101603627663222</v>
      </c>
      <c r="E47" s="24" t="n">
        <v>1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1</v>
      </c>
      <c r="C48" s="8" t="n">
        <v>0.224430927005842</v>
      </c>
      <c r="D48" s="19" t="n">
        <v>0.22436147573277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2418530405264</v>
      </c>
      <c r="D49" s="19" t="n">
        <v>0.22413190350261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224263034077433</v>
      </c>
      <c r="D50" s="19" t="n">
        <v>0.22421193339318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171197571327651</v>
      </c>
      <c r="D51" s="19" t="n">
        <v>0.17122224360218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7141211999356</v>
      </c>
      <c r="D52" s="19" t="n">
        <v>0.17105974937864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0862103117734785</v>
      </c>
      <c r="D53" s="19" t="n">
        <v>0.08600880447173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670815973857956</v>
      </c>
      <c r="D54" s="19" t="n">
        <v>0.067194380179123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112655700250984</v>
      </c>
      <c r="D55" s="19" t="n">
        <v>0.11244738489175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0693060904365934</v>
      </c>
      <c r="D56" s="19" t="n">
        <v>0.069029822998296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0742446460144214</v>
      </c>
      <c r="D57" s="19" t="n">
        <v>0.074278284792551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31926183775722</v>
      </c>
      <c r="D58" s="19" t="n">
        <v>0.1315689176654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19404484728459</v>
      </c>
      <c r="D59" s="19" t="n">
        <v>0.11906513554100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4702483790455</v>
      </c>
      <c r="D60" s="19" t="n">
        <v>0.11471417565748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98028849136237</v>
      </c>
      <c r="D61" s="27" t="n">
        <v>0.1976072510028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989671432752277</v>
      </c>
      <c r="D62" s="27" t="n">
        <v>0.098982603744388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844736227184054</v>
      </c>
      <c r="D63" s="27" t="n">
        <v>0.084510195358096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622498343176986</v>
      </c>
      <c r="D64" s="27" t="n">
        <v>0.062073425320986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211920432353471</v>
      </c>
      <c r="D65" s="27" t="n">
        <v>0.21147546061218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0793796908408103</v>
      </c>
      <c r="D66" s="27" t="n">
        <v>0.079173892403483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44814235761396</v>
      </c>
      <c r="D67" s="19" t="n">
        <v>0.14477875051184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311484056002607</v>
      </c>
      <c r="D68" s="19" t="n">
        <v>0.31008174641756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65073249503137</v>
      </c>
      <c r="D69" s="19" t="n">
        <v>0.16501951104333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749449911708891</v>
      </c>
      <c r="D70" s="19" t="n">
        <v>0.075156390272184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4</v>
      </c>
      <c r="B71" s="18" t="s">
        <v>136</v>
      </c>
      <c r="C71" s="8" t="n">
        <v>0.11849843566061</v>
      </c>
      <c r="D71" s="19" t="n">
        <v>0.118832686988313</v>
      </c>
      <c r="E71" s="24" t="n">
        <v>1</v>
      </c>
      <c r="F71" s="25" t="n">
        <v>0</v>
      </c>
    </row>
    <row r="72" customFormat="false" ht="15" hidden="false" customHeight="false" outlineLevel="0" collapsed="false">
      <c r="A72" s="23" t="s">
        <v>137</v>
      </c>
      <c r="B72" s="18" t="s">
        <v>138</v>
      </c>
      <c r="C72" s="8" t="n">
        <v>0.0382324949567814</v>
      </c>
      <c r="D72" s="19" t="n">
        <v>0.038030465572679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39</v>
      </c>
      <c r="B73" s="18" t="s">
        <v>140</v>
      </c>
      <c r="C73" s="8" t="n">
        <v>0.111420397695229</v>
      </c>
      <c r="D73" s="19" t="n">
        <v>0.11321972520152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554139819453555</v>
      </c>
      <c r="D74" s="19" t="n">
        <v>0.055191013750929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069154981766151</v>
      </c>
      <c r="D75" s="19" t="n">
        <v>0.06941442302081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3</v>
      </c>
      <c r="B76" s="28" t="s">
        <v>145</v>
      </c>
      <c r="C76" s="8" t="n">
        <v>0.109343626964225</v>
      </c>
      <c r="D76" s="19" t="n">
        <v>0.109753839606102</v>
      </c>
      <c r="E76" s="24" t="n">
        <v>1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7</v>
      </c>
      <c r="C77" s="8" t="n">
        <v>0.0724712256058471</v>
      </c>
      <c r="D77" s="19" t="n">
        <v>0.0728278750655338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8</v>
      </c>
      <c r="B78" s="18" t="s">
        <v>149</v>
      </c>
      <c r="C78" s="8" t="n">
        <v>0.177000676816644</v>
      </c>
      <c r="D78" s="19" t="n">
        <v>0.1769608212868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0</v>
      </c>
      <c r="B79" s="18" t="s">
        <v>151</v>
      </c>
      <c r="C79" s="8" t="n">
        <v>0.0638102304737511</v>
      </c>
      <c r="D79" s="19" t="n">
        <v>0.06363932595157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2</v>
      </c>
      <c r="B80" s="18" t="s">
        <v>153</v>
      </c>
      <c r="C80" s="8" t="n">
        <v>0.207352860388518</v>
      </c>
      <c r="D80" s="19" t="n">
        <v>0.20692682680040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4</v>
      </c>
      <c r="B81" s="18" t="s">
        <v>155</v>
      </c>
      <c r="C81" s="8" t="n">
        <v>0.0879087378508539</v>
      </c>
      <c r="D81" s="19" t="n">
        <v>0.088114696933013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6</v>
      </c>
      <c r="B82" s="18" t="s">
        <v>157</v>
      </c>
      <c r="C82" s="8" t="n">
        <v>0.0702831015092962</v>
      </c>
      <c r="D82" s="19" t="n">
        <v>0.070057644576591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8</v>
      </c>
      <c r="B83" s="18" t="s">
        <v>159</v>
      </c>
      <c r="C83" s="8" t="n">
        <v>0.167805140804678</v>
      </c>
      <c r="D83" s="19" t="n">
        <v>0.16741364390057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0577272855252765</v>
      </c>
      <c r="D84" s="19" t="n">
        <v>0.057571874271583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30086215372377</v>
      </c>
      <c r="D85" s="19" t="n">
        <v>0.13033120643739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199247511428848</v>
      </c>
      <c r="D86" s="19" t="n">
        <v>0.19844933007678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4489238162464</v>
      </c>
      <c r="D87" s="19" t="n">
        <v>0.14445174378392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848528522076583</v>
      </c>
      <c r="D88" s="19" t="n">
        <v>0.084633300231014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13868067361241</v>
      </c>
      <c r="D89" s="19" t="n">
        <v>0.13869661572407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756653896643086</v>
      </c>
      <c r="D90" s="19" t="n">
        <v>0.075767621993882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165453477881</v>
      </c>
      <c r="D91" s="19" t="n">
        <v>0.16535345382280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0693175880172551</v>
      </c>
      <c r="D92" s="19" t="n">
        <v>0.069273059550733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0928957363859</v>
      </c>
      <c r="D93" s="19" t="n">
        <v>0.10920508403837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4080607530535</v>
      </c>
      <c r="D94" s="19" t="n">
        <v>0.14076776339981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0760046410122276</v>
      </c>
      <c r="D95" s="19" t="n">
        <v>0.075881648992241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223916710133017</v>
      </c>
      <c r="D96" s="19" t="n">
        <v>0.22383508719930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1766222303896</v>
      </c>
      <c r="D97" s="19" t="n">
        <v>0.17651648097622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216164525473019</v>
      </c>
      <c r="D98" s="19" t="n">
        <v>0.215508333995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134323842643835</v>
      </c>
      <c r="D99" s="19" t="n">
        <v>0.13396865635513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2</v>
      </c>
      <c r="B100" s="18" t="s">
        <v>193</v>
      </c>
      <c r="C100" s="8" t="n">
        <v>0.103240021690226</v>
      </c>
      <c r="D100" s="19" t="n">
        <v>0.10307538899878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4</v>
      </c>
      <c r="B101" s="18" t="s">
        <v>195</v>
      </c>
      <c r="C101" s="8" t="n">
        <v>0.232791225823317</v>
      </c>
      <c r="D101" s="19" t="n">
        <v>0.23232553340935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6</v>
      </c>
      <c r="B102" s="18" t="s">
        <v>197</v>
      </c>
      <c r="C102" s="8" t="n">
        <v>0.146847287625699</v>
      </c>
      <c r="D102" s="19" t="n">
        <v>0.14683879557778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8</v>
      </c>
      <c r="B103" s="18" t="s">
        <v>199</v>
      </c>
      <c r="C103" s="8" t="n">
        <v>0.0540793701427544</v>
      </c>
      <c r="D103" s="19" t="n">
        <v>0.053876246153907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0</v>
      </c>
      <c r="B104" s="18" t="s">
        <v>201</v>
      </c>
      <c r="C104" s="8" t="n">
        <v>0.0660016321751541</v>
      </c>
      <c r="D104" s="19" t="n">
        <v>0.06600475395478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2</v>
      </c>
      <c r="B105" s="18" t="s">
        <v>203</v>
      </c>
      <c r="C105" s="8" t="n">
        <v>0.0609993950245</v>
      </c>
      <c r="D105" s="19" t="n">
        <v>0.060999003486039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2</v>
      </c>
      <c r="B106" s="18" t="s">
        <v>204</v>
      </c>
      <c r="C106" s="8" t="n">
        <v>0.0964485120848812</v>
      </c>
      <c r="D106" s="19" t="n">
        <v>0.0964478930082176</v>
      </c>
      <c r="E106" s="24" t="n">
        <v>1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19287686740455</v>
      </c>
      <c r="D107" s="19" t="n">
        <v>0.19083999872838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68075524169334</v>
      </c>
      <c r="D108" s="19" t="n">
        <v>0.16807764551188</v>
      </c>
      <c r="E108" s="24" t="n">
        <v>0</v>
      </c>
      <c r="F108" s="25" t="n">
        <v>1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8550222411332</v>
      </c>
      <c r="D109" s="19" t="n">
        <v>0.18503135392399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246779487291046</v>
      </c>
      <c r="D110" s="19" t="n">
        <v>0.24694770733904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245984034165588</v>
      </c>
      <c r="D111" s="19" t="n">
        <v>0.24625347012723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245538077465713</v>
      </c>
      <c r="D112" s="19" t="n">
        <v>0.24570415980531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246759772127463</v>
      </c>
      <c r="D113" s="19" t="n">
        <v>0.24701030926078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104965033087683</v>
      </c>
      <c r="D114" s="19" t="n">
        <v>0.10468599778784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0595230942742974</v>
      </c>
      <c r="D115" s="19" t="n">
        <v>0.059371980911678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3</v>
      </c>
      <c r="B116" s="18" t="s">
        <v>224</v>
      </c>
      <c r="C116" s="8" t="n">
        <v>0.16895198652355</v>
      </c>
      <c r="D116" s="19" t="n">
        <v>0.16897372198970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5</v>
      </c>
      <c r="B117" s="18" t="s">
        <v>226</v>
      </c>
      <c r="C117" s="8" t="n">
        <v>0.174486053776017</v>
      </c>
      <c r="D117" s="19" t="n">
        <v>0.17408048788350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7</v>
      </c>
      <c r="B118" s="18" t="s">
        <v>228</v>
      </c>
      <c r="C118" s="8" t="n">
        <v>0.198003793270536</v>
      </c>
      <c r="D118" s="19" t="n">
        <v>0.19764769105262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9</v>
      </c>
      <c r="B119" s="18" t="s">
        <v>230</v>
      </c>
      <c r="C119" s="8" t="n">
        <v>0.0986944813195399</v>
      </c>
      <c r="D119" s="19" t="n">
        <v>0.09845298066809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1</v>
      </c>
      <c r="B120" s="18" t="s">
        <v>232</v>
      </c>
      <c r="C120" s="8" t="n">
        <v>0.313132440083649</v>
      </c>
      <c r="D120" s="19" t="n">
        <v>0.31303016670596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3</v>
      </c>
      <c r="B121" s="18" t="s">
        <v>234</v>
      </c>
      <c r="C121" s="8" t="n">
        <v>0.0955591494743006</v>
      </c>
      <c r="D121" s="19" t="n">
        <v>0.095562452687650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5</v>
      </c>
      <c r="B122" s="18" t="s">
        <v>236</v>
      </c>
      <c r="C122" s="8" t="n">
        <v>0.0514363055087659</v>
      </c>
      <c r="D122" s="19" t="n">
        <v>0.051219905527400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7</v>
      </c>
      <c r="B123" s="18" t="s">
        <v>238</v>
      </c>
      <c r="C123" s="8" t="n">
        <v>0.0897859811732632</v>
      </c>
      <c r="D123" s="19" t="n">
        <v>0.089495734079274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9</v>
      </c>
      <c r="B124" s="18" t="s">
        <v>240</v>
      </c>
      <c r="C124" s="8" t="n">
        <v>0.204113118300179</v>
      </c>
      <c r="D124" s="19" t="n">
        <v>0.20390966956499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1</v>
      </c>
      <c r="B125" s="18" t="s">
        <v>242</v>
      </c>
      <c r="C125" s="8" t="n">
        <v>0.0801454642423142</v>
      </c>
      <c r="D125" s="19" t="n">
        <v>0.080010772071762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3</v>
      </c>
      <c r="B126" s="18" t="s">
        <v>244</v>
      </c>
      <c r="C126" s="8" t="n">
        <v>0.100875508094377</v>
      </c>
      <c r="D126" s="19" t="n">
        <v>0.10060967083706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5</v>
      </c>
      <c r="B127" s="26" t="s">
        <v>246</v>
      </c>
      <c r="C127" s="8" t="n">
        <v>0.0610401252461145</v>
      </c>
      <c r="D127" s="19" t="n">
        <v>0.060963789714424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7</v>
      </c>
      <c r="B128" s="29" t="s">
        <v>248</v>
      </c>
      <c r="C128" s="8" t="n">
        <v>0.123475761500299</v>
      </c>
      <c r="D128" s="19" t="n">
        <v>0.12323926302108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9</v>
      </c>
      <c r="B129" s="26" t="s">
        <v>250</v>
      </c>
      <c r="C129" s="8" t="n">
        <v>0.295446383661971</v>
      </c>
      <c r="D129" s="19" t="n">
        <v>0.29540764677419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1</v>
      </c>
      <c r="B130" s="18" t="s">
        <v>252</v>
      </c>
      <c r="C130" s="8" t="n">
        <v>0.272801758510453</v>
      </c>
      <c r="D130" s="19" t="n">
        <v>0.27288072964256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3</v>
      </c>
      <c r="B131" s="18" t="s">
        <v>254</v>
      </c>
      <c r="C131" s="8" t="n">
        <v>0.145934295698498</v>
      </c>
      <c r="D131" s="19" t="n">
        <v>0.1459204798171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5</v>
      </c>
      <c r="B132" s="26" t="s">
        <v>256</v>
      </c>
      <c r="C132" s="8" t="n">
        <v>0.0887686370476468</v>
      </c>
      <c r="D132" s="19" t="n">
        <v>0.088554660278164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7</v>
      </c>
      <c r="B133" s="18" t="s">
        <v>258</v>
      </c>
      <c r="C133" s="8" t="n">
        <v>0.070113980609115</v>
      </c>
      <c r="D133" s="19" t="n">
        <v>0.0699729672075352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9</v>
      </c>
      <c r="B134" s="18" t="s">
        <v>260</v>
      </c>
      <c r="C134" s="8" t="n">
        <v>0.0482015694022112</v>
      </c>
      <c r="D134" s="19" t="n">
        <v>0.047975482045392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1</v>
      </c>
      <c r="B135" s="18" t="s">
        <v>262</v>
      </c>
      <c r="C135" s="8" t="n">
        <v>0.1728289325045</v>
      </c>
      <c r="D135" s="19" t="n">
        <v>0.17235769549984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3</v>
      </c>
      <c r="B136" s="18" t="s">
        <v>264</v>
      </c>
      <c r="C136" s="8" t="n">
        <v>0.0374731565257436</v>
      </c>
      <c r="D136" s="19" t="n">
        <v>0.0373248174550629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5</v>
      </c>
      <c r="B137" s="18" t="s">
        <v>266</v>
      </c>
      <c r="C137" s="8" t="n">
        <v>0.222019219436778</v>
      </c>
      <c r="D137" s="19" t="n">
        <v>0.22200960338379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7</v>
      </c>
      <c r="B138" s="26" t="s">
        <v>268</v>
      </c>
      <c r="C138" s="8" t="n">
        <v>0.22305454711104</v>
      </c>
      <c r="D138" s="19" t="n">
        <v>0.2230465440073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9</v>
      </c>
      <c r="B139" s="26" t="s">
        <v>270</v>
      </c>
      <c r="C139" s="8" t="n">
        <v>0.125732342624282</v>
      </c>
      <c r="D139" s="19" t="n">
        <v>0.12571156918346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1</v>
      </c>
      <c r="B140" s="18" t="s">
        <v>272</v>
      </c>
      <c r="C140" s="8" t="n">
        <v>0.313994530844937</v>
      </c>
      <c r="D140" s="19" t="n">
        <v>0.31403005474986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3</v>
      </c>
      <c r="B141" s="18" t="s">
        <v>274</v>
      </c>
      <c r="C141" s="8" t="n">
        <v>0.313522366575899</v>
      </c>
      <c r="D141" s="19" t="n">
        <v>0.31355666182284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5</v>
      </c>
      <c r="B142" s="18" t="s">
        <v>276</v>
      </c>
      <c r="C142" s="8" t="n">
        <v>0.251398105733129</v>
      </c>
      <c r="D142" s="19" t="n">
        <v>0.25142904825430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7</v>
      </c>
      <c r="B143" s="18" t="s">
        <v>278</v>
      </c>
      <c r="C143" s="8" t="n">
        <v>0.0346084363535057</v>
      </c>
      <c r="D143" s="19" t="n">
        <v>0.03461296236738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9</v>
      </c>
      <c r="B144" s="18" t="s">
        <v>280</v>
      </c>
      <c r="C144" s="8" t="n">
        <v>0.16377906589496</v>
      </c>
      <c r="D144" s="19" t="n">
        <v>0.163581660979037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81</v>
      </c>
      <c r="B145" s="18" t="s">
        <v>282</v>
      </c>
      <c r="C145" s="8" t="n">
        <v>0.348446404605411</v>
      </c>
      <c r="D145" s="19" t="n">
        <v>0.34840004503894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3</v>
      </c>
      <c r="B146" s="18" t="s">
        <v>284</v>
      </c>
      <c r="C146" s="8" t="n">
        <v>0.152759602660296</v>
      </c>
      <c r="D146" s="19" t="n">
        <v>0.15270234087920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5</v>
      </c>
      <c r="B147" s="18" t="s">
        <v>286</v>
      </c>
      <c r="C147" s="8" t="n">
        <v>0.0755790513611664</v>
      </c>
      <c r="D147" s="19" t="n">
        <v>0.075815814218664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7</v>
      </c>
      <c r="B148" s="18" t="s">
        <v>288</v>
      </c>
      <c r="C148" s="8" t="n">
        <v>0.0491992323897209</v>
      </c>
      <c r="D148" s="19" t="n">
        <v>0.049060528257387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9</v>
      </c>
      <c r="B149" s="18" t="s">
        <v>290</v>
      </c>
      <c r="C149" s="8" t="n">
        <v>0.0688300692495147</v>
      </c>
      <c r="D149" s="19" t="n">
        <v>0.068676453922426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1</v>
      </c>
      <c r="B150" s="18" t="s">
        <v>292</v>
      </c>
      <c r="C150" s="8" t="n">
        <v>0.0599415191042242</v>
      </c>
      <c r="D150" s="19" t="n">
        <v>0.0598324761923689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3</v>
      </c>
      <c r="B151" s="18" t="s">
        <v>294</v>
      </c>
      <c r="C151" s="8" t="n">
        <v>0.131168514599118</v>
      </c>
      <c r="D151" s="19" t="n">
        <v>0.13094359180110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5</v>
      </c>
      <c r="B152" s="18" t="s">
        <v>296</v>
      </c>
      <c r="C152" s="8" t="n">
        <v>0.0666837500860171</v>
      </c>
      <c r="D152" s="19" t="n">
        <v>0.066558974436484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7</v>
      </c>
      <c r="B153" s="18" t="s">
        <v>298</v>
      </c>
      <c r="C153" s="8" t="n">
        <v>0.184829986217344</v>
      </c>
      <c r="D153" s="19" t="n">
        <v>0.18479953922453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9</v>
      </c>
      <c r="B154" s="18" t="s">
        <v>300</v>
      </c>
      <c r="C154" s="8" t="n">
        <v>0.167175458358049</v>
      </c>
      <c r="D154" s="19" t="n">
        <v>0.16672200911362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1</v>
      </c>
      <c r="B155" s="18" t="s">
        <v>302</v>
      </c>
      <c r="C155" s="8" t="n">
        <v>0.0862112216408503</v>
      </c>
      <c r="D155" s="19" t="n">
        <v>0.088059925727390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3</v>
      </c>
      <c r="B156" s="18" t="s">
        <v>304</v>
      </c>
      <c r="C156" s="8" t="n">
        <v>0.128181842128163</v>
      </c>
      <c r="D156" s="19" t="n">
        <v>0.12811859314360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5</v>
      </c>
      <c r="B157" s="18" t="s">
        <v>306</v>
      </c>
      <c r="C157" s="8" t="n">
        <v>0.192311681620343</v>
      </c>
      <c r="D157" s="19" t="n">
        <v>0.19186934758038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7</v>
      </c>
      <c r="B158" s="18" t="s">
        <v>308</v>
      </c>
      <c r="C158" s="8" t="n">
        <v>0.145097550011847</v>
      </c>
      <c r="D158" s="19" t="n">
        <v>0.14485807875659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9</v>
      </c>
      <c r="B159" s="18" t="s">
        <v>310</v>
      </c>
      <c r="C159" s="8" t="n">
        <v>0.0747475608188197</v>
      </c>
      <c r="D159" s="19" t="n">
        <v>0.074745212077396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1</v>
      </c>
      <c r="B160" s="18" t="s">
        <v>312</v>
      </c>
      <c r="C160" s="8" t="n">
        <v>0.0492646324408293</v>
      </c>
      <c r="D160" s="19" t="n">
        <v>0.049261369730934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3</v>
      </c>
      <c r="B161" s="18" t="s">
        <v>314</v>
      </c>
      <c r="C161" s="8" t="n">
        <v>0.173650987459307</v>
      </c>
      <c r="D161" s="19" t="n">
        <v>0.17335845268284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5</v>
      </c>
      <c r="B162" s="18" t="s">
        <v>316</v>
      </c>
      <c r="C162" s="8" t="n">
        <v>0.236043145576124</v>
      </c>
      <c r="D162" s="19" t="n">
        <v>0.235559058932658</v>
      </c>
      <c r="E162" s="24" t="n">
        <v>0</v>
      </c>
      <c r="F162" s="25" t="n">
        <v>1</v>
      </c>
    </row>
    <row r="163" customFormat="false" ht="15" hidden="false" customHeight="false" outlineLevel="0" collapsed="false">
      <c r="A163" s="23" t="s">
        <v>317</v>
      </c>
      <c r="B163" s="18" t="s">
        <v>318</v>
      </c>
      <c r="C163" s="8" t="n">
        <v>0.129046291996889</v>
      </c>
      <c r="D163" s="19" t="n">
        <v>0.12868793390707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9</v>
      </c>
      <c r="B164" s="18" t="s">
        <v>320</v>
      </c>
      <c r="C164" s="8" t="n">
        <v>0.0557423160560952</v>
      </c>
      <c r="D164" s="19" t="n">
        <v>0.055566548047682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1</v>
      </c>
      <c r="B165" s="18" t="s">
        <v>322</v>
      </c>
      <c r="C165" s="8" t="n">
        <v>0.251253685997917</v>
      </c>
      <c r="D165" s="19" t="n">
        <v>0.251192866903506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3</v>
      </c>
      <c r="B166" s="18" t="s">
        <v>324</v>
      </c>
      <c r="C166" s="8" t="n">
        <v>0.0803673533030771</v>
      </c>
      <c r="D166" s="19" t="n">
        <v>0.08036689532036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5</v>
      </c>
      <c r="B167" s="26" t="s">
        <v>326</v>
      </c>
      <c r="C167" s="8" t="n">
        <v>0.202039362986198</v>
      </c>
      <c r="D167" s="19" t="n">
        <v>0.20207320415376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7</v>
      </c>
      <c r="B168" s="18" t="s">
        <v>328</v>
      </c>
      <c r="C168" s="8" t="n">
        <v>0.102322657949017</v>
      </c>
      <c r="D168" s="19" t="n">
        <v>0.10232442397182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9</v>
      </c>
      <c r="B169" s="18" t="s">
        <v>330</v>
      </c>
      <c r="C169" s="8" t="n">
        <v>0.0973891572171952</v>
      </c>
      <c r="D169" s="19" t="n">
        <v>0.097146714969807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1</v>
      </c>
      <c r="B170" s="18" t="s">
        <v>332</v>
      </c>
      <c r="C170" s="8" t="n">
        <v>0.196333183671249</v>
      </c>
      <c r="D170" s="19" t="n">
        <v>0.19627847245506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3</v>
      </c>
      <c r="B171" s="18" t="s">
        <v>334</v>
      </c>
      <c r="C171" s="8" t="n">
        <v>0.145121249755112</v>
      </c>
      <c r="D171" s="19" t="n">
        <v>0.14482351005668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5</v>
      </c>
      <c r="B172" s="18" t="s">
        <v>336</v>
      </c>
      <c r="C172" s="8" t="n">
        <v>0.16615714000697</v>
      </c>
      <c r="D172" s="19" t="n">
        <v>0.16567515062060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7</v>
      </c>
      <c r="B173" s="18" t="s">
        <v>338</v>
      </c>
      <c r="C173" s="8" t="n">
        <v>0.14271613369573</v>
      </c>
      <c r="D173" s="19" t="n">
        <v>0.14241991719980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9</v>
      </c>
      <c r="B174" s="18" t="s">
        <v>340</v>
      </c>
      <c r="C174" s="8" t="n">
        <v>0.134648715799021</v>
      </c>
      <c r="D174" s="19" t="n">
        <v>0.1346534335354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1</v>
      </c>
      <c r="B175" s="18" t="s">
        <v>342</v>
      </c>
      <c r="C175" s="8" t="n">
        <v>0.141424615001382</v>
      </c>
      <c r="D175" s="19" t="n">
        <v>0.1414075077656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3</v>
      </c>
      <c r="B176" s="18" t="s">
        <v>344</v>
      </c>
      <c r="C176" s="8" t="n">
        <v>0.137381721841115</v>
      </c>
      <c r="D176" s="19" t="n">
        <v>0.13701181559488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5</v>
      </c>
      <c r="B177" s="26" t="s">
        <v>346</v>
      </c>
      <c r="C177" s="8" t="n">
        <v>0.167547237309074</v>
      </c>
      <c r="D177" s="27" t="n">
        <v>0.16755470074988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7</v>
      </c>
      <c r="B178" s="26" t="s">
        <v>348</v>
      </c>
      <c r="C178" s="8" t="n">
        <v>0.0879970980505779</v>
      </c>
      <c r="D178" s="19" t="n">
        <v>0.087811784157576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9</v>
      </c>
      <c r="B179" s="18" t="s">
        <v>350</v>
      </c>
      <c r="C179" s="8" t="n">
        <v>0.0867583922985786</v>
      </c>
      <c r="D179" s="19" t="n">
        <v>0.086488720146436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1</v>
      </c>
      <c r="B180" s="18" t="s">
        <v>352</v>
      </c>
      <c r="C180" s="8" t="n">
        <v>0.0920886555302881</v>
      </c>
      <c r="D180" s="19" t="n">
        <v>0.09180001920414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3</v>
      </c>
      <c r="B181" s="18" t="s">
        <v>354</v>
      </c>
      <c r="C181" s="8" t="n">
        <v>0.104238322976399</v>
      </c>
      <c r="D181" s="19" t="n">
        <v>0.10398581307104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5</v>
      </c>
      <c r="B182" s="18" t="s">
        <v>356</v>
      </c>
      <c r="C182" s="8" t="n">
        <v>0.0559053893104192</v>
      </c>
      <c r="D182" s="19" t="n">
        <v>0.055732083454864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7</v>
      </c>
      <c r="B183" s="26" t="s">
        <v>358</v>
      </c>
      <c r="C183" s="8" t="n">
        <v>0.0840104880436605</v>
      </c>
      <c r="D183" s="19" t="n">
        <v>0.083837243968296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9</v>
      </c>
      <c r="B184" s="18" t="s">
        <v>360</v>
      </c>
      <c r="C184" s="8" t="n">
        <v>0.116424129879603</v>
      </c>
      <c r="D184" s="19" t="n">
        <v>0.11611304195821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1</v>
      </c>
      <c r="B185" s="18" t="s">
        <v>362</v>
      </c>
      <c r="C185" s="8" t="n">
        <v>0.0765011637253173</v>
      </c>
      <c r="D185" s="19" t="n">
        <v>0.076335127960152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3</v>
      </c>
      <c r="C186" s="8" t="n">
        <v>0.120958960512727</v>
      </c>
      <c r="D186" s="19" t="n">
        <v>0.120696434917242</v>
      </c>
      <c r="E186" s="24" t="n">
        <v>1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127847752965917</v>
      </c>
      <c r="D187" s="19" t="n">
        <v>0.12750643549309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28513480701987</v>
      </c>
      <c r="D188" s="19" t="n">
        <v>0.28461916126391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120970472780214</v>
      </c>
      <c r="D189" s="19" t="n">
        <v>0.12075043584843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0770820034881962</v>
      </c>
      <c r="D190" s="19" t="n">
        <v>0.076844809370447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341276600690913</v>
      </c>
      <c r="D191" s="19" t="n">
        <v>0.34027226829052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107857694051383</v>
      </c>
      <c r="D192" s="19" t="n">
        <v>0.10819235623291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183830499945322</v>
      </c>
      <c r="D193" s="19" t="n">
        <v>0.18371601638878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0676872811925705</v>
      </c>
      <c r="D194" s="19" t="n">
        <v>0.067482927412247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104218394036388</v>
      </c>
      <c r="D195" s="19" t="n">
        <v>0.10385017851567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196411116787144</v>
      </c>
      <c r="D196" s="19" t="n">
        <v>0.19595478732788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190484941469198</v>
      </c>
      <c r="D197" s="19" t="n">
        <v>0.19049078645214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193248862524496</v>
      </c>
      <c r="D198" s="19" t="n">
        <v>0.19274829757640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179090211572124</v>
      </c>
      <c r="D199" s="19" t="n">
        <v>0.17912237607294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0862010309123657</v>
      </c>
      <c r="D200" s="19" t="n">
        <v>0.085953106097051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120468931310277</v>
      </c>
      <c r="D201" s="19" t="n">
        <v>0.12021847183860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31572777760142</v>
      </c>
      <c r="D202" s="19" t="n">
        <v>0.31475560222879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0833761794471385</v>
      </c>
      <c r="D203" s="19" t="n">
        <v>0.08322219089187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144231002577665</v>
      </c>
      <c r="D204" s="19" t="n">
        <v>0.14423657921571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146498377279702</v>
      </c>
      <c r="D205" s="19" t="n">
        <v>0.14653090699751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0699637390665263</v>
      </c>
      <c r="D206" s="19" t="n">
        <v>0.069747893912160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15335880983795</v>
      </c>
      <c r="D207" s="19" t="n">
        <v>0.15336433271784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0770362565394309</v>
      </c>
      <c r="D208" s="19" t="n">
        <v>0.076991195267510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111322781226665</v>
      </c>
      <c r="D209" s="19" t="n">
        <v>0.11132249856587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0830031398010584</v>
      </c>
      <c r="D210" s="19" t="n">
        <v>0.082776146000987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0854460042733848</v>
      </c>
      <c r="D211" s="19" t="n">
        <v>0.085267578328739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156932502118934</v>
      </c>
      <c r="D212" s="27" t="n">
        <v>0.15693469063098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0742783999649093</v>
      </c>
      <c r="D213" s="27" t="n">
        <v>0.074092855423656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0693667888369479</v>
      </c>
      <c r="D214" s="19" t="n">
        <v>0.069363090319751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158425450862904</v>
      </c>
      <c r="D215" s="19" t="n">
        <v>0.1583469262608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0962892248819</v>
      </c>
      <c r="D216" s="19" t="n">
        <v>0.096333811395093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162271717935214</v>
      </c>
      <c r="D217" s="19" t="n">
        <v>0.162411965245256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0681564826382095</v>
      </c>
      <c r="D218" s="19" t="n">
        <v>0.068070871480439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0678845611514407</v>
      </c>
      <c r="D219" s="19" t="n">
        <v>0.067879077850499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093675453130255</v>
      </c>
      <c r="D220" s="19" t="n">
        <v>0.0934662597742811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0573804539865405</v>
      </c>
      <c r="D221" s="19" t="n">
        <v>0.05812881668191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140027694321454</v>
      </c>
      <c r="D222" s="19" t="n">
        <v>0.13993466609382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0650342304537056</v>
      </c>
      <c r="D223" s="19" t="n">
        <v>0.064824568462227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0901926220704457</v>
      </c>
      <c r="D224" s="19" t="n">
        <v>0.090029686658602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0647283628908281</v>
      </c>
      <c r="D225" s="19" t="n">
        <v>0.064784957385523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0</v>
      </c>
      <c r="B226" s="18" t="s">
        <v>442</v>
      </c>
      <c r="C226" s="8" t="n">
        <v>0.102344527974469</v>
      </c>
      <c r="D226" s="31" t="n">
        <v>0.1024340117276</v>
      </c>
      <c r="E226" s="24" t="n">
        <v>1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0635076062771262</v>
      </c>
      <c r="D227" s="19" t="n">
        <v>0.063289459579331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167413147407402</v>
      </c>
      <c r="D228" s="19" t="n">
        <v>0.16696780569226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132899538206436</v>
      </c>
      <c r="D229" s="19" t="n">
        <v>0.13290139465579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172827109133571</v>
      </c>
      <c r="D230" s="19" t="n">
        <v>0.17255496686035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059178161322165</v>
      </c>
      <c r="D231" s="19" t="n">
        <v>0.059038083725125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200312106982382</v>
      </c>
      <c r="D232" s="19" t="n">
        <v>0.1998115977075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0886546728714161</v>
      </c>
      <c r="D233" s="19" t="n">
        <v>0.088623062401559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7</v>
      </c>
      <c r="B234" s="18" t="s">
        <v>458</v>
      </c>
      <c r="C234" s="8" t="n">
        <v>0.0894578796104764</v>
      </c>
      <c r="D234" s="19" t="n">
        <v>0.08918885022480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9</v>
      </c>
      <c r="B235" s="26" t="s">
        <v>460</v>
      </c>
      <c r="C235" s="8" t="n">
        <v>0.0750863757592721</v>
      </c>
      <c r="D235" s="19" t="n">
        <v>0.074930662732830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1</v>
      </c>
      <c r="B236" s="18" t="s">
        <v>462</v>
      </c>
      <c r="C236" s="8" t="n">
        <v>0.186125870630632</v>
      </c>
      <c r="D236" s="19" t="n">
        <v>0.18554515811237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3</v>
      </c>
      <c r="B237" s="18" t="s">
        <v>464</v>
      </c>
      <c r="C237" s="8" t="n">
        <v>0.0869947561391207</v>
      </c>
      <c r="D237" s="19" t="n">
        <v>0.087095784657246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0701922368629731</v>
      </c>
      <c r="D238" s="19" t="n">
        <v>0.070020409356833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153321315795072</v>
      </c>
      <c r="D239" s="19" t="n">
        <v>0.15299924208652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194798805369678</v>
      </c>
      <c r="D240" s="19" t="n">
        <v>0.19442080503797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276456809284477</v>
      </c>
      <c r="D241" s="19" t="n">
        <v>0.27548075638571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0886868791267351</v>
      </c>
      <c r="D242" s="19" t="n">
        <v>0.0884751279610549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102104359721986</v>
      </c>
      <c r="D243" s="19" t="n">
        <v>0.10357627184211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132657626814257</v>
      </c>
      <c r="D244" s="19" t="n">
        <v>0.13262835218492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187889912827984</v>
      </c>
      <c r="D245" s="19" t="n">
        <v>0.18727904031882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0557983841737751</v>
      </c>
      <c r="D246" s="19" t="n">
        <v>0.055703044303855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048965996867294</v>
      </c>
      <c r="D247" s="19" t="n">
        <v>0.048825562887936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0481416114378399</v>
      </c>
      <c r="D248" s="19" t="n">
        <v>0.047942834471010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0532940237506546</v>
      </c>
      <c r="D249" s="19" t="n">
        <v>0.0531188825097921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0951663735720395</v>
      </c>
      <c r="D250" s="19" t="n">
        <v>0.095175047222793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0968943770821579</v>
      </c>
      <c r="D251" s="19" t="n">
        <v>0.097187362639909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248515997378021</v>
      </c>
      <c r="D252" s="19" t="n">
        <v>0.248518247618089</v>
      </c>
      <c r="E252" s="24" t="n">
        <v>1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0672853839858791</v>
      </c>
      <c r="D253" s="19" t="n">
        <v>0.067140293092416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5</v>
      </c>
      <c r="B254" s="18" t="s">
        <v>497</v>
      </c>
      <c r="C254" s="8" t="n">
        <v>0.106387533317198</v>
      </c>
      <c r="D254" s="19" t="n">
        <v>0.106158124471652</v>
      </c>
      <c r="E254" s="24" t="n">
        <v>1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0967989473391222</v>
      </c>
      <c r="D255" s="19" t="n">
        <v>0.096745221693859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160728765338085</v>
      </c>
      <c r="D256" s="19" t="n">
        <v>0.16041000867714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0912862355126549</v>
      </c>
      <c r="D257" s="19" t="n">
        <v>0.0912450114514791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0604280206252446</v>
      </c>
      <c r="D258" s="19" t="n">
        <v>0.0602581069101677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203342364607684</v>
      </c>
      <c r="D259" s="19" t="n">
        <v>0.20317258405087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2290789950899</v>
      </c>
      <c r="D260" s="19" t="n">
        <v>0.22901889354876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10740464542863</v>
      </c>
      <c r="D261" s="19" t="n">
        <v>0.1071958234795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2</v>
      </c>
      <c r="B262" s="18" t="s">
        <v>513</v>
      </c>
      <c r="C262" s="8" t="n">
        <v>0.102473578242507</v>
      </c>
      <c r="D262" s="19" t="n">
        <v>0.10246124121766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4</v>
      </c>
      <c r="B263" s="18" t="s">
        <v>515</v>
      </c>
      <c r="C263" s="8" t="n">
        <v>0.079850384415993</v>
      </c>
      <c r="D263" s="19" t="n">
        <v>0.0797437013972759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6</v>
      </c>
      <c r="B264" s="18" t="s">
        <v>517</v>
      </c>
      <c r="C264" s="8" t="n">
        <v>0.0619054404871138</v>
      </c>
      <c r="D264" s="19" t="n">
        <v>0.061759151602012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8</v>
      </c>
      <c r="B265" s="26" t="s">
        <v>519</v>
      </c>
      <c r="C265" s="8" t="n">
        <v>0.0605340750077879</v>
      </c>
      <c r="D265" s="27" t="n">
        <v>0.060532741083615</v>
      </c>
      <c r="E265" s="24" t="n">
        <v>0</v>
      </c>
      <c r="F265" s="25" t="n">
        <v>1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/>
      <c r="D266" s="27" t="n">
        <v>0.0728074785031816</v>
      </c>
      <c r="E266" s="24" t="n">
        <v>0</v>
      </c>
      <c r="F266" s="25" t="n">
        <v>1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11213325593315</v>
      </c>
      <c r="D267" s="19" t="n">
        <v>0.11189503763029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158321124138636</v>
      </c>
      <c r="D268" s="19" t="n">
        <v>0.15814888897869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190885865446725</v>
      </c>
      <c r="D269" s="19" t="n">
        <v>0.19047535319824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039567431070809</v>
      </c>
      <c r="D270" s="19" t="n">
        <v>0.0399822387841454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0224470443522259</v>
      </c>
      <c r="D271" s="19" t="n">
        <v>0.0224369526191752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0193930916941992</v>
      </c>
      <c r="D272" s="19" t="n">
        <v>0.01939499089708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125116881738254</v>
      </c>
      <c r="D273" s="19" t="n">
        <v>0.12513406373737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0487708664212994</v>
      </c>
      <c r="D274" s="19" t="n">
        <v>0.048931887050600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333298900059632</v>
      </c>
      <c r="D275" s="19" t="n">
        <v>0.33209036031138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136679199855876</v>
      </c>
      <c r="D276" s="19" t="n">
        <v>0.13669719992439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00919396086705594</v>
      </c>
      <c r="D277" s="19" t="n">
        <v>0.0091940962011789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0119146735805539</v>
      </c>
      <c r="D278" s="19" t="n">
        <v>0.011914769514544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0697843528320547</v>
      </c>
      <c r="D279" s="19" t="n">
        <v>0.0697518706347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124840570724424</v>
      </c>
      <c r="D280" s="19" t="n">
        <v>0.12577391217597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168697807939069</v>
      </c>
      <c r="D281" s="19" t="n">
        <v>0.16860219642677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318810911606467</v>
      </c>
      <c r="D282" s="19" t="n">
        <v>0.31853087720900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129633228450941</v>
      </c>
      <c r="D283" s="27" t="n">
        <v>0.12960568603839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100391321342606</v>
      </c>
      <c r="D284" s="27" t="n">
        <v>0.10038951193426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0553843213275665</v>
      </c>
      <c r="D285" s="27" t="n">
        <v>0.055186988571321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118755653091154</v>
      </c>
      <c r="D286" s="27" t="n">
        <v>0.11845183247547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0694564795475124</v>
      </c>
      <c r="D287" s="19" t="n">
        <v>0.06929115403893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0867360699432788</v>
      </c>
      <c r="D288" s="27" t="n">
        <v>0.086736253331593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0680909658577933</v>
      </c>
      <c r="D289" s="19" t="n">
        <v>0.068239996379914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0155105930842051</v>
      </c>
      <c r="D290" s="19" t="n">
        <v>0.015513044424867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0197740665056741</v>
      </c>
      <c r="D291" s="19" t="n">
        <v>0.019775788980299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0392785270995677</v>
      </c>
      <c r="D292" s="19" t="n">
        <v>0.039165943945856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0877920150100753</v>
      </c>
      <c r="D293" s="19" t="n">
        <v>0.088898527634950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0507287434699725</v>
      </c>
      <c r="D294" s="19" t="n">
        <v>0.0506135815751465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104365657079661</v>
      </c>
      <c r="D295" s="19" t="n">
        <v>0.10426825954238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0470785700931618</v>
      </c>
      <c r="D296" s="19" t="n">
        <v>0.046940972136293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0531970103430948</v>
      </c>
      <c r="D297" s="19" t="n">
        <v>0.053095787954711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0461732461731022</v>
      </c>
      <c r="D298" s="19" t="n">
        <v>0.046034563865994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0597107026343718</v>
      </c>
      <c r="D299" s="19" t="n">
        <v>0.059530674670732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00894096529416443</v>
      </c>
      <c r="D300" s="19" t="n">
        <v>0.0089420969506016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0507964732288348</v>
      </c>
      <c r="D301" s="19" t="n">
        <v>0.050816494980158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0738444651225447</v>
      </c>
      <c r="D302" s="19" t="n">
        <v>0.073862142112861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159023959216148</v>
      </c>
      <c r="D303" s="19" t="n">
        <v>0.159008788177532</v>
      </c>
      <c r="E303" s="24" t="n">
        <v>0</v>
      </c>
      <c r="F303" s="25" t="n">
        <v>1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019823486269894</v>
      </c>
      <c r="D304" s="19" t="n">
        <v>0.019826072400786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0796401104313595</v>
      </c>
      <c r="D305" s="19" t="n">
        <v>0.080218063050387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049477752564448</v>
      </c>
      <c r="D306" s="19" t="n">
        <v>0.049336946470929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496923912387712</v>
      </c>
      <c r="D307" s="19" t="n">
        <v>0.049584388946329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0521707349149649</v>
      </c>
      <c r="D308" s="19" t="n">
        <v>0.052066538369251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4</v>
      </c>
      <c r="B309" s="18" t="s">
        <v>606</v>
      </c>
      <c r="C309" s="8" t="n">
        <v>0.0824891747680799</v>
      </c>
      <c r="D309" s="19" t="n">
        <v>0.0823244255636913</v>
      </c>
      <c r="E309" s="24" t="n">
        <v>1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487715336343217</v>
      </c>
      <c r="D310" s="19" t="n">
        <v>0.0486901135397968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332429405450811</v>
      </c>
      <c r="D311" s="19" t="n">
        <v>0.033243205056591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392979346747403</v>
      </c>
      <c r="D312" s="19" t="n">
        <v>0.039381452218716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0444162262875281</v>
      </c>
      <c r="D313" s="19" t="n">
        <v>0.044300489954275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26" t="s">
        <v>616</v>
      </c>
      <c r="C314" s="8" t="n">
        <v>0.035617764693468</v>
      </c>
      <c r="D314" s="19" t="n">
        <v>0.0356229643139569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689534520418088</v>
      </c>
      <c r="D315" s="19" t="n">
        <v>0.0690272704405841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486834147057988</v>
      </c>
      <c r="D316" s="19" t="n">
        <v>0.0488523600981489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26" t="s">
        <v>622</v>
      </c>
      <c r="C317" s="8" t="n">
        <v>0.0943468455764842</v>
      </c>
      <c r="D317" s="19" t="n">
        <v>0.094675924382746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26" t="s">
        <v>624</v>
      </c>
      <c r="C318" s="8" t="n">
        <v>0.0511277494056506</v>
      </c>
      <c r="D318" s="19" t="n">
        <v>0.051150482309479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3</v>
      </c>
      <c r="B319" s="18" t="s">
        <v>625</v>
      </c>
      <c r="C319" s="8" t="n">
        <v>0.0808400698800881</v>
      </c>
      <c r="D319" s="19" t="n">
        <v>0.080876013757053</v>
      </c>
      <c r="E319" s="24" t="n">
        <v>1</v>
      </c>
      <c r="F319" s="25" t="n">
        <v>0</v>
      </c>
    </row>
    <row r="320" customFormat="false" ht="15" hidden="false" customHeight="false" outlineLevel="0" collapsed="false">
      <c r="A320" s="23" t="s">
        <v>626</v>
      </c>
      <c r="B320" s="18" t="s">
        <v>627</v>
      </c>
      <c r="C320" s="8" t="n">
        <v>0.051659156524931</v>
      </c>
      <c r="D320" s="19" t="n">
        <v>0.0517976797260453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8</v>
      </c>
      <c r="B321" s="26" t="s">
        <v>629</v>
      </c>
      <c r="C321" s="8" t="n">
        <v>0.0512070945233201</v>
      </c>
      <c r="D321" s="19" t="n">
        <v>0.0510464812309624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86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3 OCTOBRE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87</v>
      </c>
      <c r="B3" s="127" t="s">
        <v>1188</v>
      </c>
      <c r="C3" s="127" t="s">
        <v>1189</v>
      </c>
      <c r="D3" s="127" t="s">
        <v>1190</v>
      </c>
      <c r="E3" s="127" t="s">
        <v>1191</v>
      </c>
      <c r="F3" s="127" t="s">
        <v>1192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93</v>
      </c>
      <c r="C5" s="41" t="n">
        <v>0.125212430543111</v>
      </c>
      <c r="D5" s="9" t="n">
        <v>0.12514648482636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37825419194269</v>
      </c>
      <c r="D6" s="14" t="n">
        <v>0.13778576835318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707414710573</v>
      </c>
      <c r="D7" s="19" t="n">
        <v>0.26706768503145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2280646633903</v>
      </c>
      <c r="D8" s="19" t="n">
        <v>0.056079768351623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2248093557754</v>
      </c>
      <c r="D9" s="19" t="n">
        <v>0.15179338567460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59730622265297</v>
      </c>
      <c r="D10" s="19" t="n">
        <v>0.095876918669361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94</v>
      </c>
      <c r="C11" s="8" t="n">
        <v>0.118411451980807</v>
      </c>
      <c r="D11" s="19" t="n">
        <v>0.11830852849419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95</v>
      </c>
      <c r="C12" s="8" t="n">
        <v>0.107904191281206</v>
      </c>
      <c r="D12" s="19" t="n">
        <v>0.10779428233657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4387737967407</v>
      </c>
      <c r="D13" s="19" t="n">
        <v>0.19440435924727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390407947347</v>
      </c>
      <c r="D14" s="19" t="n">
        <v>0.13369681139832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5477666491228</v>
      </c>
      <c r="D15" s="19" t="n">
        <v>0.10554228410033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7688633441903</v>
      </c>
      <c r="D16" s="19" t="n">
        <v>0.11770441604385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3183965047721</v>
      </c>
      <c r="D17" s="19" t="n">
        <v>0.070319664379926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0974332020017</v>
      </c>
      <c r="D18" s="19" t="n">
        <v>0.10065778910766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9798994887797</v>
      </c>
      <c r="D19" s="19" t="n">
        <v>0.11950199417260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1196</v>
      </c>
      <c r="C20" s="8" t="n">
        <v>0.126713798555749</v>
      </c>
      <c r="D20" s="19" t="n">
        <v>0.12638495537461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476464184199</v>
      </c>
      <c r="D21" s="19" t="n">
        <v>0.10448765578493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4700086214052</v>
      </c>
      <c r="D22" s="19" t="n">
        <v>0.15457182719542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8584326419951</v>
      </c>
      <c r="D23" s="19" t="n">
        <v>0.066852820170101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68929558375106</v>
      </c>
      <c r="D24" s="19" t="n">
        <v>0.096782285261242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6829314027716</v>
      </c>
      <c r="D25" s="19" t="n">
        <v>0.13640505245111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1997342477025</v>
      </c>
      <c r="D26" s="19" t="n">
        <v>0.12036943944231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7130093236231</v>
      </c>
      <c r="D27" s="19" t="n">
        <v>0.096838364616902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02709011546306</v>
      </c>
      <c r="D28" s="19" t="n">
        <v>0.10246389374397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44490669541111</v>
      </c>
      <c r="D29" s="19" t="n">
        <v>0.14704801798509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1197</v>
      </c>
      <c r="C30" s="8" t="n">
        <v>0.159251109108861</v>
      </c>
      <c r="D30" s="19" t="n">
        <v>0.15926393856718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198</v>
      </c>
      <c r="C31" s="8" t="n">
        <v>0.0644093180658211</v>
      </c>
      <c r="D31" s="19" t="n">
        <v>0.064235550247187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59</v>
      </c>
      <c r="B32" s="18" t="s">
        <v>1199</v>
      </c>
      <c r="C32" s="8" t="n">
        <v>0.101840073813113</v>
      </c>
      <c r="D32" s="19" t="n">
        <v>0.101565322767653</v>
      </c>
      <c r="E32" s="20" t="n">
        <v>1</v>
      </c>
      <c r="F32" s="21" t="n">
        <v>0</v>
      </c>
    </row>
    <row r="33" customFormat="false" ht="15" hidden="false" customHeight="false" outlineLevel="0" collapsed="false">
      <c r="A33" s="17" t="s">
        <v>62</v>
      </c>
      <c r="B33" s="18" t="s">
        <v>63</v>
      </c>
      <c r="C33" s="8" t="n">
        <v>0.0980304495718191</v>
      </c>
      <c r="D33" s="19" t="n">
        <v>0.0980280369677571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0679734917613035</v>
      </c>
      <c r="D34" s="19" t="n">
        <v>0.06780044303704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899453226102381</v>
      </c>
      <c r="D35" s="19" t="n">
        <v>0.089589407813631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105174230977839</v>
      </c>
      <c r="D36" s="19" t="n">
        <v>0.10484605552484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57582987232626</v>
      </c>
      <c r="D37" s="19" t="n">
        <v>0.1575984938995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924550844374277</v>
      </c>
      <c r="D38" s="19" t="n">
        <v>0.092363951528408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138142737863188</v>
      </c>
      <c r="D39" s="19" t="n">
        <v>0.13814842361324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298600419135962</v>
      </c>
      <c r="D40" s="19" t="n">
        <v>0.299037144021878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86641173902967</v>
      </c>
      <c r="D41" s="19" t="n">
        <v>0.186571208732664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02617943460425</v>
      </c>
      <c r="D42" s="19" t="n">
        <v>0.10229944035165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1200</v>
      </c>
      <c r="C43" s="8" t="n">
        <v>0.0787709993813604</v>
      </c>
      <c r="D43" s="19" t="n">
        <v>0.078643507014477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2</v>
      </c>
      <c r="B44" s="18" t="s">
        <v>1201</v>
      </c>
      <c r="C44" s="8" t="n">
        <v>0.124547885806407</v>
      </c>
      <c r="D44" s="19" t="n">
        <v>0.124346302674588</v>
      </c>
      <c r="E44" s="20" t="n">
        <v>1</v>
      </c>
      <c r="F44" s="21" t="n">
        <v>0</v>
      </c>
    </row>
    <row r="45" customFormat="false" ht="15" hidden="false" customHeight="false" outlineLevel="0" collapsed="false">
      <c r="A45" s="17" t="s">
        <v>85</v>
      </c>
      <c r="B45" s="18" t="s">
        <v>1202</v>
      </c>
      <c r="C45" s="8" t="n">
        <v>0.0878151263054487</v>
      </c>
      <c r="D45" s="19" t="n">
        <v>0.087515458798415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1203</v>
      </c>
      <c r="C46" s="8" t="n">
        <v>0.0644214566101833</v>
      </c>
      <c r="D46" s="19" t="n">
        <v>0.064259776390294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7</v>
      </c>
      <c r="B47" s="18" t="s">
        <v>1204</v>
      </c>
      <c r="C47" s="8" t="n">
        <v>0.101859266536945</v>
      </c>
      <c r="D47" s="19" t="n">
        <v>0.101603627663222</v>
      </c>
      <c r="E47" s="20" t="n">
        <v>1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91</v>
      </c>
      <c r="C48" s="8" t="n">
        <v>0.224430927005842</v>
      </c>
      <c r="D48" s="19" t="n">
        <v>0.22436147573277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2418530405264</v>
      </c>
      <c r="D49" s="19" t="n">
        <v>0.22413190350261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224263034077433</v>
      </c>
      <c r="D50" s="19" t="n">
        <v>0.22421193339318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171197571327651</v>
      </c>
      <c r="D51" s="19" t="n">
        <v>0.17122224360218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7141211999356</v>
      </c>
      <c r="D52" s="19" t="n">
        <v>0.17105974937864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0862103117734785</v>
      </c>
      <c r="D53" s="19" t="n">
        <v>0.08600880447173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670815973857956</v>
      </c>
      <c r="D54" s="19" t="n">
        <v>0.067194380179123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112655700250984</v>
      </c>
      <c r="D55" s="19" t="n">
        <v>0.11244738489175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205</v>
      </c>
      <c r="C56" s="8" t="n">
        <v>0.0693060904365934</v>
      </c>
      <c r="D56" s="19" t="n">
        <v>0.069029822998296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0742446460144214</v>
      </c>
      <c r="D57" s="19" t="n">
        <v>0.074278284792551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206</v>
      </c>
      <c r="C58" s="8" t="n">
        <v>0.131926183775722</v>
      </c>
      <c r="D58" s="19" t="n">
        <v>0.1315689176654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19404484728459</v>
      </c>
      <c r="D59" s="19" t="n">
        <v>0.11906513554100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4702483790455</v>
      </c>
      <c r="D60" s="19" t="n">
        <v>0.11471417565748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198028849136237</v>
      </c>
      <c r="D61" s="27" t="n">
        <v>0.1976072510028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989671432752277</v>
      </c>
      <c r="D62" s="27" t="n">
        <v>0.098982603744388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29" t="n">
        <v>0.0844736227184054</v>
      </c>
      <c r="D63" s="27" t="n">
        <v>0.084510195358096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622498343176986</v>
      </c>
      <c r="D64" s="27" t="n">
        <v>0.062073425320986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211920432353471</v>
      </c>
      <c r="D65" s="27" t="n">
        <v>0.21147546061218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0793796908408103</v>
      </c>
      <c r="D66" s="27" t="n">
        <v>0.079173892403483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44814235761396</v>
      </c>
      <c r="D67" s="19" t="n">
        <v>0.14477875051184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207</v>
      </c>
      <c r="C68" s="8" t="n">
        <v>0.311484056002607</v>
      </c>
      <c r="D68" s="19" t="n">
        <v>0.31008174641756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65073249503137</v>
      </c>
      <c r="D69" s="19" t="n">
        <v>0.16501951104333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208</v>
      </c>
      <c r="C70" s="8" t="n">
        <v>0.0749449911708891</v>
      </c>
      <c r="D70" s="19" t="n">
        <v>0.075156390272184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4</v>
      </c>
      <c r="B71" s="18" t="s">
        <v>1209</v>
      </c>
      <c r="C71" s="8" t="n">
        <v>0.11849843566061</v>
      </c>
      <c r="D71" s="19" t="n">
        <v>0.118832686988313</v>
      </c>
      <c r="E71" s="20" t="n">
        <v>1</v>
      </c>
      <c r="F71" s="21" t="n">
        <v>0</v>
      </c>
    </row>
    <row r="72" customFormat="false" ht="15" hidden="false" customHeight="false" outlineLevel="0" collapsed="false">
      <c r="A72" s="17" t="s">
        <v>137</v>
      </c>
      <c r="B72" s="18" t="s">
        <v>138</v>
      </c>
      <c r="C72" s="8" t="n">
        <v>0.0382324949567814</v>
      </c>
      <c r="D72" s="19" t="n">
        <v>0.038030465572679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39</v>
      </c>
      <c r="B73" s="18" t="s">
        <v>140</v>
      </c>
      <c r="C73" s="8" t="n">
        <v>0.111420397695229</v>
      </c>
      <c r="D73" s="19" t="n">
        <v>0.11321972520152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210</v>
      </c>
      <c r="C74" s="8" t="n">
        <v>0.0554139819453555</v>
      </c>
      <c r="D74" s="19" t="n">
        <v>0.055191013750929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211</v>
      </c>
      <c r="C75" s="8" t="n">
        <v>0.069154981766151</v>
      </c>
      <c r="D75" s="19" t="n">
        <v>0.06941442302081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3</v>
      </c>
      <c r="B76" s="130" t="s">
        <v>1212</v>
      </c>
      <c r="C76" s="8" t="n">
        <v>0.109343626964225</v>
      </c>
      <c r="D76" s="19" t="n">
        <v>0.109753839606102</v>
      </c>
      <c r="E76" s="20" t="n">
        <v>1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47</v>
      </c>
      <c r="C77" s="8" t="n">
        <v>0.0724712256058471</v>
      </c>
      <c r="D77" s="19" t="n">
        <v>0.0728278750655338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8</v>
      </c>
      <c r="B78" s="18" t="s">
        <v>149</v>
      </c>
      <c r="C78" s="8" t="n">
        <v>0.177000676816644</v>
      </c>
      <c r="D78" s="19" t="n">
        <v>0.1769608212868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0</v>
      </c>
      <c r="B79" s="18" t="s">
        <v>151</v>
      </c>
      <c r="C79" s="8" t="n">
        <v>0.0638102304737511</v>
      </c>
      <c r="D79" s="19" t="n">
        <v>0.06363932595157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2</v>
      </c>
      <c r="B80" s="18" t="s">
        <v>153</v>
      </c>
      <c r="C80" s="8" t="n">
        <v>0.207352860388518</v>
      </c>
      <c r="D80" s="19" t="n">
        <v>0.20692682680040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4</v>
      </c>
      <c r="B81" s="18" t="s">
        <v>155</v>
      </c>
      <c r="C81" s="8" t="n">
        <v>0.0879087378508539</v>
      </c>
      <c r="D81" s="19" t="n">
        <v>0.088114696933013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6</v>
      </c>
      <c r="B82" s="18" t="s">
        <v>1213</v>
      </c>
      <c r="C82" s="8" t="n">
        <v>0.0702831015092962</v>
      </c>
      <c r="D82" s="19" t="n">
        <v>0.070057644576591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8</v>
      </c>
      <c r="B83" s="18" t="s">
        <v>159</v>
      </c>
      <c r="C83" s="8" t="n">
        <v>0.167805140804678</v>
      </c>
      <c r="D83" s="19" t="n">
        <v>0.16741364390057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0577272855252765</v>
      </c>
      <c r="D84" s="19" t="n">
        <v>0.057571874271583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30086215372377</v>
      </c>
      <c r="D85" s="19" t="n">
        <v>0.13033120643739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199247511428848</v>
      </c>
      <c r="D86" s="19" t="n">
        <v>0.19844933007678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4489238162464</v>
      </c>
      <c r="D87" s="19" t="n">
        <v>0.14445174378392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848528522076583</v>
      </c>
      <c r="D88" s="19" t="n">
        <v>0.084633300231014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13868067361241</v>
      </c>
      <c r="D89" s="19" t="n">
        <v>0.13869661572407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756653896643086</v>
      </c>
      <c r="D90" s="19" t="n">
        <v>0.075767621993882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165453477881</v>
      </c>
      <c r="D91" s="19" t="n">
        <v>0.16535345382280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0693175880172551</v>
      </c>
      <c r="D92" s="19" t="n">
        <v>0.069273059550733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0928957363859</v>
      </c>
      <c r="D93" s="19" t="n">
        <v>0.10920508403837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4080607530535</v>
      </c>
      <c r="D94" s="19" t="n">
        <v>0.14076776339981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0760046410122276</v>
      </c>
      <c r="D95" s="19" t="n">
        <v>0.075881648992241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223916710133017</v>
      </c>
      <c r="D96" s="19" t="n">
        <v>0.22383508719930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1766222303896</v>
      </c>
      <c r="D97" s="19" t="n">
        <v>0.17651648097622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216164525473019</v>
      </c>
      <c r="D98" s="19" t="n">
        <v>0.215508333995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134323842643835</v>
      </c>
      <c r="D99" s="19" t="n">
        <v>0.13396865635513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2</v>
      </c>
      <c r="B100" s="18" t="s">
        <v>193</v>
      </c>
      <c r="C100" s="8" t="n">
        <v>0.103240021690226</v>
      </c>
      <c r="D100" s="19" t="n">
        <v>0.10307538899878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4</v>
      </c>
      <c r="B101" s="18" t="s">
        <v>195</v>
      </c>
      <c r="C101" s="8" t="n">
        <v>0.232791225823317</v>
      </c>
      <c r="D101" s="19" t="n">
        <v>0.23232553340935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6</v>
      </c>
      <c r="B102" s="18" t="s">
        <v>197</v>
      </c>
      <c r="C102" s="8" t="n">
        <v>0.146847287625699</v>
      </c>
      <c r="D102" s="19" t="n">
        <v>0.14683879557778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8</v>
      </c>
      <c r="B103" s="18" t="s">
        <v>199</v>
      </c>
      <c r="C103" s="8" t="n">
        <v>0.0540793701427544</v>
      </c>
      <c r="D103" s="19" t="n">
        <v>0.053876246153907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0</v>
      </c>
      <c r="B104" s="18" t="s">
        <v>201</v>
      </c>
      <c r="C104" s="8" t="n">
        <v>0.0660016321751541</v>
      </c>
      <c r="D104" s="19" t="n">
        <v>0.06600475395478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2</v>
      </c>
      <c r="B105" s="18" t="s">
        <v>203</v>
      </c>
      <c r="C105" s="8" t="n">
        <v>0.0609993950245</v>
      </c>
      <c r="D105" s="19" t="n">
        <v>0.060999003486039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2</v>
      </c>
      <c r="B106" s="18" t="s">
        <v>204</v>
      </c>
      <c r="C106" s="8" t="n">
        <v>0.0964485120848812</v>
      </c>
      <c r="D106" s="19" t="n">
        <v>0.0964478930082176</v>
      </c>
      <c r="E106" s="20" t="n">
        <v>1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19287686740455</v>
      </c>
      <c r="D107" s="19" t="n">
        <v>0.19083999872838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1214</v>
      </c>
      <c r="C108" s="8" t="n">
        <v>0.168075524169334</v>
      </c>
      <c r="D108" s="19" t="n">
        <v>0.16807764551188</v>
      </c>
      <c r="E108" s="20" t="n">
        <v>0</v>
      </c>
      <c r="F108" s="21" t="n">
        <v>1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8550222411332</v>
      </c>
      <c r="D109" s="19" t="n">
        <v>0.18503135392399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246779487291046</v>
      </c>
      <c r="D110" s="19" t="n">
        <v>0.24694770733904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245984034165588</v>
      </c>
      <c r="D111" s="19" t="n">
        <v>0.24625347012723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245538077465713</v>
      </c>
      <c r="D112" s="19" t="n">
        <v>0.24570415980531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246759772127463</v>
      </c>
      <c r="D113" s="19" t="n">
        <v>0.24701030926078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104965033087683</v>
      </c>
      <c r="D114" s="19" t="n">
        <v>0.10468599778784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0595230942742974</v>
      </c>
      <c r="D115" s="19" t="n">
        <v>0.059371980911678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3</v>
      </c>
      <c r="B116" s="18" t="s">
        <v>224</v>
      </c>
      <c r="C116" s="8" t="n">
        <v>0.16895198652355</v>
      </c>
      <c r="D116" s="19" t="n">
        <v>0.16897372198970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5</v>
      </c>
      <c r="B117" s="18" t="s">
        <v>226</v>
      </c>
      <c r="C117" s="8" t="n">
        <v>0.174486053776017</v>
      </c>
      <c r="D117" s="19" t="n">
        <v>0.17408048788350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7</v>
      </c>
      <c r="B118" s="18" t="s">
        <v>228</v>
      </c>
      <c r="C118" s="8" t="n">
        <v>0.198003793270536</v>
      </c>
      <c r="D118" s="19" t="n">
        <v>0.19764769105262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9</v>
      </c>
      <c r="B119" s="18" t="s">
        <v>230</v>
      </c>
      <c r="C119" s="8" t="n">
        <v>0.0986944813195399</v>
      </c>
      <c r="D119" s="19" t="n">
        <v>0.09845298066809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1</v>
      </c>
      <c r="B120" s="18" t="s">
        <v>232</v>
      </c>
      <c r="C120" s="8" t="n">
        <v>0.313132440083649</v>
      </c>
      <c r="D120" s="19" t="n">
        <v>0.31303016670596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3</v>
      </c>
      <c r="B121" s="18" t="s">
        <v>234</v>
      </c>
      <c r="C121" s="8" t="n">
        <v>0.0955591494743006</v>
      </c>
      <c r="D121" s="19" t="n">
        <v>0.095562452687650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5</v>
      </c>
      <c r="B122" s="18" t="s">
        <v>236</v>
      </c>
      <c r="C122" s="8" t="n">
        <v>0.0514363055087659</v>
      </c>
      <c r="D122" s="19" t="n">
        <v>0.051219905527400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7</v>
      </c>
      <c r="B123" s="18" t="s">
        <v>238</v>
      </c>
      <c r="C123" s="8" t="n">
        <v>0.0897859811732632</v>
      </c>
      <c r="D123" s="19" t="n">
        <v>0.089495734079274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9</v>
      </c>
      <c r="B124" s="18" t="s">
        <v>240</v>
      </c>
      <c r="C124" s="8" t="n">
        <v>0.204113118300179</v>
      </c>
      <c r="D124" s="19" t="n">
        <v>0.20390966956499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1</v>
      </c>
      <c r="B125" s="18" t="s">
        <v>242</v>
      </c>
      <c r="C125" s="8" t="n">
        <v>0.0801454642423142</v>
      </c>
      <c r="D125" s="19" t="n">
        <v>0.080010772071762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3</v>
      </c>
      <c r="B126" s="18" t="s">
        <v>244</v>
      </c>
      <c r="C126" s="8" t="n">
        <v>0.100875508094377</v>
      </c>
      <c r="D126" s="19" t="n">
        <v>0.10060967083706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5</v>
      </c>
      <c r="B127" s="26" t="s">
        <v>1215</v>
      </c>
      <c r="C127" s="8" t="n">
        <v>0.0610401252461145</v>
      </c>
      <c r="D127" s="19" t="n">
        <v>0.060963789714424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7</v>
      </c>
      <c r="B128" s="131" t="s">
        <v>1216</v>
      </c>
      <c r="C128" s="8" t="n">
        <v>0.123475761500299</v>
      </c>
      <c r="D128" s="19" t="n">
        <v>0.12323926302108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9</v>
      </c>
      <c r="B129" s="22" t="s">
        <v>250</v>
      </c>
      <c r="C129" s="8" t="n">
        <v>0.295446383661971</v>
      </c>
      <c r="D129" s="19" t="n">
        <v>0.29540764677419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1</v>
      </c>
      <c r="B130" s="18" t="s">
        <v>252</v>
      </c>
      <c r="C130" s="8" t="n">
        <v>0.272801758510453</v>
      </c>
      <c r="D130" s="19" t="n">
        <v>0.27288072964256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3</v>
      </c>
      <c r="B131" s="18" t="s">
        <v>254</v>
      </c>
      <c r="C131" s="8" t="n">
        <v>0.145934295698498</v>
      </c>
      <c r="D131" s="19" t="n">
        <v>0.1459204798171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5</v>
      </c>
      <c r="B132" s="22" t="s">
        <v>256</v>
      </c>
      <c r="C132" s="8" t="n">
        <v>0.0887686370476468</v>
      </c>
      <c r="D132" s="19" t="n">
        <v>0.088554660278164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7</v>
      </c>
      <c r="B133" s="18" t="s">
        <v>258</v>
      </c>
      <c r="C133" s="8" t="n">
        <v>0.070113980609115</v>
      </c>
      <c r="D133" s="19" t="n">
        <v>0.0699729672075352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9</v>
      </c>
      <c r="B134" s="18" t="s">
        <v>260</v>
      </c>
      <c r="C134" s="8" t="n">
        <v>0.0482015694022112</v>
      </c>
      <c r="D134" s="19" t="n">
        <v>0.047975482045392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1</v>
      </c>
      <c r="B135" s="18" t="s">
        <v>262</v>
      </c>
      <c r="C135" s="8" t="n">
        <v>0.1728289325045</v>
      </c>
      <c r="D135" s="19" t="n">
        <v>0.17235769549984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3</v>
      </c>
      <c r="B136" s="18" t="s">
        <v>264</v>
      </c>
      <c r="C136" s="8" t="n">
        <v>0.0374731565257436</v>
      </c>
      <c r="D136" s="19" t="n">
        <v>0.0373248174550629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5</v>
      </c>
      <c r="B137" s="18" t="s">
        <v>1217</v>
      </c>
      <c r="C137" s="8" t="n">
        <v>0.222019219436778</v>
      </c>
      <c r="D137" s="19" t="n">
        <v>0.22200960338379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7</v>
      </c>
      <c r="B138" s="26" t="s">
        <v>1218</v>
      </c>
      <c r="C138" s="8" t="n">
        <v>0.22305454711104</v>
      </c>
      <c r="D138" s="19" t="n">
        <v>0.2230465440073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9</v>
      </c>
      <c r="B139" s="22" t="s">
        <v>1219</v>
      </c>
      <c r="C139" s="8" t="n">
        <v>0.125732342624282</v>
      </c>
      <c r="D139" s="19" t="n">
        <v>0.12571156918346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1</v>
      </c>
      <c r="B140" s="18" t="s">
        <v>1220</v>
      </c>
      <c r="C140" s="8" t="n">
        <v>0.313994530844937</v>
      </c>
      <c r="D140" s="19" t="n">
        <v>0.31403005474986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3</v>
      </c>
      <c r="B141" s="18" t="s">
        <v>1221</v>
      </c>
      <c r="C141" s="8" t="n">
        <v>0.313522366575899</v>
      </c>
      <c r="D141" s="19" t="n">
        <v>0.31355666182284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5</v>
      </c>
      <c r="B142" s="18" t="s">
        <v>1222</v>
      </c>
      <c r="C142" s="8" t="n">
        <v>0.251398105733129</v>
      </c>
      <c r="D142" s="19" t="n">
        <v>0.25142904825430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7</v>
      </c>
      <c r="B143" s="18" t="s">
        <v>278</v>
      </c>
      <c r="C143" s="8" t="n">
        <v>0.0346084363535057</v>
      </c>
      <c r="D143" s="19" t="n">
        <v>0.03461296236738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9</v>
      </c>
      <c r="B144" s="18" t="s">
        <v>280</v>
      </c>
      <c r="C144" s="8" t="n">
        <v>0.16377906589496</v>
      </c>
      <c r="D144" s="19" t="n">
        <v>0.163581660979037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81</v>
      </c>
      <c r="B145" s="18" t="s">
        <v>282</v>
      </c>
      <c r="C145" s="8" t="n">
        <v>0.348446404605411</v>
      </c>
      <c r="D145" s="19" t="n">
        <v>0.34840004503894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3</v>
      </c>
      <c r="B146" s="18" t="s">
        <v>284</v>
      </c>
      <c r="C146" s="8" t="n">
        <v>0.152759602660296</v>
      </c>
      <c r="D146" s="19" t="n">
        <v>0.15270234087920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5</v>
      </c>
      <c r="B147" s="18" t="s">
        <v>1223</v>
      </c>
      <c r="C147" s="8" t="n">
        <v>0.0755790513611664</v>
      </c>
      <c r="D147" s="19" t="n">
        <v>0.075815814218664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7</v>
      </c>
      <c r="B148" s="18" t="s">
        <v>1224</v>
      </c>
      <c r="C148" s="8" t="n">
        <v>0.0491992323897209</v>
      </c>
      <c r="D148" s="19" t="n">
        <v>0.049060528257387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9</v>
      </c>
      <c r="B149" s="18" t="s">
        <v>1225</v>
      </c>
      <c r="C149" s="8" t="n">
        <v>0.0688300692495147</v>
      </c>
      <c r="D149" s="19" t="n">
        <v>0.068676453922426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1</v>
      </c>
      <c r="B150" s="18" t="s">
        <v>1226</v>
      </c>
      <c r="C150" s="8" t="n">
        <v>0.0599415191042242</v>
      </c>
      <c r="D150" s="19" t="n">
        <v>0.0598324761923689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3</v>
      </c>
      <c r="B151" s="18" t="s">
        <v>294</v>
      </c>
      <c r="C151" s="8" t="n">
        <v>0.131168514599118</v>
      </c>
      <c r="D151" s="19" t="n">
        <v>0.13094359180110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5</v>
      </c>
      <c r="B152" s="18" t="s">
        <v>1227</v>
      </c>
      <c r="C152" s="8" t="n">
        <v>0.0666837500860171</v>
      </c>
      <c r="D152" s="19" t="n">
        <v>0.066558974436484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7</v>
      </c>
      <c r="B153" s="18" t="s">
        <v>298</v>
      </c>
      <c r="C153" s="8" t="n">
        <v>0.184829986217344</v>
      </c>
      <c r="D153" s="19" t="n">
        <v>0.18479953922453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9</v>
      </c>
      <c r="B154" s="18" t="s">
        <v>300</v>
      </c>
      <c r="C154" s="8" t="n">
        <v>0.167175458358049</v>
      </c>
      <c r="D154" s="19" t="n">
        <v>0.16672200911362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1</v>
      </c>
      <c r="B155" s="18" t="s">
        <v>1228</v>
      </c>
      <c r="C155" s="8" t="n">
        <v>0.0862112216408503</v>
      </c>
      <c r="D155" s="19" t="n">
        <v>0.088059925727390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3</v>
      </c>
      <c r="B156" s="18" t="s">
        <v>304</v>
      </c>
      <c r="C156" s="8" t="n">
        <v>0.128181842128163</v>
      </c>
      <c r="D156" s="19" t="n">
        <v>0.12811859314360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5</v>
      </c>
      <c r="B157" s="18" t="s">
        <v>306</v>
      </c>
      <c r="C157" s="8" t="n">
        <v>0.192311681620343</v>
      </c>
      <c r="D157" s="19" t="n">
        <v>0.19186934758038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7</v>
      </c>
      <c r="B158" s="18" t="s">
        <v>308</v>
      </c>
      <c r="C158" s="8" t="n">
        <v>0.145097550011847</v>
      </c>
      <c r="D158" s="19" t="n">
        <v>0.14485807875659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9</v>
      </c>
      <c r="B159" s="18" t="s">
        <v>310</v>
      </c>
      <c r="C159" s="8" t="n">
        <v>0.0747475608188197</v>
      </c>
      <c r="D159" s="19" t="n">
        <v>0.074745212077396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1</v>
      </c>
      <c r="B160" s="18" t="s">
        <v>312</v>
      </c>
      <c r="C160" s="8" t="n">
        <v>0.0492646324408293</v>
      </c>
      <c r="D160" s="19" t="n">
        <v>0.049261369730934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3</v>
      </c>
      <c r="B161" s="18" t="s">
        <v>314</v>
      </c>
      <c r="C161" s="8" t="n">
        <v>0.173650987459307</v>
      </c>
      <c r="D161" s="19" t="n">
        <v>0.17335845268284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5</v>
      </c>
      <c r="B162" s="18" t="s">
        <v>1229</v>
      </c>
      <c r="C162" s="8" t="n">
        <v>0.236043145576124</v>
      </c>
      <c r="D162" s="19" t="n">
        <v>0.235559058932658</v>
      </c>
      <c r="E162" s="20" t="n">
        <v>0</v>
      </c>
      <c r="F162" s="21" t="n">
        <v>1</v>
      </c>
    </row>
    <row r="163" customFormat="false" ht="15" hidden="false" customHeight="false" outlineLevel="0" collapsed="false">
      <c r="A163" s="17" t="s">
        <v>317</v>
      </c>
      <c r="B163" s="18" t="s">
        <v>318</v>
      </c>
      <c r="C163" s="8" t="n">
        <v>0.129046291996889</v>
      </c>
      <c r="D163" s="19" t="n">
        <v>0.12868793390707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9</v>
      </c>
      <c r="B164" s="18" t="s">
        <v>320</v>
      </c>
      <c r="C164" s="8" t="n">
        <v>0.0557423160560952</v>
      </c>
      <c r="D164" s="19" t="n">
        <v>0.055566548047682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1</v>
      </c>
      <c r="B165" s="18" t="s">
        <v>322</v>
      </c>
      <c r="C165" s="8" t="n">
        <v>0.251253685997917</v>
      </c>
      <c r="D165" s="19" t="n">
        <v>0.251192866903506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3</v>
      </c>
      <c r="B166" s="18" t="s">
        <v>1230</v>
      </c>
      <c r="C166" s="8" t="n">
        <v>0.0803673533030771</v>
      </c>
      <c r="D166" s="19" t="n">
        <v>0.08036689532036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5</v>
      </c>
      <c r="B167" s="26" t="s">
        <v>1231</v>
      </c>
      <c r="C167" s="8" t="n">
        <v>0.202039362986198</v>
      </c>
      <c r="D167" s="19" t="n">
        <v>0.20207320415376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7</v>
      </c>
      <c r="B168" s="18" t="s">
        <v>1232</v>
      </c>
      <c r="C168" s="8" t="n">
        <v>0.102322657949017</v>
      </c>
      <c r="D168" s="19" t="n">
        <v>0.10232442397182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9</v>
      </c>
      <c r="B169" s="18" t="s">
        <v>330</v>
      </c>
      <c r="C169" s="8" t="n">
        <v>0.0973891572171952</v>
      </c>
      <c r="D169" s="19" t="n">
        <v>0.097146714969807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1</v>
      </c>
      <c r="B170" s="18" t="s">
        <v>332</v>
      </c>
      <c r="C170" s="8" t="n">
        <v>0.196333183671249</v>
      </c>
      <c r="D170" s="19" t="n">
        <v>0.19627847245506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3</v>
      </c>
      <c r="B171" s="18" t="s">
        <v>334</v>
      </c>
      <c r="C171" s="8" t="n">
        <v>0.145121249755112</v>
      </c>
      <c r="D171" s="19" t="n">
        <v>0.14482351005668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5</v>
      </c>
      <c r="B172" s="18" t="s">
        <v>1233</v>
      </c>
      <c r="C172" s="8" t="n">
        <v>0.16615714000697</v>
      </c>
      <c r="D172" s="19" t="n">
        <v>0.16567515062060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7</v>
      </c>
      <c r="B173" s="18" t="s">
        <v>338</v>
      </c>
      <c r="C173" s="8" t="n">
        <v>0.14271613369573</v>
      </c>
      <c r="D173" s="19" t="n">
        <v>0.14241991719980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9</v>
      </c>
      <c r="B174" s="18" t="s">
        <v>340</v>
      </c>
      <c r="C174" s="8" t="n">
        <v>0.134648715799021</v>
      </c>
      <c r="D174" s="19" t="n">
        <v>0.1346534335354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1</v>
      </c>
      <c r="B175" s="18" t="s">
        <v>342</v>
      </c>
      <c r="C175" s="8" t="n">
        <v>0.141424615001382</v>
      </c>
      <c r="D175" s="19" t="n">
        <v>0.1414075077656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3</v>
      </c>
      <c r="B176" s="18" t="s">
        <v>344</v>
      </c>
      <c r="C176" s="129" t="n">
        <v>0.137381721841115</v>
      </c>
      <c r="D176" s="19" t="n">
        <v>0.13701181559488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5</v>
      </c>
      <c r="B177" s="22" t="s">
        <v>346</v>
      </c>
      <c r="C177" s="8" t="n">
        <v>0.167547237309074</v>
      </c>
      <c r="D177" s="27" t="n">
        <v>0.16755470074988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7</v>
      </c>
      <c r="B178" s="26" t="s">
        <v>1234</v>
      </c>
      <c r="C178" s="8" t="n">
        <v>0.0879970980505779</v>
      </c>
      <c r="D178" s="19" t="n">
        <v>0.087811784157576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9</v>
      </c>
      <c r="B179" s="18" t="s">
        <v>350</v>
      </c>
      <c r="C179" s="8" t="n">
        <v>0.0867583922985786</v>
      </c>
      <c r="D179" s="19" t="n">
        <v>0.086488720146436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1</v>
      </c>
      <c r="B180" s="18" t="s">
        <v>352</v>
      </c>
      <c r="C180" s="8" t="n">
        <v>0.0920886555302881</v>
      </c>
      <c r="D180" s="19" t="n">
        <v>0.09180001920414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3</v>
      </c>
      <c r="B181" s="18" t="s">
        <v>354</v>
      </c>
      <c r="C181" s="8" t="n">
        <v>0.104238322976399</v>
      </c>
      <c r="D181" s="19" t="n">
        <v>0.10398581307104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5</v>
      </c>
      <c r="B182" s="18" t="s">
        <v>1235</v>
      </c>
      <c r="C182" s="8" t="n">
        <v>0.0559053893104192</v>
      </c>
      <c r="D182" s="19" t="n">
        <v>0.055732083454864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7</v>
      </c>
      <c r="B183" s="22" t="s">
        <v>358</v>
      </c>
      <c r="C183" s="8" t="n">
        <v>0.0840104880436605</v>
      </c>
      <c r="D183" s="19" t="n">
        <v>0.083837243968296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9</v>
      </c>
      <c r="B184" s="18" t="s">
        <v>360</v>
      </c>
      <c r="C184" s="8" t="n">
        <v>0.116424129879603</v>
      </c>
      <c r="D184" s="19" t="n">
        <v>0.11611304195821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1</v>
      </c>
      <c r="B185" s="18" t="s">
        <v>1236</v>
      </c>
      <c r="C185" s="8" t="n">
        <v>0.0765011637253173</v>
      </c>
      <c r="D185" s="19" t="n">
        <v>0.076335127960152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1237</v>
      </c>
      <c r="C186" s="8" t="n">
        <v>0.120958960512727</v>
      </c>
      <c r="D186" s="19" t="n">
        <v>0.120696434917242</v>
      </c>
      <c r="E186" s="20" t="n">
        <v>1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127847752965917</v>
      </c>
      <c r="D187" s="19" t="n">
        <v>0.12750643549309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28513480701987</v>
      </c>
      <c r="D188" s="19" t="n">
        <v>0.28461916126391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369</v>
      </c>
      <c r="C189" s="8" t="n">
        <v>0.120970472780214</v>
      </c>
      <c r="D189" s="19" t="n">
        <v>0.12075043584843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0770820034881962</v>
      </c>
      <c r="D190" s="19" t="n">
        <v>0.076844809370447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341276600690913</v>
      </c>
      <c r="D191" s="19" t="n">
        <v>0.34027226829052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107857694051383</v>
      </c>
      <c r="D192" s="19" t="n">
        <v>0.10819235623291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377</v>
      </c>
      <c r="C193" s="8" t="n">
        <v>0.183830499945322</v>
      </c>
      <c r="D193" s="19" t="n">
        <v>0.18371601638878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0676872811925705</v>
      </c>
      <c r="D194" s="19" t="n">
        <v>0.067482927412247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104218394036388</v>
      </c>
      <c r="D195" s="19" t="n">
        <v>0.10385017851567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196411116787144</v>
      </c>
      <c r="D196" s="19" t="n">
        <v>0.19595478732788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385</v>
      </c>
      <c r="C197" s="8" t="n">
        <v>0.190484941469198</v>
      </c>
      <c r="D197" s="19" t="n">
        <v>0.19049078645214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193248862524496</v>
      </c>
      <c r="D198" s="19" t="n">
        <v>0.19274829757640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179090211572124</v>
      </c>
      <c r="D199" s="19" t="n">
        <v>0.17912237607294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0862010309123657</v>
      </c>
      <c r="D200" s="19" t="n">
        <v>0.085953106097051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3</v>
      </c>
      <c r="C201" s="8" t="n">
        <v>0.120468931310277</v>
      </c>
      <c r="D201" s="19" t="n">
        <v>0.12021847183860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31572777760142</v>
      </c>
      <c r="D202" s="19" t="n">
        <v>0.31475560222879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0833761794471385</v>
      </c>
      <c r="D203" s="19" t="n">
        <v>0.08322219089187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144231002577665</v>
      </c>
      <c r="D204" s="19" t="n">
        <v>0.14423657921571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146498377279702</v>
      </c>
      <c r="D205" s="19" t="n">
        <v>0.14653090699751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0699637390665263</v>
      </c>
      <c r="D206" s="19" t="n">
        <v>0.069747893912160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15335880983795</v>
      </c>
      <c r="D207" s="19" t="n">
        <v>0.15336433271784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0770362565394309</v>
      </c>
      <c r="D208" s="19" t="n">
        <v>0.076991195267510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111322781226665</v>
      </c>
      <c r="D209" s="19" t="n">
        <v>0.11132249856587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411</v>
      </c>
      <c r="C210" s="8" t="n">
        <v>0.0830031398010584</v>
      </c>
      <c r="D210" s="19" t="n">
        <v>0.082776146000987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0854460042733848</v>
      </c>
      <c r="D211" s="19" t="n">
        <v>0.085267578328739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156932502118934</v>
      </c>
      <c r="D212" s="27" t="n">
        <v>0.15693469063098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1238</v>
      </c>
      <c r="C213" s="8" t="n">
        <v>0.0742783999649093</v>
      </c>
      <c r="D213" s="27" t="n">
        <v>0.074092855423656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419</v>
      </c>
      <c r="C214" s="8" t="n">
        <v>0.0693667888369479</v>
      </c>
      <c r="D214" s="19" t="n">
        <v>0.069363090319751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158425450862904</v>
      </c>
      <c r="D215" s="19" t="n">
        <v>0.1583469262608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423</v>
      </c>
      <c r="C216" s="8" t="n">
        <v>0.0962892248819</v>
      </c>
      <c r="D216" s="19" t="n">
        <v>0.096333811395093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162271717935214</v>
      </c>
      <c r="D217" s="19" t="n">
        <v>0.162411965245256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1239</v>
      </c>
      <c r="C218" s="8" t="n">
        <v>0.0681564826382095</v>
      </c>
      <c r="D218" s="19" t="n">
        <v>0.068070871480439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0678845611514407</v>
      </c>
      <c r="D219" s="19" t="n">
        <v>0.067879077850499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1240</v>
      </c>
      <c r="C220" s="8" t="n">
        <v>0.093675453130255</v>
      </c>
      <c r="D220" s="19" t="n">
        <v>0.0934662597742811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1241</v>
      </c>
      <c r="C221" s="8" t="n">
        <v>0.0573804539865405</v>
      </c>
      <c r="D221" s="19" t="n">
        <v>0.05812881668191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140027694321454</v>
      </c>
      <c r="D222" s="19" t="n">
        <v>0.13993466609382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437</v>
      </c>
      <c r="C223" s="8" t="n">
        <v>0.0650342304537056</v>
      </c>
      <c r="D223" s="19" t="n">
        <v>0.064824568462227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1242</v>
      </c>
      <c r="C224" s="8" t="n">
        <v>0.0901926220704457</v>
      </c>
      <c r="D224" s="19" t="n">
        <v>0.090029686658602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1243</v>
      </c>
      <c r="C225" s="8" t="n">
        <v>0.0647283628908281</v>
      </c>
      <c r="D225" s="19" t="n">
        <v>0.064784957385523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0</v>
      </c>
      <c r="B226" s="18" t="s">
        <v>1244</v>
      </c>
      <c r="C226" s="8" t="n">
        <v>0.102344527974469</v>
      </c>
      <c r="D226" s="31" t="n">
        <v>0.1024340117276</v>
      </c>
      <c r="E226" s="20" t="n">
        <v>1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444</v>
      </c>
      <c r="C227" s="8" t="n">
        <v>0.0635076062771262</v>
      </c>
      <c r="D227" s="19" t="n">
        <v>0.063289459579331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446</v>
      </c>
      <c r="C228" s="8" t="n">
        <v>0.167413147407402</v>
      </c>
      <c r="D228" s="19" t="n">
        <v>0.16696780569226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448</v>
      </c>
      <c r="C229" s="8" t="n">
        <v>0.132899538206436</v>
      </c>
      <c r="D229" s="19" t="n">
        <v>0.13290139465579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450</v>
      </c>
      <c r="C230" s="8" t="n">
        <v>0.172827109133571</v>
      </c>
      <c r="D230" s="19" t="n">
        <v>0.17255496686035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452</v>
      </c>
      <c r="C231" s="8" t="n">
        <v>0.059178161322165</v>
      </c>
      <c r="D231" s="19" t="n">
        <v>0.059038083725125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3</v>
      </c>
      <c r="B232" s="18" t="s">
        <v>454</v>
      </c>
      <c r="C232" s="8" t="n">
        <v>0.200312106982382</v>
      </c>
      <c r="D232" s="19" t="n">
        <v>0.1998115977075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5</v>
      </c>
      <c r="B233" s="18" t="s">
        <v>456</v>
      </c>
      <c r="C233" s="8" t="n">
        <v>0.0886546728714161</v>
      </c>
      <c r="D233" s="19" t="n">
        <v>0.088623062401559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7</v>
      </c>
      <c r="B234" s="18" t="s">
        <v>458</v>
      </c>
      <c r="C234" s="8" t="n">
        <v>0.0894578796104764</v>
      </c>
      <c r="D234" s="19" t="n">
        <v>0.08918885022480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9</v>
      </c>
      <c r="B235" s="26" t="s">
        <v>1245</v>
      </c>
      <c r="C235" s="8" t="n">
        <v>0.0750863757592721</v>
      </c>
      <c r="D235" s="19" t="n">
        <v>0.074930662732830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1</v>
      </c>
      <c r="B236" s="18" t="s">
        <v>462</v>
      </c>
      <c r="C236" s="8" t="n">
        <v>0.186125870630632</v>
      </c>
      <c r="D236" s="19" t="n">
        <v>0.18554515811237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3</v>
      </c>
      <c r="B237" s="18" t="s">
        <v>464</v>
      </c>
      <c r="C237" s="8" t="n">
        <v>0.0869947561391207</v>
      </c>
      <c r="D237" s="19" t="n">
        <v>0.087095784657246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466</v>
      </c>
      <c r="C238" s="8" t="n">
        <v>0.0701922368629731</v>
      </c>
      <c r="D238" s="19" t="n">
        <v>0.070020409356833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153321315795072</v>
      </c>
      <c r="D239" s="19" t="n">
        <v>0.15299924208652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194798805369678</v>
      </c>
      <c r="D240" s="19" t="n">
        <v>0.19442080503797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472</v>
      </c>
      <c r="C241" s="8" t="n">
        <v>0.276456809284477</v>
      </c>
      <c r="D241" s="19" t="n">
        <v>0.27548075638571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474</v>
      </c>
      <c r="C242" s="8" t="n">
        <v>0.0886868791267351</v>
      </c>
      <c r="D242" s="19" t="n">
        <v>0.0884751279610549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1246</v>
      </c>
      <c r="C243" s="8" t="n">
        <v>0.102104359721986</v>
      </c>
      <c r="D243" s="19" t="n">
        <v>0.10357627184211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478</v>
      </c>
      <c r="C244" s="8" t="n">
        <v>0.132657626814257</v>
      </c>
      <c r="D244" s="19" t="n">
        <v>0.13262835218492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9</v>
      </c>
      <c r="B245" s="26" t="s">
        <v>480</v>
      </c>
      <c r="C245" s="8" t="n">
        <v>0.187889912827984</v>
      </c>
      <c r="D245" s="19" t="n">
        <v>0.18727904031882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1</v>
      </c>
      <c r="B246" s="18" t="s">
        <v>1247</v>
      </c>
      <c r="C246" s="8" t="n">
        <v>0.0557983841737751</v>
      </c>
      <c r="D246" s="19" t="n">
        <v>0.055703044303855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3</v>
      </c>
      <c r="B247" s="18" t="s">
        <v>1248</v>
      </c>
      <c r="C247" s="8" t="n">
        <v>0.048965996867294</v>
      </c>
      <c r="D247" s="19" t="n">
        <v>0.048825562887936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5</v>
      </c>
      <c r="B248" s="18" t="s">
        <v>1249</v>
      </c>
      <c r="C248" s="8" t="n">
        <v>0.0481416114378399</v>
      </c>
      <c r="D248" s="19" t="n">
        <v>0.047942834471010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0532940237506546</v>
      </c>
      <c r="D249" s="19" t="n">
        <v>0.0531188825097921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490</v>
      </c>
      <c r="C250" s="8" t="n">
        <v>0.0951663735720395</v>
      </c>
      <c r="D250" s="19" t="n">
        <v>0.095175047222793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492</v>
      </c>
      <c r="C251" s="8" t="n">
        <v>0.0968943770821579</v>
      </c>
      <c r="D251" s="19" t="n">
        <v>0.097187362639909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494</v>
      </c>
      <c r="C252" s="8" t="n">
        <v>0.248515997378021</v>
      </c>
      <c r="D252" s="19" t="n">
        <v>0.248518247618089</v>
      </c>
      <c r="E252" s="20" t="n">
        <v>1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1250</v>
      </c>
      <c r="C253" s="8" t="n">
        <v>0.0672853839858791</v>
      </c>
      <c r="D253" s="19" t="n">
        <v>0.067140293092416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5</v>
      </c>
      <c r="B254" s="18" t="s">
        <v>1251</v>
      </c>
      <c r="C254" s="8" t="n">
        <v>0.106387533317198</v>
      </c>
      <c r="D254" s="19" t="n">
        <v>0.106158124471652</v>
      </c>
      <c r="E254" s="20" t="n">
        <v>1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0967989473391222</v>
      </c>
      <c r="D255" s="19" t="n">
        <v>0.096745221693859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160728765338085</v>
      </c>
      <c r="D256" s="19" t="n">
        <v>0.16041000867714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503</v>
      </c>
      <c r="C257" s="8" t="n">
        <v>0.0912862355126549</v>
      </c>
      <c r="D257" s="19" t="n">
        <v>0.0912450114514791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505</v>
      </c>
      <c r="C258" s="129" t="n">
        <v>0.0604280206252446</v>
      </c>
      <c r="D258" s="19" t="n">
        <v>0.0602581069101677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6</v>
      </c>
      <c r="B259" s="18" t="s">
        <v>507</v>
      </c>
      <c r="C259" s="129" t="n">
        <v>0.203342364607684</v>
      </c>
      <c r="D259" s="19" t="n">
        <v>0.20317258405087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8</v>
      </c>
      <c r="B260" s="22" t="s">
        <v>509</v>
      </c>
      <c r="C260" s="129" t="n">
        <v>0.2290789950899</v>
      </c>
      <c r="D260" s="19" t="n">
        <v>0.22901889354876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0</v>
      </c>
      <c r="B261" s="18" t="s">
        <v>1252</v>
      </c>
      <c r="C261" s="129" t="n">
        <v>0.10740464542863</v>
      </c>
      <c r="D261" s="19" t="n">
        <v>0.1071958234795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2</v>
      </c>
      <c r="B262" s="18" t="s">
        <v>513</v>
      </c>
      <c r="C262" s="129" t="n">
        <v>0.102473578242507</v>
      </c>
      <c r="D262" s="19" t="n">
        <v>0.10246124121766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4</v>
      </c>
      <c r="B263" s="18" t="s">
        <v>515</v>
      </c>
      <c r="C263" s="129" t="n">
        <v>0.079850384415993</v>
      </c>
      <c r="D263" s="19" t="n">
        <v>0.0797437013972759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6</v>
      </c>
      <c r="B264" s="18" t="s">
        <v>1253</v>
      </c>
      <c r="C264" s="129" t="n">
        <v>0.0619054404871138</v>
      </c>
      <c r="D264" s="19" t="n">
        <v>0.061759151602012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8</v>
      </c>
      <c r="B265" s="22" t="s">
        <v>1254</v>
      </c>
      <c r="C265" s="8" t="n">
        <v>0.0605340750077879</v>
      </c>
      <c r="D265" s="27" t="n">
        <v>0.060532741083615</v>
      </c>
      <c r="E265" s="20" t="n">
        <v>0</v>
      </c>
      <c r="F265" s="21" t="n">
        <v>1</v>
      </c>
    </row>
    <row r="266" customFormat="false" ht="15" hidden="false" customHeight="false" outlineLevel="0" collapsed="false">
      <c r="A266" s="17" t="s">
        <v>520</v>
      </c>
      <c r="B266" s="18" t="s">
        <v>1255</v>
      </c>
      <c r="C266" s="8"/>
      <c r="D266" s="27" t="n">
        <v>0.0728074785031816</v>
      </c>
      <c r="E266" s="20" t="n">
        <v>0</v>
      </c>
      <c r="F266" s="21" t="n">
        <v>1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11213325593315</v>
      </c>
      <c r="D267" s="19" t="n">
        <v>0.11189503763029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158321124138636</v>
      </c>
      <c r="D268" s="19" t="n">
        <v>0.15814888897869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190885865446725</v>
      </c>
      <c r="D269" s="19" t="n">
        <v>0.19047535319824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529</v>
      </c>
      <c r="C270" s="8" t="n">
        <v>0.039567431070809</v>
      </c>
      <c r="D270" s="19" t="n">
        <v>0.0399822387841454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1256</v>
      </c>
      <c r="C271" s="8" t="n">
        <v>0.0224470443522259</v>
      </c>
      <c r="D271" s="19" t="n">
        <v>0.0224369526191752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0193930916941992</v>
      </c>
      <c r="D272" s="19" t="n">
        <v>0.01939499089708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125116881738254</v>
      </c>
      <c r="D273" s="19" t="n">
        <v>0.12513406373737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0487708664212994</v>
      </c>
      <c r="D274" s="19" t="n">
        <v>0.048931887050600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333298900059632</v>
      </c>
      <c r="D275" s="19" t="n">
        <v>0.33209036031138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541</v>
      </c>
      <c r="C276" s="8" t="n">
        <v>0.136679199855876</v>
      </c>
      <c r="D276" s="19" t="n">
        <v>0.13669719992439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00919396086705594</v>
      </c>
      <c r="D277" s="19" t="n">
        <v>0.0091940962011789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545</v>
      </c>
      <c r="C278" s="8" t="n">
        <v>0.0119146735805539</v>
      </c>
      <c r="D278" s="19" t="n">
        <v>0.011914769514544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547</v>
      </c>
      <c r="C279" s="8" t="n">
        <v>0.0697843528320547</v>
      </c>
      <c r="D279" s="19" t="n">
        <v>0.0697518706347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8</v>
      </c>
      <c r="B280" s="18" t="s">
        <v>549</v>
      </c>
      <c r="C280" s="8" t="n">
        <v>0.124840570724424</v>
      </c>
      <c r="D280" s="19" t="n">
        <v>0.12577391217597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0</v>
      </c>
      <c r="B281" s="18" t="s">
        <v>551</v>
      </c>
      <c r="C281" s="8" t="n">
        <v>0.168697807939069</v>
      </c>
      <c r="D281" s="19" t="n">
        <v>0.16860219642677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2</v>
      </c>
      <c r="B282" s="18" t="s">
        <v>553</v>
      </c>
      <c r="C282" s="8" t="n">
        <v>0.318810911606467</v>
      </c>
      <c r="D282" s="19" t="n">
        <v>0.31853087720900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4</v>
      </c>
      <c r="B283" s="26" t="s">
        <v>555</v>
      </c>
      <c r="C283" s="8" t="n">
        <v>0.129633228450941</v>
      </c>
      <c r="D283" s="27" t="n">
        <v>0.12960568603839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6</v>
      </c>
      <c r="B284" s="18" t="s">
        <v>557</v>
      </c>
      <c r="C284" s="8" t="n">
        <v>0.100391321342606</v>
      </c>
      <c r="D284" s="27" t="n">
        <v>0.10038951193426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8</v>
      </c>
      <c r="B285" s="18" t="s">
        <v>1257</v>
      </c>
      <c r="C285" s="8" t="n">
        <v>0.0553843213275665</v>
      </c>
      <c r="D285" s="27" t="n">
        <v>0.055186988571321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118755653091154</v>
      </c>
      <c r="D286" s="27" t="n">
        <v>0.11845183247547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563</v>
      </c>
      <c r="C287" s="8" t="n">
        <v>0.0694564795475124</v>
      </c>
      <c r="D287" s="19" t="n">
        <v>0.06929115403893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565</v>
      </c>
      <c r="C288" s="8" t="n">
        <v>0.0867360699432788</v>
      </c>
      <c r="D288" s="27" t="n">
        <v>0.086736253331593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567</v>
      </c>
      <c r="C289" s="8" t="n">
        <v>0.0680909658577933</v>
      </c>
      <c r="D289" s="19" t="n">
        <v>0.068239996379914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569</v>
      </c>
      <c r="C290" s="8" t="n">
        <v>0.0155105930842051</v>
      </c>
      <c r="D290" s="19" t="n">
        <v>0.015513044424867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571</v>
      </c>
      <c r="C291" s="8" t="n">
        <v>0.0197740665056741</v>
      </c>
      <c r="D291" s="19" t="n">
        <v>0.019775788980299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573</v>
      </c>
      <c r="C292" s="8" t="n">
        <v>0.0392785270995677</v>
      </c>
      <c r="D292" s="19" t="n">
        <v>0.039165943945856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575</v>
      </c>
      <c r="C293" s="8" t="n">
        <v>0.0877920150100753</v>
      </c>
      <c r="D293" s="19" t="n">
        <v>0.088898527634950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0507287434699725</v>
      </c>
      <c r="D294" s="19" t="n">
        <v>0.0506135815751465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579</v>
      </c>
      <c r="C295" s="8" t="n">
        <v>0.104365657079661</v>
      </c>
      <c r="D295" s="19" t="n">
        <v>0.10426825954238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0</v>
      </c>
      <c r="B296" s="18" t="s">
        <v>581</v>
      </c>
      <c r="C296" s="8" t="n">
        <v>0.0470785700931618</v>
      </c>
      <c r="D296" s="19" t="n">
        <v>0.046940972136293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2</v>
      </c>
      <c r="B297" s="18" t="s">
        <v>583</v>
      </c>
      <c r="C297" s="8" t="n">
        <v>0.0531970103430948</v>
      </c>
      <c r="D297" s="19" t="n">
        <v>0.053095787954711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4</v>
      </c>
      <c r="B298" s="18" t="s">
        <v>585</v>
      </c>
      <c r="C298" s="8" t="n">
        <v>0.0461732461731022</v>
      </c>
      <c r="D298" s="19" t="n">
        <v>0.046034563865994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6</v>
      </c>
      <c r="B299" s="18" t="s">
        <v>587</v>
      </c>
      <c r="C299" s="8" t="n">
        <v>0.0597107026343718</v>
      </c>
      <c r="D299" s="19" t="n">
        <v>0.059530674670732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8</v>
      </c>
      <c r="B300" s="18" t="s">
        <v>589</v>
      </c>
      <c r="C300" s="8" t="n">
        <v>0.00894096529416443</v>
      </c>
      <c r="D300" s="19" t="n">
        <v>0.0089420969506016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0</v>
      </c>
      <c r="B301" s="18" t="s">
        <v>591</v>
      </c>
      <c r="C301" s="8" t="n">
        <v>0.0507964732288348</v>
      </c>
      <c r="D301" s="19" t="n">
        <v>0.050816494980158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593</v>
      </c>
      <c r="C302" s="8" t="n">
        <v>0.0738444651225447</v>
      </c>
      <c r="D302" s="19" t="n">
        <v>0.073862142112861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1258</v>
      </c>
      <c r="C303" s="8" t="n">
        <v>0.159023959216148</v>
      </c>
      <c r="D303" s="19" t="n">
        <v>0.159008788177532</v>
      </c>
      <c r="E303" s="20" t="n">
        <v>0</v>
      </c>
      <c r="F303" s="21" t="n">
        <v>1</v>
      </c>
    </row>
    <row r="304" customFormat="false" ht="15" hidden="false" customHeight="false" outlineLevel="0" collapsed="false">
      <c r="A304" s="17" t="s">
        <v>596</v>
      </c>
      <c r="B304" s="18" t="s">
        <v>597</v>
      </c>
      <c r="C304" s="8" t="n">
        <v>0.019823486269894</v>
      </c>
      <c r="D304" s="19" t="n">
        <v>0.019826072400786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599</v>
      </c>
      <c r="C305" s="8" t="n">
        <v>0.0796401104313595</v>
      </c>
      <c r="D305" s="19" t="n">
        <v>0.080218063050387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1259</v>
      </c>
      <c r="C306" s="8" t="n">
        <v>0.049477752564448</v>
      </c>
      <c r="D306" s="19" t="n">
        <v>0.049336946470929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496923912387712</v>
      </c>
      <c r="D307" s="19" t="n">
        <v>0.049584388946329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1260</v>
      </c>
      <c r="C308" s="8" t="n">
        <v>0.0521707349149649</v>
      </c>
      <c r="D308" s="19" t="n">
        <v>0.052066538369251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4</v>
      </c>
      <c r="B309" s="18" t="s">
        <v>1261</v>
      </c>
      <c r="C309" s="8" t="n">
        <v>0.0824891747680799</v>
      </c>
      <c r="D309" s="19" t="n">
        <v>0.0823244255636913</v>
      </c>
      <c r="E309" s="20" t="n">
        <v>1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487715336343217</v>
      </c>
      <c r="D310" s="19" t="n">
        <v>0.0486901135397968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332429405450811</v>
      </c>
      <c r="D311" s="19" t="n">
        <v>0.033243205056591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0392979346747403</v>
      </c>
      <c r="D312" s="19" t="n">
        <v>0.039381452218716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614</v>
      </c>
      <c r="C313" s="8" t="n">
        <v>0.0444162262875281</v>
      </c>
      <c r="D313" s="19" t="n">
        <v>0.044300489954275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26" t="s">
        <v>616</v>
      </c>
      <c r="C314" s="8" t="n">
        <v>0.035617764693468</v>
      </c>
      <c r="D314" s="19" t="n">
        <v>0.0356229643139569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689534520418088</v>
      </c>
      <c r="D315" s="19" t="n">
        <v>0.0690272704405841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0</v>
      </c>
      <c r="C316" s="8" t="n">
        <v>0.0486834147057988</v>
      </c>
      <c r="D316" s="19" t="n">
        <v>0.0488523600981489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26" t="s">
        <v>622</v>
      </c>
      <c r="C317" s="8" t="n">
        <v>0.0943468455764842</v>
      </c>
      <c r="D317" s="19" t="n">
        <v>0.094675924382746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22" t="s">
        <v>624</v>
      </c>
      <c r="C318" s="8" t="n">
        <v>0.0511277494056506</v>
      </c>
      <c r="D318" s="19" t="n">
        <v>0.051150482309479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3</v>
      </c>
      <c r="B319" s="18" t="s">
        <v>625</v>
      </c>
      <c r="C319" s="8" t="n">
        <v>0.0808400698800881</v>
      </c>
      <c r="D319" s="19" t="n">
        <v>0.080876013757053</v>
      </c>
      <c r="E319" s="20" t="n">
        <v>1</v>
      </c>
      <c r="F319" s="21" t="n">
        <v>0</v>
      </c>
    </row>
    <row r="320" customFormat="false" ht="15" hidden="false" customHeight="false" outlineLevel="0" collapsed="false">
      <c r="A320" s="17" t="s">
        <v>626</v>
      </c>
      <c r="B320" s="18" t="s">
        <v>1262</v>
      </c>
      <c r="C320" s="8" t="n">
        <v>0.051659156524931</v>
      </c>
      <c r="D320" s="19" t="n">
        <v>0.0517976797260453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8</v>
      </c>
      <c r="B321" s="22" t="s">
        <v>629</v>
      </c>
      <c r="C321" s="8" t="n">
        <v>0.0512070945233201</v>
      </c>
      <c r="D321" s="19" t="n">
        <v>0.0510464812309624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 OCTOBRE 2024</v>
      </c>
      <c r="B2" s="33"/>
      <c r="C2" s="33"/>
      <c r="D2" s="33"/>
    </row>
    <row r="3" customFormat="false" ht="12.75" hidden="false" customHeight="true" outlineLevel="0" collapsed="false">
      <c r="A3" s="132" t="s">
        <v>1263</v>
      </c>
      <c r="B3" s="34" t="s">
        <v>1188</v>
      </c>
      <c r="C3" s="34" t="s">
        <v>1189</v>
      </c>
      <c r="D3" s="133" t="s">
        <v>1190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31</v>
      </c>
      <c r="B5" s="18" t="s">
        <v>1264</v>
      </c>
      <c r="C5" s="8" t="n">
        <v>0.0195883766288739</v>
      </c>
      <c r="D5" s="19" t="n">
        <v>0.0195208994350203</v>
      </c>
    </row>
    <row r="6" customFormat="false" ht="15" hidden="false" customHeight="false" outlineLevel="0" collapsed="false">
      <c r="A6" s="17" t="s">
        <v>633</v>
      </c>
      <c r="B6" s="18" t="s">
        <v>1265</v>
      </c>
      <c r="C6" s="8" t="n">
        <v>0.0118776049989595</v>
      </c>
      <c r="D6" s="19" t="n">
        <v>0.0118383933005111</v>
      </c>
    </row>
    <row r="7" customFormat="false" ht="15" hidden="false" customHeight="false" outlineLevel="0" collapsed="false">
      <c r="A7" s="17" t="s">
        <v>635</v>
      </c>
      <c r="B7" s="18" t="s">
        <v>1266</v>
      </c>
      <c r="C7" s="8" t="n">
        <v>0.00595499993061438</v>
      </c>
      <c r="D7" s="19" t="n">
        <v>0.00593934773820788</v>
      </c>
    </row>
    <row r="8" customFormat="false" ht="15" hidden="false" customHeight="false" outlineLevel="0" collapsed="false">
      <c r="A8" s="17" t="s">
        <v>637</v>
      </c>
      <c r="B8" s="18" t="s">
        <v>1267</v>
      </c>
      <c r="C8" s="8" t="n">
        <v>0.00200659950990616</v>
      </c>
      <c r="D8" s="19" t="n">
        <v>0.00200715632897497</v>
      </c>
    </row>
    <row r="9" customFormat="false" ht="15" hidden="false" customHeight="false" outlineLevel="0" collapsed="false">
      <c r="A9" s="17" t="s">
        <v>639</v>
      </c>
      <c r="B9" s="18" t="s">
        <v>1268</v>
      </c>
      <c r="C9" s="8" t="n">
        <v>0.00118966571855713</v>
      </c>
      <c r="D9" s="19" t="n">
        <v>0.00119594712602878</v>
      </c>
    </row>
    <row r="10" customFormat="false" ht="15" hidden="false" customHeight="false" outlineLevel="0" collapsed="false">
      <c r="A10" s="17" t="s">
        <v>641</v>
      </c>
      <c r="B10" s="18" t="s">
        <v>1268</v>
      </c>
      <c r="C10" s="8" t="n">
        <v>0.00298754961440779</v>
      </c>
      <c r="D10" s="19" t="n">
        <v>0.00298114568806303</v>
      </c>
    </row>
    <row r="11" customFormat="false" ht="15" hidden="false" customHeight="false" outlineLevel="0" collapsed="false">
      <c r="A11" s="17" t="s">
        <v>642</v>
      </c>
      <c r="B11" s="18" t="s">
        <v>1268</v>
      </c>
      <c r="C11" s="8" t="n">
        <v>0.00357132467343938</v>
      </c>
      <c r="D11" s="19" t="n">
        <v>0.00355334588096585</v>
      </c>
    </row>
    <row r="12" customFormat="false" ht="14.25" hidden="false" customHeight="true" outlineLevel="0" collapsed="false">
      <c r="A12" s="17" t="s">
        <v>643</v>
      </c>
      <c r="B12" s="18" t="s">
        <v>1268</v>
      </c>
      <c r="C12" s="8" t="n">
        <v>0.00340773657719373</v>
      </c>
      <c r="D12" s="19" t="n">
        <v>0.00339111552811822</v>
      </c>
    </row>
    <row r="13" customFormat="false" ht="15" hidden="false" customHeight="false" outlineLevel="0" collapsed="false">
      <c r="A13" s="17" t="s">
        <v>644</v>
      </c>
      <c r="B13" s="18" t="s">
        <v>1269</v>
      </c>
      <c r="C13" s="8" t="n">
        <v>0.0441874037441415</v>
      </c>
      <c r="D13" s="19" t="n">
        <v>0.0440338132708501</v>
      </c>
    </row>
    <row r="14" customFormat="false" ht="15" hidden="false" customHeight="false" outlineLevel="0" collapsed="false">
      <c r="A14" s="17" t="s">
        <v>646</v>
      </c>
      <c r="B14" s="18" t="s">
        <v>1270</v>
      </c>
      <c r="C14" s="8" t="n">
        <v>0.049412537653172</v>
      </c>
      <c r="D14" s="19" t="n">
        <v>0.049273551701209</v>
      </c>
    </row>
    <row r="15" customFormat="false" ht="15" hidden="false" customHeight="false" outlineLevel="0" collapsed="false">
      <c r="A15" s="17" t="s">
        <v>648</v>
      </c>
      <c r="B15" s="18" t="s">
        <v>1271</v>
      </c>
      <c r="C15" s="8" t="n">
        <v>0.0483871773665555</v>
      </c>
      <c r="D15" s="19" t="n">
        <v>0.048252451160113</v>
      </c>
    </row>
    <row r="16" customFormat="false" ht="15" hidden="false" customHeight="false" outlineLevel="0" collapsed="false">
      <c r="A16" s="17" t="s">
        <v>650</v>
      </c>
      <c r="B16" s="18" t="s">
        <v>1272</v>
      </c>
      <c r="C16" s="8" t="n">
        <v>0.0212530759033859</v>
      </c>
      <c r="D16" s="19" t="n">
        <v>0.0212547790907791</v>
      </c>
    </row>
    <row r="17" customFormat="false" ht="15" hidden="false" customHeight="false" outlineLevel="0" collapsed="false">
      <c r="A17" s="17" t="s">
        <v>652</v>
      </c>
      <c r="B17" s="18" t="s">
        <v>1272</v>
      </c>
      <c r="C17" s="8" t="n">
        <v>0.0340440818542258</v>
      </c>
      <c r="D17" s="19" t="n">
        <v>0.0340453749389817</v>
      </c>
    </row>
    <row r="18" customFormat="false" ht="15" hidden="false" customHeight="false" outlineLevel="0" collapsed="false">
      <c r="A18" s="17" t="s">
        <v>653</v>
      </c>
      <c r="B18" s="18" t="s">
        <v>1272</v>
      </c>
      <c r="C18" s="8" t="n">
        <v>0.0398412031099175</v>
      </c>
      <c r="D18" s="19" t="n">
        <v>0.0398309199084329</v>
      </c>
    </row>
    <row r="19" customFormat="false" ht="15" hidden="false" customHeight="false" outlineLevel="0" collapsed="false">
      <c r="A19" s="17" t="s">
        <v>654</v>
      </c>
      <c r="B19" s="18" t="s">
        <v>1273</v>
      </c>
      <c r="C19" s="8" t="n">
        <v>0.0480532997283524</v>
      </c>
      <c r="D19" s="19" t="n">
        <v>0.0479350426884599</v>
      </c>
    </row>
    <row r="20" customFormat="false" ht="15" hidden="false" customHeight="false" outlineLevel="0" collapsed="false">
      <c r="A20" s="17" t="s">
        <v>656</v>
      </c>
      <c r="B20" s="18" t="s">
        <v>1274</v>
      </c>
      <c r="C20" s="8" t="n">
        <v>0.113463098044497</v>
      </c>
      <c r="D20" s="19" t="n">
        <v>0.113359313167124</v>
      </c>
    </row>
    <row r="21" customFormat="false" ht="15" hidden="false" customHeight="false" outlineLevel="0" collapsed="false">
      <c r="A21" s="17" t="s">
        <v>658</v>
      </c>
      <c r="B21" s="22" t="s">
        <v>1275</v>
      </c>
      <c r="C21" s="8" t="n">
        <v>0.0529535704384144</v>
      </c>
      <c r="D21" s="19" t="n">
        <v>0.0528368810027845</v>
      </c>
    </row>
    <row r="22" customFormat="false" ht="15" hidden="false" customHeight="false" outlineLevel="0" collapsed="false">
      <c r="A22" s="17" t="s">
        <v>660</v>
      </c>
      <c r="B22" s="18" t="s">
        <v>1276</v>
      </c>
      <c r="C22" s="8" t="n">
        <v>0.0693174417616405</v>
      </c>
      <c r="D22" s="19" t="n">
        <v>0.0701785870767658</v>
      </c>
    </row>
    <row r="23" customFormat="false" ht="15" hidden="false" customHeight="false" outlineLevel="0" collapsed="false">
      <c r="A23" s="17" t="s">
        <v>662</v>
      </c>
      <c r="B23" s="18" t="s">
        <v>1277</v>
      </c>
      <c r="C23" s="8" t="n">
        <v>0.050415531464743</v>
      </c>
      <c r="D23" s="19" t="n">
        <v>0.0502685277145571</v>
      </c>
    </row>
    <row r="24" customFormat="false" ht="15" hidden="false" customHeight="false" outlineLevel="0" collapsed="false">
      <c r="A24" s="17" t="s">
        <v>664</v>
      </c>
      <c r="B24" s="18" t="s">
        <v>1278</v>
      </c>
      <c r="C24" s="8" t="n">
        <v>0.0527562395593458</v>
      </c>
      <c r="D24" s="19" t="n">
        <v>0.0526390878204125</v>
      </c>
    </row>
    <row r="25" customFormat="false" ht="15" hidden="false" customHeight="false" outlineLevel="0" collapsed="false">
      <c r="A25" s="17" t="s">
        <v>666</v>
      </c>
      <c r="B25" s="18" t="s">
        <v>1279</v>
      </c>
      <c r="C25" s="8" t="n">
        <v>0.0642573396739308</v>
      </c>
      <c r="D25" s="19" t="n">
        <v>0.0642829977762513</v>
      </c>
    </row>
    <row r="26" customFormat="false" ht="15" hidden="false" customHeight="false" outlineLevel="0" collapsed="false">
      <c r="A26" s="17" t="s">
        <v>668</v>
      </c>
      <c r="B26" s="18" t="s">
        <v>1280</v>
      </c>
      <c r="C26" s="8" t="n">
        <v>0.053737130821405</v>
      </c>
      <c r="D26" s="19" t="n">
        <v>0.0536420010485883</v>
      </c>
    </row>
    <row r="27" customFormat="false" ht="15" hidden="false" customHeight="false" outlineLevel="0" collapsed="false">
      <c r="A27" s="17" t="s">
        <v>670</v>
      </c>
      <c r="B27" s="18" t="s">
        <v>1281</v>
      </c>
      <c r="C27" s="8" t="n">
        <v>0.050415531464743</v>
      </c>
      <c r="D27" s="19" t="n">
        <v>0.0502685277145571</v>
      </c>
    </row>
    <row r="28" customFormat="false" ht="15" hidden="false" customHeight="false" outlineLevel="0" collapsed="false">
      <c r="A28" s="17" t="s">
        <v>672</v>
      </c>
      <c r="B28" s="18" t="s">
        <v>1282</v>
      </c>
      <c r="C28" s="8" t="n">
        <v>0.0584940166882225</v>
      </c>
      <c r="D28" s="19" t="n">
        <v>0.0583440414003545</v>
      </c>
    </row>
    <row r="29" customFormat="false" ht="15" hidden="false" customHeight="false" outlineLevel="0" collapsed="false">
      <c r="A29" s="17" t="s">
        <v>674</v>
      </c>
      <c r="B29" s="18" t="s">
        <v>1283</v>
      </c>
      <c r="C29" s="8" t="n">
        <v>0.042371398033025</v>
      </c>
      <c r="D29" s="19" t="n">
        <v>0.0422902069920214</v>
      </c>
    </row>
    <row r="30" customFormat="false" ht="15" hidden="false" customHeight="false" outlineLevel="0" collapsed="false">
      <c r="A30" s="17" t="s">
        <v>676</v>
      </c>
      <c r="B30" s="18" t="s">
        <v>1284</v>
      </c>
      <c r="C30" s="8" t="n">
        <v>0.0494912417700185</v>
      </c>
      <c r="D30" s="19" t="n">
        <v>0.0492909259163831</v>
      </c>
    </row>
    <row r="31" customFormat="false" ht="15" hidden="false" customHeight="false" outlineLevel="0" collapsed="false">
      <c r="A31" s="17" t="s">
        <v>678</v>
      </c>
      <c r="B31" s="18" t="s">
        <v>1285</v>
      </c>
      <c r="C31" s="8" t="n">
        <v>0.0615151838845596</v>
      </c>
      <c r="D31" s="19" t="n">
        <v>0.0613897191312408</v>
      </c>
    </row>
    <row r="32" customFormat="false" ht="15" hidden="false" customHeight="false" outlineLevel="0" collapsed="false">
      <c r="A32" s="17" t="s">
        <v>680</v>
      </c>
      <c r="B32" s="18" t="s">
        <v>1286</v>
      </c>
      <c r="C32" s="8" t="n">
        <v>0.089067475366624</v>
      </c>
      <c r="D32" s="19" t="n">
        <v>0.0902005846951673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 OCTOBRE 2024</v>
      </c>
      <c r="B2" s="33"/>
      <c r="C2" s="33"/>
      <c r="D2" s="33"/>
    </row>
    <row r="3" customFormat="false" ht="15" hidden="false" customHeight="true" outlineLevel="0" collapsed="false">
      <c r="A3" s="37" t="s">
        <v>1263</v>
      </c>
      <c r="B3" s="38" t="s">
        <v>1188</v>
      </c>
      <c r="C3" s="39" t="s">
        <v>1189</v>
      </c>
      <c r="D3" s="40" t="s">
        <v>119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2</v>
      </c>
      <c r="B5" s="7" t="s">
        <v>1196</v>
      </c>
      <c r="C5" s="41" t="n">
        <v>0.126713798555749</v>
      </c>
      <c r="D5" s="9" t="n">
        <v>0.126384955374616</v>
      </c>
    </row>
    <row r="6" customFormat="false" ht="15" hidden="false" customHeight="false" outlineLevel="0" collapsed="false">
      <c r="A6" s="17" t="s">
        <v>683</v>
      </c>
      <c r="B6" s="18" t="s">
        <v>1194</v>
      </c>
      <c r="C6" s="8" t="n">
        <v>0.118411451980807</v>
      </c>
      <c r="D6" s="14" t="n">
        <v>0.118308528494197</v>
      </c>
    </row>
    <row r="7" customFormat="false" ht="15" hidden="false" customHeight="false" outlineLevel="0" collapsed="false">
      <c r="A7" s="17" t="s">
        <v>684</v>
      </c>
      <c r="B7" s="18" t="s">
        <v>32</v>
      </c>
      <c r="C7" s="8" t="n">
        <v>0.0703183965047721</v>
      </c>
      <c r="D7" s="19" t="n">
        <v>0.0703196643799261</v>
      </c>
    </row>
    <row r="8" customFormat="false" ht="15" hidden="false" customHeight="false" outlineLevel="0" collapsed="false">
      <c r="A8" s="17" t="s">
        <v>685</v>
      </c>
      <c r="B8" s="18" t="s">
        <v>40</v>
      </c>
      <c r="C8" s="8" t="n">
        <v>0.104476464184199</v>
      </c>
      <c r="D8" s="19" t="n">
        <v>0.104487655784932</v>
      </c>
    </row>
    <row r="9" customFormat="false" ht="15" hidden="false" customHeight="false" outlineLevel="0" collapsed="false">
      <c r="A9" s="17" t="s">
        <v>686</v>
      </c>
      <c r="B9" s="18" t="s">
        <v>1193</v>
      </c>
      <c r="C9" s="8" t="n">
        <v>0.125212430543111</v>
      </c>
      <c r="D9" s="19" t="n">
        <v>0.125146484826362</v>
      </c>
    </row>
    <row r="10" customFormat="false" ht="15" hidden="false" customHeight="false" outlineLevel="0" collapsed="false">
      <c r="A10" s="17" t="s">
        <v>687</v>
      </c>
      <c r="B10" s="18" t="s">
        <v>1198</v>
      </c>
      <c r="C10" s="8" t="n">
        <v>0.0644093180658211</v>
      </c>
      <c r="D10" s="19" t="n">
        <v>0.0642355502471879</v>
      </c>
    </row>
    <row r="11" customFormat="false" ht="15" hidden="false" customHeight="false" outlineLevel="0" collapsed="false">
      <c r="A11" s="17" t="s">
        <v>688</v>
      </c>
      <c r="B11" s="18" t="s">
        <v>1202</v>
      </c>
      <c r="C11" s="8" t="n">
        <v>0.0878151263054487</v>
      </c>
      <c r="D11" s="19" t="n">
        <v>0.0875154587984157</v>
      </c>
    </row>
    <row r="12" customFormat="false" ht="15" hidden="false" customHeight="false" outlineLevel="0" collapsed="false">
      <c r="A12" s="17" t="s">
        <v>689</v>
      </c>
      <c r="B12" s="18" t="s">
        <v>1200</v>
      </c>
      <c r="C12" s="8" t="n">
        <v>0.0787709993813604</v>
      </c>
      <c r="D12" s="19" t="n">
        <v>0.0786435070144771</v>
      </c>
    </row>
    <row r="13" customFormat="false" ht="15" hidden="false" customHeight="false" outlineLevel="0" collapsed="false">
      <c r="A13" s="17" t="s">
        <v>690</v>
      </c>
      <c r="B13" s="18" t="s">
        <v>1208</v>
      </c>
      <c r="C13" s="8" t="n">
        <v>0.0749449911708891</v>
      </c>
      <c r="D13" s="19" t="n">
        <v>0.0751563902721845</v>
      </c>
    </row>
    <row r="14" customFormat="false" ht="15" hidden="false" customHeight="false" outlineLevel="0" collapsed="false">
      <c r="A14" s="17" t="s">
        <v>691</v>
      </c>
      <c r="B14" s="18" t="s">
        <v>46</v>
      </c>
      <c r="C14" s="8" t="n">
        <v>0.0968929558375106</v>
      </c>
      <c r="D14" s="19" t="n">
        <v>0.0967822852612422</v>
      </c>
    </row>
    <row r="15" customFormat="false" ht="15" hidden="false" customHeight="false" outlineLevel="0" collapsed="false">
      <c r="A15" s="17" t="s">
        <v>692</v>
      </c>
      <c r="B15" s="18" t="s">
        <v>1210</v>
      </c>
      <c r="C15" s="8" t="n">
        <v>0.0554139819453555</v>
      </c>
      <c r="D15" s="19" t="n">
        <v>0.0551910137509299</v>
      </c>
    </row>
    <row r="16" customFormat="false" ht="15" hidden="false" customHeight="false" outlineLevel="0" collapsed="false">
      <c r="A16" s="17" t="s">
        <v>693</v>
      </c>
      <c r="B16" s="18" t="s">
        <v>140</v>
      </c>
      <c r="C16" s="8" t="n">
        <v>0.111420397695229</v>
      </c>
      <c r="D16" s="19" t="n">
        <v>0.113219725201529</v>
      </c>
    </row>
    <row r="17" customFormat="false" ht="15" hidden="false" customHeight="false" outlineLevel="0" collapsed="false">
      <c r="A17" s="17" t="s">
        <v>694</v>
      </c>
      <c r="B17" s="18" t="s">
        <v>1213</v>
      </c>
      <c r="C17" s="8" t="n">
        <v>0.0702831015092962</v>
      </c>
      <c r="D17" s="19" t="n">
        <v>0.0700576445765913</v>
      </c>
    </row>
    <row r="18" customFormat="false" ht="15" hidden="false" customHeight="false" outlineLevel="0" collapsed="false">
      <c r="A18" s="17" t="s">
        <v>695</v>
      </c>
      <c r="B18" s="18" t="s">
        <v>127</v>
      </c>
      <c r="C18" s="8" t="n">
        <v>0.0793796908408103</v>
      </c>
      <c r="D18" s="19" t="n">
        <v>0.0791738924034837</v>
      </c>
    </row>
    <row r="19" customFormat="false" ht="15" hidden="false" customHeight="false" outlineLevel="0" collapsed="false">
      <c r="A19" s="17" t="s">
        <v>696</v>
      </c>
      <c r="B19" s="18" t="s">
        <v>177</v>
      </c>
      <c r="C19" s="8" t="n">
        <v>0.0693175880172551</v>
      </c>
      <c r="D19" s="19" t="n">
        <v>0.0692730595507335</v>
      </c>
    </row>
    <row r="20" customFormat="false" ht="15" hidden="false" customHeight="false" outlineLevel="0" collapsed="false">
      <c r="A20" s="17" t="s">
        <v>697</v>
      </c>
      <c r="B20" s="18" t="s">
        <v>203</v>
      </c>
      <c r="C20" s="8" t="n">
        <v>0.0609993950245</v>
      </c>
      <c r="D20" s="19" t="n">
        <v>0.0609990034860393</v>
      </c>
    </row>
    <row r="21" customFormat="false" ht="15" hidden="false" customHeight="false" outlineLevel="0" collapsed="false">
      <c r="A21" s="17" t="s">
        <v>698</v>
      </c>
      <c r="B21" s="18" t="s">
        <v>575</v>
      </c>
      <c r="C21" s="8" t="n">
        <v>0.0877920150100753</v>
      </c>
      <c r="D21" s="19" t="n">
        <v>0.0888985276349502</v>
      </c>
    </row>
    <row r="22" customFormat="false" ht="15" hidden="false" customHeight="false" outlineLevel="0" collapsed="false">
      <c r="A22" s="17" t="s">
        <v>699</v>
      </c>
      <c r="B22" s="18" t="s">
        <v>201</v>
      </c>
      <c r="C22" s="8" t="n">
        <v>0.0660016321751541</v>
      </c>
      <c r="D22" s="19" t="n">
        <v>0.066004753954781</v>
      </c>
    </row>
    <row r="23" customFormat="false" ht="15" hidden="false" customHeight="false" outlineLevel="0" collapsed="false">
      <c r="A23" s="17" t="s">
        <v>700</v>
      </c>
      <c r="B23" s="18" t="s">
        <v>214</v>
      </c>
      <c r="C23" s="8" t="n">
        <v>0.245984034165588</v>
      </c>
      <c r="D23" s="19" t="n">
        <v>0.246253470127237</v>
      </c>
    </row>
    <row r="24" customFormat="false" ht="15" hidden="false" customHeight="false" outlineLevel="0" collapsed="false">
      <c r="A24" s="17" t="s">
        <v>701</v>
      </c>
      <c r="B24" s="18" t="s">
        <v>216</v>
      </c>
      <c r="C24" s="8" t="n">
        <v>0.245538077465713</v>
      </c>
      <c r="D24" s="19" t="n">
        <v>0.245704159805318</v>
      </c>
    </row>
    <row r="25" customFormat="false" ht="15" hidden="false" customHeight="false" outlineLevel="0" collapsed="false">
      <c r="A25" s="17" t="s">
        <v>702</v>
      </c>
      <c r="B25" s="18" t="s">
        <v>185</v>
      </c>
      <c r="C25" s="8" t="n">
        <v>0.223916710133017</v>
      </c>
      <c r="D25" s="19" t="n">
        <v>0.223835087199308</v>
      </c>
    </row>
    <row r="26" customFormat="false" ht="15" hidden="false" customHeight="false" outlineLevel="0" collapsed="false">
      <c r="A26" s="17" t="s">
        <v>703</v>
      </c>
      <c r="B26" s="18" t="s">
        <v>1232</v>
      </c>
      <c r="C26" s="8" t="n">
        <v>0.102322657949017</v>
      </c>
      <c r="D26" s="19" t="n">
        <v>0.102324423971821</v>
      </c>
    </row>
    <row r="27" customFormat="false" ht="15" hidden="false" customHeight="false" outlineLevel="0" collapsed="false">
      <c r="A27" s="17" t="s">
        <v>704</v>
      </c>
      <c r="B27" s="18" t="s">
        <v>236</v>
      </c>
      <c r="C27" s="8" t="n">
        <v>0.0514363055087659</v>
      </c>
      <c r="D27" s="19" t="n">
        <v>0.0512199055274002</v>
      </c>
    </row>
    <row r="28" customFormat="false" ht="15" hidden="false" customHeight="false" outlineLevel="0" collapsed="false">
      <c r="A28" s="17" t="s">
        <v>705</v>
      </c>
      <c r="B28" s="18" t="s">
        <v>230</v>
      </c>
      <c r="C28" s="8" t="n">
        <v>0.0986944813195399</v>
      </c>
      <c r="D28" s="19" t="n">
        <v>0.098452980668097</v>
      </c>
    </row>
    <row r="29" customFormat="false" ht="15" hidden="false" customHeight="false" outlineLevel="0" collapsed="false">
      <c r="A29" s="17" t="s">
        <v>706</v>
      </c>
      <c r="B29" s="18" t="s">
        <v>1215</v>
      </c>
      <c r="C29" s="8" t="n">
        <v>0.0610401252461145</v>
      </c>
      <c r="D29" s="19" t="n">
        <v>0.0609637897144247</v>
      </c>
    </row>
    <row r="30" customFormat="false" ht="15" hidden="false" customHeight="false" outlineLevel="0" collapsed="false">
      <c r="A30" s="17" t="s">
        <v>707</v>
      </c>
      <c r="B30" s="18" t="s">
        <v>1227</v>
      </c>
      <c r="C30" s="8" t="n">
        <v>0.0666837500860171</v>
      </c>
      <c r="D30" s="19" t="n">
        <v>0.0665589744364846</v>
      </c>
    </row>
    <row r="31" customFormat="false" ht="15" hidden="false" customHeight="false" outlineLevel="0" collapsed="false">
      <c r="A31" s="17" t="s">
        <v>708</v>
      </c>
      <c r="B31" s="18" t="s">
        <v>1216</v>
      </c>
      <c r="C31" s="8" t="n">
        <v>0.123475761500299</v>
      </c>
      <c r="D31" s="19" t="n">
        <v>0.123239263021087</v>
      </c>
    </row>
    <row r="32" customFormat="false" ht="15" hidden="false" customHeight="false" outlineLevel="0" collapsed="false">
      <c r="A32" s="17" t="s">
        <v>709</v>
      </c>
      <c r="B32" s="18" t="s">
        <v>260</v>
      </c>
      <c r="C32" s="8" t="n">
        <v>0.0482015694022112</v>
      </c>
      <c r="D32" s="19" t="n">
        <v>0.0479754820453925</v>
      </c>
    </row>
    <row r="33" customFormat="false" ht="15" hidden="false" customHeight="false" outlineLevel="0" collapsed="false">
      <c r="A33" s="17" t="s">
        <v>710</v>
      </c>
      <c r="B33" s="18" t="s">
        <v>218</v>
      </c>
      <c r="C33" s="8" t="n">
        <v>0.246759772127463</v>
      </c>
      <c r="D33" s="19" t="n">
        <v>0.247010309260788</v>
      </c>
    </row>
    <row r="34" customFormat="false" ht="15" hidden="false" customHeight="false" outlineLevel="0" collapsed="false">
      <c r="A34" s="17" t="s">
        <v>711</v>
      </c>
      <c r="B34" s="18" t="s">
        <v>1225</v>
      </c>
      <c r="C34" s="8" t="n">
        <v>0.0688300692495147</v>
      </c>
      <c r="D34" s="19" t="n">
        <v>0.0686764539224267</v>
      </c>
    </row>
    <row r="35" customFormat="false" ht="15" hidden="false" customHeight="false" outlineLevel="0" collapsed="false">
      <c r="A35" s="17" t="s">
        <v>712</v>
      </c>
      <c r="B35" s="18" t="s">
        <v>581</v>
      </c>
      <c r="C35" s="8" t="n">
        <v>0.0470785700931618</v>
      </c>
      <c r="D35" s="19" t="n">
        <v>0.0469409721362936</v>
      </c>
    </row>
    <row r="36" customFormat="false" ht="15" hidden="false" customHeight="false" outlineLevel="0" collapsed="false">
      <c r="A36" s="17" t="s">
        <v>713</v>
      </c>
      <c r="B36" s="18" t="s">
        <v>1226</v>
      </c>
      <c r="C36" s="8" t="n">
        <v>0.0599415191042242</v>
      </c>
      <c r="D36" s="19" t="n">
        <v>0.0598324761923689</v>
      </c>
    </row>
    <row r="37" customFormat="false" ht="15" hidden="false" customHeight="false" outlineLevel="0" collapsed="false">
      <c r="A37" s="17" t="s">
        <v>714</v>
      </c>
      <c r="B37" s="18" t="s">
        <v>1241</v>
      </c>
      <c r="C37" s="8" t="n">
        <v>0.0573804539865405</v>
      </c>
      <c r="D37" s="19" t="n">
        <v>0.058128816681911</v>
      </c>
    </row>
    <row r="38" customFormat="false" ht="15" hidden="false" customHeight="false" outlineLevel="0" collapsed="false">
      <c r="A38" s="17" t="s">
        <v>715</v>
      </c>
      <c r="B38" s="18" t="s">
        <v>585</v>
      </c>
      <c r="C38" s="8" t="n">
        <v>0.0461732461731022</v>
      </c>
      <c r="D38" s="19" t="n">
        <v>0.0460345638659947</v>
      </c>
    </row>
    <row r="39" customFormat="false" ht="15" hidden="false" customHeight="false" outlineLevel="0" collapsed="false">
      <c r="A39" s="17" t="s">
        <v>716</v>
      </c>
      <c r="B39" s="18" t="s">
        <v>310</v>
      </c>
      <c r="C39" s="8" t="n">
        <v>0.0747475608188197</v>
      </c>
      <c r="D39" s="19" t="n">
        <v>0.0747452120773966</v>
      </c>
    </row>
    <row r="40" customFormat="false" ht="15" hidden="false" customHeight="false" outlineLevel="0" collapsed="false">
      <c r="A40" s="17" t="s">
        <v>717</v>
      </c>
      <c r="B40" s="18" t="s">
        <v>1245</v>
      </c>
      <c r="C40" s="8" t="n">
        <v>0.0750863757592721</v>
      </c>
      <c r="D40" s="19" t="n">
        <v>0.0749306627328307</v>
      </c>
    </row>
    <row r="41" customFormat="false" ht="15" hidden="false" customHeight="false" outlineLevel="0" collapsed="false">
      <c r="A41" s="17" t="s">
        <v>718</v>
      </c>
      <c r="B41" s="18" t="s">
        <v>320</v>
      </c>
      <c r="C41" s="8" t="n">
        <v>0.0557423160560952</v>
      </c>
      <c r="D41" s="19" t="n">
        <v>0.0555665480476823</v>
      </c>
    </row>
    <row r="42" customFormat="false" ht="15" hidden="false" customHeight="false" outlineLevel="0" collapsed="false">
      <c r="A42" s="17" t="s">
        <v>719</v>
      </c>
      <c r="B42" s="18" t="s">
        <v>1233</v>
      </c>
      <c r="C42" s="8" t="n">
        <v>0.16615714000697</v>
      </c>
      <c r="D42" s="19" t="n">
        <v>0.165675150620605</v>
      </c>
    </row>
    <row r="43" customFormat="false" ht="15" hidden="false" customHeight="false" outlineLevel="0" collapsed="false">
      <c r="A43" s="17" t="s">
        <v>720</v>
      </c>
      <c r="B43" s="18" t="s">
        <v>199</v>
      </c>
      <c r="C43" s="8" t="n">
        <v>0.0540793701427544</v>
      </c>
      <c r="D43" s="19" t="n">
        <v>0.0538762461539071</v>
      </c>
    </row>
    <row r="44" customFormat="false" ht="15" hidden="false" customHeight="false" outlineLevel="0" collapsed="false">
      <c r="A44" s="17" t="s">
        <v>721</v>
      </c>
      <c r="B44" s="18" t="s">
        <v>1234</v>
      </c>
      <c r="C44" s="8" t="n">
        <v>0.0879970980505779</v>
      </c>
      <c r="D44" s="19" t="n">
        <v>0.0878117841575765</v>
      </c>
    </row>
    <row r="45" customFormat="false" ht="15" hidden="false" customHeight="false" outlineLevel="0" collapsed="false">
      <c r="A45" s="17" t="s">
        <v>722</v>
      </c>
      <c r="B45" s="18" t="s">
        <v>352</v>
      </c>
      <c r="C45" s="8" t="n">
        <v>0.0920886555302881</v>
      </c>
      <c r="D45" s="19" t="n">
        <v>0.091800019204143</v>
      </c>
    </row>
    <row r="46" customFormat="false" ht="15" hidden="false" customHeight="false" outlineLevel="0" collapsed="false">
      <c r="A46" s="17" t="s">
        <v>723</v>
      </c>
      <c r="B46" s="18" t="s">
        <v>1228</v>
      </c>
      <c r="C46" s="8" t="n">
        <v>0.0862112216408503</v>
      </c>
      <c r="D46" s="19" t="n">
        <v>0.0880599257273902</v>
      </c>
    </row>
    <row r="47" customFormat="false" ht="15" hidden="false" customHeight="false" outlineLevel="0" collapsed="false">
      <c r="A47" s="17" t="s">
        <v>724</v>
      </c>
      <c r="B47" s="18" t="s">
        <v>1235</v>
      </c>
      <c r="C47" s="8" t="n">
        <v>0.0559053893104192</v>
      </c>
      <c r="D47" s="19" t="n">
        <v>0.0557320834548647</v>
      </c>
    </row>
    <row r="48" customFormat="false" ht="15" hidden="false" customHeight="false" outlineLevel="0" collapsed="false">
      <c r="A48" s="17" t="s">
        <v>725</v>
      </c>
      <c r="B48" s="18" t="s">
        <v>360</v>
      </c>
      <c r="C48" s="8" t="n">
        <v>0.116424129879603</v>
      </c>
      <c r="D48" s="19" t="n">
        <v>0.116113041958211</v>
      </c>
    </row>
    <row r="49" customFormat="false" ht="15" hidden="false" customHeight="false" outlineLevel="0" collapsed="false">
      <c r="A49" s="17" t="s">
        <v>726</v>
      </c>
      <c r="B49" s="18" t="s">
        <v>1236</v>
      </c>
      <c r="C49" s="8" t="n">
        <v>0.0765011637253173</v>
      </c>
      <c r="D49" s="19" t="n">
        <v>0.0763351279601524</v>
      </c>
    </row>
    <row r="50" customFormat="false" ht="15" hidden="false" customHeight="false" outlineLevel="0" collapsed="false">
      <c r="A50" s="17" t="s">
        <v>727</v>
      </c>
      <c r="B50" s="18" t="s">
        <v>238</v>
      </c>
      <c r="C50" s="8" t="n">
        <v>0.0897859811732632</v>
      </c>
      <c r="D50" s="19" t="n">
        <v>0.0894957340792749</v>
      </c>
    </row>
    <row r="51" customFormat="false" ht="15" hidden="false" customHeight="false" outlineLevel="0" collapsed="false">
      <c r="A51" s="17" t="s">
        <v>728</v>
      </c>
      <c r="B51" s="18" t="s">
        <v>149</v>
      </c>
      <c r="C51" s="8" t="n">
        <v>0.177000676816644</v>
      </c>
      <c r="D51" s="19" t="n">
        <v>0.17696082128685</v>
      </c>
    </row>
    <row r="52" customFormat="false" ht="15" hidden="false" customHeight="false" outlineLevel="0" collapsed="false">
      <c r="A52" s="17" t="s">
        <v>729</v>
      </c>
      <c r="B52" s="18" t="s">
        <v>1203</v>
      </c>
      <c r="C52" s="8" t="n">
        <v>0.0644214566101833</v>
      </c>
      <c r="D52" s="19" t="n">
        <v>0.0642597763902946</v>
      </c>
    </row>
    <row r="53" customFormat="false" ht="15" hidden="false" customHeight="false" outlineLevel="0" collapsed="false">
      <c r="A53" s="17" t="s">
        <v>730</v>
      </c>
      <c r="B53" s="18" t="s">
        <v>375</v>
      </c>
      <c r="C53" s="8" t="n">
        <v>0.107857694051383</v>
      </c>
      <c r="D53" s="19" t="n">
        <v>0.108192356232913</v>
      </c>
    </row>
    <row r="54" customFormat="false" ht="15" hidden="false" customHeight="false" outlineLevel="0" collapsed="false">
      <c r="A54" s="17" t="s">
        <v>731</v>
      </c>
      <c r="B54" s="18" t="s">
        <v>1206</v>
      </c>
      <c r="C54" s="8" t="n">
        <v>0.131926183775722</v>
      </c>
      <c r="D54" s="19" t="n">
        <v>0.13156891766544</v>
      </c>
    </row>
    <row r="55" customFormat="false" ht="15" hidden="false" customHeight="false" outlineLevel="0" collapsed="false">
      <c r="A55" s="17" t="s">
        <v>732</v>
      </c>
      <c r="B55" s="18" t="s">
        <v>397</v>
      </c>
      <c r="C55" s="8" t="n">
        <v>0.0833761794471385</v>
      </c>
      <c r="D55" s="19" t="n">
        <v>0.083222190891874</v>
      </c>
    </row>
    <row r="56" customFormat="false" ht="15" hidden="false" customHeight="false" outlineLevel="0" collapsed="false">
      <c r="A56" s="17" t="s">
        <v>733</v>
      </c>
      <c r="B56" s="18" t="s">
        <v>1252</v>
      </c>
      <c r="C56" s="8" t="n">
        <v>0.10740464542863</v>
      </c>
      <c r="D56" s="19" t="n">
        <v>0.10719582347955</v>
      </c>
    </row>
    <row r="57" customFormat="false" ht="15" hidden="false" customHeight="false" outlineLevel="0" collapsed="false">
      <c r="A57" s="17" t="s">
        <v>734</v>
      </c>
      <c r="B57" s="18" t="s">
        <v>561</v>
      </c>
      <c r="C57" s="8" t="n">
        <v>0.118755653091154</v>
      </c>
      <c r="D57" s="19" t="n">
        <v>0.118451832475472</v>
      </c>
    </row>
    <row r="58" customFormat="false" ht="15" hidden="false" customHeight="false" outlineLevel="0" collapsed="false">
      <c r="A58" s="17" t="s">
        <v>735</v>
      </c>
      <c r="B58" s="18" t="s">
        <v>419</v>
      </c>
      <c r="C58" s="8" t="n">
        <v>0.0693667888369479</v>
      </c>
      <c r="D58" s="19" t="n">
        <v>0.0693630903197519</v>
      </c>
    </row>
    <row r="59" customFormat="false" ht="15" hidden="false" customHeight="false" outlineLevel="0" collapsed="false">
      <c r="A59" s="17" t="s">
        <v>736</v>
      </c>
      <c r="B59" s="18" t="s">
        <v>1238</v>
      </c>
      <c r="C59" s="8" t="n">
        <v>0.0742783999649093</v>
      </c>
      <c r="D59" s="19" t="n">
        <v>0.0740928554236564</v>
      </c>
    </row>
    <row r="60" customFormat="false" ht="15" hidden="false" customHeight="false" outlineLevel="0" collapsed="false">
      <c r="A60" s="17" t="s">
        <v>737</v>
      </c>
      <c r="B60" s="18" t="s">
        <v>1230</v>
      </c>
      <c r="C60" s="8" t="n">
        <v>0.0803673533030771</v>
      </c>
      <c r="D60" s="19" t="n">
        <v>0.080366895320361</v>
      </c>
    </row>
    <row r="61" customFormat="false" ht="15" hidden="false" customHeight="false" outlineLevel="0" collapsed="false">
      <c r="A61" s="17" t="s">
        <v>738</v>
      </c>
      <c r="B61" s="18" t="s">
        <v>36</v>
      </c>
      <c r="C61" s="8" t="n">
        <v>0.119798994887797</v>
      </c>
      <c r="D61" s="19" t="n">
        <v>0.119501994172601</v>
      </c>
    </row>
    <row r="62" customFormat="false" ht="15" hidden="false" customHeight="false" outlineLevel="0" collapsed="false">
      <c r="A62" s="17" t="s">
        <v>739</v>
      </c>
      <c r="B62" s="18" t="s">
        <v>429</v>
      </c>
      <c r="C62" s="8" t="n">
        <v>0.0678845611514407</v>
      </c>
      <c r="D62" s="19" t="n">
        <v>0.0678790778504993</v>
      </c>
    </row>
    <row r="63" customFormat="false" ht="15" hidden="false" customHeight="false" outlineLevel="0" collapsed="false">
      <c r="A63" s="17" t="s">
        <v>740</v>
      </c>
      <c r="B63" s="18" t="s">
        <v>93</v>
      </c>
      <c r="C63" s="8" t="n">
        <v>0.22418530405264</v>
      </c>
      <c r="D63" s="19" t="n">
        <v>0.224131903502612</v>
      </c>
    </row>
    <row r="64" customFormat="false" ht="15" hidden="false" customHeight="false" outlineLevel="0" collapsed="false">
      <c r="A64" s="17" t="s">
        <v>741</v>
      </c>
      <c r="B64" s="18" t="s">
        <v>541</v>
      </c>
      <c r="C64" s="8" t="n">
        <v>0.136679199855876</v>
      </c>
      <c r="D64" s="19" t="n">
        <v>0.136697199924398</v>
      </c>
    </row>
    <row r="65" customFormat="false" ht="15" hidden="false" customHeight="false" outlineLevel="0" collapsed="false">
      <c r="A65" s="17" t="s">
        <v>742</v>
      </c>
      <c r="B65" s="18" t="s">
        <v>73</v>
      </c>
      <c r="C65" s="8" t="n">
        <v>0.0924550844374277</v>
      </c>
      <c r="D65" s="19" t="n">
        <v>0.0923639515284083</v>
      </c>
    </row>
    <row r="66" customFormat="false" ht="15" hidden="false" customHeight="false" outlineLevel="0" collapsed="false">
      <c r="A66" s="17" t="s">
        <v>743</v>
      </c>
      <c r="B66" s="18" t="s">
        <v>1253</v>
      </c>
      <c r="C66" s="8" t="n">
        <v>0.0619054404871138</v>
      </c>
      <c r="D66" s="19" t="n">
        <v>0.0617591516020126</v>
      </c>
    </row>
    <row r="67" customFormat="false" ht="15" hidden="false" customHeight="false" outlineLevel="0" collapsed="false">
      <c r="A67" s="17" t="s">
        <v>744</v>
      </c>
      <c r="B67" s="18" t="s">
        <v>437</v>
      </c>
      <c r="C67" s="8" t="n">
        <v>0.0650342304537056</v>
      </c>
      <c r="D67" s="19" t="n">
        <v>0.0648245684622275</v>
      </c>
    </row>
    <row r="68" customFormat="false" ht="15" hidden="false" customHeight="false" outlineLevel="0" collapsed="false">
      <c r="A68" s="17" t="s">
        <v>745</v>
      </c>
      <c r="B68" s="18" t="s">
        <v>1243</v>
      </c>
      <c r="C68" s="8" t="n">
        <v>0.0647283628908281</v>
      </c>
      <c r="D68" s="19" t="n">
        <v>0.0647849573855231</v>
      </c>
    </row>
    <row r="69" customFormat="false" ht="15" hidden="false" customHeight="false" outlineLevel="0" collapsed="false">
      <c r="A69" s="17" t="s">
        <v>746</v>
      </c>
      <c r="B69" s="18" t="s">
        <v>444</v>
      </c>
      <c r="C69" s="8" t="n">
        <v>0.0635076062771262</v>
      </c>
      <c r="D69" s="19" t="n">
        <v>0.0632894595793317</v>
      </c>
    </row>
    <row r="70" customFormat="false" ht="15" hidden="false" customHeight="false" outlineLevel="0" collapsed="false">
      <c r="A70" s="17" t="s">
        <v>747</v>
      </c>
      <c r="B70" s="18" t="s">
        <v>450</v>
      </c>
      <c r="C70" s="8" t="n">
        <v>0.172827109133571</v>
      </c>
      <c r="D70" s="19" t="n">
        <v>0.172554966860357</v>
      </c>
    </row>
    <row r="71" customFormat="false" ht="15" hidden="false" customHeight="false" outlineLevel="0" collapsed="false">
      <c r="A71" s="17" t="s">
        <v>748</v>
      </c>
      <c r="B71" s="18" t="s">
        <v>1246</v>
      </c>
      <c r="C71" s="8" t="n">
        <v>0.102104359721986</v>
      </c>
      <c r="D71" s="19" t="n">
        <v>0.103576271842112</v>
      </c>
    </row>
    <row r="72" customFormat="false" ht="15" hidden="false" customHeight="false" outlineLevel="0" collapsed="false">
      <c r="A72" s="17" t="s">
        <v>749</v>
      </c>
      <c r="B72" s="18" t="s">
        <v>44</v>
      </c>
      <c r="C72" s="8" t="n">
        <v>0.0668584326419951</v>
      </c>
      <c r="D72" s="19" t="n">
        <v>0.0668528201701015</v>
      </c>
    </row>
    <row r="73" customFormat="false" ht="15" hidden="false" customHeight="false" outlineLevel="0" collapsed="false">
      <c r="A73" s="17" t="s">
        <v>750</v>
      </c>
      <c r="B73" s="18" t="s">
        <v>488</v>
      </c>
      <c r="C73" s="8" t="n">
        <v>0.0532940237506546</v>
      </c>
      <c r="D73" s="19" t="n">
        <v>0.0531188825097921</v>
      </c>
    </row>
    <row r="74" customFormat="false" ht="15" hidden="false" customHeight="false" outlineLevel="0" collapsed="false">
      <c r="A74" s="17" t="s">
        <v>751</v>
      </c>
      <c r="B74" s="18" t="s">
        <v>1250</v>
      </c>
      <c r="C74" s="8" t="n">
        <v>0.0672853839858791</v>
      </c>
      <c r="D74" s="19" t="n">
        <v>0.067140293092416</v>
      </c>
    </row>
    <row r="75" customFormat="false" ht="15" hidden="false" customHeight="false" outlineLevel="0" collapsed="false">
      <c r="A75" s="17" t="s">
        <v>752</v>
      </c>
      <c r="B75" s="18" t="s">
        <v>212</v>
      </c>
      <c r="C75" s="8" t="n">
        <v>0.246779487291046</v>
      </c>
      <c r="D75" s="19" t="n">
        <v>0.246947707339044</v>
      </c>
    </row>
    <row r="76" customFormat="false" ht="15" hidden="false" customHeight="false" outlineLevel="0" collapsed="false">
      <c r="A76" s="17" t="s">
        <v>753</v>
      </c>
      <c r="B76" s="18" t="s">
        <v>501</v>
      </c>
      <c r="C76" s="8" t="n">
        <v>0.160728765338085</v>
      </c>
      <c r="D76" s="19" t="n">
        <v>0.160410008677143</v>
      </c>
    </row>
    <row r="77" customFormat="false" ht="15" hidden="false" customHeight="false" outlineLevel="0" collapsed="false">
      <c r="A77" s="17" t="s">
        <v>754</v>
      </c>
      <c r="B77" s="18" t="s">
        <v>14</v>
      </c>
      <c r="C77" s="8" t="n">
        <v>0.0562280646633903</v>
      </c>
      <c r="D77" s="19" t="n">
        <v>0.0560797683516238</v>
      </c>
    </row>
    <row r="78" customFormat="false" ht="15" hidden="false" customHeight="false" outlineLevel="0" collapsed="false">
      <c r="A78" s="17" t="s">
        <v>755</v>
      </c>
      <c r="B78" s="18" t="s">
        <v>91</v>
      </c>
      <c r="C78" s="8" t="n">
        <v>0.224430927005842</v>
      </c>
      <c r="D78" s="19" t="n">
        <v>0.224361475732779</v>
      </c>
    </row>
    <row r="79" customFormat="false" ht="15" hidden="false" customHeight="false" outlineLevel="0" collapsed="false">
      <c r="A79" s="17" t="s">
        <v>756</v>
      </c>
      <c r="B79" s="18" t="s">
        <v>95</v>
      </c>
      <c r="C79" s="8" t="n">
        <v>0.224263034077433</v>
      </c>
      <c r="D79" s="19" t="n">
        <v>0.224211933393183</v>
      </c>
    </row>
    <row r="80" customFormat="false" ht="15" hidden="false" customHeight="false" outlineLevel="0" collapsed="false">
      <c r="A80" s="17" t="s">
        <v>757</v>
      </c>
      <c r="B80" s="18" t="s">
        <v>161</v>
      </c>
      <c r="C80" s="8" t="n">
        <v>0.0577272855252765</v>
      </c>
      <c r="D80" s="19" t="n">
        <v>0.0575718742715836</v>
      </c>
    </row>
    <row r="81" customFormat="false" ht="15" hidden="false" customHeight="false" outlineLevel="0" collapsed="false">
      <c r="A81" s="17" t="s">
        <v>758</v>
      </c>
      <c r="B81" s="18" t="s">
        <v>163</v>
      </c>
      <c r="C81" s="8" t="n">
        <v>0.130086215372377</v>
      </c>
      <c r="D81" s="19" t="n">
        <v>0.130331206437396</v>
      </c>
    </row>
    <row r="82" customFormat="false" ht="15" hidden="false" customHeight="false" outlineLevel="0" collapsed="false">
      <c r="A82" s="17" t="s">
        <v>759</v>
      </c>
      <c r="B82" s="18" t="s">
        <v>155</v>
      </c>
      <c r="C82" s="8" t="n">
        <v>0.0879087378508539</v>
      </c>
      <c r="D82" s="19" t="n">
        <v>0.0881146969330137</v>
      </c>
    </row>
    <row r="83" customFormat="false" ht="15" hidden="false" customHeight="false" outlineLevel="0" collapsed="false">
      <c r="A83" s="17" t="s">
        <v>760</v>
      </c>
      <c r="B83" s="18" t="s">
        <v>535</v>
      </c>
      <c r="C83" s="8" t="n">
        <v>0.125116881738254</v>
      </c>
      <c r="D83" s="19" t="n">
        <v>0.125134063737377</v>
      </c>
    </row>
    <row r="84" customFormat="false" ht="15" hidden="false" customHeight="false" outlineLevel="0" collapsed="false">
      <c r="A84" s="17" t="s">
        <v>761</v>
      </c>
      <c r="B84" s="18" t="s">
        <v>399</v>
      </c>
      <c r="C84" s="8" t="n">
        <v>0.144231002577665</v>
      </c>
      <c r="D84" s="19" t="n">
        <v>0.144236579215715</v>
      </c>
    </row>
    <row r="85" customFormat="false" ht="15" hidden="false" customHeight="false" outlineLevel="0" collapsed="false">
      <c r="A85" s="17" t="s">
        <v>762</v>
      </c>
      <c r="B85" s="18" t="s">
        <v>10</v>
      </c>
      <c r="C85" s="8" t="n">
        <v>0.137825419194269</v>
      </c>
      <c r="D85" s="19" t="n">
        <v>0.137785768353182</v>
      </c>
    </row>
    <row r="86" customFormat="false" ht="15" hidden="false" customHeight="false" outlineLevel="0" collapsed="false">
      <c r="A86" s="17" t="s">
        <v>763</v>
      </c>
      <c r="B86" s="18" t="s">
        <v>547</v>
      </c>
      <c r="C86" s="8" t="n">
        <v>0.0697843528320547</v>
      </c>
      <c r="D86" s="19" t="n">
        <v>0.06975187063478</v>
      </c>
    </row>
    <row r="87" customFormat="false" ht="15" hidden="false" customHeight="false" outlineLevel="0" collapsed="false">
      <c r="A87" s="17" t="s">
        <v>764</v>
      </c>
      <c r="B87" s="18" t="s">
        <v>553</v>
      </c>
      <c r="C87" s="8" t="n">
        <v>0.318810911606467</v>
      </c>
      <c r="D87" s="19" t="n">
        <v>0.318530877209009</v>
      </c>
    </row>
    <row r="88" customFormat="false" ht="15" hidden="false" customHeight="false" outlineLevel="0" collapsed="false">
      <c r="A88" s="17" t="s">
        <v>765</v>
      </c>
      <c r="B88" s="18" t="s">
        <v>258</v>
      </c>
      <c r="C88" s="8" t="n">
        <v>0.070113980609115</v>
      </c>
      <c r="D88" s="19" t="n">
        <v>0.0699729672075352</v>
      </c>
    </row>
    <row r="89" customFormat="false" ht="15" hidden="false" customHeight="false" outlineLevel="0" collapsed="false">
      <c r="A89" s="17" t="s">
        <v>766</v>
      </c>
      <c r="B89" s="18" t="s">
        <v>1257</v>
      </c>
      <c r="C89" s="8" t="n">
        <v>0.0553843213275665</v>
      </c>
      <c r="D89" s="19" t="n">
        <v>0.0551869885713213</v>
      </c>
    </row>
    <row r="90" customFormat="false" ht="15" hidden="false" customHeight="false" outlineLevel="0" collapsed="false">
      <c r="A90" s="17" t="s">
        <v>767</v>
      </c>
      <c r="B90" s="18" t="s">
        <v>549</v>
      </c>
      <c r="C90" s="8" t="n">
        <v>0.124840570724424</v>
      </c>
      <c r="D90" s="19" t="n">
        <v>0.125773912175971</v>
      </c>
    </row>
    <row r="91" customFormat="false" ht="15" hidden="false" customHeight="false" outlineLevel="0" collapsed="false">
      <c r="A91" s="17" t="s">
        <v>768</v>
      </c>
      <c r="B91" s="18" t="s">
        <v>571</v>
      </c>
      <c r="C91" s="8" t="n">
        <v>0.0197740665056741</v>
      </c>
      <c r="D91" s="19" t="n">
        <v>0.0197757889802991</v>
      </c>
    </row>
    <row r="92" customFormat="false" ht="15" hidden="false" customHeight="false" outlineLevel="0" collapsed="false">
      <c r="A92" s="17" t="s">
        <v>769</v>
      </c>
      <c r="B92" s="18" t="s">
        <v>587</v>
      </c>
      <c r="C92" s="8" t="n">
        <v>0.0597107026343718</v>
      </c>
      <c r="D92" s="19" t="n">
        <v>0.0595306746707327</v>
      </c>
    </row>
    <row r="93" customFormat="false" ht="15" hidden="false" customHeight="false" outlineLevel="0" collapsed="false">
      <c r="A93" s="17" t="s">
        <v>770</v>
      </c>
      <c r="B93" s="18" t="s">
        <v>579</v>
      </c>
      <c r="C93" s="8" t="n">
        <v>0.104365657079661</v>
      </c>
      <c r="D93" s="19" t="n">
        <v>0.104268259542386</v>
      </c>
    </row>
    <row r="94" customFormat="false" ht="15" hidden="false" customHeight="false" outlineLevel="0" collapsed="false">
      <c r="A94" s="17" t="s">
        <v>771</v>
      </c>
      <c r="B94" s="18" t="s">
        <v>1207</v>
      </c>
      <c r="C94" s="8" t="n">
        <v>0.311484056002607</v>
      </c>
      <c r="D94" s="19" t="n">
        <v>0.310081746417562</v>
      </c>
    </row>
    <row r="95" customFormat="false" ht="15" hidden="false" customHeight="false" outlineLevel="0" collapsed="false">
      <c r="A95" s="17" t="s">
        <v>772</v>
      </c>
      <c r="B95" s="18" t="s">
        <v>577</v>
      </c>
      <c r="C95" s="8" t="n">
        <v>0.0507287434699725</v>
      </c>
      <c r="D95" s="19" t="n">
        <v>0.0506135815751465</v>
      </c>
    </row>
    <row r="96" customFormat="false" ht="15" hidden="false" customHeight="false" outlineLevel="0" collapsed="false">
      <c r="A96" s="17" t="s">
        <v>773</v>
      </c>
      <c r="B96" s="18" t="s">
        <v>1224</v>
      </c>
      <c r="C96" s="8" t="n">
        <v>0.0491992323897209</v>
      </c>
      <c r="D96" s="19" t="n">
        <v>0.0490605282573879</v>
      </c>
    </row>
    <row r="97" customFormat="false" ht="15" hidden="false" customHeight="false" outlineLevel="0" collapsed="false">
      <c r="A97" s="17" t="s">
        <v>774</v>
      </c>
      <c r="B97" s="18" t="s">
        <v>1260</v>
      </c>
      <c r="C97" s="8" t="n">
        <v>0.0521707349149649</v>
      </c>
      <c r="D97" s="19" t="n">
        <v>0.0520665383692511</v>
      </c>
    </row>
    <row r="98" customFormat="false" ht="15" hidden="false" customHeight="false" outlineLevel="0" collapsed="false">
      <c r="A98" s="17" t="s">
        <v>775</v>
      </c>
      <c r="B98" s="18" t="s">
        <v>1259</v>
      </c>
      <c r="C98" s="8" t="n">
        <v>0.049477752564448</v>
      </c>
      <c r="D98" s="19" t="n">
        <v>0.0493369464709291</v>
      </c>
    </row>
    <row r="99" customFormat="false" ht="15" hidden="false" customHeight="false" outlineLevel="0" collapsed="false">
      <c r="A99" s="17" t="s">
        <v>776</v>
      </c>
      <c r="B99" s="18" t="s">
        <v>777</v>
      </c>
      <c r="C99" s="8"/>
      <c r="D99" s="19" t="n">
        <v>0.0728074785031816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3 OCTO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87</v>
      </c>
      <c r="C3" s="48" t="s">
        <v>1288</v>
      </c>
      <c r="D3" s="48" t="s">
        <v>12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1</v>
      </c>
      <c r="D5" s="52" t="n">
        <v>20241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82</v>
      </c>
      <c r="D6" s="54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83</v>
      </c>
      <c r="D7" s="55" t="n">
        <v>20250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4</v>
      </c>
      <c r="D8" s="56" t="n">
        <v>20250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3 OCTOBRE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90</v>
      </c>
      <c r="C11" s="60" t="s">
        <v>1291</v>
      </c>
      <c r="D11" s="60" t="s">
        <v>129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8</v>
      </c>
      <c r="C13" s="62" t="n">
        <v>688</v>
      </c>
      <c r="D13" s="62" t="n">
        <v>68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9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3 OCTOBRE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6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3 OCTO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87</v>
      </c>
      <c r="C3" s="48" t="s">
        <v>1288</v>
      </c>
      <c r="D3" s="48" t="s">
        <v>12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2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3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4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5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6</v>
      </c>
      <c r="D10" s="52" t="n">
        <v>2026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7</v>
      </c>
      <c r="D11" s="52" t="n">
        <v>2026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8</v>
      </c>
      <c r="D12" s="56" t="n">
        <v>2026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9</v>
      </c>
      <c r="D13" s="55" t="n">
        <v>2026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00</v>
      </c>
      <c r="D14" s="52" t="n">
        <v>2027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1</v>
      </c>
      <c r="D15" s="52" t="n">
        <v>2027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2</v>
      </c>
      <c r="D16" s="56" t="n">
        <v>2027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 OCTOBRE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90</v>
      </c>
      <c r="C19" s="60" t="s">
        <v>1291</v>
      </c>
      <c r="D19" s="60" t="s">
        <v>129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5</v>
      </c>
      <c r="C23" s="62" t="n">
        <v>174</v>
      </c>
      <c r="D23" s="62" t="n">
        <v>17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6</v>
      </c>
      <c r="C24" s="62" t="n">
        <v>118</v>
      </c>
      <c r="D24" s="62" t="n">
        <v>11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7</v>
      </c>
      <c r="C25" s="62" t="n">
        <v>289</v>
      </c>
      <c r="D25" s="62" t="n">
        <v>28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8</v>
      </c>
      <c r="C26" s="62" t="n">
        <v>299</v>
      </c>
      <c r="D26" s="62" t="n">
        <v>29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9</v>
      </c>
      <c r="C27" s="62" t="n">
        <v>253</v>
      </c>
      <c r="D27" s="62" t="n">
        <v>25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0</v>
      </c>
      <c r="C28" s="62" t="n">
        <v>246</v>
      </c>
      <c r="D28" s="62" t="n">
        <v>24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1</v>
      </c>
      <c r="C29" s="62" t="n">
        <v>279</v>
      </c>
      <c r="D29" s="62" t="n">
        <v>27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2</v>
      </c>
      <c r="C30" s="64" t="n">
        <v>272</v>
      </c>
      <c r="D30" s="64" t="n">
        <v>27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 OCTOBRE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90</v>
      </c>
      <c r="C33" s="48" t="s">
        <v>1291</v>
      </c>
      <c r="D33" s="48" t="s">
        <v>129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3</v>
      </c>
      <c r="C35" s="75" t="n">
        <v>149</v>
      </c>
      <c r="D35" s="75" t="n">
        <v>14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4</v>
      </c>
      <c r="C36" s="75" t="n">
        <v>150</v>
      </c>
      <c r="D36" s="75" t="n">
        <v>15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5</v>
      </c>
      <c r="C37" s="75" t="n">
        <v>222</v>
      </c>
      <c r="D37" s="75" t="n">
        <v>22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6</v>
      </c>
      <c r="C38" s="75" t="n">
        <v>139</v>
      </c>
      <c r="D38" s="75" t="n">
        <v>14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7</v>
      </c>
      <c r="C39" s="75" t="n">
        <v>207</v>
      </c>
      <c r="D39" s="75" t="n">
        <v>20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8</v>
      </c>
      <c r="C40" s="75" t="n">
        <v>199</v>
      </c>
      <c r="D40" s="75" t="n">
        <v>19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9</v>
      </c>
      <c r="C41" s="75" t="n">
        <v>212</v>
      </c>
      <c r="D41" s="75" t="n">
        <v>21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20</v>
      </c>
      <c r="C42" s="77" t="n">
        <v>210</v>
      </c>
      <c r="D42" s="77" t="n">
        <v>20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 OCTOBRE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90</v>
      </c>
      <c r="C45" s="48" t="s">
        <v>1291</v>
      </c>
      <c r="D45" s="48" t="s">
        <v>129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1</v>
      </c>
      <c r="C47" s="75" t="n">
        <v>350</v>
      </c>
      <c r="D47" s="75" t="n">
        <v>356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2</v>
      </c>
      <c r="C48" s="75" t="n">
        <v>84</v>
      </c>
      <c r="D48" s="75" t="n">
        <v>88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3</v>
      </c>
      <c r="C49" s="75" t="n">
        <v>281</v>
      </c>
      <c r="D49" s="75" t="n">
        <v>282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4</v>
      </c>
      <c r="C50" s="75" t="n">
        <v>166</v>
      </c>
      <c r="D50" s="75" t="n">
        <v>169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5</v>
      </c>
      <c r="C51" s="75" t="n">
        <v>269</v>
      </c>
      <c r="D51" s="75" t="n">
        <v>269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6</v>
      </c>
      <c r="C52" s="77" t="n">
        <v>191</v>
      </c>
      <c r="D52" s="77" t="n">
        <v>191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 OCTOBRE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90</v>
      </c>
      <c r="C55" s="48" t="s">
        <v>1291</v>
      </c>
      <c r="D55" s="48" t="s">
        <v>129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7</v>
      </c>
      <c r="C57" s="75" t="n">
        <v>246</v>
      </c>
      <c r="D57" s="75" t="n">
        <v>253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8</v>
      </c>
      <c r="C58" s="75" t="n">
        <v>166</v>
      </c>
      <c r="D58" s="75" t="n">
        <v>169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9</v>
      </c>
      <c r="C59" s="75" t="n">
        <v>366</v>
      </c>
      <c r="D59" s="75" t="n">
        <v>366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30</v>
      </c>
      <c r="C60" s="77" t="n">
        <v>209</v>
      </c>
      <c r="D60" s="77" t="n">
        <v>212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 OCTOBRE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32</v>
      </c>
      <c r="C65" s="82" t="n">
        <v>242</v>
      </c>
      <c r="D65" s="83" t="n">
        <v>248</v>
      </c>
      <c r="E65" s="84" t="n">
        <v>25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49</v>
      </c>
      <c r="D66" s="87" t="n">
        <v>329</v>
      </c>
      <c r="E66" s="88" t="n">
        <v>37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1</v>
      </c>
      <c r="E67" s="88" t="n">
        <v>32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3 OCTO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3 OCTOBRE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05</v>
      </c>
      <c r="D14" s="84" t="n">
        <v>15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7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3 OCTO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6</v>
      </c>
      <c r="D5" s="71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7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8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9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4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3 OCTOBRE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87</v>
      </c>
      <c r="D17" s="84" t="n">
        <v>223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618</v>
      </c>
      <c r="D18" s="88" t="n">
        <v>1662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7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3 OCTOBRE 2024</v>
      </c>
      <c r="B2" s="111"/>
      <c r="C2" s="111"/>
      <c r="D2" s="111"/>
    </row>
    <row r="3" customFormat="false" ht="15" hidden="false" customHeight="true" outlineLevel="0" collapsed="false">
      <c r="A3" s="101" t="s">
        <v>1263</v>
      </c>
      <c r="B3" s="102" t="s">
        <v>1188</v>
      </c>
      <c r="C3" s="102" t="s">
        <v>1293</v>
      </c>
      <c r="D3" s="102" t="s">
        <v>1294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1</v>
      </c>
      <c r="B5" s="104" t="s">
        <v>126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3</v>
      </c>
      <c r="B6" s="104" t="s">
        <v>1265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5</v>
      </c>
      <c r="B7" s="104" t="s">
        <v>1266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4</v>
      </c>
      <c r="B8" s="104" t="s">
        <v>126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6</v>
      </c>
      <c r="B9" s="104" t="s">
        <v>127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48</v>
      </c>
      <c r="B10" s="18" t="s">
        <v>127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4</v>
      </c>
      <c r="B11" s="104" t="s">
        <v>1273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56</v>
      </c>
      <c r="B12" s="104" t="s">
        <v>127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58</v>
      </c>
      <c r="B13" s="104" t="s">
        <v>127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0</v>
      </c>
      <c r="B14" s="104" t="s">
        <v>127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4</v>
      </c>
      <c r="B15" s="109" t="s">
        <v>127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6</v>
      </c>
      <c r="B16" s="109" t="s">
        <v>127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8</v>
      </c>
      <c r="B17" s="109" t="s">
        <v>128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0</v>
      </c>
      <c r="B18" s="109" t="s">
        <v>1281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2</v>
      </c>
      <c r="B19" s="104" t="s">
        <v>128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4</v>
      </c>
      <c r="B20" s="104" t="s">
        <v>128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6</v>
      </c>
      <c r="B21" s="104" t="s">
        <v>128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8</v>
      </c>
      <c r="B22" s="104" t="s">
        <v>128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0</v>
      </c>
      <c r="B23" s="104" t="s">
        <v>128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3 OCTOBRE 2024</v>
      </c>
      <c r="B30" s="111"/>
      <c r="C30" s="111"/>
      <c r="D30" s="111"/>
    </row>
    <row r="31" customFormat="false" ht="15" hidden="false" customHeight="true" outlineLevel="0" collapsed="false">
      <c r="A31" s="101" t="s">
        <v>1263</v>
      </c>
      <c r="B31" s="102" t="s">
        <v>1188</v>
      </c>
      <c r="C31" s="102" t="s">
        <v>1295</v>
      </c>
      <c r="D31" s="102" t="s">
        <v>1296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2</v>
      </c>
      <c r="B33" s="109" t="s">
        <v>119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3</v>
      </c>
      <c r="B34" s="109" t="s">
        <v>119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4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5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6</v>
      </c>
      <c r="B37" s="109" t="s">
        <v>1193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7</v>
      </c>
      <c r="B38" s="109" t="s">
        <v>119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8</v>
      </c>
      <c r="B39" s="109" t="s">
        <v>1202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89</v>
      </c>
      <c r="B40" s="109" t="s">
        <v>1200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0</v>
      </c>
      <c r="B41" s="109" t="s">
        <v>120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1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2</v>
      </c>
      <c r="B43" s="109" t="s">
        <v>1210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3</v>
      </c>
      <c r="B44" s="109" t="s">
        <v>140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4</v>
      </c>
      <c r="B45" s="109" t="s">
        <v>121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5</v>
      </c>
      <c r="B46" s="109" t="s">
        <v>12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6</v>
      </c>
      <c r="B47" s="109" t="s">
        <v>177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7</v>
      </c>
      <c r="B48" s="109" t="s">
        <v>203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8</v>
      </c>
      <c r="B49" s="109" t="s">
        <v>575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699</v>
      </c>
      <c r="B50" s="109" t="s">
        <v>201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0</v>
      </c>
      <c r="B51" s="109" t="s">
        <v>214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1</v>
      </c>
      <c r="B52" s="109" t="s">
        <v>216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2</v>
      </c>
      <c r="B53" s="109" t="s">
        <v>18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3</v>
      </c>
      <c r="B54" s="109" t="s">
        <v>123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4</v>
      </c>
      <c r="B55" s="109" t="s">
        <v>236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5</v>
      </c>
      <c r="B56" s="109" t="s">
        <v>230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6</v>
      </c>
      <c r="B57" s="109" t="s">
        <v>121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7</v>
      </c>
      <c r="B58" s="109" t="s">
        <v>122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8</v>
      </c>
      <c r="B59" s="109" t="s">
        <v>1216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09</v>
      </c>
      <c r="B60" s="109" t="s">
        <v>26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0</v>
      </c>
      <c r="B61" s="109" t="s">
        <v>21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1</v>
      </c>
      <c r="B62" s="109" t="s">
        <v>1225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2</v>
      </c>
      <c r="B63" s="109" t="s">
        <v>58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3</v>
      </c>
      <c r="B64" s="109" t="s">
        <v>1226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4</v>
      </c>
      <c r="B65" s="109" t="s">
        <v>1241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5</v>
      </c>
      <c r="B66" s="109" t="s">
        <v>585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6</v>
      </c>
      <c r="B67" s="109" t="s">
        <v>310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7</v>
      </c>
      <c r="B68" s="109" t="s">
        <v>124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8</v>
      </c>
      <c r="B69" s="109" t="s">
        <v>320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19</v>
      </c>
      <c r="B70" s="109" t="s">
        <v>123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0</v>
      </c>
      <c r="B71" s="109" t="s">
        <v>199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1</v>
      </c>
      <c r="B72" s="109" t="s">
        <v>123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2</v>
      </c>
      <c r="B73" s="109" t="s">
        <v>35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3</v>
      </c>
      <c r="B74" s="109" t="s">
        <v>122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4</v>
      </c>
      <c r="B75" s="109" t="s">
        <v>123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5</v>
      </c>
      <c r="B76" s="109" t="s">
        <v>360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6</v>
      </c>
      <c r="B77" s="109" t="s">
        <v>123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7</v>
      </c>
      <c r="B78" s="109" t="s">
        <v>238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8</v>
      </c>
      <c r="B79" s="109" t="s">
        <v>14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29</v>
      </c>
      <c r="B80" s="109" t="s">
        <v>1203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0</v>
      </c>
      <c r="B81" s="109" t="s">
        <v>37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1</v>
      </c>
      <c r="B82" s="109" t="s">
        <v>120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2</v>
      </c>
      <c r="B83" s="109" t="s">
        <v>39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3</v>
      </c>
      <c r="B84" s="109" t="s">
        <v>1252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4</v>
      </c>
      <c r="B85" s="109" t="s">
        <v>56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5</v>
      </c>
      <c r="B86" s="109" t="s">
        <v>419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6</v>
      </c>
      <c r="B87" s="109" t="s">
        <v>123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7</v>
      </c>
      <c r="B88" s="109" t="s">
        <v>123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8</v>
      </c>
      <c r="B89" s="109" t="s">
        <v>3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39</v>
      </c>
      <c r="B90" s="109" t="s">
        <v>429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0</v>
      </c>
      <c r="B91" s="109" t="s">
        <v>9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1</v>
      </c>
      <c r="B92" s="109" t="s">
        <v>541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2</v>
      </c>
      <c r="B93" s="109" t="s">
        <v>73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3</v>
      </c>
      <c r="B94" s="109" t="s">
        <v>1253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4</v>
      </c>
      <c r="B95" s="109" t="s">
        <v>43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5</v>
      </c>
      <c r="B96" s="109" t="s">
        <v>12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6</v>
      </c>
      <c r="B97" s="109" t="s">
        <v>44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7</v>
      </c>
      <c r="B98" s="109" t="s">
        <v>45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8</v>
      </c>
      <c r="B99" s="109" t="s">
        <v>1246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49</v>
      </c>
      <c r="B100" s="109" t="s">
        <v>44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0</v>
      </c>
      <c r="B101" s="109" t="s">
        <v>48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1</v>
      </c>
      <c r="B102" s="109" t="s">
        <v>1250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2</v>
      </c>
      <c r="B103" s="109" t="s">
        <v>212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3</v>
      </c>
      <c r="B104" s="109" t="s">
        <v>50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4</v>
      </c>
      <c r="B105" s="109" t="s">
        <v>14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5</v>
      </c>
      <c r="B106" s="109" t="s">
        <v>91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6</v>
      </c>
      <c r="B107" s="109" t="s">
        <v>95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7</v>
      </c>
      <c r="B108" s="109" t="s">
        <v>16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8</v>
      </c>
      <c r="B109" s="109" t="s">
        <v>16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59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0</v>
      </c>
      <c r="B111" s="109" t="s">
        <v>535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1</v>
      </c>
      <c r="B112" s="109" t="s">
        <v>39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2</v>
      </c>
      <c r="B113" s="109" t="s">
        <v>1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3</v>
      </c>
      <c r="B114" s="109" t="s">
        <v>547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4</v>
      </c>
      <c r="B115" s="109" t="s">
        <v>553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5</v>
      </c>
      <c r="B116" s="109" t="s">
        <v>2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6</v>
      </c>
      <c r="B117" s="109" t="s">
        <v>125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7</v>
      </c>
      <c r="B118" s="109" t="s">
        <v>549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8</v>
      </c>
      <c r="B119" s="109" t="s">
        <v>571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69</v>
      </c>
      <c r="B120" s="109" t="s">
        <v>58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0</v>
      </c>
      <c r="B121" s="109" t="s">
        <v>579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1</v>
      </c>
      <c r="B122" s="109" t="s">
        <v>120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2</v>
      </c>
      <c r="B123" s="109" t="s">
        <v>577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3</v>
      </c>
      <c r="B124" s="109" t="s">
        <v>1224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4</v>
      </c>
      <c r="B125" s="109" t="s">
        <v>126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5</v>
      </c>
      <c r="B126" s="109" t="s">
        <v>1259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6</v>
      </c>
      <c r="B127" s="109" t="s">
        <v>777</v>
      </c>
      <c r="C127" s="105"/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3 OCTOBRE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97</v>
      </c>
      <c r="B3" s="116" t="s">
        <v>847</v>
      </c>
      <c r="C3" s="115" t="s">
        <v>848</v>
      </c>
      <c r="D3" s="142" t="s">
        <v>1298</v>
      </c>
      <c r="E3" s="143" t="s">
        <v>1299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51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2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3</v>
      </c>
      <c r="B7" s="118" t="n">
        <v>1</v>
      </c>
      <c r="C7" s="144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54</v>
      </c>
      <c r="B8" s="118" t="n">
        <v>7</v>
      </c>
      <c r="C8" s="144" t="n">
        <v>1</v>
      </c>
      <c r="D8" s="120" t="n">
        <v>0.64</v>
      </c>
      <c r="E8" s="121" t="n">
        <v>0.64</v>
      </c>
    </row>
    <row r="9" customFormat="false" ht="15" hidden="false" customHeight="false" outlineLevel="0" collapsed="false">
      <c r="A9" s="117" t="s">
        <v>855</v>
      </c>
      <c r="B9" s="118" t="n">
        <v>1</v>
      </c>
      <c r="C9" s="144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56</v>
      </c>
      <c r="B10" s="118" t="n">
        <v>23</v>
      </c>
      <c r="C10" s="144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57</v>
      </c>
      <c r="B11" s="118" t="n">
        <v>1</v>
      </c>
      <c r="C11" s="144" t="n">
        <v>1</v>
      </c>
      <c r="D11" s="120" t="n">
        <v>0.06</v>
      </c>
      <c r="E11" s="121" t="n">
        <v>0.14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3 OCTOBRE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97</v>
      </c>
      <c r="B18" s="116" t="s">
        <v>847</v>
      </c>
      <c r="C18" s="115" t="s">
        <v>848</v>
      </c>
      <c r="D18" s="116" t="s">
        <v>1298</v>
      </c>
      <c r="E18" s="143" t="s">
        <v>1299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58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59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0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1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2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3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4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65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66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67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68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69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70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71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72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73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74</v>
      </c>
      <c r="B36" s="118" t="n">
        <v>1</v>
      </c>
      <c r="C36" s="119" t="n">
        <v>31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75</v>
      </c>
      <c r="B37" s="118" t="n">
        <v>1</v>
      </c>
      <c r="C37" s="119" t="n">
        <v>26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76</v>
      </c>
      <c r="B38" s="118" t="n">
        <v>1</v>
      </c>
      <c r="C38" s="119" t="n">
        <v>11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77</v>
      </c>
      <c r="B39" s="118" t="n">
        <v>1</v>
      </c>
      <c r="C39" s="119" t="n">
        <v>2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78</v>
      </c>
      <c r="B40" s="118" t="n">
        <v>1</v>
      </c>
      <c r="C40" s="119" t="n">
        <v>27</v>
      </c>
      <c r="D40" s="120" t="n">
        <v>0.84</v>
      </c>
      <c r="E40" s="121" t="n">
        <v>0.84</v>
      </c>
    </row>
    <row r="41" customFormat="false" ht="15" hidden="false" customHeight="false" outlineLevel="0" collapsed="false">
      <c r="A41" s="117" t="s">
        <v>879</v>
      </c>
      <c r="B41" s="118" t="n">
        <v>1</v>
      </c>
      <c r="C41" s="119" t="n">
        <v>19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80</v>
      </c>
      <c r="B42" s="118" t="n">
        <v>3</v>
      </c>
      <c r="C42" s="119" t="n">
        <v>1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81</v>
      </c>
      <c r="B43" s="118" t="n">
        <v>3</v>
      </c>
      <c r="C43" s="119" t="n">
        <v>1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82</v>
      </c>
      <c r="B44" s="118" t="n">
        <v>1</v>
      </c>
      <c r="C44" s="119" t="n">
        <v>18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883</v>
      </c>
      <c r="B45" s="118" t="n">
        <v>1</v>
      </c>
      <c r="C45" s="119" t="n">
        <v>1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884</v>
      </c>
      <c r="B46" s="118" t="n">
        <v>5</v>
      </c>
      <c r="C46" s="119" t="n">
        <v>1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885</v>
      </c>
      <c r="B47" s="118" t="n">
        <v>1</v>
      </c>
      <c r="C47" s="119" t="n">
        <v>17</v>
      </c>
      <c r="D47" s="120" t="n">
        <v>0.82</v>
      </c>
      <c r="E47" s="121" t="n">
        <v>0.82</v>
      </c>
    </row>
    <row r="48" customFormat="false" ht="15" hidden="false" customHeight="false" outlineLevel="0" collapsed="false">
      <c r="A48" s="117" t="s">
        <v>886</v>
      </c>
      <c r="B48" s="118" t="n">
        <v>1</v>
      </c>
      <c r="C48" s="119" t="n">
        <v>2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887</v>
      </c>
      <c r="B49" s="118" t="n">
        <v>1</v>
      </c>
      <c r="C49" s="119" t="n">
        <v>20</v>
      </c>
      <c r="D49" s="120" t="n">
        <v>0.81</v>
      </c>
      <c r="E49" s="121" t="n">
        <v>0.81</v>
      </c>
    </row>
    <row r="50" customFormat="false" ht="15" hidden="false" customHeight="false" outlineLevel="0" collapsed="false">
      <c r="A50" s="117" t="s">
        <v>888</v>
      </c>
      <c r="B50" s="118" t="n">
        <v>1</v>
      </c>
      <c r="C50" s="119" t="n">
        <v>16</v>
      </c>
      <c r="D50" s="120" t="n">
        <v>0.79</v>
      </c>
      <c r="E50" s="121" t="n">
        <v>0.79</v>
      </c>
    </row>
    <row r="51" customFormat="false" ht="15" hidden="false" customHeight="false" outlineLevel="0" collapsed="false">
      <c r="A51" s="117" t="s">
        <v>889</v>
      </c>
      <c r="B51" s="118" t="n">
        <v>1</v>
      </c>
      <c r="C51" s="119" t="n">
        <v>21</v>
      </c>
      <c r="D51" s="120" t="n">
        <v>0.76</v>
      </c>
      <c r="E51" s="121" t="n">
        <v>0.76</v>
      </c>
    </row>
    <row r="52" customFormat="false" ht="15" hidden="false" customHeight="false" outlineLevel="0" collapsed="false">
      <c r="A52" s="117" t="s">
        <v>890</v>
      </c>
      <c r="B52" s="118" t="n">
        <v>1</v>
      </c>
      <c r="C52" s="119" t="n">
        <v>7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891</v>
      </c>
      <c r="B53" s="118" t="n">
        <v>1</v>
      </c>
      <c r="C53" s="119" t="n">
        <v>11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892</v>
      </c>
      <c r="B54" s="118" t="n">
        <v>1</v>
      </c>
      <c r="C54" s="119" t="n">
        <v>38</v>
      </c>
      <c r="D54" s="120" t="n">
        <v>0.73</v>
      </c>
      <c r="E54" s="121" t="n">
        <v>0.73</v>
      </c>
    </row>
    <row r="55" customFormat="false" ht="15" hidden="false" customHeight="false" outlineLevel="0" collapsed="false">
      <c r="A55" s="117" t="s">
        <v>893</v>
      </c>
      <c r="B55" s="118" t="n">
        <v>1</v>
      </c>
      <c r="C55" s="119" t="n">
        <v>28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4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5</v>
      </c>
      <c r="B57" s="118" t="n">
        <v>1</v>
      </c>
      <c r="C57" s="119" t="n">
        <v>45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896</v>
      </c>
      <c r="B58" s="118" t="n">
        <v>1</v>
      </c>
      <c r="C58" s="119" t="n">
        <v>3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897</v>
      </c>
      <c r="B59" s="118" t="n">
        <v>1</v>
      </c>
      <c r="C59" s="119" t="n">
        <v>1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898</v>
      </c>
      <c r="B60" s="118" t="n">
        <v>1</v>
      </c>
      <c r="C60" s="119" t="n">
        <v>34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899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00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01</v>
      </c>
      <c r="B63" s="118" t="n">
        <v>1</v>
      </c>
      <c r="C63" s="119" t="n">
        <v>58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02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03</v>
      </c>
      <c r="B65" s="118" t="n">
        <v>1</v>
      </c>
      <c r="C65" s="119" t="n">
        <v>13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04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05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06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07</v>
      </c>
      <c r="B69" s="118" t="n">
        <v>1</v>
      </c>
      <c r="C69" s="119" t="n">
        <v>18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08</v>
      </c>
      <c r="B70" s="118" t="n">
        <v>2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09</v>
      </c>
      <c r="B71" s="118" t="n">
        <v>1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10</v>
      </c>
      <c r="B72" s="118" t="n">
        <v>1</v>
      </c>
      <c r="C72" s="119" t="n">
        <v>4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11</v>
      </c>
      <c r="B73" s="118" t="n">
        <v>2</v>
      </c>
      <c r="C73" s="119" t="n">
        <v>1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12</v>
      </c>
      <c r="B74" s="118" t="n">
        <v>8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13</v>
      </c>
      <c r="B75" s="118" t="n">
        <v>2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4</v>
      </c>
      <c r="B76" s="118" t="n">
        <v>1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5</v>
      </c>
      <c r="B77" s="118" t="n">
        <v>1</v>
      </c>
      <c r="C77" s="119" t="n">
        <v>36</v>
      </c>
      <c r="D77" s="120" t="n">
        <v>0.66</v>
      </c>
      <c r="E77" s="121" t="n">
        <v>0.67</v>
      </c>
    </row>
    <row r="78" customFormat="false" ht="15" hidden="false" customHeight="false" outlineLevel="0" collapsed="false">
      <c r="A78" s="117" t="s">
        <v>916</v>
      </c>
      <c r="B78" s="118" t="n">
        <v>1</v>
      </c>
      <c r="C78" s="119" t="n">
        <v>56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17</v>
      </c>
      <c r="B79" s="118" t="n">
        <v>1</v>
      </c>
      <c r="C79" s="119" t="n">
        <v>14</v>
      </c>
      <c r="D79" s="120" t="n">
        <v>0.67</v>
      </c>
      <c r="E79" s="121" t="n">
        <v>0.67</v>
      </c>
    </row>
    <row r="80" customFormat="false" ht="15" hidden="false" customHeight="false" outlineLevel="0" collapsed="false">
      <c r="A80" s="117" t="s">
        <v>918</v>
      </c>
      <c r="B80" s="118" t="n">
        <v>1</v>
      </c>
      <c r="C80" s="119" t="n">
        <v>1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19</v>
      </c>
      <c r="B81" s="118" t="n">
        <v>1</v>
      </c>
      <c r="C81" s="119" t="n">
        <v>8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20</v>
      </c>
      <c r="B82" s="118" t="n">
        <v>1</v>
      </c>
      <c r="C82" s="119" t="n">
        <v>9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21</v>
      </c>
      <c r="B83" s="118" t="n">
        <v>1</v>
      </c>
      <c r="C83" s="119" t="n">
        <v>55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22</v>
      </c>
      <c r="B84" s="118" t="n">
        <v>1</v>
      </c>
      <c r="C84" s="119" t="n">
        <v>35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23</v>
      </c>
      <c r="B85" s="118" t="n">
        <v>1</v>
      </c>
      <c r="C85" s="119" t="n">
        <v>1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24</v>
      </c>
      <c r="B86" s="118" t="n">
        <v>5</v>
      </c>
      <c r="C86" s="119" t="n">
        <v>1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25</v>
      </c>
      <c r="B87" s="118" t="n">
        <v>1</v>
      </c>
      <c r="C87" s="119" t="n">
        <v>30</v>
      </c>
      <c r="D87" s="120" t="n">
        <v>0.64</v>
      </c>
      <c r="E87" s="121" t="n">
        <v>0.64</v>
      </c>
    </row>
    <row r="88" customFormat="false" ht="15" hidden="false" customHeight="false" outlineLevel="0" collapsed="false">
      <c r="A88" s="117" t="s">
        <v>926</v>
      </c>
      <c r="B88" s="118" t="n">
        <v>1</v>
      </c>
      <c r="C88" s="119" t="n">
        <v>19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27</v>
      </c>
      <c r="B89" s="118" t="n">
        <v>1</v>
      </c>
      <c r="C89" s="119" t="n">
        <v>22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28</v>
      </c>
      <c r="B90" s="118" t="n">
        <v>5</v>
      </c>
      <c r="C90" s="119" t="n">
        <v>1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29</v>
      </c>
      <c r="B91" s="118" t="n">
        <v>1</v>
      </c>
      <c r="C91" s="119" t="n">
        <v>1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30</v>
      </c>
      <c r="B92" s="118" t="n">
        <v>1</v>
      </c>
      <c r="C92" s="119" t="n">
        <v>140</v>
      </c>
      <c r="D92" s="120" t="n">
        <v>0.63</v>
      </c>
      <c r="E92" s="121" t="n">
        <v>0.63</v>
      </c>
    </row>
    <row r="93" customFormat="false" ht="15" hidden="false" customHeight="false" outlineLevel="0" collapsed="false">
      <c r="A93" s="117" t="s">
        <v>931</v>
      </c>
      <c r="B93" s="118" t="n">
        <v>1</v>
      </c>
      <c r="C93" s="119" t="n">
        <v>20</v>
      </c>
      <c r="D93" s="120" t="n">
        <v>0.63</v>
      </c>
      <c r="E93" s="121" t="n">
        <v>0.63</v>
      </c>
    </row>
    <row r="94" customFormat="false" ht="15" hidden="false" customHeight="false" outlineLevel="0" collapsed="false">
      <c r="A94" s="117" t="s">
        <v>932</v>
      </c>
      <c r="B94" s="118" t="n">
        <v>1</v>
      </c>
      <c r="C94" s="119" t="n">
        <v>4</v>
      </c>
      <c r="D94" s="120" t="n">
        <v>0.64</v>
      </c>
      <c r="E94" s="121" t="n">
        <v>0.63</v>
      </c>
    </row>
    <row r="95" customFormat="false" ht="15" hidden="false" customHeight="false" outlineLevel="0" collapsed="false">
      <c r="A95" s="117" t="s">
        <v>933</v>
      </c>
      <c r="B95" s="118" t="n">
        <v>1</v>
      </c>
      <c r="C95" s="119" t="n">
        <v>9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34</v>
      </c>
      <c r="B96" s="118" t="n">
        <v>1</v>
      </c>
      <c r="C96" s="119" t="n">
        <v>3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35</v>
      </c>
      <c r="B97" s="118" t="n">
        <v>1</v>
      </c>
      <c r="C97" s="119" t="n">
        <v>7</v>
      </c>
      <c r="D97" s="120" t="n">
        <v>0.63</v>
      </c>
      <c r="E97" s="121" t="n">
        <v>0.63</v>
      </c>
    </row>
    <row r="98" customFormat="false" ht="15" hidden="false" customHeight="false" outlineLevel="0" collapsed="false">
      <c r="A98" s="117" t="s">
        <v>936</v>
      </c>
      <c r="B98" s="118" t="n">
        <v>2</v>
      </c>
      <c r="C98" s="119" t="n">
        <v>1</v>
      </c>
      <c r="D98" s="120" t="n">
        <v>0.63</v>
      </c>
      <c r="E98" s="121" t="n">
        <v>0.63</v>
      </c>
    </row>
    <row r="99" customFormat="false" ht="15" hidden="false" customHeight="false" outlineLevel="0" collapsed="false">
      <c r="A99" s="117" t="s">
        <v>937</v>
      </c>
      <c r="B99" s="118" t="n">
        <v>1</v>
      </c>
      <c r="C99" s="119" t="n">
        <v>2</v>
      </c>
      <c r="D99" s="120" t="n">
        <v>0.63</v>
      </c>
      <c r="E99" s="121" t="n">
        <v>0.63</v>
      </c>
    </row>
    <row r="100" customFormat="false" ht="15" hidden="false" customHeight="false" outlineLevel="0" collapsed="false">
      <c r="A100" s="117" t="s">
        <v>938</v>
      </c>
      <c r="B100" s="118" t="n">
        <v>1</v>
      </c>
      <c r="C100" s="119" t="n">
        <v>1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39</v>
      </c>
      <c r="B101" s="118" t="n">
        <v>1</v>
      </c>
      <c r="C101" s="119" t="n">
        <v>62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40</v>
      </c>
      <c r="B102" s="118" t="n">
        <v>1</v>
      </c>
      <c r="C102" s="119" t="n">
        <v>54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41</v>
      </c>
      <c r="B103" s="118" t="n">
        <v>1</v>
      </c>
      <c r="C103" s="119" t="n">
        <v>9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42</v>
      </c>
      <c r="B104" s="118" t="n">
        <v>1</v>
      </c>
      <c r="C104" s="119" t="n">
        <v>1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43</v>
      </c>
      <c r="B105" s="118" t="n">
        <v>1</v>
      </c>
      <c r="C105" s="119" t="n">
        <v>2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44</v>
      </c>
      <c r="B106" s="118" t="n">
        <v>1</v>
      </c>
      <c r="C106" s="119" t="n">
        <v>18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45</v>
      </c>
      <c r="B107" s="118" t="n">
        <v>1</v>
      </c>
      <c r="C107" s="119" t="n">
        <v>4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46</v>
      </c>
      <c r="B108" s="118" t="n">
        <v>1</v>
      </c>
      <c r="C108" s="119" t="n">
        <v>7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47</v>
      </c>
      <c r="B109" s="118" t="n">
        <v>1</v>
      </c>
      <c r="C109" s="119" t="n">
        <v>7</v>
      </c>
      <c r="D109" s="120" t="n">
        <v>0.61</v>
      </c>
      <c r="E109" s="121" t="n">
        <v>0.61</v>
      </c>
    </row>
    <row r="110" customFormat="false" ht="15" hidden="false" customHeight="false" outlineLevel="0" collapsed="false">
      <c r="A110" s="117" t="s">
        <v>948</v>
      </c>
      <c r="B110" s="118" t="n">
        <v>1</v>
      </c>
      <c r="C110" s="119" t="n">
        <v>15</v>
      </c>
      <c r="D110" s="120" t="n">
        <v>0.61</v>
      </c>
      <c r="E110" s="121" t="n">
        <v>0.61</v>
      </c>
    </row>
    <row r="111" customFormat="false" ht="15" hidden="false" customHeight="false" outlineLevel="0" collapsed="false">
      <c r="A111" s="117" t="s">
        <v>949</v>
      </c>
      <c r="B111" s="118" t="n">
        <v>1</v>
      </c>
      <c r="C111" s="119" t="n">
        <v>1</v>
      </c>
      <c r="D111" s="120" t="n">
        <v>0.61</v>
      </c>
      <c r="E111" s="121" t="n">
        <v>0.61</v>
      </c>
    </row>
    <row r="112" customFormat="false" ht="15" hidden="false" customHeight="false" outlineLevel="0" collapsed="false">
      <c r="A112" s="117" t="s">
        <v>950</v>
      </c>
      <c r="B112" s="118" t="n">
        <v>2</v>
      </c>
      <c r="C112" s="119" t="n">
        <v>1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51</v>
      </c>
      <c r="B113" s="118" t="n">
        <v>2</v>
      </c>
      <c r="C113" s="119" t="n">
        <v>1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52</v>
      </c>
      <c r="B114" s="118" t="n">
        <v>1</v>
      </c>
      <c r="C114" s="119" t="n">
        <v>35</v>
      </c>
      <c r="D114" s="120" t="n">
        <v>0.61</v>
      </c>
      <c r="E114" s="121" t="n">
        <v>0.6</v>
      </c>
    </row>
    <row r="115" customFormat="false" ht="15" hidden="false" customHeight="false" outlineLevel="0" collapsed="false">
      <c r="A115" s="117" t="s">
        <v>953</v>
      </c>
      <c r="B115" s="118" t="n">
        <v>1</v>
      </c>
      <c r="C115" s="119" t="n">
        <v>1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54</v>
      </c>
      <c r="B116" s="118" t="n">
        <v>2</v>
      </c>
      <c r="C116" s="119" t="n">
        <v>1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55</v>
      </c>
      <c r="B117" s="118" t="n">
        <v>1</v>
      </c>
      <c r="C117" s="119" t="n">
        <v>10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56</v>
      </c>
      <c r="B118" s="118" t="n">
        <v>1</v>
      </c>
      <c r="C118" s="119" t="n">
        <v>7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57</v>
      </c>
      <c r="B119" s="118" t="n">
        <v>1</v>
      </c>
      <c r="C119" s="119" t="n">
        <v>57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58</v>
      </c>
      <c r="B120" s="118" t="n">
        <v>2</v>
      </c>
      <c r="C120" s="119" t="n">
        <v>1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59</v>
      </c>
      <c r="B121" s="118" t="n">
        <v>1</v>
      </c>
      <c r="C121" s="119" t="n">
        <v>2</v>
      </c>
      <c r="D121" s="120" t="n">
        <v>0.58</v>
      </c>
      <c r="E121" s="121" t="n">
        <v>0.58</v>
      </c>
    </row>
    <row r="122" customFormat="false" ht="15" hidden="false" customHeight="false" outlineLevel="0" collapsed="false">
      <c r="A122" s="117" t="s">
        <v>960</v>
      </c>
      <c r="B122" s="118" t="n">
        <v>1</v>
      </c>
      <c r="C122" s="119" t="n">
        <v>117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61</v>
      </c>
      <c r="B123" s="118" t="n">
        <v>1</v>
      </c>
      <c r="C123" s="119" t="n">
        <v>16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62</v>
      </c>
      <c r="B124" s="118" t="n">
        <v>1</v>
      </c>
      <c r="C124" s="119" t="n">
        <v>5</v>
      </c>
      <c r="D124" s="120" t="n">
        <v>0.58</v>
      </c>
      <c r="E124" s="121" t="n">
        <v>0.58</v>
      </c>
    </row>
    <row r="125" customFormat="false" ht="15" hidden="false" customHeight="false" outlineLevel="0" collapsed="false">
      <c r="A125" s="117" t="s">
        <v>963</v>
      </c>
      <c r="B125" s="118" t="n">
        <v>1</v>
      </c>
      <c r="C125" s="119" t="n">
        <v>3</v>
      </c>
      <c r="D125" s="120" t="n">
        <v>0.58</v>
      </c>
      <c r="E125" s="121" t="n">
        <v>0.58</v>
      </c>
    </row>
    <row r="126" customFormat="false" ht="15" hidden="false" customHeight="false" outlineLevel="0" collapsed="false">
      <c r="A126" s="117" t="s">
        <v>964</v>
      </c>
      <c r="B126" s="118" t="n">
        <v>1</v>
      </c>
      <c r="C126" s="119" t="n">
        <v>2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65</v>
      </c>
      <c r="B127" s="118" t="n">
        <v>1</v>
      </c>
      <c r="C127" s="119" t="n">
        <v>20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66</v>
      </c>
      <c r="B128" s="118" t="n">
        <v>1</v>
      </c>
      <c r="C128" s="119" t="n">
        <v>34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967</v>
      </c>
      <c r="B129" s="118" t="n">
        <v>1</v>
      </c>
      <c r="C129" s="119" t="n">
        <v>3</v>
      </c>
      <c r="D129" s="120" t="n">
        <v>0.56</v>
      </c>
      <c r="E129" s="121" t="n">
        <v>0.56</v>
      </c>
    </row>
    <row r="130" customFormat="false" ht="15" hidden="false" customHeight="false" outlineLevel="0" collapsed="false">
      <c r="A130" s="117" t="s">
        <v>968</v>
      </c>
      <c r="B130" s="118" t="n">
        <v>1</v>
      </c>
      <c r="C130" s="119" t="n">
        <v>3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969</v>
      </c>
      <c r="B131" s="118" t="n">
        <v>1</v>
      </c>
      <c r="C131" s="119" t="n">
        <v>5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70</v>
      </c>
      <c r="B132" s="118" t="n">
        <v>1</v>
      </c>
      <c r="C132" s="119" t="n">
        <v>14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71</v>
      </c>
      <c r="B133" s="118" t="n">
        <v>3</v>
      </c>
      <c r="C133" s="119" t="n">
        <v>1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972</v>
      </c>
      <c r="B134" s="118" t="n">
        <v>10</v>
      </c>
      <c r="C134" s="119" t="n">
        <v>1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973</v>
      </c>
      <c r="B135" s="118" t="n">
        <v>6</v>
      </c>
      <c r="C135" s="119" t="n">
        <v>1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974</v>
      </c>
      <c r="B136" s="118" t="n">
        <v>1</v>
      </c>
      <c r="C136" s="119" t="n">
        <v>2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975</v>
      </c>
      <c r="B137" s="118" t="n">
        <v>1</v>
      </c>
      <c r="C137" s="119" t="n">
        <v>3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976</v>
      </c>
      <c r="B138" s="118" t="n">
        <v>1</v>
      </c>
      <c r="C138" s="119" t="n">
        <v>59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77</v>
      </c>
      <c r="B139" s="118" t="n">
        <v>1</v>
      </c>
      <c r="C139" s="119" t="n">
        <v>5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978</v>
      </c>
      <c r="B140" s="118" t="n">
        <v>1</v>
      </c>
      <c r="C140" s="119" t="n">
        <v>29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979</v>
      </c>
      <c r="B141" s="118" t="n">
        <v>1</v>
      </c>
      <c r="C141" s="119" t="n">
        <v>11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980</v>
      </c>
      <c r="B142" s="118" t="n">
        <v>1</v>
      </c>
      <c r="C142" s="119" t="n">
        <v>4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981</v>
      </c>
      <c r="B143" s="118" t="n">
        <v>1</v>
      </c>
      <c r="C143" s="119" t="n">
        <v>3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982</v>
      </c>
      <c r="B144" s="118" t="n">
        <v>1</v>
      </c>
      <c r="C144" s="119" t="n">
        <v>3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983</v>
      </c>
      <c r="B145" s="118" t="n">
        <v>1</v>
      </c>
      <c r="C145" s="119" t="n">
        <v>17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984</v>
      </c>
      <c r="B146" s="118" t="n">
        <v>1</v>
      </c>
      <c r="C146" s="119" t="n">
        <v>4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985</v>
      </c>
      <c r="B147" s="118" t="n">
        <v>1</v>
      </c>
      <c r="C147" s="119" t="n">
        <v>5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986</v>
      </c>
      <c r="B148" s="118" t="n">
        <v>1</v>
      </c>
      <c r="C148" s="119" t="n">
        <v>25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87</v>
      </c>
      <c r="B149" s="118" t="n">
        <v>1</v>
      </c>
      <c r="C149" s="119" t="n">
        <v>18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88</v>
      </c>
      <c r="B150" s="118" t="n">
        <v>1</v>
      </c>
      <c r="C150" s="119" t="n">
        <v>12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89</v>
      </c>
      <c r="B151" s="118" t="n">
        <v>1</v>
      </c>
      <c r="C151" s="119" t="n">
        <v>28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990</v>
      </c>
      <c r="B152" s="118" t="n">
        <v>1</v>
      </c>
      <c r="C152" s="119" t="n">
        <v>2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991</v>
      </c>
      <c r="B153" s="118" t="n">
        <v>1</v>
      </c>
      <c r="C153" s="119" t="n">
        <v>15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992</v>
      </c>
      <c r="B154" s="118" t="n">
        <v>1</v>
      </c>
      <c r="C154" s="119" t="n">
        <v>31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993</v>
      </c>
      <c r="B155" s="118" t="n">
        <v>1</v>
      </c>
      <c r="C155" s="119" t="n">
        <v>11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994</v>
      </c>
      <c r="B156" s="118" t="n">
        <v>6</v>
      </c>
      <c r="C156" s="119" t="n">
        <v>1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995</v>
      </c>
      <c r="B157" s="118" t="n">
        <v>1</v>
      </c>
      <c r="C157" s="119" t="n">
        <v>1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996</v>
      </c>
      <c r="B158" s="118" t="n">
        <v>1</v>
      </c>
      <c r="C158" s="119" t="n">
        <v>24</v>
      </c>
      <c r="D158" s="120" t="n">
        <v>0.53</v>
      </c>
      <c r="E158" s="121" t="n">
        <v>0.53</v>
      </c>
    </row>
    <row r="159" customFormat="false" ht="15" hidden="false" customHeight="false" outlineLevel="0" collapsed="false">
      <c r="A159" s="117" t="s">
        <v>997</v>
      </c>
      <c r="B159" s="118" t="n">
        <v>1</v>
      </c>
      <c r="C159" s="119" t="n">
        <v>4</v>
      </c>
      <c r="D159" s="120" t="n">
        <v>0.53</v>
      </c>
      <c r="E159" s="121" t="n">
        <v>0.53</v>
      </c>
    </row>
    <row r="160" customFormat="false" ht="15" hidden="false" customHeight="false" outlineLevel="0" collapsed="false">
      <c r="A160" s="117" t="s">
        <v>998</v>
      </c>
      <c r="B160" s="118" t="n">
        <v>1</v>
      </c>
      <c r="C160" s="119" t="n">
        <v>4</v>
      </c>
      <c r="D160" s="120" t="n">
        <v>0.53</v>
      </c>
      <c r="E160" s="121" t="n">
        <v>0.53</v>
      </c>
    </row>
    <row r="161" customFormat="false" ht="15" hidden="false" customHeight="false" outlineLevel="0" collapsed="false">
      <c r="A161" s="117" t="s">
        <v>999</v>
      </c>
      <c r="B161" s="118" t="n">
        <v>6</v>
      </c>
      <c r="C161" s="119" t="n">
        <v>1</v>
      </c>
      <c r="D161" s="120" t="n">
        <v>0.53</v>
      </c>
      <c r="E161" s="121" t="n">
        <v>0.53</v>
      </c>
    </row>
    <row r="162" customFormat="false" ht="15" hidden="false" customHeight="false" outlineLevel="0" collapsed="false">
      <c r="A162" s="117" t="s">
        <v>1000</v>
      </c>
      <c r="B162" s="118" t="n">
        <v>1</v>
      </c>
      <c r="C162" s="119" t="n">
        <v>3</v>
      </c>
      <c r="D162" s="120" t="n">
        <v>0.52</v>
      </c>
      <c r="E162" s="121" t="n">
        <v>0.52</v>
      </c>
    </row>
    <row r="163" customFormat="false" ht="15" hidden="false" customHeight="false" outlineLevel="0" collapsed="false">
      <c r="A163" s="117" t="s">
        <v>1001</v>
      </c>
      <c r="B163" s="118" t="n">
        <v>1</v>
      </c>
      <c r="C163" s="119" t="n">
        <v>1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02</v>
      </c>
      <c r="B164" s="118" t="n">
        <v>1</v>
      </c>
      <c r="C164" s="119" t="n">
        <v>44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03</v>
      </c>
      <c r="B165" s="118" t="n">
        <v>1</v>
      </c>
      <c r="C165" s="119" t="n">
        <v>29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04</v>
      </c>
      <c r="B166" s="118" t="n">
        <v>1</v>
      </c>
      <c r="C166" s="119" t="n">
        <v>2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05</v>
      </c>
      <c r="B167" s="118" t="n">
        <v>1</v>
      </c>
      <c r="C167" s="119" t="n">
        <v>2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06</v>
      </c>
      <c r="B168" s="118" t="n">
        <v>1</v>
      </c>
      <c r="C168" s="119" t="n">
        <v>8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07</v>
      </c>
      <c r="B169" s="118" t="n">
        <v>1</v>
      </c>
      <c r="C169" s="119" t="n">
        <v>6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08</v>
      </c>
      <c r="B170" s="118" t="n">
        <v>1</v>
      </c>
      <c r="C170" s="119" t="n">
        <v>5</v>
      </c>
      <c r="D170" s="120" t="n">
        <v>0.51</v>
      </c>
      <c r="E170" s="121" t="n">
        <v>0.51</v>
      </c>
    </row>
    <row r="171" customFormat="false" ht="15" hidden="false" customHeight="false" outlineLevel="0" collapsed="false">
      <c r="A171" s="117" t="s">
        <v>1009</v>
      </c>
      <c r="B171" s="118" t="n">
        <v>1</v>
      </c>
      <c r="C171" s="119" t="n">
        <v>8</v>
      </c>
      <c r="D171" s="120" t="n">
        <v>0.51</v>
      </c>
      <c r="E171" s="121" t="n">
        <v>0.51</v>
      </c>
    </row>
    <row r="172" customFormat="false" ht="15" hidden="false" customHeight="false" outlineLevel="0" collapsed="false">
      <c r="A172" s="117" t="s">
        <v>1010</v>
      </c>
      <c r="B172" s="118" t="n">
        <v>1</v>
      </c>
      <c r="C172" s="119" t="n">
        <v>12</v>
      </c>
      <c r="D172" s="120" t="n">
        <v>0.51</v>
      </c>
      <c r="E172" s="121" t="n">
        <v>0.51</v>
      </c>
    </row>
    <row r="173" customFormat="false" ht="15" hidden="false" customHeight="false" outlineLevel="0" collapsed="false">
      <c r="A173" s="117" t="s">
        <v>1011</v>
      </c>
      <c r="B173" s="118" t="n">
        <v>1</v>
      </c>
      <c r="C173" s="119" t="n">
        <v>7</v>
      </c>
      <c r="D173" s="120" t="n">
        <v>0.51</v>
      </c>
      <c r="E173" s="121" t="n">
        <v>0.51</v>
      </c>
    </row>
    <row r="174" customFormat="false" ht="15" hidden="false" customHeight="false" outlineLevel="0" collapsed="false">
      <c r="A174" s="117" t="s">
        <v>1012</v>
      </c>
      <c r="B174" s="118" t="n">
        <v>1</v>
      </c>
      <c r="C174" s="119" t="n">
        <v>17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13</v>
      </c>
      <c r="B175" s="118" t="n">
        <v>5</v>
      </c>
      <c r="C175" s="119" t="n">
        <v>1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14</v>
      </c>
      <c r="B176" s="118" t="n">
        <v>3</v>
      </c>
      <c r="C176" s="119" t="n">
        <v>1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15</v>
      </c>
      <c r="B177" s="118" t="n">
        <v>1</v>
      </c>
      <c r="C177" s="119" t="n">
        <v>4</v>
      </c>
      <c r="D177" s="120" t="n">
        <v>0.5</v>
      </c>
      <c r="E177" s="121" t="n">
        <v>0.5</v>
      </c>
    </row>
    <row r="178" customFormat="false" ht="15" hidden="false" customHeight="false" outlineLevel="0" collapsed="false">
      <c r="A178" s="117" t="s">
        <v>1016</v>
      </c>
      <c r="B178" s="118" t="n">
        <v>1</v>
      </c>
      <c r="C178" s="119" t="n">
        <v>3</v>
      </c>
      <c r="D178" s="120" t="n">
        <v>0.5</v>
      </c>
      <c r="E178" s="121" t="n">
        <v>0.5</v>
      </c>
    </row>
    <row r="179" customFormat="false" ht="15" hidden="false" customHeight="false" outlineLevel="0" collapsed="false">
      <c r="A179" s="117" t="s">
        <v>1017</v>
      </c>
      <c r="B179" s="118" t="n">
        <v>1</v>
      </c>
      <c r="C179" s="119" t="n">
        <v>1</v>
      </c>
      <c r="D179" s="120" t="n">
        <v>0.5</v>
      </c>
      <c r="E179" s="121" t="n">
        <v>0.5</v>
      </c>
    </row>
    <row r="180" customFormat="false" ht="15" hidden="false" customHeight="false" outlineLevel="0" collapsed="false">
      <c r="A180" s="117" t="s">
        <v>1018</v>
      </c>
      <c r="B180" s="118" t="n">
        <v>2</v>
      </c>
      <c r="C180" s="119" t="n">
        <v>1</v>
      </c>
      <c r="D180" s="120" t="n">
        <v>0.5</v>
      </c>
      <c r="E180" s="121" t="n">
        <v>0.5</v>
      </c>
    </row>
    <row r="181" customFormat="false" ht="15" hidden="false" customHeight="false" outlineLevel="0" collapsed="false">
      <c r="A181" s="117" t="s">
        <v>1019</v>
      </c>
      <c r="B181" s="118" t="n">
        <v>1</v>
      </c>
      <c r="C181" s="119" t="n">
        <v>6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20</v>
      </c>
      <c r="B182" s="118" t="n">
        <v>1</v>
      </c>
      <c r="C182" s="119" t="n">
        <v>4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21</v>
      </c>
      <c r="B183" s="118" t="n">
        <v>1</v>
      </c>
      <c r="C183" s="119" t="n">
        <v>6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22</v>
      </c>
      <c r="B184" s="118" t="n">
        <v>1</v>
      </c>
      <c r="C184" s="119" t="n">
        <v>4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23</v>
      </c>
      <c r="B185" s="118" t="n">
        <v>1</v>
      </c>
      <c r="C185" s="119" t="n">
        <v>18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24</v>
      </c>
      <c r="B186" s="118" t="n">
        <v>1</v>
      </c>
      <c r="C186" s="119" t="n">
        <v>17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25</v>
      </c>
      <c r="B187" s="118" t="n">
        <v>4</v>
      </c>
      <c r="C187" s="119" t="n">
        <v>1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26</v>
      </c>
      <c r="B188" s="118" t="n">
        <v>1</v>
      </c>
      <c r="C188" s="119" t="n">
        <v>1</v>
      </c>
      <c r="D188" s="120" t="n">
        <v>0.49</v>
      </c>
      <c r="E188" s="121" t="n">
        <v>0.49</v>
      </c>
    </row>
    <row r="189" customFormat="false" ht="15" hidden="false" customHeight="false" outlineLevel="0" collapsed="false">
      <c r="A189" s="117" t="s">
        <v>1027</v>
      </c>
      <c r="B189" s="118" t="n">
        <v>2</v>
      </c>
      <c r="C189" s="119" t="n">
        <v>1</v>
      </c>
      <c r="D189" s="120" t="n">
        <v>0.49</v>
      </c>
      <c r="E189" s="121" t="n">
        <v>0.49</v>
      </c>
    </row>
    <row r="190" customFormat="false" ht="15" hidden="false" customHeight="false" outlineLevel="0" collapsed="false">
      <c r="A190" s="117" t="s">
        <v>1028</v>
      </c>
      <c r="B190" s="118" t="n">
        <v>1</v>
      </c>
      <c r="C190" s="119" t="n">
        <v>3</v>
      </c>
      <c r="D190" s="120" t="n">
        <v>0.49</v>
      </c>
      <c r="E190" s="121" t="n">
        <v>0.49</v>
      </c>
    </row>
    <row r="191" customFormat="false" ht="15" hidden="false" customHeight="false" outlineLevel="0" collapsed="false">
      <c r="A191" s="117" t="s">
        <v>1029</v>
      </c>
      <c r="B191" s="118" t="n">
        <v>1</v>
      </c>
      <c r="C191" s="119" t="n">
        <v>6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30</v>
      </c>
      <c r="B192" s="118" t="n">
        <v>1</v>
      </c>
      <c r="C192" s="119" t="n">
        <v>6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31</v>
      </c>
      <c r="B193" s="118" t="n">
        <v>1</v>
      </c>
      <c r="C193" s="119" t="n">
        <v>7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32</v>
      </c>
      <c r="B194" s="118" t="n">
        <v>1</v>
      </c>
      <c r="C194" s="119" t="n">
        <v>6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33</v>
      </c>
      <c r="B195" s="118" t="n">
        <v>1</v>
      </c>
      <c r="C195" s="119" t="n">
        <v>4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34</v>
      </c>
      <c r="B196" s="118" t="n">
        <v>1</v>
      </c>
      <c r="C196" s="119" t="n">
        <v>3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35</v>
      </c>
      <c r="B197" s="118" t="n">
        <v>1</v>
      </c>
      <c r="C197" s="119" t="n">
        <v>3</v>
      </c>
      <c r="D197" s="120" t="n">
        <v>0.48</v>
      </c>
      <c r="E197" s="121" t="n">
        <v>0.48</v>
      </c>
    </row>
    <row r="198" customFormat="false" ht="15" hidden="false" customHeight="false" outlineLevel="0" collapsed="false">
      <c r="A198" s="117" t="s">
        <v>1036</v>
      </c>
      <c r="B198" s="118" t="n">
        <v>1</v>
      </c>
      <c r="C198" s="119" t="n">
        <v>4</v>
      </c>
      <c r="D198" s="120" t="n">
        <v>0.48</v>
      </c>
      <c r="E198" s="121" t="n">
        <v>0.48</v>
      </c>
    </row>
    <row r="199" customFormat="false" ht="15" hidden="false" customHeight="false" outlineLevel="0" collapsed="false">
      <c r="A199" s="117" t="s">
        <v>1037</v>
      </c>
      <c r="B199" s="118" t="n">
        <v>1</v>
      </c>
      <c r="C199" s="119" t="n">
        <v>1</v>
      </c>
      <c r="D199" s="120" t="n">
        <v>0.48</v>
      </c>
      <c r="E199" s="121" t="n">
        <v>0.48</v>
      </c>
    </row>
    <row r="200" customFormat="false" ht="15" hidden="false" customHeight="false" outlineLevel="0" collapsed="false">
      <c r="A200" s="117" t="s">
        <v>1038</v>
      </c>
      <c r="B200" s="118" t="n">
        <v>3</v>
      </c>
      <c r="C200" s="119" t="n">
        <v>1</v>
      </c>
      <c r="D200" s="120" t="n">
        <v>0.48</v>
      </c>
      <c r="E200" s="121" t="n">
        <v>0.48</v>
      </c>
    </row>
    <row r="201" customFormat="false" ht="15" hidden="false" customHeight="false" outlineLevel="0" collapsed="false">
      <c r="A201" s="117" t="s">
        <v>1039</v>
      </c>
      <c r="B201" s="118" t="n">
        <v>1</v>
      </c>
      <c r="C201" s="119" t="n">
        <v>21</v>
      </c>
      <c r="D201" s="120" t="n">
        <v>0.48</v>
      </c>
      <c r="E201" s="121" t="n">
        <v>0.48</v>
      </c>
    </row>
    <row r="202" customFormat="false" ht="15" hidden="false" customHeight="false" outlineLevel="0" collapsed="false">
      <c r="A202" s="117" t="s">
        <v>1040</v>
      </c>
      <c r="B202" s="118" t="n">
        <v>1</v>
      </c>
      <c r="C202" s="119" t="n">
        <v>5</v>
      </c>
      <c r="D202" s="120" t="n">
        <v>0.48</v>
      </c>
      <c r="E202" s="121" t="n">
        <v>0.48</v>
      </c>
    </row>
    <row r="203" customFormat="false" ht="15" hidden="false" customHeight="false" outlineLevel="0" collapsed="false">
      <c r="A203" s="117" t="s">
        <v>1041</v>
      </c>
      <c r="B203" s="118" t="n">
        <v>1</v>
      </c>
      <c r="C203" s="119" t="n">
        <v>10</v>
      </c>
      <c r="D203" s="120" t="n">
        <v>0.48</v>
      </c>
      <c r="E203" s="121" t="n">
        <v>0.48</v>
      </c>
    </row>
    <row r="204" customFormat="false" ht="15" hidden="false" customHeight="false" outlineLevel="0" collapsed="false">
      <c r="A204" s="117" t="s">
        <v>1042</v>
      </c>
      <c r="B204" s="118" t="n">
        <v>1</v>
      </c>
      <c r="C204" s="119" t="n">
        <v>10</v>
      </c>
      <c r="D204" s="120" t="n">
        <v>0.48</v>
      </c>
      <c r="E204" s="121" t="n">
        <v>0.48</v>
      </c>
    </row>
    <row r="205" customFormat="false" ht="15" hidden="false" customHeight="false" outlineLevel="0" collapsed="false">
      <c r="A205" s="117" t="s">
        <v>1043</v>
      </c>
      <c r="B205" s="118" t="n">
        <v>1</v>
      </c>
      <c r="C205" s="119" t="n">
        <v>8</v>
      </c>
      <c r="D205" s="120" t="n">
        <v>0.48</v>
      </c>
      <c r="E205" s="121" t="n">
        <v>0.48</v>
      </c>
    </row>
    <row r="206" customFormat="false" ht="15" hidden="false" customHeight="false" outlineLevel="0" collapsed="false">
      <c r="A206" s="117" t="s">
        <v>1044</v>
      </c>
      <c r="B206" s="118" t="n">
        <v>1</v>
      </c>
      <c r="C206" s="119" t="n">
        <v>7</v>
      </c>
      <c r="D206" s="120" t="n">
        <v>0.48</v>
      </c>
      <c r="E206" s="121" t="n">
        <v>0.48</v>
      </c>
    </row>
    <row r="207" customFormat="false" ht="15" hidden="false" customHeight="false" outlineLevel="0" collapsed="false">
      <c r="A207" s="117" t="s">
        <v>1045</v>
      </c>
      <c r="B207" s="118" t="n">
        <v>1</v>
      </c>
      <c r="C207" s="119" t="n">
        <v>7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46</v>
      </c>
      <c r="B208" s="118" t="n">
        <v>1</v>
      </c>
      <c r="C208" s="119" t="n">
        <v>3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47</v>
      </c>
      <c r="B209" s="118" t="n">
        <v>1</v>
      </c>
      <c r="C209" s="119" t="n">
        <v>16</v>
      </c>
      <c r="D209" s="120" t="n">
        <v>0.48</v>
      </c>
      <c r="E209" s="121" t="n">
        <v>0.48</v>
      </c>
    </row>
    <row r="210" customFormat="false" ht="15" hidden="false" customHeight="false" outlineLevel="0" collapsed="false">
      <c r="A210" s="117" t="s">
        <v>1048</v>
      </c>
      <c r="B210" s="118" t="n">
        <v>3</v>
      </c>
      <c r="C210" s="119" t="n">
        <v>1</v>
      </c>
      <c r="D210" s="120" t="n">
        <v>0.48</v>
      </c>
      <c r="E210" s="121" t="n">
        <v>0.48</v>
      </c>
    </row>
    <row r="211" customFormat="false" ht="15" hidden="false" customHeight="false" outlineLevel="0" collapsed="false">
      <c r="A211" s="117" t="s">
        <v>1049</v>
      </c>
      <c r="B211" s="118" t="n">
        <v>6</v>
      </c>
      <c r="C211" s="119" t="n">
        <v>1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50</v>
      </c>
      <c r="B212" s="118" t="n">
        <v>8</v>
      </c>
      <c r="C212" s="119" t="n">
        <v>1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51</v>
      </c>
      <c r="B213" s="118" t="n">
        <v>4</v>
      </c>
      <c r="C213" s="119" t="n">
        <v>1</v>
      </c>
      <c r="D213" s="120" t="n">
        <v>0.47</v>
      </c>
      <c r="E213" s="121" t="n">
        <v>0.47</v>
      </c>
    </row>
    <row r="214" customFormat="false" ht="15" hidden="false" customHeight="false" outlineLevel="0" collapsed="false">
      <c r="A214" s="117" t="s">
        <v>1052</v>
      </c>
      <c r="B214" s="118" t="n">
        <v>4</v>
      </c>
      <c r="C214" s="119" t="n">
        <v>1</v>
      </c>
      <c r="D214" s="120" t="n">
        <v>0.47</v>
      </c>
      <c r="E214" s="121" t="n">
        <v>0.47</v>
      </c>
    </row>
    <row r="215" customFormat="false" ht="15" hidden="false" customHeight="false" outlineLevel="0" collapsed="false">
      <c r="A215" s="117" t="s">
        <v>1053</v>
      </c>
      <c r="B215" s="118" t="n">
        <v>3</v>
      </c>
      <c r="C215" s="119" t="n">
        <v>1</v>
      </c>
      <c r="D215" s="120" t="n">
        <v>0.47</v>
      </c>
      <c r="E215" s="121" t="n">
        <v>0.47</v>
      </c>
    </row>
    <row r="216" customFormat="false" ht="15" hidden="false" customHeight="false" outlineLevel="0" collapsed="false">
      <c r="A216" s="117" t="s">
        <v>1054</v>
      </c>
      <c r="B216" s="118" t="n">
        <v>1</v>
      </c>
      <c r="C216" s="119" t="n">
        <v>5</v>
      </c>
      <c r="D216" s="120" t="n">
        <v>0.47</v>
      </c>
      <c r="E216" s="121" t="n">
        <v>0.47</v>
      </c>
    </row>
    <row r="217" customFormat="false" ht="15" hidden="false" customHeight="false" outlineLevel="0" collapsed="false">
      <c r="A217" s="117" t="s">
        <v>1055</v>
      </c>
      <c r="B217" s="118" t="n">
        <v>1</v>
      </c>
      <c r="C217" s="119" t="n">
        <v>13</v>
      </c>
      <c r="D217" s="120" t="n">
        <v>0.47</v>
      </c>
      <c r="E217" s="121" t="n">
        <v>0.47</v>
      </c>
    </row>
    <row r="218" customFormat="false" ht="15" hidden="false" customHeight="false" outlineLevel="0" collapsed="false">
      <c r="A218" s="117" t="s">
        <v>1056</v>
      </c>
      <c r="B218" s="118" t="n">
        <v>1</v>
      </c>
      <c r="C218" s="119" t="n">
        <v>41</v>
      </c>
      <c r="D218" s="120" t="n">
        <v>0.47</v>
      </c>
      <c r="E218" s="121" t="n">
        <v>0.47</v>
      </c>
    </row>
    <row r="219" customFormat="false" ht="15" hidden="false" customHeight="false" outlineLevel="0" collapsed="false">
      <c r="A219" s="117" t="s">
        <v>1057</v>
      </c>
      <c r="B219" s="118" t="n">
        <v>1</v>
      </c>
      <c r="C219" s="119" t="n">
        <v>6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58</v>
      </c>
      <c r="B220" s="118" t="n">
        <v>1</v>
      </c>
      <c r="C220" s="119" t="n">
        <v>4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59</v>
      </c>
      <c r="B221" s="118" t="n">
        <v>1</v>
      </c>
      <c r="C221" s="119" t="n">
        <v>5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60</v>
      </c>
      <c r="B222" s="118" t="n">
        <v>1</v>
      </c>
      <c r="C222" s="119" t="n">
        <v>18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61</v>
      </c>
      <c r="B223" s="118" t="n">
        <v>1</v>
      </c>
      <c r="C223" s="119" t="n">
        <v>25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62</v>
      </c>
      <c r="B224" s="118" t="n">
        <v>1</v>
      </c>
      <c r="C224" s="119" t="n">
        <v>10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63</v>
      </c>
      <c r="B225" s="118" t="n">
        <v>1</v>
      </c>
      <c r="C225" s="119" t="n">
        <v>40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64</v>
      </c>
      <c r="B226" s="118" t="n">
        <v>2</v>
      </c>
      <c r="C226" s="119" t="n">
        <v>1</v>
      </c>
      <c r="D226" s="120" t="n">
        <v>0.46</v>
      </c>
      <c r="E226" s="121" t="n">
        <v>0.47</v>
      </c>
    </row>
    <row r="227" customFormat="false" ht="15" hidden="false" customHeight="false" outlineLevel="0" collapsed="false">
      <c r="A227" s="117" t="s">
        <v>1065</v>
      </c>
      <c r="B227" s="118" t="n">
        <v>1</v>
      </c>
      <c r="C227" s="119" t="n">
        <v>1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66</v>
      </c>
      <c r="B228" s="118" t="n">
        <v>1</v>
      </c>
      <c r="C228" s="119" t="n">
        <v>1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67</v>
      </c>
      <c r="B229" s="118" t="n">
        <v>1</v>
      </c>
      <c r="C229" s="119" t="n">
        <v>1</v>
      </c>
      <c r="D229" s="120" t="n">
        <v>0.46</v>
      </c>
      <c r="E229" s="121" t="n">
        <v>0.46</v>
      </c>
    </row>
    <row r="230" customFormat="false" ht="15" hidden="false" customHeight="false" outlineLevel="0" collapsed="false">
      <c r="A230" s="117" t="s">
        <v>1068</v>
      </c>
      <c r="B230" s="118" t="n">
        <v>2</v>
      </c>
      <c r="C230" s="119" t="n">
        <v>1</v>
      </c>
      <c r="D230" s="120" t="n">
        <v>0.45</v>
      </c>
      <c r="E230" s="121" t="n">
        <v>0.46</v>
      </c>
    </row>
    <row r="231" customFormat="false" ht="15" hidden="false" customHeight="false" outlineLevel="0" collapsed="false">
      <c r="A231" s="117" t="s">
        <v>1069</v>
      </c>
      <c r="B231" s="118" t="n">
        <v>1</v>
      </c>
      <c r="C231" s="119" t="n">
        <v>1</v>
      </c>
      <c r="D231" s="120" t="n">
        <v>0.46</v>
      </c>
      <c r="E231" s="121" t="n">
        <v>0.46</v>
      </c>
    </row>
    <row r="232" customFormat="false" ht="15" hidden="false" customHeight="false" outlineLevel="0" collapsed="false">
      <c r="A232" s="117" t="s">
        <v>1070</v>
      </c>
      <c r="B232" s="118" t="n">
        <v>1</v>
      </c>
      <c r="C232" s="119" t="n">
        <v>3</v>
      </c>
      <c r="D232" s="120" t="n">
        <v>0.46</v>
      </c>
      <c r="E232" s="121" t="n">
        <v>0.46</v>
      </c>
    </row>
    <row r="233" customFormat="false" ht="15" hidden="false" customHeight="false" outlineLevel="0" collapsed="false">
      <c r="A233" s="117" t="s">
        <v>1071</v>
      </c>
      <c r="B233" s="118" t="n">
        <v>1</v>
      </c>
      <c r="C233" s="119" t="n">
        <v>16</v>
      </c>
      <c r="D233" s="120" t="n">
        <v>0.46</v>
      </c>
      <c r="E233" s="121" t="n">
        <v>0.46</v>
      </c>
    </row>
    <row r="234" customFormat="false" ht="15" hidden="false" customHeight="false" outlineLevel="0" collapsed="false">
      <c r="A234" s="117" t="s">
        <v>1072</v>
      </c>
      <c r="B234" s="118" t="n">
        <v>1</v>
      </c>
      <c r="C234" s="119" t="n">
        <v>3</v>
      </c>
      <c r="D234" s="120" t="n">
        <v>0.46</v>
      </c>
      <c r="E234" s="121" t="n">
        <v>0.46</v>
      </c>
    </row>
    <row r="235" customFormat="false" ht="15" hidden="false" customHeight="false" outlineLevel="0" collapsed="false">
      <c r="A235" s="117" t="s">
        <v>1073</v>
      </c>
      <c r="B235" s="118" t="n">
        <v>1</v>
      </c>
      <c r="C235" s="119" t="n">
        <v>70</v>
      </c>
      <c r="D235" s="120" t="n">
        <v>0.46</v>
      </c>
      <c r="E235" s="121" t="n">
        <v>0.46</v>
      </c>
    </row>
    <row r="236" customFormat="false" ht="15" hidden="false" customHeight="false" outlineLevel="0" collapsed="false">
      <c r="A236" s="117" t="s">
        <v>1074</v>
      </c>
      <c r="B236" s="118" t="n">
        <v>1</v>
      </c>
      <c r="C236" s="119" t="n">
        <v>29</v>
      </c>
      <c r="D236" s="120" t="n">
        <v>0.46</v>
      </c>
      <c r="E236" s="121" t="n">
        <v>0.46</v>
      </c>
    </row>
    <row r="237" customFormat="false" ht="15" hidden="false" customHeight="false" outlineLevel="0" collapsed="false">
      <c r="A237" s="117" t="s">
        <v>1075</v>
      </c>
      <c r="B237" s="118" t="n">
        <v>1</v>
      </c>
      <c r="C237" s="119" t="n">
        <v>1</v>
      </c>
      <c r="D237" s="120" t="n">
        <v>0.45</v>
      </c>
      <c r="E237" s="121" t="n">
        <v>0.45</v>
      </c>
    </row>
    <row r="238" customFormat="false" ht="15" hidden="false" customHeight="false" outlineLevel="0" collapsed="false">
      <c r="A238" s="117" t="s">
        <v>1076</v>
      </c>
      <c r="B238" s="118" t="n">
        <v>1</v>
      </c>
      <c r="C238" s="119" t="n">
        <v>2</v>
      </c>
      <c r="D238" s="120" t="n">
        <v>0.45</v>
      </c>
      <c r="E238" s="121" t="n">
        <v>0.45</v>
      </c>
    </row>
    <row r="239" customFormat="false" ht="15" hidden="false" customHeight="false" outlineLevel="0" collapsed="false">
      <c r="A239" s="117" t="s">
        <v>1077</v>
      </c>
      <c r="B239" s="118" t="n">
        <v>1</v>
      </c>
      <c r="C239" s="119" t="n">
        <v>5</v>
      </c>
      <c r="D239" s="120" t="n">
        <v>0.45</v>
      </c>
      <c r="E239" s="121" t="n">
        <v>0.45</v>
      </c>
    </row>
    <row r="240" customFormat="false" ht="15" hidden="false" customHeight="false" outlineLevel="0" collapsed="false">
      <c r="A240" s="117" t="s">
        <v>1078</v>
      </c>
      <c r="B240" s="118" t="n">
        <v>1</v>
      </c>
      <c r="C240" s="119" t="n">
        <v>18</v>
      </c>
      <c r="D240" s="120" t="n">
        <v>0.45</v>
      </c>
      <c r="E240" s="121" t="n">
        <v>0.45</v>
      </c>
    </row>
    <row r="241" customFormat="false" ht="15" hidden="false" customHeight="false" outlineLevel="0" collapsed="false">
      <c r="A241" s="117" t="s">
        <v>1079</v>
      </c>
      <c r="B241" s="118" t="n">
        <v>1</v>
      </c>
      <c r="C241" s="119" t="n">
        <v>8</v>
      </c>
      <c r="D241" s="120" t="n">
        <v>0.44</v>
      </c>
      <c r="E241" s="121" t="n">
        <v>0.45</v>
      </c>
    </row>
    <row r="242" customFormat="false" ht="15" hidden="false" customHeight="false" outlineLevel="0" collapsed="false">
      <c r="A242" s="117" t="s">
        <v>1080</v>
      </c>
      <c r="B242" s="118" t="n">
        <v>1</v>
      </c>
      <c r="C242" s="119" t="n">
        <v>9</v>
      </c>
      <c r="D242" s="120" t="n">
        <v>0.45</v>
      </c>
      <c r="E242" s="121" t="n">
        <v>0.45</v>
      </c>
    </row>
    <row r="243" customFormat="false" ht="15" hidden="false" customHeight="false" outlineLevel="0" collapsed="false">
      <c r="A243" s="117" t="s">
        <v>1081</v>
      </c>
      <c r="B243" s="118" t="n">
        <v>1</v>
      </c>
      <c r="C243" s="119" t="n">
        <v>5</v>
      </c>
      <c r="D243" s="120" t="n">
        <v>0.45</v>
      </c>
      <c r="E243" s="121" t="n">
        <v>0.45</v>
      </c>
    </row>
    <row r="244" customFormat="false" ht="15" hidden="false" customHeight="false" outlineLevel="0" collapsed="false">
      <c r="A244" s="117" t="s">
        <v>1082</v>
      </c>
      <c r="B244" s="118" t="n">
        <v>2</v>
      </c>
      <c r="C244" s="119" t="n">
        <v>1</v>
      </c>
      <c r="D244" s="120" t="n">
        <v>0.45</v>
      </c>
      <c r="E244" s="121" t="n">
        <v>0.45</v>
      </c>
    </row>
    <row r="245" customFormat="false" ht="15" hidden="false" customHeight="false" outlineLevel="0" collapsed="false">
      <c r="A245" s="117" t="s">
        <v>1083</v>
      </c>
      <c r="B245" s="118" t="n">
        <v>4</v>
      </c>
      <c r="C245" s="119" t="n">
        <v>1</v>
      </c>
      <c r="D245" s="120" t="n">
        <v>0.45</v>
      </c>
      <c r="E245" s="121" t="n">
        <v>0.45</v>
      </c>
    </row>
    <row r="246" customFormat="false" ht="15" hidden="false" customHeight="false" outlineLevel="0" collapsed="false">
      <c r="A246" s="117" t="s">
        <v>1084</v>
      </c>
      <c r="B246" s="118" t="n">
        <v>3</v>
      </c>
      <c r="C246" s="119" t="n">
        <v>1</v>
      </c>
      <c r="D246" s="120" t="n">
        <v>0.44</v>
      </c>
      <c r="E246" s="121" t="n">
        <v>0.44</v>
      </c>
    </row>
    <row r="247" customFormat="false" ht="15" hidden="false" customHeight="false" outlineLevel="0" collapsed="false">
      <c r="A247" s="117" t="s">
        <v>1085</v>
      </c>
      <c r="B247" s="118" t="n">
        <v>2</v>
      </c>
      <c r="C247" s="119" t="n">
        <v>1</v>
      </c>
      <c r="D247" s="120" t="n">
        <v>0.44</v>
      </c>
      <c r="E247" s="121" t="n">
        <v>0.44</v>
      </c>
    </row>
    <row r="248" customFormat="false" ht="15" hidden="false" customHeight="false" outlineLevel="0" collapsed="false">
      <c r="A248" s="117" t="s">
        <v>1086</v>
      </c>
      <c r="B248" s="118" t="n">
        <v>1</v>
      </c>
      <c r="C248" s="119" t="n">
        <v>21</v>
      </c>
      <c r="D248" s="120" t="n">
        <v>0.44</v>
      </c>
      <c r="E248" s="121" t="n">
        <v>0.44</v>
      </c>
    </row>
    <row r="249" customFormat="false" ht="15" hidden="false" customHeight="false" outlineLevel="0" collapsed="false">
      <c r="A249" s="117" t="s">
        <v>1087</v>
      </c>
      <c r="B249" s="118" t="n">
        <v>1</v>
      </c>
      <c r="C249" s="119" t="n">
        <v>11</v>
      </c>
      <c r="D249" s="120" t="n">
        <v>0.44</v>
      </c>
      <c r="E249" s="121" t="n">
        <v>0.44</v>
      </c>
    </row>
    <row r="250" customFormat="false" ht="15" hidden="false" customHeight="false" outlineLevel="0" collapsed="false">
      <c r="A250" s="117" t="s">
        <v>1088</v>
      </c>
      <c r="B250" s="118" t="n">
        <v>2</v>
      </c>
      <c r="C250" s="119" t="n">
        <v>1</v>
      </c>
      <c r="D250" s="120" t="n">
        <v>0.44</v>
      </c>
      <c r="E250" s="121" t="n">
        <v>0.44</v>
      </c>
    </row>
    <row r="251" customFormat="false" ht="15" hidden="false" customHeight="false" outlineLevel="0" collapsed="false">
      <c r="A251" s="117" t="s">
        <v>1089</v>
      </c>
      <c r="B251" s="118" t="n">
        <v>1</v>
      </c>
      <c r="C251" s="119" t="n">
        <v>2</v>
      </c>
      <c r="D251" s="120" t="n">
        <v>0.44</v>
      </c>
      <c r="E251" s="121" t="n">
        <v>0.44</v>
      </c>
    </row>
    <row r="252" customFormat="false" ht="15" hidden="false" customHeight="false" outlineLevel="0" collapsed="false">
      <c r="A252" s="117" t="s">
        <v>1090</v>
      </c>
      <c r="B252" s="118" t="n">
        <v>1</v>
      </c>
      <c r="C252" s="119" t="n">
        <v>50</v>
      </c>
      <c r="D252" s="120" t="n">
        <v>0.43</v>
      </c>
      <c r="E252" s="121" t="n">
        <v>0.43</v>
      </c>
    </row>
    <row r="253" customFormat="false" ht="15" hidden="false" customHeight="false" outlineLevel="0" collapsed="false">
      <c r="A253" s="117" t="s">
        <v>1091</v>
      </c>
      <c r="B253" s="118" t="n">
        <v>2</v>
      </c>
      <c r="C253" s="119" t="n">
        <v>1</v>
      </c>
      <c r="D253" s="120" t="n">
        <v>0.42</v>
      </c>
      <c r="E253" s="121" t="n">
        <v>0.42</v>
      </c>
    </row>
    <row r="254" customFormat="false" ht="15" hidden="false" customHeight="false" outlineLevel="0" collapsed="false">
      <c r="A254" s="117" t="s">
        <v>1092</v>
      </c>
      <c r="B254" s="118" t="n">
        <v>1</v>
      </c>
      <c r="C254" s="119" t="n">
        <v>7</v>
      </c>
      <c r="D254" s="120" t="n">
        <v>0.42</v>
      </c>
      <c r="E254" s="121" t="n">
        <v>0.42</v>
      </c>
    </row>
    <row r="255" customFormat="false" ht="15" hidden="false" customHeight="false" outlineLevel="0" collapsed="false">
      <c r="A255" s="117" t="s">
        <v>1093</v>
      </c>
      <c r="B255" s="118" t="n">
        <v>1</v>
      </c>
      <c r="C255" s="119" t="n">
        <v>28</v>
      </c>
      <c r="D255" s="120" t="n">
        <v>0.42</v>
      </c>
      <c r="E255" s="121" t="n">
        <v>0.42</v>
      </c>
    </row>
    <row r="256" customFormat="false" ht="15" hidden="false" customHeight="false" outlineLevel="0" collapsed="false">
      <c r="A256" s="117" t="s">
        <v>1094</v>
      </c>
      <c r="B256" s="118" t="n">
        <v>1</v>
      </c>
      <c r="C256" s="119" t="n">
        <v>2</v>
      </c>
      <c r="D256" s="120" t="n">
        <v>0.42</v>
      </c>
      <c r="E256" s="121" t="n">
        <v>0.42</v>
      </c>
    </row>
    <row r="257" customFormat="false" ht="15" hidden="false" customHeight="false" outlineLevel="0" collapsed="false">
      <c r="A257" s="117" t="s">
        <v>1095</v>
      </c>
      <c r="B257" s="118" t="n">
        <v>1</v>
      </c>
      <c r="C257" s="119" t="n">
        <v>18</v>
      </c>
      <c r="D257" s="120" t="n">
        <v>0.42</v>
      </c>
      <c r="E257" s="121" t="n">
        <v>0.42</v>
      </c>
    </row>
    <row r="258" customFormat="false" ht="15" hidden="false" customHeight="false" outlineLevel="0" collapsed="false">
      <c r="A258" s="117" t="s">
        <v>1096</v>
      </c>
      <c r="B258" s="118" t="n">
        <v>1</v>
      </c>
      <c r="C258" s="119" t="n">
        <v>1</v>
      </c>
      <c r="D258" s="120" t="n">
        <v>0.42</v>
      </c>
      <c r="E258" s="121" t="n">
        <v>0.42</v>
      </c>
    </row>
    <row r="259" customFormat="false" ht="15" hidden="false" customHeight="false" outlineLevel="0" collapsed="false">
      <c r="A259" s="117" t="s">
        <v>1097</v>
      </c>
      <c r="B259" s="118" t="n">
        <v>1</v>
      </c>
      <c r="C259" s="119" t="n">
        <v>2</v>
      </c>
      <c r="D259" s="120" t="n">
        <v>0.41</v>
      </c>
      <c r="E259" s="121" t="n">
        <v>0.41</v>
      </c>
    </row>
    <row r="260" customFormat="false" ht="15" hidden="false" customHeight="false" outlineLevel="0" collapsed="false">
      <c r="A260" s="117" t="s">
        <v>1098</v>
      </c>
      <c r="B260" s="118" t="n">
        <v>1</v>
      </c>
      <c r="C260" s="119" t="n">
        <v>5</v>
      </c>
      <c r="D260" s="120" t="n">
        <v>0.41</v>
      </c>
      <c r="E260" s="121" t="n">
        <v>0.41</v>
      </c>
    </row>
    <row r="261" customFormat="false" ht="15" hidden="false" customHeight="false" outlineLevel="0" collapsed="false">
      <c r="A261" s="117" t="s">
        <v>1099</v>
      </c>
      <c r="B261" s="118" t="n">
        <v>1</v>
      </c>
      <c r="C261" s="119" t="n">
        <v>2</v>
      </c>
      <c r="D261" s="120" t="n">
        <v>0.41</v>
      </c>
      <c r="E261" s="121" t="n">
        <v>0.41</v>
      </c>
    </row>
    <row r="262" customFormat="false" ht="15" hidden="false" customHeight="false" outlineLevel="0" collapsed="false">
      <c r="A262" s="117" t="s">
        <v>1100</v>
      </c>
      <c r="B262" s="118" t="n">
        <v>1</v>
      </c>
      <c r="C262" s="119" t="n">
        <v>1</v>
      </c>
      <c r="D262" s="120" t="n">
        <v>0.41</v>
      </c>
      <c r="E262" s="121" t="n">
        <v>0.41</v>
      </c>
    </row>
    <row r="263" customFormat="false" ht="15" hidden="false" customHeight="false" outlineLevel="0" collapsed="false">
      <c r="A263" s="117" t="s">
        <v>1101</v>
      </c>
      <c r="B263" s="118" t="n">
        <v>1</v>
      </c>
      <c r="C263" s="119" t="n">
        <v>2</v>
      </c>
      <c r="D263" s="120" t="n">
        <v>0.4</v>
      </c>
      <c r="E263" s="121" t="n">
        <v>0.4</v>
      </c>
    </row>
    <row r="264" customFormat="false" ht="15" hidden="false" customHeight="false" outlineLevel="0" collapsed="false">
      <c r="A264" s="117" t="s">
        <v>1102</v>
      </c>
      <c r="B264" s="118" t="n">
        <v>2</v>
      </c>
      <c r="C264" s="119" t="n">
        <v>1</v>
      </c>
      <c r="D264" s="120" t="n">
        <v>0.4</v>
      </c>
      <c r="E264" s="121" t="n">
        <v>0.4</v>
      </c>
    </row>
    <row r="265" customFormat="false" ht="15" hidden="false" customHeight="false" outlineLevel="0" collapsed="false">
      <c r="A265" s="117" t="s">
        <v>1103</v>
      </c>
      <c r="B265" s="118" t="n">
        <v>1</v>
      </c>
      <c r="C265" s="119" t="n">
        <v>11</v>
      </c>
      <c r="D265" s="120" t="n">
        <v>0.4</v>
      </c>
      <c r="E265" s="121" t="n">
        <v>0.4</v>
      </c>
    </row>
    <row r="266" customFormat="false" ht="15" hidden="false" customHeight="false" outlineLevel="0" collapsed="false">
      <c r="A266" s="117" t="s">
        <v>1104</v>
      </c>
      <c r="B266" s="118" t="n">
        <v>1</v>
      </c>
      <c r="C266" s="119" t="n">
        <v>5</v>
      </c>
      <c r="D266" s="120" t="n">
        <v>0.4</v>
      </c>
      <c r="E266" s="121" t="n">
        <v>0.4</v>
      </c>
    </row>
    <row r="267" customFormat="false" ht="15" hidden="false" customHeight="false" outlineLevel="0" collapsed="false">
      <c r="A267" s="117" t="s">
        <v>1105</v>
      </c>
      <c r="B267" s="118" t="n">
        <v>1</v>
      </c>
      <c r="C267" s="119" t="n">
        <v>20</v>
      </c>
      <c r="D267" s="120" t="n">
        <v>0.4</v>
      </c>
      <c r="E267" s="121" t="n">
        <v>0.4</v>
      </c>
    </row>
    <row r="268" customFormat="false" ht="15" hidden="false" customHeight="false" outlineLevel="0" collapsed="false">
      <c r="A268" s="117" t="s">
        <v>1106</v>
      </c>
      <c r="B268" s="118" t="n">
        <v>1</v>
      </c>
      <c r="C268" s="119" t="n">
        <v>1</v>
      </c>
      <c r="D268" s="120" t="n">
        <v>0.4</v>
      </c>
      <c r="E268" s="121" t="n">
        <v>0.4</v>
      </c>
    </row>
    <row r="269" customFormat="false" ht="15" hidden="false" customHeight="false" outlineLevel="0" collapsed="false">
      <c r="A269" s="117" t="s">
        <v>1107</v>
      </c>
      <c r="B269" s="118" t="n">
        <v>1</v>
      </c>
      <c r="C269" s="119" t="n">
        <v>31</v>
      </c>
      <c r="D269" s="120" t="n">
        <v>0.4</v>
      </c>
      <c r="E269" s="121" t="n">
        <v>0.4</v>
      </c>
    </row>
    <row r="270" customFormat="false" ht="15" hidden="false" customHeight="false" outlineLevel="0" collapsed="false">
      <c r="A270" s="117" t="s">
        <v>1108</v>
      </c>
      <c r="B270" s="118" t="n">
        <v>1</v>
      </c>
      <c r="C270" s="119" t="n">
        <v>28</v>
      </c>
      <c r="D270" s="120" t="n">
        <v>0.41</v>
      </c>
      <c r="E270" s="121" t="n">
        <v>0.4</v>
      </c>
    </row>
    <row r="271" customFormat="false" ht="15" hidden="false" customHeight="false" outlineLevel="0" collapsed="false">
      <c r="A271" s="117" t="s">
        <v>1109</v>
      </c>
      <c r="B271" s="118" t="n">
        <v>1</v>
      </c>
      <c r="C271" s="119" t="n">
        <v>19</v>
      </c>
      <c r="D271" s="120" t="n">
        <v>0.4</v>
      </c>
      <c r="E271" s="121" t="n">
        <v>0.4</v>
      </c>
    </row>
    <row r="272" customFormat="false" ht="15" hidden="false" customHeight="false" outlineLevel="0" collapsed="false">
      <c r="A272" s="117" t="s">
        <v>1110</v>
      </c>
      <c r="B272" s="118" t="n">
        <v>1</v>
      </c>
      <c r="C272" s="119" t="n">
        <v>74</v>
      </c>
      <c r="D272" s="120" t="n">
        <v>0.4</v>
      </c>
      <c r="E272" s="121" t="n">
        <v>0.4</v>
      </c>
    </row>
    <row r="273" customFormat="false" ht="15" hidden="false" customHeight="false" outlineLevel="0" collapsed="false">
      <c r="A273" s="117" t="s">
        <v>1111</v>
      </c>
      <c r="B273" s="118" t="n">
        <v>1</v>
      </c>
      <c r="C273" s="119" t="n">
        <v>1</v>
      </c>
      <c r="D273" s="120" t="n">
        <v>0.39</v>
      </c>
      <c r="E273" s="121" t="n">
        <v>0.39</v>
      </c>
    </row>
    <row r="274" customFormat="false" ht="15" hidden="false" customHeight="false" outlineLevel="0" collapsed="false">
      <c r="A274" s="117" t="s">
        <v>1112</v>
      </c>
      <c r="B274" s="118" t="n">
        <v>1</v>
      </c>
      <c r="C274" s="119" t="n">
        <v>9</v>
      </c>
      <c r="D274" s="120" t="n">
        <v>0.39</v>
      </c>
      <c r="E274" s="121" t="n">
        <v>0.39</v>
      </c>
    </row>
    <row r="275" customFormat="false" ht="15" hidden="false" customHeight="false" outlineLevel="0" collapsed="false">
      <c r="A275" s="117" t="s">
        <v>1113</v>
      </c>
      <c r="B275" s="118" t="n">
        <v>1</v>
      </c>
      <c r="C275" s="119" t="n">
        <v>8</v>
      </c>
      <c r="D275" s="120" t="n">
        <v>0.39</v>
      </c>
      <c r="E275" s="121" t="n">
        <v>0.39</v>
      </c>
    </row>
    <row r="276" customFormat="false" ht="15" hidden="false" customHeight="false" outlineLevel="0" collapsed="false">
      <c r="A276" s="117" t="s">
        <v>1114</v>
      </c>
      <c r="B276" s="118" t="n">
        <v>1</v>
      </c>
      <c r="C276" s="119" t="n">
        <v>3</v>
      </c>
      <c r="D276" s="120" t="n">
        <v>0.39</v>
      </c>
      <c r="E276" s="121" t="n">
        <v>0.39</v>
      </c>
    </row>
    <row r="277" customFormat="false" ht="15" hidden="false" customHeight="false" outlineLevel="0" collapsed="false">
      <c r="A277" s="117" t="s">
        <v>1115</v>
      </c>
      <c r="B277" s="118" t="n">
        <v>1</v>
      </c>
      <c r="C277" s="119" t="n">
        <v>8</v>
      </c>
      <c r="D277" s="120" t="n">
        <v>0.39</v>
      </c>
      <c r="E277" s="121" t="n">
        <v>0.39</v>
      </c>
    </row>
    <row r="278" customFormat="false" ht="15" hidden="false" customHeight="false" outlineLevel="0" collapsed="false">
      <c r="A278" s="117" t="s">
        <v>1116</v>
      </c>
      <c r="B278" s="118" t="n">
        <v>1</v>
      </c>
      <c r="C278" s="119" t="n">
        <v>60</v>
      </c>
      <c r="D278" s="120" t="n">
        <v>0.4</v>
      </c>
      <c r="E278" s="121" t="n">
        <v>0.39</v>
      </c>
    </row>
    <row r="279" customFormat="false" ht="15" hidden="false" customHeight="false" outlineLevel="0" collapsed="false">
      <c r="A279" s="117" t="s">
        <v>1117</v>
      </c>
      <c r="B279" s="118" t="n">
        <v>1</v>
      </c>
      <c r="C279" s="119" t="n">
        <v>11</v>
      </c>
      <c r="D279" s="120" t="n">
        <v>0.39</v>
      </c>
      <c r="E279" s="121" t="n">
        <v>0.39</v>
      </c>
    </row>
    <row r="280" customFormat="false" ht="15" hidden="false" customHeight="false" outlineLevel="0" collapsed="false">
      <c r="A280" s="117" t="s">
        <v>1118</v>
      </c>
      <c r="B280" s="118" t="n">
        <v>1</v>
      </c>
      <c r="C280" s="119" t="n">
        <v>4</v>
      </c>
      <c r="D280" s="120" t="n">
        <v>0.39</v>
      </c>
      <c r="E280" s="121" t="n">
        <v>0.39</v>
      </c>
    </row>
    <row r="281" customFormat="false" ht="15" hidden="false" customHeight="false" outlineLevel="0" collapsed="false">
      <c r="A281" s="117" t="s">
        <v>1119</v>
      </c>
      <c r="B281" s="118" t="n">
        <v>4</v>
      </c>
      <c r="C281" s="119" t="n">
        <v>1</v>
      </c>
      <c r="D281" s="120" t="n">
        <v>0.38</v>
      </c>
      <c r="E281" s="121" t="n">
        <v>0.38</v>
      </c>
    </row>
    <row r="282" customFormat="false" ht="15" hidden="false" customHeight="false" outlineLevel="0" collapsed="false">
      <c r="A282" s="117" t="s">
        <v>1120</v>
      </c>
      <c r="B282" s="118" t="n">
        <v>1</v>
      </c>
      <c r="C282" s="119" t="n">
        <v>7</v>
      </c>
      <c r="D282" s="120" t="n">
        <v>0.38</v>
      </c>
      <c r="E282" s="121" t="n">
        <v>0.38</v>
      </c>
    </row>
    <row r="283" customFormat="false" ht="15" hidden="false" customHeight="false" outlineLevel="0" collapsed="false">
      <c r="A283" s="117" t="s">
        <v>1121</v>
      </c>
      <c r="B283" s="118" t="n">
        <v>1</v>
      </c>
      <c r="C283" s="119" t="n">
        <v>4</v>
      </c>
      <c r="D283" s="120" t="n">
        <v>0.38</v>
      </c>
      <c r="E283" s="121" t="n">
        <v>0.38</v>
      </c>
    </row>
    <row r="284" customFormat="false" ht="15" hidden="false" customHeight="false" outlineLevel="0" collapsed="false">
      <c r="A284" s="117" t="s">
        <v>1122</v>
      </c>
      <c r="B284" s="118" t="n">
        <v>1</v>
      </c>
      <c r="C284" s="119" t="n">
        <v>9</v>
      </c>
      <c r="D284" s="120" t="n">
        <v>0.38</v>
      </c>
      <c r="E284" s="121" t="n">
        <v>0.38</v>
      </c>
    </row>
    <row r="285" customFormat="false" ht="15" hidden="false" customHeight="false" outlineLevel="0" collapsed="false">
      <c r="A285" s="117" t="s">
        <v>1123</v>
      </c>
      <c r="B285" s="118" t="n">
        <v>5</v>
      </c>
      <c r="C285" s="119" t="n">
        <v>1</v>
      </c>
      <c r="D285" s="120" t="n">
        <v>0.38</v>
      </c>
      <c r="E285" s="121" t="n">
        <v>0.38</v>
      </c>
    </row>
    <row r="286" customFormat="false" ht="15" hidden="false" customHeight="false" outlineLevel="0" collapsed="false">
      <c r="A286" s="117" t="s">
        <v>1124</v>
      </c>
      <c r="B286" s="118" t="n">
        <v>6</v>
      </c>
      <c r="C286" s="119" t="n">
        <v>1</v>
      </c>
      <c r="D286" s="120" t="n">
        <v>0.37</v>
      </c>
      <c r="E286" s="121" t="n">
        <v>0.37</v>
      </c>
    </row>
    <row r="287" customFormat="false" ht="15" hidden="false" customHeight="false" outlineLevel="0" collapsed="false">
      <c r="A287" s="117" t="s">
        <v>1125</v>
      </c>
      <c r="B287" s="118" t="n">
        <v>1</v>
      </c>
      <c r="C287" s="119" t="n">
        <v>2</v>
      </c>
      <c r="D287" s="120" t="n">
        <v>0.37</v>
      </c>
      <c r="E287" s="121" t="n">
        <v>0.37</v>
      </c>
    </row>
    <row r="288" customFormat="false" ht="15" hidden="false" customHeight="false" outlineLevel="0" collapsed="false">
      <c r="A288" s="117" t="s">
        <v>1126</v>
      </c>
      <c r="B288" s="118" t="n">
        <v>1</v>
      </c>
      <c r="C288" s="119" t="n">
        <v>4</v>
      </c>
      <c r="D288" s="120" t="n">
        <v>0.37</v>
      </c>
      <c r="E288" s="121" t="n">
        <v>0.37</v>
      </c>
    </row>
    <row r="289" customFormat="false" ht="15" hidden="false" customHeight="false" outlineLevel="0" collapsed="false">
      <c r="A289" s="117" t="s">
        <v>1127</v>
      </c>
      <c r="B289" s="118" t="n">
        <v>1</v>
      </c>
      <c r="C289" s="119" t="n">
        <v>15</v>
      </c>
      <c r="D289" s="120" t="n">
        <v>0.37</v>
      </c>
      <c r="E289" s="121" t="n">
        <v>0.37</v>
      </c>
    </row>
    <row r="290" customFormat="false" ht="15" hidden="false" customHeight="false" outlineLevel="0" collapsed="false">
      <c r="A290" s="117" t="s">
        <v>1128</v>
      </c>
      <c r="B290" s="118" t="n">
        <v>5</v>
      </c>
      <c r="C290" s="119" t="n">
        <v>1</v>
      </c>
      <c r="D290" s="120" t="n">
        <v>0.37</v>
      </c>
      <c r="E290" s="121" t="n">
        <v>0.37</v>
      </c>
    </row>
    <row r="291" customFormat="false" ht="15" hidden="false" customHeight="false" outlineLevel="0" collapsed="false">
      <c r="A291" s="117" t="s">
        <v>1129</v>
      </c>
      <c r="B291" s="118" t="n">
        <v>3</v>
      </c>
      <c r="C291" s="119" t="n">
        <v>1</v>
      </c>
      <c r="D291" s="120" t="n">
        <v>0.37</v>
      </c>
      <c r="E291" s="121" t="n">
        <v>0.37</v>
      </c>
    </row>
    <row r="292" customFormat="false" ht="15" hidden="false" customHeight="false" outlineLevel="0" collapsed="false">
      <c r="A292" s="117" t="s">
        <v>1130</v>
      </c>
      <c r="B292" s="118" t="n">
        <v>2</v>
      </c>
      <c r="C292" s="119" t="n">
        <v>1</v>
      </c>
      <c r="D292" s="120" t="n">
        <v>0.37</v>
      </c>
      <c r="E292" s="121" t="n">
        <v>0.37</v>
      </c>
    </row>
    <row r="293" customFormat="false" ht="15" hidden="false" customHeight="false" outlineLevel="0" collapsed="false">
      <c r="A293" s="117" t="s">
        <v>1131</v>
      </c>
      <c r="B293" s="118" t="n">
        <v>1</v>
      </c>
      <c r="C293" s="119" t="n">
        <v>1</v>
      </c>
      <c r="D293" s="120" t="n">
        <v>0.36</v>
      </c>
      <c r="E293" s="121" t="n">
        <v>0.36</v>
      </c>
    </row>
    <row r="294" customFormat="false" ht="15" hidden="false" customHeight="false" outlineLevel="0" collapsed="false">
      <c r="A294" s="117" t="s">
        <v>1132</v>
      </c>
      <c r="B294" s="118" t="n">
        <v>1</v>
      </c>
      <c r="C294" s="119" t="n">
        <v>3</v>
      </c>
      <c r="D294" s="120" t="n">
        <v>0.36</v>
      </c>
      <c r="E294" s="121" t="n">
        <v>0.36</v>
      </c>
    </row>
    <row r="295" customFormat="false" ht="15" hidden="false" customHeight="false" outlineLevel="0" collapsed="false">
      <c r="A295" s="117" t="s">
        <v>1133</v>
      </c>
      <c r="B295" s="118" t="n">
        <v>1</v>
      </c>
      <c r="C295" s="119" t="n">
        <v>6</v>
      </c>
      <c r="D295" s="120" t="n">
        <v>0.36</v>
      </c>
      <c r="E295" s="121" t="n">
        <v>0.36</v>
      </c>
    </row>
    <row r="296" customFormat="false" ht="15" hidden="false" customHeight="false" outlineLevel="0" collapsed="false">
      <c r="A296" s="117" t="s">
        <v>1134</v>
      </c>
      <c r="B296" s="118" t="n">
        <v>1</v>
      </c>
      <c r="C296" s="119" t="n">
        <v>10</v>
      </c>
      <c r="D296" s="120" t="n">
        <v>0.36</v>
      </c>
      <c r="E296" s="121" t="n">
        <v>0.36</v>
      </c>
    </row>
    <row r="297" customFormat="false" ht="15" hidden="false" customHeight="false" outlineLevel="0" collapsed="false">
      <c r="A297" s="117" t="s">
        <v>1135</v>
      </c>
      <c r="B297" s="118" t="n">
        <v>1</v>
      </c>
      <c r="C297" s="119" t="n">
        <v>14</v>
      </c>
      <c r="D297" s="120" t="n">
        <v>0.36</v>
      </c>
      <c r="E297" s="121" t="n">
        <v>0.36</v>
      </c>
    </row>
    <row r="298" customFormat="false" ht="15" hidden="false" customHeight="false" outlineLevel="0" collapsed="false">
      <c r="A298" s="117" t="s">
        <v>1136</v>
      </c>
      <c r="B298" s="118" t="n">
        <v>1</v>
      </c>
      <c r="C298" s="119" t="n">
        <v>7</v>
      </c>
      <c r="D298" s="120" t="n">
        <v>0.35</v>
      </c>
      <c r="E298" s="121" t="n">
        <v>0.35</v>
      </c>
    </row>
    <row r="299" customFormat="false" ht="15" hidden="false" customHeight="false" outlineLevel="0" collapsed="false">
      <c r="A299" s="117" t="s">
        <v>1137</v>
      </c>
      <c r="B299" s="118" t="n">
        <v>1</v>
      </c>
      <c r="C299" s="119" t="n">
        <v>17</v>
      </c>
      <c r="D299" s="120" t="n">
        <v>0.35</v>
      </c>
      <c r="E299" s="121" t="n">
        <v>0.35</v>
      </c>
    </row>
    <row r="300" customFormat="false" ht="15" hidden="false" customHeight="false" outlineLevel="0" collapsed="false">
      <c r="A300" s="117" t="s">
        <v>1138</v>
      </c>
      <c r="B300" s="118" t="n">
        <v>1</v>
      </c>
      <c r="C300" s="119" t="n">
        <v>4</v>
      </c>
      <c r="D300" s="120" t="n">
        <v>0.35</v>
      </c>
      <c r="E300" s="121" t="n">
        <v>0.35</v>
      </c>
    </row>
    <row r="301" customFormat="false" ht="15" hidden="false" customHeight="false" outlineLevel="0" collapsed="false">
      <c r="A301" s="117" t="s">
        <v>1139</v>
      </c>
      <c r="B301" s="118" t="n">
        <v>1</v>
      </c>
      <c r="C301" s="119" t="n">
        <v>5</v>
      </c>
      <c r="D301" s="120" t="n">
        <v>0.35</v>
      </c>
      <c r="E301" s="121" t="n">
        <v>0.35</v>
      </c>
    </row>
    <row r="302" customFormat="false" ht="15" hidden="false" customHeight="false" outlineLevel="0" collapsed="false">
      <c r="A302" s="117" t="s">
        <v>1140</v>
      </c>
      <c r="B302" s="118" t="n">
        <v>1</v>
      </c>
      <c r="C302" s="119" t="n">
        <v>11</v>
      </c>
      <c r="D302" s="120" t="n">
        <v>0.35</v>
      </c>
      <c r="E302" s="121" t="n">
        <v>0.35</v>
      </c>
    </row>
    <row r="303" customFormat="false" ht="15" hidden="false" customHeight="false" outlineLevel="0" collapsed="false">
      <c r="A303" s="117" t="s">
        <v>1141</v>
      </c>
      <c r="B303" s="118" t="n">
        <v>1</v>
      </c>
      <c r="C303" s="119" t="n">
        <v>9</v>
      </c>
      <c r="D303" s="120" t="n">
        <v>0.35</v>
      </c>
      <c r="E303" s="121" t="n">
        <v>0.35</v>
      </c>
    </row>
    <row r="304" customFormat="false" ht="15" hidden="false" customHeight="false" outlineLevel="0" collapsed="false">
      <c r="A304" s="117" t="s">
        <v>1142</v>
      </c>
      <c r="B304" s="118" t="n">
        <v>1</v>
      </c>
      <c r="C304" s="119" t="n">
        <v>9</v>
      </c>
      <c r="D304" s="120" t="n">
        <v>0.35</v>
      </c>
      <c r="E304" s="121" t="n">
        <v>0.35</v>
      </c>
    </row>
    <row r="305" customFormat="false" ht="15" hidden="false" customHeight="false" outlineLevel="0" collapsed="false">
      <c r="A305" s="117" t="s">
        <v>1143</v>
      </c>
      <c r="B305" s="118" t="n">
        <v>1</v>
      </c>
      <c r="C305" s="119" t="n">
        <v>13</v>
      </c>
      <c r="D305" s="120" t="n">
        <v>0.35</v>
      </c>
      <c r="E305" s="121" t="n">
        <v>0.35</v>
      </c>
    </row>
    <row r="306" customFormat="false" ht="15" hidden="false" customHeight="false" outlineLevel="0" collapsed="false">
      <c r="A306" s="117" t="s">
        <v>1144</v>
      </c>
      <c r="B306" s="118" t="n">
        <v>1</v>
      </c>
      <c r="C306" s="119" t="n">
        <v>1</v>
      </c>
      <c r="D306" s="120" t="n">
        <v>0.34</v>
      </c>
      <c r="E306" s="121" t="n">
        <v>0.34</v>
      </c>
    </row>
    <row r="307" customFormat="false" ht="15" hidden="false" customHeight="false" outlineLevel="0" collapsed="false">
      <c r="A307" s="117" t="s">
        <v>1145</v>
      </c>
      <c r="B307" s="118" t="n">
        <v>1</v>
      </c>
      <c r="C307" s="119" t="n">
        <v>4</v>
      </c>
      <c r="D307" s="120" t="n">
        <v>0.34</v>
      </c>
      <c r="E307" s="121" t="n">
        <v>0.34</v>
      </c>
    </row>
    <row r="308" customFormat="false" ht="15" hidden="false" customHeight="false" outlineLevel="0" collapsed="false">
      <c r="A308" s="117" t="s">
        <v>1146</v>
      </c>
      <c r="B308" s="118" t="n">
        <v>1</v>
      </c>
      <c r="C308" s="119" t="n">
        <v>7</v>
      </c>
      <c r="D308" s="120" t="n">
        <v>0.34</v>
      </c>
      <c r="E308" s="121" t="n">
        <v>0.34</v>
      </c>
    </row>
    <row r="309" customFormat="false" ht="15" hidden="false" customHeight="false" outlineLevel="0" collapsed="false">
      <c r="A309" s="117" t="s">
        <v>1147</v>
      </c>
      <c r="B309" s="118" t="n">
        <v>1</v>
      </c>
      <c r="C309" s="119" t="n">
        <v>7</v>
      </c>
      <c r="D309" s="120" t="n">
        <v>0.34</v>
      </c>
      <c r="E309" s="121" t="n">
        <v>0.34</v>
      </c>
    </row>
    <row r="310" customFormat="false" ht="15" hidden="false" customHeight="false" outlineLevel="0" collapsed="false">
      <c r="A310" s="117" t="s">
        <v>1148</v>
      </c>
      <c r="B310" s="118" t="n">
        <v>1</v>
      </c>
      <c r="C310" s="119" t="n">
        <v>5</v>
      </c>
      <c r="D310" s="120" t="n">
        <v>0.34</v>
      </c>
      <c r="E310" s="121" t="n">
        <v>0.34</v>
      </c>
    </row>
    <row r="311" customFormat="false" ht="15" hidden="false" customHeight="false" outlineLevel="0" collapsed="false">
      <c r="A311" s="117" t="s">
        <v>1149</v>
      </c>
      <c r="B311" s="118" t="n">
        <v>1</v>
      </c>
      <c r="C311" s="119" t="n">
        <v>13</v>
      </c>
      <c r="D311" s="120" t="n">
        <v>0.34</v>
      </c>
      <c r="E311" s="121" t="n">
        <v>0.34</v>
      </c>
    </row>
    <row r="312" customFormat="false" ht="15" hidden="false" customHeight="false" outlineLevel="0" collapsed="false">
      <c r="A312" s="117" t="s">
        <v>1150</v>
      </c>
      <c r="B312" s="118" t="n">
        <v>1</v>
      </c>
      <c r="C312" s="119" t="n">
        <v>3</v>
      </c>
      <c r="D312" s="120" t="n">
        <v>0.34</v>
      </c>
      <c r="E312" s="121" t="n">
        <v>0.34</v>
      </c>
    </row>
    <row r="313" customFormat="false" ht="15" hidden="false" customHeight="false" outlineLevel="0" collapsed="false">
      <c r="A313" s="117" t="s">
        <v>1151</v>
      </c>
      <c r="B313" s="118" t="n">
        <v>1</v>
      </c>
      <c r="C313" s="119" t="n">
        <v>3</v>
      </c>
      <c r="D313" s="120" t="n">
        <v>0.34</v>
      </c>
      <c r="E313" s="121" t="n">
        <v>0.34</v>
      </c>
    </row>
    <row r="314" customFormat="false" ht="15" hidden="false" customHeight="false" outlineLevel="0" collapsed="false">
      <c r="A314" s="117" t="s">
        <v>1152</v>
      </c>
      <c r="B314" s="118" t="n">
        <v>1</v>
      </c>
      <c r="C314" s="119" t="n">
        <v>8</v>
      </c>
      <c r="D314" s="120" t="n">
        <v>0.34</v>
      </c>
      <c r="E314" s="121" t="n">
        <v>0.34</v>
      </c>
    </row>
    <row r="315" customFormat="false" ht="15" hidden="false" customHeight="false" outlineLevel="0" collapsed="false">
      <c r="A315" s="117" t="s">
        <v>1153</v>
      </c>
      <c r="B315" s="118" t="n">
        <v>4</v>
      </c>
      <c r="C315" s="119" t="n">
        <v>1</v>
      </c>
      <c r="D315" s="120" t="n">
        <v>0.34</v>
      </c>
      <c r="E315" s="121" t="n">
        <v>0.34</v>
      </c>
    </row>
    <row r="316" customFormat="false" ht="15" hidden="false" customHeight="false" outlineLevel="0" collapsed="false">
      <c r="A316" s="117" t="s">
        <v>1154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55</v>
      </c>
      <c r="B317" s="118" t="n">
        <v>1</v>
      </c>
      <c r="C317" s="119" t="n">
        <v>7</v>
      </c>
      <c r="D317" s="120" t="n">
        <v>0.33</v>
      </c>
      <c r="E317" s="121" t="n">
        <v>0.33</v>
      </c>
    </row>
    <row r="318" customFormat="false" ht="15" hidden="false" customHeight="false" outlineLevel="0" collapsed="false">
      <c r="A318" s="117" t="s">
        <v>1156</v>
      </c>
      <c r="B318" s="118" t="n">
        <v>1</v>
      </c>
      <c r="C318" s="119" t="n">
        <v>7</v>
      </c>
      <c r="D318" s="120" t="n">
        <v>0.33</v>
      </c>
      <c r="E318" s="121" t="n">
        <v>0.33</v>
      </c>
    </row>
    <row r="319" customFormat="false" ht="15" hidden="false" customHeight="false" outlineLevel="0" collapsed="false">
      <c r="A319" s="117" t="s">
        <v>1157</v>
      </c>
      <c r="B319" s="118" t="n">
        <v>1</v>
      </c>
      <c r="C319" s="119" t="n">
        <v>19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58</v>
      </c>
      <c r="B320" s="118" t="n">
        <v>1</v>
      </c>
      <c r="C320" s="119" t="n">
        <v>2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59</v>
      </c>
      <c r="B321" s="118" t="n">
        <v>1</v>
      </c>
      <c r="C321" s="119" t="n">
        <v>31</v>
      </c>
      <c r="D321" s="120" t="n">
        <v>0.33</v>
      </c>
      <c r="E321" s="121" t="n">
        <v>0.33</v>
      </c>
    </row>
    <row r="322" customFormat="false" ht="15" hidden="false" customHeight="false" outlineLevel="0" collapsed="false">
      <c r="A322" s="117" t="s">
        <v>1160</v>
      </c>
      <c r="B322" s="118" t="n">
        <v>1</v>
      </c>
      <c r="C322" s="119" t="n">
        <v>9</v>
      </c>
      <c r="D322" s="120" t="n">
        <v>0.32</v>
      </c>
      <c r="E322" s="121" t="n">
        <v>0.32</v>
      </c>
    </row>
    <row r="323" customFormat="false" ht="15" hidden="false" customHeight="false" outlineLevel="0" collapsed="false">
      <c r="A323" s="117" t="s">
        <v>1161</v>
      </c>
      <c r="B323" s="118" t="n">
        <v>1</v>
      </c>
      <c r="C323" s="119" t="n">
        <v>7</v>
      </c>
      <c r="D323" s="120" t="n">
        <v>0.32</v>
      </c>
      <c r="E323" s="121" t="n">
        <v>0.32</v>
      </c>
    </row>
    <row r="324" customFormat="false" ht="15" hidden="false" customHeight="false" outlineLevel="0" collapsed="false">
      <c r="A324" s="117" t="s">
        <v>1162</v>
      </c>
      <c r="B324" s="118" t="n">
        <v>1</v>
      </c>
      <c r="C324" s="119" t="n">
        <v>27</v>
      </c>
      <c r="D324" s="120" t="n">
        <v>0.32</v>
      </c>
      <c r="E324" s="121" t="n">
        <v>0.32</v>
      </c>
    </row>
    <row r="325" customFormat="false" ht="15" hidden="false" customHeight="false" outlineLevel="0" collapsed="false">
      <c r="A325" s="117" t="s">
        <v>1163</v>
      </c>
      <c r="B325" s="118" t="n">
        <v>1</v>
      </c>
      <c r="C325" s="119" t="n">
        <v>5</v>
      </c>
      <c r="D325" s="120" t="n">
        <v>0.32</v>
      </c>
      <c r="E325" s="121" t="n">
        <v>0.32</v>
      </c>
    </row>
    <row r="326" customFormat="false" ht="15" hidden="false" customHeight="false" outlineLevel="0" collapsed="false">
      <c r="A326" s="117" t="s">
        <v>1164</v>
      </c>
      <c r="B326" s="118" t="n">
        <v>1</v>
      </c>
      <c r="C326" s="119" t="n">
        <v>20</v>
      </c>
      <c r="D326" s="120" t="n">
        <v>0.32</v>
      </c>
      <c r="E326" s="121" t="n">
        <v>0.32</v>
      </c>
    </row>
    <row r="327" customFormat="false" ht="15" hidden="false" customHeight="false" outlineLevel="0" collapsed="false">
      <c r="A327" s="117" t="s">
        <v>1165</v>
      </c>
      <c r="B327" s="118" t="n">
        <v>1</v>
      </c>
      <c r="C327" s="119" t="n">
        <v>32</v>
      </c>
      <c r="D327" s="120" t="n">
        <v>0.32</v>
      </c>
      <c r="E327" s="121" t="n">
        <v>0.32</v>
      </c>
    </row>
    <row r="328" customFormat="false" ht="15" hidden="false" customHeight="false" outlineLevel="0" collapsed="false">
      <c r="A328" s="117" t="s">
        <v>1166</v>
      </c>
      <c r="B328" s="118" t="n">
        <v>1</v>
      </c>
      <c r="C328" s="119" t="n">
        <v>7</v>
      </c>
      <c r="D328" s="120" t="n">
        <v>0.32</v>
      </c>
      <c r="E328" s="121" t="n">
        <v>0.32</v>
      </c>
    </row>
    <row r="329" customFormat="false" ht="15" hidden="false" customHeight="false" outlineLevel="0" collapsed="false">
      <c r="A329" s="117" t="s">
        <v>1167</v>
      </c>
      <c r="B329" s="118" t="n">
        <v>3</v>
      </c>
      <c r="C329" s="119" t="n">
        <v>1</v>
      </c>
      <c r="D329" s="120" t="n">
        <v>0.32</v>
      </c>
      <c r="E329" s="121" t="n">
        <v>0.32</v>
      </c>
    </row>
    <row r="330" customFormat="false" ht="15" hidden="false" customHeight="false" outlineLevel="0" collapsed="false">
      <c r="A330" s="117" t="s">
        <v>1168</v>
      </c>
      <c r="B330" s="118" t="n">
        <v>1</v>
      </c>
      <c r="C330" s="119" t="n">
        <v>11</v>
      </c>
      <c r="D330" s="120" t="n">
        <v>0.31</v>
      </c>
      <c r="E330" s="121" t="n">
        <v>0.31</v>
      </c>
    </row>
    <row r="331" customFormat="false" ht="15" hidden="false" customHeight="false" outlineLevel="0" collapsed="false">
      <c r="A331" s="117" t="s">
        <v>1169</v>
      </c>
      <c r="B331" s="118" t="n">
        <v>1</v>
      </c>
      <c r="C331" s="119" t="n">
        <v>7</v>
      </c>
      <c r="D331" s="120" t="n">
        <v>0.31</v>
      </c>
      <c r="E331" s="121" t="n">
        <v>0.31</v>
      </c>
    </row>
    <row r="332" customFormat="false" ht="15" hidden="false" customHeight="false" outlineLevel="0" collapsed="false">
      <c r="A332" s="117" t="s">
        <v>1170</v>
      </c>
      <c r="B332" s="118" t="n">
        <v>7</v>
      </c>
      <c r="C332" s="119" t="n">
        <v>1</v>
      </c>
      <c r="D332" s="120" t="n">
        <v>0.31</v>
      </c>
      <c r="E332" s="121" t="n">
        <v>0.31</v>
      </c>
    </row>
    <row r="333" customFormat="false" ht="15" hidden="false" customHeight="false" outlineLevel="0" collapsed="false">
      <c r="A333" s="117" t="s">
        <v>1171</v>
      </c>
      <c r="B333" s="118" t="n">
        <v>4</v>
      </c>
      <c r="C333" s="119" t="n">
        <v>1</v>
      </c>
      <c r="D333" s="120" t="n">
        <v>0.31</v>
      </c>
      <c r="E333" s="121" t="n">
        <v>0.31</v>
      </c>
    </row>
    <row r="334" customFormat="false" ht="15" hidden="false" customHeight="false" outlineLevel="0" collapsed="false">
      <c r="A334" s="117" t="s">
        <v>1172</v>
      </c>
      <c r="B334" s="118" t="n">
        <v>1</v>
      </c>
      <c r="C334" s="119" t="n">
        <v>14</v>
      </c>
      <c r="D334" s="120" t="n">
        <v>0.3</v>
      </c>
      <c r="E334" s="121" t="n">
        <v>0.3</v>
      </c>
    </row>
    <row r="335" customFormat="false" ht="15" hidden="false" customHeight="false" outlineLevel="0" collapsed="false">
      <c r="A335" s="117" t="s">
        <v>1173</v>
      </c>
      <c r="B335" s="118" t="n">
        <v>1</v>
      </c>
      <c r="C335" s="119" t="n">
        <v>10</v>
      </c>
      <c r="D335" s="120" t="n">
        <v>0.3</v>
      </c>
      <c r="E335" s="121" t="n">
        <v>0.3</v>
      </c>
    </row>
    <row r="336" customFormat="false" ht="15" hidden="false" customHeight="false" outlineLevel="0" collapsed="false">
      <c r="A336" s="117" t="s">
        <v>1174</v>
      </c>
      <c r="B336" s="118" t="n">
        <v>1</v>
      </c>
      <c r="C336" s="119" t="n">
        <v>7</v>
      </c>
      <c r="D336" s="120" t="n">
        <v>0.3</v>
      </c>
      <c r="E336" s="121" t="n">
        <v>0.3</v>
      </c>
    </row>
    <row r="337" customFormat="false" ht="15" hidden="false" customHeight="false" outlineLevel="0" collapsed="false">
      <c r="A337" s="117" t="s">
        <v>1175</v>
      </c>
      <c r="B337" s="118" t="n">
        <v>4</v>
      </c>
      <c r="C337" s="119" t="n">
        <v>1</v>
      </c>
      <c r="D337" s="120" t="n">
        <v>0.3</v>
      </c>
      <c r="E337" s="121" t="n">
        <v>0.3</v>
      </c>
    </row>
    <row r="338" customFormat="false" ht="15" hidden="false" customHeight="false" outlineLevel="0" collapsed="false">
      <c r="A338" s="117" t="s">
        <v>1176</v>
      </c>
      <c r="B338" s="118" t="n">
        <v>1</v>
      </c>
      <c r="C338" s="119" t="n">
        <v>3</v>
      </c>
      <c r="D338" s="120" t="n">
        <v>0.29</v>
      </c>
      <c r="E338" s="121" t="n">
        <v>0.29</v>
      </c>
    </row>
    <row r="339" customFormat="false" ht="15" hidden="false" customHeight="false" outlineLevel="0" collapsed="false">
      <c r="A339" s="117" t="s">
        <v>1177</v>
      </c>
      <c r="B339" s="118" t="n">
        <v>1</v>
      </c>
      <c r="C339" s="119" t="n">
        <v>3</v>
      </c>
      <c r="D339" s="120" t="n">
        <v>0.29</v>
      </c>
      <c r="E339" s="121" t="n">
        <v>0.29</v>
      </c>
    </row>
    <row r="340" customFormat="false" ht="15" hidden="false" customHeight="false" outlineLevel="0" collapsed="false">
      <c r="A340" s="117" t="s">
        <v>1178</v>
      </c>
      <c r="B340" s="118" t="n">
        <v>1</v>
      </c>
      <c r="C340" s="119" t="n">
        <v>10</v>
      </c>
      <c r="D340" s="120" t="n">
        <v>0.29</v>
      </c>
      <c r="E340" s="121" t="n">
        <v>0.29</v>
      </c>
    </row>
    <row r="341" customFormat="false" ht="15" hidden="false" customHeight="false" outlineLevel="0" collapsed="false">
      <c r="A341" s="117" t="s">
        <v>1179</v>
      </c>
      <c r="B341" s="118" t="n">
        <v>1</v>
      </c>
      <c r="C341" s="119" t="n">
        <v>38</v>
      </c>
      <c r="D341" s="120" t="n">
        <v>0.29</v>
      </c>
      <c r="E341" s="121" t="n">
        <v>0.29</v>
      </c>
    </row>
    <row r="342" customFormat="false" ht="15" hidden="false" customHeight="false" outlineLevel="0" collapsed="false">
      <c r="A342" s="117" t="s">
        <v>1180</v>
      </c>
      <c r="B342" s="118" t="n">
        <v>6</v>
      </c>
      <c r="C342" s="119" t="n">
        <v>1</v>
      </c>
      <c r="D342" s="120" t="n">
        <v>0.29</v>
      </c>
      <c r="E342" s="121" t="n">
        <v>0.29</v>
      </c>
    </row>
    <row r="343" customFormat="false" ht="15" hidden="false" customHeight="false" outlineLevel="0" collapsed="false">
      <c r="A343" s="117" t="s">
        <v>1181</v>
      </c>
      <c r="B343" s="118" t="n">
        <v>1</v>
      </c>
      <c r="C343" s="119" t="n">
        <v>15</v>
      </c>
      <c r="D343" s="120" t="n">
        <v>0.27</v>
      </c>
      <c r="E343" s="121" t="n">
        <v>0.27</v>
      </c>
    </row>
    <row r="344" customFormat="false" ht="15" hidden="false" customHeight="false" outlineLevel="0" collapsed="false">
      <c r="A344" s="117" t="s">
        <v>1182</v>
      </c>
      <c r="B344" s="118" t="n">
        <v>4</v>
      </c>
      <c r="C344" s="119" t="n">
        <v>1</v>
      </c>
      <c r="D344" s="120" t="n">
        <v>0.27</v>
      </c>
      <c r="E344" s="121" t="n">
        <v>0.27</v>
      </c>
    </row>
    <row r="345" customFormat="false" ht="15" hidden="false" customHeight="false" outlineLevel="0" collapsed="false">
      <c r="A345" s="117" t="s">
        <v>1183</v>
      </c>
      <c r="B345" s="118" t="n">
        <v>1</v>
      </c>
      <c r="C345" s="119" t="n">
        <v>1</v>
      </c>
      <c r="D345" s="120" t="n">
        <v>0.26</v>
      </c>
      <c r="E345" s="121" t="n">
        <v>0.26</v>
      </c>
    </row>
    <row r="346" customFormat="false" ht="15" hidden="false" customHeight="false" outlineLevel="0" collapsed="false">
      <c r="A346" s="117" t="s">
        <v>1184</v>
      </c>
      <c r="B346" s="118" t="n">
        <v>2</v>
      </c>
      <c r="C346" s="119" t="n">
        <v>1</v>
      </c>
      <c r="D346" s="120" t="n">
        <v>0.26</v>
      </c>
      <c r="E346" s="121" t="n">
        <v>0.26</v>
      </c>
    </row>
    <row r="347" customFormat="false" ht="15" hidden="false" customHeight="false" outlineLevel="0" collapsed="false">
      <c r="A347" s="117" t="s">
        <v>1185</v>
      </c>
      <c r="B347" s="118" t="n">
        <v>1</v>
      </c>
      <c r="C347" s="119" t="n">
        <v>1</v>
      </c>
      <c r="D347" s="120" t="n">
        <v>0.25</v>
      </c>
      <c r="E347" s="121" t="n">
        <v>0.25</v>
      </c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3, 2024</v>
      </c>
      <c r="B2" s="33"/>
      <c r="C2" s="33"/>
      <c r="D2" s="33"/>
    </row>
    <row r="3" customFormat="false" ht="15" hidden="false" customHeight="true" outlineLevel="0" collapsed="false">
      <c r="A3" s="34" t="s">
        <v>63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1</v>
      </c>
      <c r="B5" s="18" t="s">
        <v>632</v>
      </c>
      <c r="C5" s="8" t="n">
        <v>0.0195883766288739</v>
      </c>
      <c r="D5" s="19" t="n">
        <v>0.0195208994350203</v>
      </c>
    </row>
    <row r="6" customFormat="false" ht="15" hidden="false" customHeight="false" outlineLevel="0" collapsed="false">
      <c r="A6" s="17" t="s">
        <v>633</v>
      </c>
      <c r="B6" s="18" t="s">
        <v>634</v>
      </c>
      <c r="C6" s="8" t="n">
        <v>0.0118776049989595</v>
      </c>
      <c r="D6" s="19" t="n">
        <v>0.0118383933005111</v>
      </c>
    </row>
    <row r="7" customFormat="false" ht="15" hidden="false" customHeight="false" outlineLevel="0" collapsed="false">
      <c r="A7" s="17" t="s">
        <v>635</v>
      </c>
      <c r="B7" s="18" t="s">
        <v>636</v>
      </c>
      <c r="C7" s="8" t="n">
        <v>0.00595499993061438</v>
      </c>
      <c r="D7" s="19" t="n">
        <v>0.00593934773820788</v>
      </c>
    </row>
    <row r="8" customFormat="false" ht="15" hidden="false" customHeight="false" outlineLevel="0" collapsed="false">
      <c r="A8" s="17" t="s">
        <v>637</v>
      </c>
      <c r="B8" s="18" t="s">
        <v>638</v>
      </c>
      <c r="C8" s="8" t="n">
        <v>0.00200659950990616</v>
      </c>
      <c r="D8" s="19" t="n">
        <v>0.00200715632897497</v>
      </c>
    </row>
    <row r="9" customFormat="false" ht="15" hidden="false" customHeight="false" outlineLevel="0" collapsed="false">
      <c r="A9" s="17" t="s">
        <v>639</v>
      </c>
      <c r="B9" s="18" t="s">
        <v>640</v>
      </c>
      <c r="C9" s="8" t="n">
        <v>0.00118966571855713</v>
      </c>
      <c r="D9" s="19" t="n">
        <v>0.00119594712602878</v>
      </c>
    </row>
    <row r="10" customFormat="false" ht="15" hidden="false" customHeight="false" outlineLevel="0" collapsed="false">
      <c r="A10" s="17" t="s">
        <v>641</v>
      </c>
      <c r="B10" s="18" t="s">
        <v>640</v>
      </c>
      <c r="C10" s="8" t="n">
        <v>0.00298754961440779</v>
      </c>
      <c r="D10" s="19" t="n">
        <v>0.00298114568806303</v>
      </c>
    </row>
    <row r="11" customFormat="false" ht="15" hidden="false" customHeight="false" outlineLevel="0" collapsed="false">
      <c r="A11" s="17" t="s">
        <v>642</v>
      </c>
      <c r="B11" s="18" t="s">
        <v>640</v>
      </c>
      <c r="C11" s="8" t="n">
        <v>0.00357132467343938</v>
      </c>
      <c r="D11" s="19" t="n">
        <v>0.00355334588096585</v>
      </c>
    </row>
    <row r="12" customFormat="false" ht="15" hidden="false" customHeight="false" outlineLevel="0" collapsed="false">
      <c r="A12" s="17" t="s">
        <v>643</v>
      </c>
      <c r="B12" s="18" t="s">
        <v>640</v>
      </c>
      <c r="C12" s="8" t="n">
        <v>0.00340773657719373</v>
      </c>
      <c r="D12" s="19" t="n">
        <v>0.00339111552811822</v>
      </c>
    </row>
    <row r="13" customFormat="false" ht="15" hidden="false" customHeight="false" outlineLevel="0" collapsed="false">
      <c r="A13" s="17" t="s">
        <v>644</v>
      </c>
      <c r="B13" s="18" t="s">
        <v>645</v>
      </c>
      <c r="C13" s="8" t="n">
        <v>0.0441874037441415</v>
      </c>
      <c r="D13" s="19" t="n">
        <v>0.0440338132708501</v>
      </c>
    </row>
    <row r="14" customFormat="false" ht="15" hidden="false" customHeight="false" outlineLevel="0" collapsed="false">
      <c r="A14" s="35" t="s">
        <v>646</v>
      </c>
      <c r="B14" s="18" t="s">
        <v>647</v>
      </c>
      <c r="C14" s="8" t="n">
        <v>0.049412537653172</v>
      </c>
      <c r="D14" s="19" t="n">
        <v>0.049273551701209</v>
      </c>
    </row>
    <row r="15" customFormat="false" ht="15" hidden="false" customHeight="false" outlineLevel="0" collapsed="false">
      <c r="A15" s="17" t="s">
        <v>648</v>
      </c>
      <c r="B15" s="18" t="s">
        <v>649</v>
      </c>
      <c r="C15" s="8" t="n">
        <v>0.0483871773665555</v>
      </c>
      <c r="D15" s="19" t="n">
        <v>0.048252451160113</v>
      </c>
    </row>
    <row r="16" customFormat="false" ht="15" hidden="false" customHeight="false" outlineLevel="0" collapsed="false">
      <c r="A16" s="17" t="s">
        <v>650</v>
      </c>
      <c r="B16" s="18" t="s">
        <v>651</v>
      </c>
      <c r="C16" s="8" t="n">
        <v>0.0212530759033859</v>
      </c>
      <c r="D16" s="19" t="n">
        <v>0.0212547790907791</v>
      </c>
    </row>
    <row r="17" customFormat="false" ht="15" hidden="false" customHeight="false" outlineLevel="0" collapsed="false">
      <c r="A17" s="35" t="s">
        <v>652</v>
      </c>
      <c r="B17" s="18" t="s">
        <v>651</v>
      </c>
      <c r="C17" s="8" t="n">
        <v>0.0340440818542258</v>
      </c>
      <c r="D17" s="19" t="n">
        <v>0.0340453749389817</v>
      </c>
    </row>
    <row r="18" customFormat="false" ht="15" hidden="false" customHeight="false" outlineLevel="0" collapsed="false">
      <c r="A18" s="35" t="s">
        <v>653</v>
      </c>
      <c r="B18" s="18" t="s">
        <v>651</v>
      </c>
      <c r="C18" s="8" t="n">
        <v>0.0398412031099175</v>
      </c>
      <c r="D18" s="19" t="n">
        <v>0.0398309199084329</v>
      </c>
    </row>
    <row r="19" customFormat="false" ht="15" hidden="false" customHeight="false" outlineLevel="0" collapsed="false">
      <c r="A19" s="35" t="s">
        <v>654</v>
      </c>
      <c r="B19" s="18" t="s">
        <v>655</v>
      </c>
      <c r="C19" s="8" t="n">
        <v>0.0480532997283524</v>
      </c>
      <c r="D19" s="19" t="n">
        <v>0.0479350426884599</v>
      </c>
    </row>
    <row r="20" customFormat="false" ht="15" hidden="false" customHeight="false" outlineLevel="0" collapsed="false">
      <c r="A20" s="35" t="s">
        <v>656</v>
      </c>
      <c r="B20" s="18" t="s">
        <v>657</v>
      </c>
      <c r="C20" s="8" t="n">
        <v>0.113463098044497</v>
      </c>
      <c r="D20" s="19" t="n">
        <v>0.113359313167124</v>
      </c>
    </row>
    <row r="21" customFormat="false" ht="15" hidden="false" customHeight="false" outlineLevel="0" collapsed="false">
      <c r="A21" s="35" t="s">
        <v>658</v>
      </c>
      <c r="B21" s="22" t="s">
        <v>659</v>
      </c>
      <c r="C21" s="8" t="n">
        <v>0.0529535704384144</v>
      </c>
      <c r="D21" s="19" t="n">
        <v>0.0528368810027845</v>
      </c>
    </row>
    <row r="22" customFormat="false" ht="15" hidden="false" customHeight="false" outlineLevel="0" collapsed="false">
      <c r="A22" s="35" t="s">
        <v>660</v>
      </c>
      <c r="B22" s="22" t="s">
        <v>661</v>
      </c>
      <c r="C22" s="8" t="n">
        <v>0.0693174417616405</v>
      </c>
      <c r="D22" s="19" t="n">
        <v>0.0701785870767658</v>
      </c>
    </row>
    <row r="23" customFormat="false" ht="15" hidden="false" customHeight="false" outlineLevel="0" collapsed="false">
      <c r="A23" s="35" t="s">
        <v>662</v>
      </c>
      <c r="B23" s="22" t="s">
        <v>663</v>
      </c>
      <c r="C23" s="8" t="n">
        <v>0.050415531464743</v>
      </c>
      <c r="D23" s="19" t="n">
        <v>0.0502685277145571</v>
      </c>
    </row>
    <row r="24" customFormat="false" ht="15" hidden="false" customHeight="false" outlineLevel="0" collapsed="false">
      <c r="A24" s="35" t="s">
        <v>664</v>
      </c>
      <c r="B24" s="22" t="s">
        <v>665</v>
      </c>
      <c r="C24" s="8" t="n">
        <v>0.0527562395593458</v>
      </c>
      <c r="D24" s="19" t="n">
        <v>0.0526390878204125</v>
      </c>
    </row>
    <row r="25" customFormat="false" ht="15" hidden="false" customHeight="false" outlineLevel="0" collapsed="false">
      <c r="A25" s="35" t="s">
        <v>666</v>
      </c>
      <c r="B25" s="22" t="s">
        <v>667</v>
      </c>
      <c r="C25" s="8" t="n">
        <v>0.0642573396739308</v>
      </c>
      <c r="D25" s="19" t="n">
        <v>0.0642829977762513</v>
      </c>
    </row>
    <row r="26" customFormat="false" ht="15" hidden="false" customHeight="false" outlineLevel="0" collapsed="false">
      <c r="A26" s="35" t="s">
        <v>668</v>
      </c>
      <c r="B26" s="22" t="s">
        <v>669</v>
      </c>
      <c r="C26" s="8" t="n">
        <v>0.053737130821405</v>
      </c>
      <c r="D26" s="19" t="n">
        <v>0.0536420010485883</v>
      </c>
    </row>
    <row r="27" customFormat="false" ht="15" hidden="false" customHeight="false" outlineLevel="0" collapsed="false">
      <c r="A27" s="35" t="s">
        <v>670</v>
      </c>
      <c r="B27" s="22" t="s">
        <v>671</v>
      </c>
      <c r="C27" s="8" t="n">
        <v>0.050415531464743</v>
      </c>
      <c r="D27" s="19" t="n">
        <v>0.0502685277145571</v>
      </c>
    </row>
    <row r="28" customFormat="false" ht="15" hidden="false" customHeight="false" outlineLevel="0" collapsed="false">
      <c r="A28" s="35" t="s">
        <v>672</v>
      </c>
      <c r="B28" s="22" t="s">
        <v>673</v>
      </c>
      <c r="C28" s="8" t="n">
        <v>0.0584940166882225</v>
      </c>
      <c r="D28" s="19" t="n">
        <v>0.0583440414003545</v>
      </c>
    </row>
    <row r="29" customFormat="false" ht="15" hidden="false" customHeight="false" outlineLevel="0" collapsed="false">
      <c r="A29" s="35" t="s">
        <v>674</v>
      </c>
      <c r="B29" s="22" t="s">
        <v>675</v>
      </c>
      <c r="C29" s="8" t="n">
        <v>0.042371398033025</v>
      </c>
      <c r="D29" s="19" t="n">
        <v>0.0422902069920214</v>
      </c>
    </row>
    <row r="30" customFormat="false" ht="15" hidden="false" customHeight="false" outlineLevel="0" collapsed="false">
      <c r="A30" s="35" t="s">
        <v>676</v>
      </c>
      <c r="B30" s="22" t="s">
        <v>677</v>
      </c>
      <c r="C30" s="8" t="n">
        <v>0.0494912417700185</v>
      </c>
      <c r="D30" s="19" t="n">
        <v>0.0492909259163831</v>
      </c>
    </row>
    <row r="31" customFormat="false" ht="15" hidden="false" customHeight="false" outlineLevel="0" collapsed="false">
      <c r="A31" s="35" t="s">
        <v>678</v>
      </c>
      <c r="B31" s="22" t="s">
        <v>679</v>
      </c>
      <c r="C31" s="8" t="n">
        <v>0.0615151838845596</v>
      </c>
      <c r="D31" s="19" t="n">
        <v>0.0613897191312408</v>
      </c>
    </row>
    <row r="32" customFormat="false" ht="15" hidden="false" customHeight="false" outlineLevel="0" collapsed="false">
      <c r="A32" s="35" t="s">
        <v>680</v>
      </c>
      <c r="B32" s="22" t="s">
        <v>681</v>
      </c>
      <c r="C32" s="8" t="n">
        <v>0.089067475366624</v>
      </c>
      <c r="D32" s="19" t="n">
        <v>0.0902005846951673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3, 2024</v>
      </c>
      <c r="B2" s="33"/>
      <c r="C2" s="33"/>
      <c r="D2" s="33"/>
    </row>
    <row r="3" customFormat="false" ht="15" hidden="false" customHeight="true" outlineLevel="0" collapsed="false">
      <c r="A3" s="37" t="s">
        <v>63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2</v>
      </c>
      <c r="B5" s="7" t="s">
        <v>38</v>
      </c>
      <c r="C5" s="41" t="n">
        <v>0.126713798555749</v>
      </c>
      <c r="D5" s="9" t="n">
        <v>0.126384955374616</v>
      </c>
    </row>
    <row r="6" customFormat="false" ht="15" hidden="false" customHeight="false" outlineLevel="0" collapsed="false">
      <c r="A6" s="17" t="s">
        <v>683</v>
      </c>
      <c r="B6" s="18" t="s">
        <v>20</v>
      </c>
      <c r="C6" s="8" t="n">
        <v>0.118411451980807</v>
      </c>
      <c r="D6" s="14" t="n">
        <v>0.118308528494197</v>
      </c>
    </row>
    <row r="7" customFormat="false" ht="15" hidden="false" customHeight="false" outlineLevel="0" collapsed="false">
      <c r="A7" s="17" t="s">
        <v>684</v>
      </c>
      <c r="B7" s="18" t="s">
        <v>32</v>
      </c>
      <c r="C7" s="8" t="n">
        <v>0.0703183965047721</v>
      </c>
      <c r="D7" s="19" t="n">
        <v>0.0703196643799261</v>
      </c>
    </row>
    <row r="8" customFormat="false" ht="15" hidden="false" customHeight="false" outlineLevel="0" collapsed="false">
      <c r="A8" s="17" t="s">
        <v>685</v>
      </c>
      <c r="B8" s="18" t="s">
        <v>40</v>
      </c>
      <c r="C8" s="8" t="n">
        <v>0.104476464184199</v>
      </c>
      <c r="D8" s="19" t="n">
        <v>0.104487655784932</v>
      </c>
    </row>
    <row r="9" customFormat="false" ht="15" hidden="false" customHeight="false" outlineLevel="0" collapsed="false">
      <c r="A9" s="17" t="s">
        <v>686</v>
      </c>
      <c r="B9" s="18" t="s">
        <v>8</v>
      </c>
      <c r="C9" s="8" t="n">
        <v>0.125212430543111</v>
      </c>
      <c r="D9" s="14" t="n">
        <v>0.125146484826362</v>
      </c>
    </row>
    <row r="10" customFormat="false" ht="15" hidden="false" customHeight="false" outlineLevel="0" collapsed="false">
      <c r="A10" s="17" t="s">
        <v>687</v>
      </c>
      <c r="B10" s="18" t="s">
        <v>60</v>
      </c>
      <c r="C10" s="8" t="n">
        <v>0.0644093180658211</v>
      </c>
      <c r="D10" s="19" t="n">
        <v>0.0642355502471879</v>
      </c>
    </row>
    <row r="11" customFormat="false" ht="15" hidden="false" customHeight="false" outlineLevel="0" collapsed="false">
      <c r="A11" s="17" t="s">
        <v>688</v>
      </c>
      <c r="B11" s="18" t="s">
        <v>86</v>
      </c>
      <c r="C11" s="8" t="n">
        <v>0.0878151263054487</v>
      </c>
      <c r="D11" s="14" t="n">
        <v>0.0875154587984157</v>
      </c>
    </row>
    <row r="12" customFormat="false" ht="15" hidden="false" customHeight="false" outlineLevel="0" collapsed="false">
      <c r="A12" s="17" t="s">
        <v>689</v>
      </c>
      <c r="B12" s="18" t="s">
        <v>83</v>
      </c>
      <c r="C12" s="8" t="n">
        <v>0.0787709993813604</v>
      </c>
      <c r="D12" s="19" t="n">
        <v>0.0786435070144771</v>
      </c>
    </row>
    <row r="13" customFormat="false" ht="15" hidden="false" customHeight="false" outlineLevel="0" collapsed="false">
      <c r="A13" s="17" t="s">
        <v>690</v>
      </c>
      <c r="B13" s="18" t="s">
        <v>135</v>
      </c>
      <c r="C13" s="8" t="n">
        <v>0.0749449911708891</v>
      </c>
      <c r="D13" s="14" t="n">
        <v>0.0751563902721845</v>
      </c>
    </row>
    <row r="14" customFormat="false" ht="15" hidden="false" customHeight="false" outlineLevel="0" collapsed="false">
      <c r="A14" s="17" t="s">
        <v>691</v>
      </c>
      <c r="B14" s="18" t="s">
        <v>46</v>
      </c>
      <c r="C14" s="8" t="n">
        <v>0.0968929558375106</v>
      </c>
      <c r="D14" s="19" t="n">
        <v>0.0967822852612422</v>
      </c>
    </row>
    <row r="15" customFormat="false" ht="15" hidden="false" customHeight="false" outlineLevel="0" collapsed="false">
      <c r="A15" s="17" t="s">
        <v>692</v>
      </c>
      <c r="B15" s="18" t="s">
        <v>142</v>
      </c>
      <c r="C15" s="8" t="n">
        <v>0.0554139819453555</v>
      </c>
      <c r="D15" s="14" t="n">
        <v>0.0551910137509299</v>
      </c>
    </row>
    <row r="16" customFormat="false" ht="15" hidden="false" customHeight="false" outlineLevel="0" collapsed="false">
      <c r="A16" s="17" t="s">
        <v>693</v>
      </c>
      <c r="B16" s="18" t="s">
        <v>140</v>
      </c>
      <c r="C16" s="8" t="n">
        <v>0.111420397695229</v>
      </c>
      <c r="D16" s="19" t="n">
        <v>0.113219725201529</v>
      </c>
    </row>
    <row r="17" customFormat="false" ht="15" hidden="false" customHeight="false" outlineLevel="0" collapsed="false">
      <c r="A17" s="17" t="s">
        <v>694</v>
      </c>
      <c r="B17" s="18" t="s">
        <v>157</v>
      </c>
      <c r="C17" s="8" t="n">
        <v>0.0702831015092962</v>
      </c>
      <c r="D17" s="14" t="n">
        <v>0.0700576445765913</v>
      </c>
    </row>
    <row r="18" customFormat="false" ht="15" hidden="false" customHeight="false" outlineLevel="0" collapsed="false">
      <c r="A18" s="17" t="s">
        <v>695</v>
      </c>
      <c r="B18" s="18" t="s">
        <v>127</v>
      </c>
      <c r="C18" s="8" t="n">
        <v>0.0793796908408103</v>
      </c>
      <c r="D18" s="19" t="n">
        <v>0.0791738924034837</v>
      </c>
    </row>
    <row r="19" customFormat="false" ht="15" hidden="false" customHeight="false" outlineLevel="0" collapsed="false">
      <c r="A19" s="17" t="s">
        <v>696</v>
      </c>
      <c r="B19" s="18" t="s">
        <v>177</v>
      </c>
      <c r="C19" s="8" t="n">
        <v>0.0693175880172551</v>
      </c>
      <c r="D19" s="14" t="n">
        <v>0.0692730595507335</v>
      </c>
    </row>
    <row r="20" customFormat="false" ht="15" hidden="false" customHeight="false" outlineLevel="0" collapsed="false">
      <c r="A20" s="17" t="s">
        <v>697</v>
      </c>
      <c r="B20" s="18" t="s">
        <v>203</v>
      </c>
      <c r="C20" s="8" t="n">
        <v>0.0609993950245</v>
      </c>
      <c r="D20" s="19" t="n">
        <v>0.0609990034860393</v>
      </c>
    </row>
    <row r="21" customFormat="false" ht="15" hidden="false" customHeight="false" outlineLevel="0" collapsed="false">
      <c r="A21" s="17" t="s">
        <v>698</v>
      </c>
      <c r="B21" s="18" t="s">
        <v>575</v>
      </c>
      <c r="C21" s="8" t="n">
        <v>0.0877920150100753</v>
      </c>
      <c r="D21" s="14" t="n">
        <v>0.0888985276349502</v>
      </c>
    </row>
    <row r="22" customFormat="false" ht="15" hidden="false" customHeight="false" outlineLevel="0" collapsed="false">
      <c r="A22" s="17" t="s">
        <v>699</v>
      </c>
      <c r="B22" s="18" t="s">
        <v>201</v>
      </c>
      <c r="C22" s="8" t="n">
        <v>0.0660016321751541</v>
      </c>
      <c r="D22" s="19" t="n">
        <v>0.066004753954781</v>
      </c>
    </row>
    <row r="23" customFormat="false" ht="15" hidden="false" customHeight="false" outlineLevel="0" collapsed="false">
      <c r="A23" s="17" t="s">
        <v>700</v>
      </c>
      <c r="B23" s="18" t="s">
        <v>214</v>
      </c>
      <c r="C23" s="8" t="n">
        <v>0.245984034165588</v>
      </c>
      <c r="D23" s="14" t="n">
        <v>0.246253470127237</v>
      </c>
    </row>
    <row r="24" customFormat="false" ht="15" hidden="false" customHeight="false" outlineLevel="0" collapsed="false">
      <c r="A24" s="17" t="s">
        <v>701</v>
      </c>
      <c r="B24" s="18" t="s">
        <v>216</v>
      </c>
      <c r="C24" s="8" t="n">
        <v>0.245538077465713</v>
      </c>
      <c r="D24" s="19" t="n">
        <v>0.245704159805318</v>
      </c>
    </row>
    <row r="25" customFormat="false" ht="15" hidden="false" customHeight="false" outlineLevel="0" collapsed="false">
      <c r="A25" s="17" t="s">
        <v>702</v>
      </c>
      <c r="B25" s="18" t="s">
        <v>185</v>
      </c>
      <c r="C25" s="8" t="n">
        <v>0.223916710133017</v>
      </c>
      <c r="D25" s="14" t="n">
        <v>0.223835087199308</v>
      </c>
    </row>
    <row r="26" customFormat="false" ht="15" hidden="false" customHeight="false" outlineLevel="0" collapsed="false">
      <c r="A26" s="17" t="s">
        <v>703</v>
      </c>
      <c r="B26" s="18" t="s">
        <v>328</v>
      </c>
      <c r="C26" s="8" t="n">
        <v>0.102322657949017</v>
      </c>
      <c r="D26" s="19" t="n">
        <v>0.102324423971821</v>
      </c>
    </row>
    <row r="27" customFormat="false" ht="15" hidden="false" customHeight="false" outlineLevel="0" collapsed="false">
      <c r="A27" s="17" t="s">
        <v>704</v>
      </c>
      <c r="B27" s="18" t="s">
        <v>236</v>
      </c>
      <c r="C27" s="8" t="n">
        <v>0.0514363055087659</v>
      </c>
      <c r="D27" s="14" t="n">
        <v>0.0512199055274002</v>
      </c>
    </row>
    <row r="28" customFormat="false" ht="15" hidden="false" customHeight="false" outlineLevel="0" collapsed="false">
      <c r="A28" s="17" t="s">
        <v>705</v>
      </c>
      <c r="B28" s="18" t="s">
        <v>230</v>
      </c>
      <c r="C28" s="8" t="n">
        <v>0.0986944813195399</v>
      </c>
      <c r="D28" s="19" t="n">
        <v>0.098452980668097</v>
      </c>
    </row>
    <row r="29" customFormat="false" ht="15" hidden="false" customHeight="false" outlineLevel="0" collapsed="false">
      <c r="A29" s="17" t="s">
        <v>706</v>
      </c>
      <c r="B29" s="18" t="s">
        <v>246</v>
      </c>
      <c r="C29" s="8" t="n">
        <v>0.0610401252461145</v>
      </c>
      <c r="D29" s="14" t="n">
        <v>0.0609637897144247</v>
      </c>
    </row>
    <row r="30" customFormat="false" ht="15" hidden="false" customHeight="false" outlineLevel="0" collapsed="false">
      <c r="A30" s="17" t="s">
        <v>707</v>
      </c>
      <c r="B30" s="18" t="s">
        <v>296</v>
      </c>
      <c r="C30" s="8" t="n">
        <v>0.0666837500860171</v>
      </c>
      <c r="D30" s="19" t="n">
        <v>0.0665589744364846</v>
      </c>
    </row>
    <row r="31" customFormat="false" ht="15" hidden="false" customHeight="false" outlineLevel="0" collapsed="false">
      <c r="A31" s="17" t="s">
        <v>708</v>
      </c>
      <c r="B31" s="18" t="s">
        <v>248</v>
      </c>
      <c r="C31" s="8" t="n">
        <v>0.123475761500299</v>
      </c>
      <c r="D31" s="14" t="n">
        <v>0.123239263021087</v>
      </c>
    </row>
    <row r="32" customFormat="false" ht="15" hidden="false" customHeight="false" outlineLevel="0" collapsed="false">
      <c r="A32" s="17" t="s">
        <v>709</v>
      </c>
      <c r="B32" s="18" t="s">
        <v>260</v>
      </c>
      <c r="C32" s="8" t="n">
        <v>0.0482015694022112</v>
      </c>
      <c r="D32" s="19" t="n">
        <v>0.0479754820453925</v>
      </c>
    </row>
    <row r="33" customFormat="false" ht="15" hidden="false" customHeight="false" outlineLevel="0" collapsed="false">
      <c r="A33" s="17" t="s">
        <v>710</v>
      </c>
      <c r="B33" s="18" t="s">
        <v>218</v>
      </c>
      <c r="C33" s="8" t="n">
        <v>0.246759772127463</v>
      </c>
      <c r="D33" s="14" t="n">
        <v>0.247010309260788</v>
      </c>
    </row>
    <row r="34" customFormat="false" ht="15" hidden="false" customHeight="false" outlineLevel="0" collapsed="false">
      <c r="A34" s="17" t="s">
        <v>711</v>
      </c>
      <c r="B34" s="18" t="s">
        <v>290</v>
      </c>
      <c r="C34" s="8" t="n">
        <v>0.0688300692495147</v>
      </c>
      <c r="D34" s="19" t="n">
        <v>0.0686764539224267</v>
      </c>
    </row>
    <row r="35" customFormat="false" ht="15" hidden="false" customHeight="false" outlineLevel="0" collapsed="false">
      <c r="A35" s="17" t="s">
        <v>712</v>
      </c>
      <c r="B35" s="18" t="s">
        <v>581</v>
      </c>
      <c r="C35" s="8" t="n">
        <v>0.0470785700931618</v>
      </c>
      <c r="D35" s="14" t="n">
        <v>0.0469409721362936</v>
      </c>
    </row>
    <row r="36" customFormat="false" ht="15" hidden="false" customHeight="false" outlineLevel="0" collapsed="false">
      <c r="A36" s="17" t="s">
        <v>713</v>
      </c>
      <c r="B36" s="18" t="s">
        <v>292</v>
      </c>
      <c r="C36" s="8" t="n">
        <v>0.0599415191042242</v>
      </c>
      <c r="D36" s="19" t="n">
        <v>0.0598324761923689</v>
      </c>
    </row>
    <row r="37" customFormat="false" ht="15" hidden="false" customHeight="false" outlineLevel="0" collapsed="false">
      <c r="A37" s="17" t="s">
        <v>714</v>
      </c>
      <c r="B37" s="18" t="s">
        <v>433</v>
      </c>
      <c r="C37" s="8" t="n">
        <v>0.0573804539865405</v>
      </c>
      <c r="D37" s="14" t="n">
        <v>0.058128816681911</v>
      </c>
    </row>
    <row r="38" customFormat="false" ht="15" hidden="false" customHeight="false" outlineLevel="0" collapsed="false">
      <c r="A38" s="17" t="s">
        <v>715</v>
      </c>
      <c r="B38" s="18" t="s">
        <v>585</v>
      </c>
      <c r="C38" s="8" t="n">
        <v>0.0461732461731022</v>
      </c>
      <c r="D38" s="19" t="n">
        <v>0.0460345638659947</v>
      </c>
    </row>
    <row r="39" customFormat="false" ht="15" hidden="false" customHeight="false" outlineLevel="0" collapsed="false">
      <c r="A39" s="17" t="s">
        <v>716</v>
      </c>
      <c r="B39" s="18" t="s">
        <v>310</v>
      </c>
      <c r="C39" s="8" t="n">
        <v>0.0747475608188197</v>
      </c>
      <c r="D39" s="14" t="n">
        <v>0.0747452120773966</v>
      </c>
    </row>
    <row r="40" customFormat="false" ht="15" hidden="false" customHeight="false" outlineLevel="0" collapsed="false">
      <c r="A40" s="17" t="s">
        <v>717</v>
      </c>
      <c r="B40" s="18" t="s">
        <v>460</v>
      </c>
      <c r="C40" s="8" t="n">
        <v>0.0750863757592721</v>
      </c>
      <c r="D40" s="19" t="n">
        <v>0.0749306627328307</v>
      </c>
    </row>
    <row r="41" customFormat="false" ht="15" hidden="false" customHeight="false" outlineLevel="0" collapsed="false">
      <c r="A41" s="17" t="s">
        <v>718</v>
      </c>
      <c r="B41" s="18" t="s">
        <v>320</v>
      </c>
      <c r="C41" s="8" t="n">
        <v>0.0557423160560952</v>
      </c>
      <c r="D41" s="14" t="n">
        <v>0.0555665480476823</v>
      </c>
    </row>
    <row r="42" customFormat="false" ht="15" hidden="false" customHeight="false" outlineLevel="0" collapsed="false">
      <c r="A42" s="17" t="s">
        <v>719</v>
      </c>
      <c r="B42" s="18" t="s">
        <v>336</v>
      </c>
      <c r="C42" s="8" t="n">
        <v>0.16615714000697</v>
      </c>
      <c r="D42" s="19" t="n">
        <v>0.165675150620605</v>
      </c>
    </row>
    <row r="43" customFormat="false" ht="15" hidden="false" customHeight="false" outlineLevel="0" collapsed="false">
      <c r="A43" s="17" t="s">
        <v>720</v>
      </c>
      <c r="B43" s="18" t="s">
        <v>199</v>
      </c>
      <c r="C43" s="8" t="n">
        <v>0.0540793701427544</v>
      </c>
      <c r="D43" s="14" t="n">
        <v>0.0538762461539071</v>
      </c>
    </row>
    <row r="44" customFormat="false" ht="15" hidden="false" customHeight="false" outlineLevel="0" collapsed="false">
      <c r="A44" s="17" t="s">
        <v>721</v>
      </c>
      <c r="B44" s="18" t="s">
        <v>348</v>
      </c>
      <c r="C44" s="8" t="n">
        <v>0.0879970980505779</v>
      </c>
      <c r="D44" s="19" t="n">
        <v>0.0878117841575765</v>
      </c>
    </row>
    <row r="45" customFormat="false" ht="15" hidden="false" customHeight="false" outlineLevel="0" collapsed="false">
      <c r="A45" s="17" t="s">
        <v>722</v>
      </c>
      <c r="B45" s="18" t="s">
        <v>352</v>
      </c>
      <c r="C45" s="8" t="n">
        <v>0.0920886555302881</v>
      </c>
      <c r="D45" s="14" t="n">
        <v>0.091800019204143</v>
      </c>
    </row>
    <row r="46" customFormat="false" ht="15" hidden="false" customHeight="false" outlineLevel="0" collapsed="false">
      <c r="A46" s="17" t="s">
        <v>723</v>
      </c>
      <c r="B46" s="18" t="s">
        <v>302</v>
      </c>
      <c r="C46" s="8" t="n">
        <v>0.0862112216408503</v>
      </c>
      <c r="D46" s="19" t="n">
        <v>0.0880599257273902</v>
      </c>
    </row>
    <row r="47" customFormat="false" ht="15" hidden="false" customHeight="false" outlineLevel="0" collapsed="false">
      <c r="A47" s="17" t="s">
        <v>724</v>
      </c>
      <c r="B47" s="18" t="s">
        <v>356</v>
      </c>
      <c r="C47" s="8" t="n">
        <v>0.0559053893104192</v>
      </c>
      <c r="D47" s="14" t="n">
        <v>0.0557320834548647</v>
      </c>
    </row>
    <row r="48" customFormat="false" ht="15" hidden="false" customHeight="false" outlineLevel="0" collapsed="false">
      <c r="A48" s="17" t="s">
        <v>725</v>
      </c>
      <c r="B48" s="18" t="s">
        <v>360</v>
      </c>
      <c r="C48" s="8" t="n">
        <v>0.116424129879603</v>
      </c>
      <c r="D48" s="19" t="n">
        <v>0.116113041958211</v>
      </c>
    </row>
    <row r="49" customFormat="false" ht="15" hidden="false" customHeight="false" outlineLevel="0" collapsed="false">
      <c r="A49" s="17" t="s">
        <v>726</v>
      </c>
      <c r="B49" s="18" t="s">
        <v>362</v>
      </c>
      <c r="C49" s="8" t="n">
        <v>0.0765011637253173</v>
      </c>
      <c r="D49" s="14" t="n">
        <v>0.0763351279601524</v>
      </c>
    </row>
    <row r="50" customFormat="false" ht="15" hidden="false" customHeight="false" outlineLevel="0" collapsed="false">
      <c r="A50" s="17" t="s">
        <v>727</v>
      </c>
      <c r="B50" s="18" t="s">
        <v>238</v>
      </c>
      <c r="C50" s="8" t="n">
        <v>0.0897859811732632</v>
      </c>
      <c r="D50" s="19" t="n">
        <v>0.0894957340792749</v>
      </c>
    </row>
    <row r="51" customFormat="false" ht="15" hidden="false" customHeight="false" outlineLevel="0" collapsed="false">
      <c r="A51" s="17" t="s">
        <v>728</v>
      </c>
      <c r="B51" s="18" t="s">
        <v>149</v>
      </c>
      <c r="C51" s="8" t="n">
        <v>0.177000676816644</v>
      </c>
      <c r="D51" s="14" t="n">
        <v>0.17696082128685</v>
      </c>
    </row>
    <row r="52" customFormat="false" ht="15" hidden="false" customHeight="false" outlineLevel="0" collapsed="false">
      <c r="A52" s="17" t="s">
        <v>729</v>
      </c>
      <c r="B52" s="18" t="s">
        <v>88</v>
      </c>
      <c r="C52" s="8" t="n">
        <v>0.0644214566101833</v>
      </c>
      <c r="D52" s="19" t="n">
        <v>0.0642597763902946</v>
      </c>
    </row>
    <row r="53" customFormat="false" ht="15" hidden="false" customHeight="false" outlineLevel="0" collapsed="false">
      <c r="A53" s="17" t="s">
        <v>730</v>
      </c>
      <c r="B53" s="18" t="s">
        <v>375</v>
      </c>
      <c r="C53" s="8" t="n">
        <v>0.107857694051383</v>
      </c>
      <c r="D53" s="14" t="n">
        <v>0.108192356232913</v>
      </c>
    </row>
    <row r="54" customFormat="false" ht="15" hidden="false" customHeight="false" outlineLevel="0" collapsed="false">
      <c r="A54" s="17" t="s">
        <v>731</v>
      </c>
      <c r="B54" s="18" t="s">
        <v>111</v>
      </c>
      <c r="C54" s="8" t="n">
        <v>0.131926183775722</v>
      </c>
      <c r="D54" s="19" t="n">
        <v>0.13156891766544</v>
      </c>
    </row>
    <row r="55" customFormat="false" ht="15" hidden="false" customHeight="false" outlineLevel="0" collapsed="false">
      <c r="A55" s="17" t="s">
        <v>732</v>
      </c>
      <c r="B55" s="18" t="s">
        <v>397</v>
      </c>
      <c r="C55" s="8" t="n">
        <v>0.0833761794471385</v>
      </c>
      <c r="D55" s="14" t="n">
        <v>0.083222190891874</v>
      </c>
    </row>
    <row r="56" customFormat="false" ht="15" hidden="false" customHeight="false" outlineLevel="0" collapsed="false">
      <c r="A56" s="17" t="s">
        <v>733</v>
      </c>
      <c r="B56" s="18" t="s">
        <v>511</v>
      </c>
      <c r="C56" s="8" t="n">
        <v>0.10740464542863</v>
      </c>
      <c r="D56" s="19" t="n">
        <v>0.10719582347955</v>
      </c>
    </row>
    <row r="57" customFormat="false" ht="15" hidden="false" customHeight="false" outlineLevel="0" collapsed="false">
      <c r="A57" s="17" t="s">
        <v>734</v>
      </c>
      <c r="B57" s="18" t="s">
        <v>561</v>
      </c>
      <c r="C57" s="8" t="n">
        <v>0.118755653091154</v>
      </c>
      <c r="D57" s="14" t="n">
        <v>0.118451832475472</v>
      </c>
    </row>
    <row r="58" customFormat="false" ht="15" hidden="false" customHeight="false" outlineLevel="0" collapsed="false">
      <c r="A58" s="17" t="s">
        <v>735</v>
      </c>
      <c r="B58" s="18" t="s">
        <v>419</v>
      </c>
      <c r="C58" s="8" t="n">
        <v>0.0693667888369479</v>
      </c>
      <c r="D58" s="19" t="n">
        <v>0.0693630903197519</v>
      </c>
    </row>
    <row r="59" customFormat="false" ht="15" hidden="false" customHeight="false" outlineLevel="0" collapsed="false">
      <c r="A59" s="17" t="s">
        <v>736</v>
      </c>
      <c r="B59" s="18" t="s">
        <v>417</v>
      </c>
      <c r="C59" s="8" t="n">
        <v>0.0742783999649093</v>
      </c>
      <c r="D59" s="14" t="n">
        <v>0.0740928554236564</v>
      </c>
    </row>
    <row r="60" customFormat="false" ht="15" hidden="false" customHeight="false" outlineLevel="0" collapsed="false">
      <c r="A60" s="17" t="s">
        <v>737</v>
      </c>
      <c r="B60" s="18" t="s">
        <v>324</v>
      </c>
      <c r="C60" s="8" t="n">
        <v>0.0803673533030771</v>
      </c>
      <c r="D60" s="19" t="n">
        <v>0.080366895320361</v>
      </c>
    </row>
    <row r="61" customFormat="false" ht="15" hidden="false" customHeight="false" outlineLevel="0" collapsed="false">
      <c r="A61" s="17" t="s">
        <v>738</v>
      </c>
      <c r="B61" s="18" t="s">
        <v>36</v>
      </c>
      <c r="C61" s="8" t="n">
        <v>0.119798994887797</v>
      </c>
      <c r="D61" s="14" t="n">
        <v>0.119501994172601</v>
      </c>
    </row>
    <row r="62" customFormat="false" ht="15" hidden="false" customHeight="false" outlineLevel="0" collapsed="false">
      <c r="A62" s="17" t="s">
        <v>739</v>
      </c>
      <c r="B62" s="18" t="s">
        <v>429</v>
      </c>
      <c r="C62" s="8" t="n">
        <v>0.0678845611514407</v>
      </c>
      <c r="D62" s="19" t="n">
        <v>0.0678790778504993</v>
      </c>
    </row>
    <row r="63" customFormat="false" ht="15" hidden="false" customHeight="false" outlineLevel="0" collapsed="false">
      <c r="A63" s="17" t="s">
        <v>740</v>
      </c>
      <c r="B63" s="18" t="s">
        <v>93</v>
      </c>
      <c r="C63" s="8" t="n">
        <v>0.22418530405264</v>
      </c>
      <c r="D63" s="14" t="n">
        <v>0.224131903502612</v>
      </c>
    </row>
    <row r="64" customFormat="false" ht="15" hidden="false" customHeight="false" outlineLevel="0" collapsed="false">
      <c r="A64" s="17" t="s">
        <v>741</v>
      </c>
      <c r="B64" s="18" t="s">
        <v>541</v>
      </c>
      <c r="C64" s="8" t="n">
        <v>0.136679199855876</v>
      </c>
      <c r="D64" s="14" t="n">
        <v>0.136697199924398</v>
      </c>
    </row>
    <row r="65" customFormat="false" ht="15" hidden="false" customHeight="false" outlineLevel="0" collapsed="false">
      <c r="A65" s="17" t="s">
        <v>742</v>
      </c>
      <c r="B65" s="18" t="s">
        <v>73</v>
      </c>
      <c r="C65" s="8" t="n">
        <v>0.0924550844374277</v>
      </c>
      <c r="D65" s="14" t="n">
        <v>0.0923639515284083</v>
      </c>
    </row>
    <row r="66" customFormat="false" ht="15" hidden="false" customHeight="false" outlineLevel="0" collapsed="false">
      <c r="A66" s="17" t="s">
        <v>743</v>
      </c>
      <c r="B66" s="18" t="s">
        <v>517</v>
      </c>
      <c r="C66" s="8" t="n">
        <v>0.0619054404871138</v>
      </c>
      <c r="D66" s="14" t="n">
        <v>0.0617591516020126</v>
      </c>
    </row>
    <row r="67" customFormat="false" ht="15" hidden="false" customHeight="false" outlineLevel="0" collapsed="false">
      <c r="A67" s="17" t="s">
        <v>744</v>
      </c>
      <c r="B67" s="18" t="s">
        <v>437</v>
      </c>
      <c r="C67" s="8" t="n">
        <v>0.0650342304537056</v>
      </c>
      <c r="D67" s="14" t="n">
        <v>0.0648245684622275</v>
      </c>
    </row>
    <row r="68" customFormat="false" ht="15" hidden="false" customHeight="false" outlineLevel="0" collapsed="false">
      <c r="A68" s="17" t="s">
        <v>745</v>
      </c>
      <c r="B68" s="18" t="s">
        <v>441</v>
      </c>
      <c r="C68" s="8" t="n">
        <v>0.0647283628908281</v>
      </c>
      <c r="D68" s="14" t="n">
        <v>0.0647849573855231</v>
      </c>
    </row>
    <row r="69" customFormat="false" ht="15" hidden="false" customHeight="false" outlineLevel="0" collapsed="false">
      <c r="A69" s="17" t="s">
        <v>746</v>
      </c>
      <c r="B69" s="18" t="s">
        <v>444</v>
      </c>
      <c r="C69" s="8" t="n">
        <v>0.0635076062771262</v>
      </c>
      <c r="D69" s="14" t="n">
        <v>0.0632894595793317</v>
      </c>
    </row>
    <row r="70" customFormat="false" ht="15" hidden="false" customHeight="false" outlineLevel="0" collapsed="false">
      <c r="A70" s="17" t="s">
        <v>747</v>
      </c>
      <c r="B70" s="18" t="s">
        <v>450</v>
      </c>
      <c r="C70" s="8" t="n">
        <v>0.172827109133571</v>
      </c>
      <c r="D70" s="14" t="n">
        <v>0.172554966860357</v>
      </c>
    </row>
    <row r="71" customFormat="false" ht="15" hidden="false" customHeight="false" outlineLevel="0" collapsed="false">
      <c r="A71" s="17" t="s">
        <v>748</v>
      </c>
      <c r="B71" s="18" t="s">
        <v>476</v>
      </c>
      <c r="C71" s="8" t="n">
        <v>0.102104359721986</v>
      </c>
      <c r="D71" s="14" t="n">
        <v>0.103576271842112</v>
      </c>
    </row>
    <row r="72" customFormat="false" ht="15" hidden="false" customHeight="false" outlineLevel="0" collapsed="false">
      <c r="A72" s="17" t="s">
        <v>749</v>
      </c>
      <c r="B72" s="18" t="s">
        <v>44</v>
      </c>
      <c r="C72" s="8" t="n">
        <v>0.0668584326419951</v>
      </c>
      <c r="D72" s="14" t="n">
        <v>0.0668528201701015</v>
      </c>
    </row>
    <row r="73" customFormat="false" ht="15" hidden="false" customHeight="false" outlineLevel="0" collapsed="false">
      <c r="A73" s="17" t="s">
        <v>750</v>
      </c>
      <c r="B73" s="18" t="s">
        <v>488</v>
      </c>
      <c r="C73" s="8" t="n">
        <v>0.0532940237506546</v>
      </c>
      <c r="D73" s="14" t="n">
        <v>0.0531188825097921</v>
      </c>
    </row>
    <row r="74" customFormat="false" ht="15" hidden="false" customHeight="false" outlineLevel="0" collapsed="false">
      <c r="A74" s="17" t="s">
        <v>751</v>
      </c>
      <c r="B74" s="18" t="s">
        <v>496</v>
      </c>
      <c r="C74" s="8" t="n">
        <v>0.0672853839858791</v>
      </c>
      <c r="D74" s="14" t="n">
        <v>0.067140293092416</v>
      </c>
    </row>
    <row r="75" customFormat="false" ht="15" hidden="false" customHeight="false" outlineLevel="0" collapsed="false">
      <c r="A75" s="17" t="s">
        <v>752</v>
      </c>
      <c r="B75" s="18" t="s">
        <v>212</v>
      </c>
      <c r="C75" s="8" t="n">
        <v>0.246779487291046</v>
      </c>
      <c r="D75" s="14" t="n">
        <v>0.246947707339044</v>
      </c>
    </row>
    <row r="76" customFormat="false" ht="15" hidden="false" customHeight="false" outlineLevel="0" collapsed="false">
      <c r="A76" s="17" t="s">
        <v>753</v>
      </c>
      <c r="B76" s="18" t="s">
        <v>501</v>
      </c>
      <c r="C76" s="8" t="n">
        <v>0.160728765338085</v>
      </c>
      <c r="D76" s="14" t="n">
        <v>0.160410008677143</v>
      </c>
    </row>
    <row r="77" customFormat="false" ht="15" hidden="false" customHeight="false" outlineLevel="0" collapsed="false">
      <c r="A77" s="17" t="s">
        <v>754</v>
      </c>
      <c r="B77" s="18" t="s">
        <v>14</v>
      </c>
      <c r="C77" s="8" t="n">
        <v>0.0562280646633903</v>
      </c>
      <c r="D77" s="14" t="n">
        <v>0.0560797683516238</v>
      </c>
    </row>
    <row r="78" customFormat="false" ht="15" hidden="false" customHeight="false" outlineLevel="0" collapsed="false">
      <c r="A78" s="17" t="s">
        <v>755</v>
      </c>
      <c r="B78" s="18" t="s">
        <v>91</v>
      </c>
      <c r="C78" s="8" t="n">
        <v>0.224430927005842</v>
      </c>
      <c r="D78" s="14" t="n">
        <v>0.224361475732779</v>
      </c>
    </row>
    <row r="79" customFormat="false" ht="15" hidden="false" customHeight="false" outlineLevel="0" collapsed="false">
      <c r="A79" s="17" t="s">
        <v>756</v>
      </c>
      <c r="B79" s="18" t="s">
        <v>95</v>
      </c>
      <c r="C79" s="8" t="n">
        <v>0.224263034077433</v>
      </c>
      <c r="D79" s="14" t="n">
        <v>0.224211933393183</v>
      </c>
    </row>
    <row r="80" customFormat="false" ht="15" hidden="false" customHeight="false" outlineLevel="0" collapsed="false">
      <c r="A80" s="17" t="s">
        <v>757</v>
      </c>
      <c r="B80" s="18" t="s">
        <v>161</v>
      </c>
      <c r="C80" s="8" t="n">
        <v>0.0577272855252765</v>
      </c>
      <c r="D80" s="14" t="n">
        <v>0.0575718742715836</v>
      </c>
    </row>
    <row r="81" customFormat="false" ht="15" hidden="false" customHeight="false" outlineLevel="0" collapsed="false">
      <c r="A81" s="17" t="s">
        <v>758</v>
      </c>
      <c r="B81" s="18" t="s">
        <v>163</v>
      </c>
      <c r="C81" s="8" t="n">
        <v>0.130086215372377</v>
      </c>
      <c r="D81" s="14" t="n">
        <v>0.130331206437396</v>
      </c>
    </row>
    <row r="82" customFormat="false" ht="15" hidden="false" customHeight="false" outlineLevel="0" collapsed="false">
      <c r="A82" s="17" t="s">
        <v>759</v>
      </c>
      <c r="B82" s="18" t="s">
        <v>155</v>
      </c>
      <c r="C82" s="8" t="n">
        <v>0.0879087378508539</v>
      </c>
      <c r="D82" s="14" t="n">
        <v>0.0881146969330137</v>
      </c>
    </row>
    <row r="83" customFormat="false" ht="15" hidden="false" customHeight="false" outlineLevel="0" collapsed="false">
      <c r="A83" s="17" t="s">
        <v>760</v>
      </c>
      <c r="B83" s="18" t="s">
        <v>535</v>
      </c>
      <c r="C83" s="8" t="n">
        <v>0.125116881738254</v>
      </c>
      <c r="D83" s="14" t="n">
        <v>0.125134063737377</v>
      </c>
    </row>
    <row r="84" customFormat="false" ht="15" hidden="false" customHeight="false" outlineLevel="0" collapsed="false">
      <c r="A84" s="17" t="s">
        <v>761</v>
      </c>
      <c r="B84" s="18" t="s">
        <v>399</v>
      </c>
      <c r="C84" s="8" t="n">
        <v>0.144231002577665</v>
      </c>
      <c r="D84" s="14" t="n">
        <v>0.144236579215715</v>
      </c>
    </row>
    <row r="85" customFormat="false" ht="15" hidden="false" customHeight="false" outlineLevel="0" collapsed="false">
      <c r="A85" s="17" t="s">
        <v>762</v>
      </c>
      <c r="B85" s="18" t="s">
        <v>10</v>
      </c>
      <c r="C85" s="8" t="n">
        <v>0.137825419194269</v>
      </c>
      <c r="D85" s="14" t="n">
        <v>0.137785768353182</v>
      </c>
    </row>
    <row r="86" customFormat="false" ht="15" hidden="false" customHeight="false" outlineLevel="0" collapsed="false">
      <c r="A86" s="17" t="s">
        <v>763</v>
      </c>
      <c r="B86" s="18" t="s">
        <v>547</v>
      </c>
      <c r="C86" s="8" t="n">
        <v>0.0697843528320547</v>
      </c>
      <c r="D86" s="14" t="n">
        <v>0.06975187063478</v>
      </c>
    </row>
    <row r="87" customFormat="false" ht="15" hidden="false" customHeight="false" outlineLevel="0" collapsed="false">
      <c r="A87" s="17" t="s">
        <v>764</v>
      </c>
      <c r="B87" s="18" t="s">
        <v>553</v>
      </c>
      <c r="C87" s="8" t="n">
        <v>0.318810911606467</v>
      </c>
      <c r="D87" s="14" t="n">
        <v>0.318530877209009</v>
      </c>
    </row>
    <row r="88" customFormat="false" ht="15" hidden="false" customHeight="false" outlineLevel="0" collapsed="false">
      <c r="A88" s="17" t="s">
        <v>765</v>
      </c>
      <c r="B88" s="18" t="s">
        <v>258</v>
      </c>
      <c r="C88" s="8" t="n">
        <v>0.070113980609115</v>
      </c>
      <c r="D88" s="14" t="n">
        <v>0.0699729672075352</v>
      </c>
    </row>
    <row r="89" customFormat="false" ht="15" hidden="false" customHeight="false" outlineLevel="0" collapsed="false">
      <c r="A89" s="17" t="s">
        <v>766</v>
      </c>
      <c r="B89" s="18" t="s">
        <v>559</v>
      </c>
      <c r="C89" s="8" t="n">
        <v>0.0553843213275665</v>
      </c>
      <c r="D89" s="14" t="n">
        <v>0.0551869885713213</v>
      </c>
    </row>
    <row r="90" customFormat="false" ht="15" hidden="false" customHeight="false" outlineLevel="0" collapsed="false">
      <c r="A90" s="17" t="s">
        <v>767</v>
      </c>
      <c r="B90" s="18" t="s">
        <v>549</v>
      </c>
      <c r="C90" s="8" t="n">
        <v>0.124840570724424</v>
      </c>
      <c r="D90" s="14" t="n">
        <v>0.125773912175971</v>
      </c>
    </row>
    <row r="91" customFormat="false" ht="15" hidden="false" customHeight="false" outlineLevel="0" collapsed="false">
      <c r="A91" s="17" t="s">
        <v>768</v>
      </c>
      <c r="B91" s="18" t="s">
        <v>571</v>
      </c>
      <c r="C91" s="8" t="n">
        <v>0.0197740665056741</v>
      </c>
      <c r="D91" s="14" t="n">
        <v>0.0197757889802991</v>
      </c>
    </row>
    <row r="92" customFormat="false" ht="15" hidden="false" customHeight="false" outlineLevel="0" collapsed="false">
      <c r="A92" s="17" t="s">
        <v>769</v>
      </c>
      <c r="B92" s="18" t="s">
        <v>587</v>
      </c>
      <c r="C92" s="8" t="n">
        <v>0.0597107026343718</v>
      </c>
      <c r="D92" s="14" t="n">
        <v>0.0595306746707327</v>
      </c>
    </row>
    <row r="93" customFormat="false" ht="15" hidden="false" customHeight="false" outlineLevel="0" collapsed="false">
      <c r="A93" s="17" t="s">
        <v>770</v>
      </c>
      <c r="B93" s="18" t="s">
        <v>579</v>
      </c>
      <c r="C93" s="8" t="n">
        <v>0.104365657079661</v>
      </c>
      <c r="D93" s="14" t="n">
        <v>0.104268259542386</v>
      </c>
    </row>
    <row r="94" customFormat="false" ht="15" hidden="false" customHeight="false" outlineLevel="0" collapsed="false">
      <c r="A94" s="17" t="s">
        <v>771</v>
      </c>
      <c r="B94" s="18" t="s">
        <v>131</v>
      </c>
      <c r="C94" s="8" t="n">
        <v>0.311484056002607</v>
      </c>
      <c r="D94" s="14" t="n">
        <v>0.310081746417562</v>
      </c>
    </row>
    <row r="95" customFormat="false" ht="15" hidden="false" customHeight="false" outlineLevel="0" collapsed="false">
      <c r="A95" s="17" t="s">
        <v>772</v>
      </c>
      <c r="B95" s="18" t="s">
        <v>577</v>
      </c>
      <c r="C95" s="8" t="n">
        <v>0.0507287434699725</v>
      </c>
      <c r="D95" s="14" t="n">
        <v>0.0506135815751465</v>
      </c>
    </row>
    <row r="96" customFormat="false" ht="15" hidden="false" customHeight="false" outlineLevel="0" collapsed="false">
      <c r="A96" s="17" t="s">
        <v>773</v>
      </c>
      <c r="B96" s="18" t="s">
        <v>288</v>
      </c>
      <c r="C96" s="8" t="n">
        <v>0.0491992323897209</v>
      </c>
      <c r="D96" s="14" t="n">
        <v>0.0490605282573879</v>
      </c>
    </row>
    <row r="97" customFormat="false" ht="15" hidden="false" customHeight="false" outlineLevel="0" collapsed="false">
      <c r="A97" s="17" t="s">
        <v>774</v>
      </c>
      <c r="B97" s="18" t="s">
        <v>605</v>
      </c>
      <c r="C97" s="8" t="n">
        <v>0.0521707349149649</v>
      </c>
      <c r="D97" s="14" t="n">
        <v>0.0520665383692511</v>
      </c>
    </row>
    <row r="98" customFormat="false" ht="15" hidden="false" customHeight="false" outlineLevel="0" collapsed="false">
      <c r="A98" s="17" t="s">
        <v>775</v>
      </c>
      <c r="B98" s="18" t="s">
        <v>601</v>
      </c>
      <c r="C98" s="8" t="n">
        <v>0.049477752564448</v>
      </c>
      <c r="D98" s="14" t="n">
        <v>0.0493369464709291</v>
      </c>
    </row>
    <row r="99" customFormat="false" ht="15" hidden="false" customHeight="false" outlineLevel="0" collapsed="false">
      <c r="A99" s="17" t="s">
        <v>776</v>
      </c>
      <c r="B99" s="18" t="s">
        <v>777</v>
      </c>
      <c r="C99" s="8"/>
      <c r="D99" s="14" t="n">
        <v>0.0728074785031816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OCTOBER 3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1</v>
      </c>
      <c r="D5" s="52" t="n">
        <v>20241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82</v>
      </c>
      <c r="D6" s="54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83</v>
      </c>
      <c r="D7" s="55" t="n">
        <v>20250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4</v>
      </c>
      <c r="D8" s="56" t="n">
        <v>20250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OCTOBER 3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85</v>
      </c>
      <c r="C11" s="60" t="s">
        <v>786</v>
      </c>
      <c r="D11" s="60" t="s">
        <v>78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8</v>
      </c>
      <c r="C13" s="62" t="n">
        <v>688</v>
      </c>
      <c r="D13" s="62" t="n">
        <v>68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9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OCTOBER 3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6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OCTOBER 3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2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3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4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5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6</v>
      </c>
      <c r="D10" s="52" t="n">
        <v>2026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7</v>
      </c>
      <c r="D11" s="52" t="n">
        <v>2026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8</v>
      </c>
      <c r="D12" s="56" t="n">
        <v>2026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9</v>
      </c>
      <c r="D13" s="55" t="n">
        <v>2026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00</v>
      </c>
      <c r="D14" s="52" t="n">
        <v>2027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1</v>
      </c>
      <c r="D15" s="52" t="n">
        <v>2027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2</v>
      </c>
      <c r="D16" s="56" t="n">
        <v>2027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3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85</v>
      </c>
      <c r="C19" s="60" t="s">
        <v>786</v>
      </c>
      <c r="D19" s="60" t="s">
        <v>78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5</v>
      </c>
      <c r="C23" s="62" t="n">
        <v>174</v>
      </c>
      <c r="D23" s="62" t="n">
        <v>17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6</v>
      </c>
      <c r="C24" s="62" t="n">
        <v>118</v>
      </c>
      <c r="D24" s="62" t="n">
        <v>11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7</v>
      </c>
      <c r="C25" s="62" t="n">
        <v>289</v>
      </c>
      <c r="D25" s="62" t="n">
        <v>28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8</v>
      </c>
      <c r="C26" s="62" t="n">
        <v>299</v>
      </c>
      <c r="D26" s="62" t="n">
        <v>29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9</v>
      </c>
      <c r="C27" s="62" t="n">
        <v>253</v>
      </c>
      <c r="D27" s="62" t="n">
        <v>25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0</v>
      </c>
      <c r="C28" s="62" t="n">
        <v>246</v>
      </c>
      <c r="D28" s="62" t="n">
        <v>24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1</v>
      </c>
      <c r="C29" s="62" t="n">
        <v>279</v>
      </c>
      <c r="D29" s="62" t="n">
        <v>27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2</v>
      </c>
      <c r="C30" s="64" t="n">
        <v>272</v>
      </c>
      <c r="D30" s="64" t="n">
        <v>27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3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85</v>
      </c>
      <c r="C33" s="48" t="s">
        <v>786</v>
      </c>
      <c r="D33" s="48" t="s">
        <v>78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3</v>
      </c>
      <c r="C35" s="75" t="n">
        <v>149</v>
      </c>
      <c r="D35" s="75" t="n">
        <v>14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4</v>
      </c>
      <c r="C36" s="75" t="n">
        <v>150</v>
      </c>
      <c r="D36" s="75" t="n">
        <v>15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5</v>
      </c>
      <c r="C37" s="75" t="n">
        <v>222</v>
      </c>
      <c r="D37" s="75" t="n">
        <v>22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6</v>
      </c>
      <c r="C38" s="75" t="n">
        <v>139</v>
      </c>
      <c r="D38" s="75" t="n">
        <v>14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7</v>
      </c>
      <c r="C39" s="75" t="n">
        <v>207</v>
      </c>
      <c r="D39" s="75" t="n">
        <v>20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8</v>
      </c>
      <c r="C40" s="75" t="n">
        <v>199</v>
      </c>
      <c r="D40" s="75" t="n">
        <v>19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9</v>
      </c>
      <c r="C41" s="75" t="n">
        <v>212</v>
      </c>
      <c r="D41" s="75" t="n">
        <v>21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20</v>
      </c>
      <c r="C42" s="77" t="n">
        <v>210</v>
      </c>
      <c r="D42" s="77" t="n">
        <v>20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3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85</v>
      </c>
      <c r="C45" s="48" t="s">
        <v>786</v>
      </c>
      <c r="D45" s="48" t="s">
        <v>78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1</v>
      </c>
      <c r="C47" s="75" t="n">
        <v>350</v>
      </c>
      <c r="D47" s="75" t="n">
        <v>356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2</v>
      </c>
      <c r="C48" s="75" t="n">
        <v>84</v>
      </c>
      <c r="D48" s="75" t="n">
        <v>88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3</v>
      </c>
      <c r="C49" s="75" t="n">
        <v>281</v>
      </c>
      <c r="D49" s="75" t="n">
        <v>282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4</v>
      </c>
      <c r="C50" s="75" t="n">
        <v>166</v>
      </c>
      <c r="D50" s="75" t="n">
        <v>169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5</v>
      </c>
      <c r="C51" s="75" t="n">
        <v>269</v>
      </c>
      <c r="D51" s="75" t="n">
        <v>269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6</v>
      </c>
      <c r="C52" s="77" t="n">
        <v>191</v>
      </c>
      <c r="D52" s="77" t="n">
        <v>191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3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85</v>
      </c>
      <c r="C55" s="48" t="s">
        <v>786</v>
      </c>
      <c r="D55" s="48" t="s">
        <v>78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7</v>
      </c>
      <c r="C57" s="75" t="n">
        <v>246</v>
      </c>
      <c r="D57" s="75" t="n">
        <v>253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8</v>
      </c>
      <c r="C58" s="75" t="n">
        <v>166</v>
      </c>
      <c r="D58" s="75" t="n">
        <v>169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9</v>
      </c>
      <c r="C59" s="75" t="n">
        <v>366</v>
      </c>
      <c r="D59" s="75" t="n">
        <v>366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30</v>
      </c>
      <c r="C60" s="77" t="n">
        <v>209</v>
      </c>
      <c r="D60" s="77" t="n">
        <v>212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3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32</v>
      </c>
      <c r="C65" s="82" t="n">
        <v>242</v>
      </c>
      <c r="D65" s="83" t="n">
        <v>248</v>
      </c>
      <c r="E65" s="84" t="n">
        <v>25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49</v>
      </c>
      <c r="D66" s="87" t="n">
        <v>329</v>
      </c>
      <c r="E66" s="88" t="n">
        <v>37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1</v>
      </c>
      <c r="E67" s="88" t="n">
        <v>32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OCTOBER 3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OCTOBER 3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05</v>
      </c>
      <c r="D14" s="84" t="n">
        <v>15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7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OCTOBER 3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6</v>
      </c>
      <c r="D5" s="71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7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8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9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4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OCTOBER 3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87</v>
      </c>
      <c r="D17" s="84" t="n">
        <v>223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618</v>
      </c>
      <c r="D18" s="88" t="n">
        <v>1662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7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OCTOBER 3, 2024</v>
      </c>
      <c r="B2" s="100"/>
      <c r="C2" s="100"/>
      <c r="D2" s="100"/>
    </row>
    <row r="3" customFormat="false" ht="12.75" hidden="false" customHeight="true" outlineLevel="0" collapsed="false">
      <c r="A3" s="101" t="s">
        <v>630</v>
      </c>
      <c r="B3" s="102" t="s">
        <v>2</v>
      </c>
      <c r="C3" s="102" t="s">
        <v>844</v>
      </c>
      <c r="D3" s="102" t="s">
        <v>845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1</v>
      </c>
      <c r="B5" s="104" t="s">
        <v>632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3</v>
      </c>
      <c r="B6" s="104" t="s">
        <v>634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5</v>
      </c>
      <c r="B7" s="104" t="s">
        <v>636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4</v>
      </c>
      <c r="B8" s="104" t="s">
        <v>645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6</v>
      </c>
      <c r="B9" s="104" t="s">
        <v>647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48</v>
      </c>
      <c r="B10" s="18" t="s">
        <v>649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4</v>
      </c>
      <c r="B11" s="104" t="s">
        <v>655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56</v>
      </c>
      <c r="B12" s="104" t="s">
        <v>657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58</v>
      </c>
      <c r="B13" s="104" t="s">
        <v>659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0</v>
      </c>
      <c r="B14" s="104" t="s">
        <v>661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4</v>
      </c>
      <c r="B15" s="109" t="s">
        <v>665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6</v>
      </c>
      <c r="B16" s="109" t="s">
        <v>667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8</v>
      </c>
      <c r="B17" s="109" t="s">
        <v>669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0</v>
      </c>
      <c r="B18" s="109" t="s">
        <v>671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2</v>
      </c>
      <c r="B19" s="104" t="s">
        <v>673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4</v>
      </c>
      <c r="B20" s="109" t="s">
        <v>675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6</v>
      </c>
      <c r="B21" s="109" t="s">
        <v>677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8</v>
      </c>
      <c r="B22" s="109" t="s">
        <v>679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0</v>
      </c>
      <c r="B23" s="109" t="s">
        <v>681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OCTOBER 3, 2024</v>
      </c>
      <c r="B30" s="111"/>
      <c r="C30" s="111"/>
      <c r="D30" s="111"/>
    </row>
    <row r="31" customFormat="false" ht="15" hidden="false" customHeight="true" outlineLevel="0" collapsed="false">
      <c r="A31" s="101" t="s">
        <v>630</v>
      </c>
      <c r="B31" s="102" t="s">
        <v>2</v>
      </c>
      <c r="C31" s="102" t="s">
        <v>844</v>
      </c>
      <c r="D31" s="102" t="s">
        <v>84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2</v>
      </c>
      <c r="B33" s="109" t="s">
        <v>3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3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4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5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6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7</v>
      </c>
      <c r="B38" s="109" t="s">
        <v>6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8</v>
      </c>
      <c r="B39" s="109" t="s">
        <v>8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89</v>
      </c>
      <c r="B40" s="109" t="s">
        <v>83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0</v>
      </c>
      <c r="B41" s="109" t="s">
        <v>135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1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2</v>
      </c>
      <c r="B43" s="109" t="s">
        <v>1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3</v>
      </c>
      <c r="B44" s="109" t="s">
        <v>140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4</v>
      </c>
      <c r="B45" s="109" t="s">
        <v>157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5</v>
      </c>
      <c r="B46" s="109" t="s">
        <v>12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6</v>
      </c>
      <c r="B47" s="109" t="s">
        <v>177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7</v>
      </c>
      <c r="B48" s="109" t="s">
        <v>203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8</v>
      </c>
      <c r="B49" s="109" t="s">
        <v>575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699</v>
      </c>
      <c r="B50" s="109" t="s">
        <v>201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0</v>
      </c>
      <c r="B51" s="109" t="s">
        <v>214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1</v>
      </c>
      <c r="B52" s="109" t="s">
        <v>216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2</v>
      </c>
      <c r="B53" s="109" t="s">
        <v>18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3</v>
      </c>
      <c r="B54" s="109" t="s">
        <v>32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4</v>
      </c>
      <c r="B55" s="109" t="s">
        <v>236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5</v>
      </c>
      <c r="B56" s="109" t="s">
        <v>230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6</v>
      </c>
      <c r="B57" s="109" t="s">
        <v>24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7</v>
      </c>
      <c r="B58" s="109" t="s">
        <v>296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8</v>
      </c>
      <c r="B59" s="109" t="s">
        <v>248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09</v>
      </c>
      <c r="B60" s="109" t="s">
        <v>26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0</v>
      </c>
      <c r="B61" s="109" t="s">
        <v>21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1</v>
      </c>
      <c r="B62" s="109" t="s">
        <v>290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2</v>
      </c>
      <c r="B63" s="109" t="s">
        <v>58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3</v>
      </c>
      <c r="B64" s="109" t="s">
        <v>29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4</v>
      </c>
      <c r="B65" s="109" t="s">
        <v>43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5</v>
      </c>
      <c r="B66" s="109" t="s">
        <v>585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6</v>
      </c>
      <c r="B67" s="109" t="s">
        <v>310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7</v>
      </c>
      <c r="B68" s="109" t="s">
        <v>460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8</v>
      </c>
      <c r="B69" s="109" t="s">
        <v>320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19</v>
      </c>
      <c r="B70" s="109" t="s">
        <v>336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0</v>
      </c>
      <c r="B71" s="109" t="s">
        <v>199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1</v>
      </c>
      <c r="B72" s="109" t="s">
        <v>34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2</v>
      </c>
      <c r="B73" s="109" t="s">
        <v>35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3</v>
      </c>
      <c r="B74" s="109" t="s">
        <v>30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4</v>
      </c>
      <c r="B75" s="109" t="s">
        <v>35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5</v>
      </c>
      <c r="B76" s="109" t="s">
        <v>360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6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7</v>
      </c>
      <c r="B78" s="109" t="s">
        <v>238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8</v>
      </c>
      <c r="B79" s="109" t="s">
        <v>14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29</v>
      </c>
      <c r="B80" s="109" t="s">
        <v>88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0</v>
      </c>
      <c r="B81" s="109" t="s">
        <v>37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1</v>
      </c>
      <c r="B82" s="109" t="s">
        <v>11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2</v>
      </c>
      <c r="B83" s="109" t="s">
        <v>39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3</v>
      </c>
      <c r="B84" s="109" t="s">
        <v>51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4</v>
      </c>
      <c r="B85" s="109" t="s">
        <v>56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5</v>
      </c>
      <c r="B86" s="109" t="s">
        <v>419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6</v>
      </c>
      <c r="B87" s="109" t="s">
        <v>417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7</v>
      </c>
      <c r="B88" s="109" t="s">
        <v>32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8</v>
      </c>
      <c r="B89" s="109" t="s">
        <v>3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39</v>
      </c>
      <c r="B90" s="109" t="s">
        <v>429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0</v>
      </c>
      <c r="B91" s="109" t="s">
        <v>9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1</v>
      </c>
      <c r="B92" s="109" t="s">
        <v>541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2</v>
      </c>
      <c r="B93" s="109" t="s">
        <v>73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3</v>
      </c>
      <c r="B94" s="109" t="s">
        <v>517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4</v>
      </c>
      <c r="B95" s="109" t="s">
        <v>43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5</v>
      </c>
      <c r="B96" s="109" t="s">
        <v>441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6</v>
      </c>
      <c r="B97" s="109" t="s">
        <v>44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7</v>
      </c>
      <c r="B98" s="109" t="s">
        <v>45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8</v>
      </c>
      <c r="B99" s="109" t="s">
        <v>476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49</v>
      </c>
      <c r="B100" s="109" t="s">
        <v>44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0</v>
      </c>
      <c r="B101" s="109" t="s">
        <v>48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1</v>
      </c>
      <c r="B102" s="109" t="s">
        <v>49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2</v>
      </c>
      <c r="B103" s="109" t="s">
        <v>212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3</v>
      </c>
      <c r="B104" s="109" t="s">
        <v>50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4</v>
      </c>
      <c r="B105" s="109" t="s">
        <v>14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5</v>
      </c>
      <c r="B106" s="109" t="s">
        <v>91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6</v>
      </c>
      <c r="B107" s="109" t="s">
        <v>95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7</v>
      </c>
      <c r="B108" s="109" t="s">
        <v>16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8</v>
      </c>
      <c r="B109" s="109" t="s">
        <v>16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59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0</v>
      </c>
      <c r="B111" s="109" t="s">
        <v>535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1</v>
      </c>
      <c r="B112" s="109" t="s">
        <v>39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2</v>
      </c>
      <c r="B113" s="109" t="s">
        <v>1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3</v>
      </c>
      <c r="B114" s="109" t="s">
        <v>547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4</v>
      </c>
      <c r="B115" s="109" t="s">
        <v>553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5</v>
      </c>
      <c r="B116" s="109" t="s">
        <v>2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6</v>
      </c>
      <c r="B117" s="109" t="s">
        <v>559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7</v>
      </c>
      <c r="B118" s="109" t="s">
        <v>549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8</v>
      </c>
      <c r="B119" s="109" t="s">
        <v>571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69</v>
      </c>
      <c r="B120" s="109" t="s">
        <v>58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0</v>
      </c>
      <c r="B121" s="109" t="s">
        <v>579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1</v>
      </c>
      <c r="B122" s="109" t="s">
        <v>131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2</v>
      </c>
      <c r="B123" s="109" t="s">
        <v>577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3</v>
      </c>
      <c r="B124" s="109" t="s">
        <v>28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4</v>
      </c>
      <c r="B125" s="109" t="s">
        <v>605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5</v>
      </c>
      <c r="B126" s="109" t="s">
        <v>601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6</v>
      </c>
      <c r="B127" s="109" t="s">
        <v>777</v>
      </c>
      <c r="C127" s="105"/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OCTOBER 3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46</v>
      </c>
      <c r="B3" s="115" t="s">
        <v>847</v>
      </c>
      <c r="C3" s="115" t="s">
        <v>848</v>
      </c>
      <c r="D3" s="116" t="s">
        <v>849</v>
      </c>
      <c r="E3" s="115" t="s">
        <v>850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51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2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3</v>
      </c>
      <c r="B7" s="118" t="n">
        <v>1</v>
      </c>
      <c r="C7" s="119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54</v>
      </c>
      <c r="B8" s="118" t="n">
        <v>7</v>
      </c>
      <c r="C8" s="119" t="n">
        <v>1</v>
      </c>
      <c r="D8" s="120" t="n">
        <v>0.64</v>
      </c>
      <c r="E8" s="121" t="n">
        <v>0.64</v>
      </c>
    </row>
    <row r="9" customFormat="false" ht="15" hidden="false" customHeight="false" outlineLevel="0" collapsed="false">
      <c r="A9" s="117" t="s">
        <v>855</v>
      </c>
      <c r="B9" s="118" t="n">
        <v>1</v>
      </c>
      <c r="C9" s="119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56</v>
      </c>
      <c r="B10" s="118" t="n">
        <v>23</v>
      </c>
      <c r="C10" s="119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57</v>
      </c>
      <c r="B11" s="118" t="n">
        <v>1</v>
      </c>
      <c r="C11" s="119" t="n">
        <v>1</v>
      </c>
      <c r="D11" s="120" t="n">
        <v>0.06</v>
      </c>
      <c r="E11" s="121" t="n">
        <v>0.14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OCTOBER 3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46</v>
      </c>
      <c r="B18" s="115" t="s">
        <v>847</v>
      </c>
      <c r="C18" s="115" t="s">
        <v>848</v>
      </c>
      <c r="D18" s="116" t="s">
        <v>849</v>
      </c>
      <c r="E18" s="115" t="s">
        <v>850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58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59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0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1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2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3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4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65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66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67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68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69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70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71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72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73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74</v>
      </c>
      <c r="B36" s="118" t="n">
        <v>1</v>
      </c>
      <c r="C36" s="119" t="n">
        <v>31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75</v>
      </c>
      <c r="B37" s="118" t="n">
        <v>1</v>
      </c>
      <c r="C37" s="119" t="n">
        <v>26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76</v>
      </c>
      <c r="B38" s="118" t="n">
        <v>1</v>
      </c>
      <c r="C38" s="119" t="n">
        <v>11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77</v>
      </c>
      <c r="B39" s="118" t="n">
        <v>1</v>
      </c>
      <c r="C39" s="119" t="n">
        <v>2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78</v>
      </c>
      <c r="B40" s="118" t="n">
        <v>1</v>
      </c>
      <c r="C40" s="119" t="n">
        <v>27</v>
      </c>
      <c r="D40" s="120" t="n">
        <v>0.84</v>
      </c>
      <c r="E40" s="121" t="n">
        <v>0.84</v>
      </c>
    </row>
    <row r="41" customFormat="false" ht="15" hidden="false" customHeight="false" outlineLevel="0" collapsed="false">
      <c r="A41" s="117" t="s">
        <v>879</v>
      </c>
      <c r="B41" s="118" t="n">
        <v>1</v>
      </c>
      <c r="C41" s="119" t="n">
        <v>19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80</v>
      </c>
      <c r="B42" s="118" t="n">
        <v>3</v>
      </c>
      <c r="C42" s="119" t="n">
        <v>1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81</v>
      </c>
      <c r="B43" s="118" t="n">
        <v>3</v>
      </c>
      <c r="C43" s="119" t="n">
        <v>1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82</v>
      </c>
      <c r="B44" s="118" t="n">
        <v>1</v>
      </c>
      <c r="C44" s="119" t="n">
        <v>18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883</v>
      </c>
      <c r="B45" s="118" t="n">
        <v>1</v>
      </c>
      <c r="C45" s="119" t="n">
        <v>1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884</v>
      </c>
      <c r="B46" s="118" t="n">
        <v>5</v>
      </c>
      <c r="C46" s="119" t="n">
        <v>1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885</v>
      </c>
      <c r="B47" s="118" t="n">
        <v>1</v>
      </c>
      <c r="C47" s="119" t="n">
        <v>17</v>
      </c>
      <c r="D47" s="120" t="n">
        <v>0.82</v>
      </c>
      <c r="E47" s="121" t="n">
        <v>0.82</v>
      </c>
    </row>
    <row r="48" customFormat="false" ht="15" hidden="false" customHeight="false" outlineLevel="0" collapsed="false">
      <c r="A48" s="117" t="s">
        <v>886</v>
      </c>
      <c r="B48" s="118" t="n">
        <v>1</v>
      </c>
      <c r="C48" s="119" t="n">
        <v>2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887</v>
      </c>
      <c r="B49" s="118" t="n">
        <v>1</v>
      </c>
      <c r="C49" s="119" t="n">
        <v>20</v>
      </c>
      <c r="D49" s="120" t="n">
        <v>0.81</v>
      </c>
      <c r="E49" s="121" t="n">
        <v>0.81</v>
      </c>
    </row>
    <row r="50" customFormat="false" ht="15" hidden="false" customHeight="false" outlineLevel="0" collapsed="false">
      <c r="A50" s="117" t="s">
        <v>888</v>
      </c>
      <c r="B50" s="118" t="n">
        <v>1</v>
      </c>
      <c r="C50" s="119" t="n">
        <v>16</v>
      </c>
      <c r="D50" s="120" t="n">
        <v>0.79</v>
      </c>
      <c r="E50" s="121" t="n">
        <v>0.79</v>
      </c>
    </row>
    <row r="51" customFormat="false" ht="15" hidden="false" customHeight="false" outlineLevel="0" collapsed="false">
      <c r="A51" s="117" t="s">
        <v>889</v>
      </c>
      <c r="B51" s="118" t="n">
        <v>1</v>
      </c>
      <c r="C51" s="119" t="n">
        <v>21</v>
      </c>
      <c r="D51" s="120" t="n">
        <v>0.76</v>
      </c>
      <c r="E51" s="121" t="n">
        <v>0.76</v>
      </c>
    </row>
    <row r="52" customFormat="false" ht="15" hidden="false" customHeight="false" outlineLevel="0" collapsed="false">
      <c r="A52" s="117" t="s">
        <v>890</v>
      </c>
      <c r="B52" s="118" t="n">
        <v>1</v>
      </c>
      <c r="C52" s="119" t="n">
        <v>7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891</v>
      </c>
      <c r="B53" s="118" t="n">
        <v>1</v>
      </c>
      <c r="C53" s="119" t="n">
        <v>11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892</v>
      </c>
      <c r="B54" s="118" t="n">
        <v>1</v>
      </c>
      <c r="C54" s="119" t="n">
        <v>38</v>
      </c>
      <c r="D54" s="120" t="n">
        <v>0.73</v>
      </c>
      <c r="E54" s="121" t="n">
        <v>0.73</v>
      </c>
    </row>
    <row r="55" customFormat="false" ht="15" hidden="false" customHeight="false" outlineLevel="0" collapsed="false">
      <c r="A55" s="117" t="s">
        <v>893</v>
      </c>
      <c r="B55" s="118" t="n">
        <v>1</v>
      </c>
      <c r="C55" s="119" t="n">
        <v>28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4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5</v>
      </c>
      <c r="B57" s="118" t="n">
        <v>1</v>
      </c>
      <c r="C57" s="119" t="n">
        <v>45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896</v>
      </c>
      <c r="B58" s="118" t="n">
        <v>1</v>
      </c>
      <c r="C58" s="119" t="n">
        <v>3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897</v>
      </c>
      <c r="B59" s="118" t="n">
        <v>1</v>
      </c>
      <c r="C59" s="119" t="n">
        <v>1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898</v>
      </c>
      <c r="B60" s="118" t="n">
        <v>1</v>
      </c>
      <c r="C60" s="119" t="n">
        <v>34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899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00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01</v>
      </c>
      <c r="B63" s="118" t="n">
        <v>1</v>
      </c>
      <c r="C63" s="119" t="n">
        <v>58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02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03</v>
      </c>
      <c r="B65" s="118" t="n">
        <v>1</v>
      </c>
      <c r="C65" s="119" t="n">
        <v>13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04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05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06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07</v>
      </c>
      <c r="B69" s="118" t="n">
        <v>1</v>
      </c>
      <c r="C69" s="119" t="n">
        <v>18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08</v>
      </c>
      <c r="B70" s="118" t="n">
        <v>2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09</v>
      </c>
      <c r="B71" s="118" t="n">
        <v>1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10</v>
      </c>
      <c r="B72" s="118" t="n">
        <v>1</v>
      </c>
      <c r="C72" s="119" t="n">
        <v>4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11</v>
      </c>
      <c r="B73" s="118" t="n">
        <v>2</v>
      </c>
      <c r="C73" s="119" t="n">
        <v>1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12</v>
      </c>
      <c r="B74" s="118" t="n">
        <v>8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13</v>
      </c>
      <c r="B75" s="118" t="n">
        <v>2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4</v>
      </c>
      <c r="B76" s="118" t="n">
        <v>1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5</v>
      </c>
      <c r="B77" s="118" t="n">
        <v>1</v>
      </c>
      <c r="C77" s="119" t="n">
        <v>36</v>
      </c>
      <c r="D77" s="120" t="n">
        <v>0.66</v>
      </c>
      <c r="E77" s="121" t="n">
        <v>0.67</v>
      </c>
    </row>
    <row r="78" customFormat="false" ht="15" hidden="false" customHeight="false" outlineLevel="0" collapsed="false">
      <c r="A78" s="117" t="s">
        <v>916</v>
      </c>
      <c r="B78" s="118" t="n">
        <v>1</v>
      </c>
      <c r="C78" s="119" t="n">
        <v>56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17</v>
      </c>
      <c r="B79" s="118" t="n">
        <v>1</v>
      </c>
      <c r="C79" s="119" t="n">
        <v>14</v>
      </c>
      <c r="D79" s="120" t="n">
        <v>0.67</v>
      </c>
      <c r="E79" s="121" t="n">
        <v>0.67</v>
      </c>
    </row>
    <row r="80" customFormat="false" ht="15" hidden="false" customHeight="false" outlineLevel="0" collapsed="false">
      <c r="A80" s="117" t="s">
        <v>918</v>
      </c>
      <c r="B80" s="118" t="n">
        <v>1</v>
      </c>
      <c r="C80" s="119" t="n">
        <v>1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19</v>
      </c>
      <c r="B81" s="118" t="n">
        <v>1</v>
      </c>
      <c r="C81" s="119" t="n">
        <v>8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20</v>
      </c>
      <c r="B82" s="118" t="n">
        <v>1</v>
      </c>
      <c r="C82" s="119" t="n">
        <v>9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21</v>
      </c>
      <c r="B83" s="118" t="n">
        <v>1</v>
      </c>
      <c r="C83" s="119" t="n">
        <v>55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22</v>
      </c>
      <c r="B84" s="118" t="n">
        <v>1</v>
      </c>
      <c r="C84" s="119" t="n">
        <v>35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23</v>
      </c>
      <c r="B85" s="118" t="n">
        <v>1</v>
      </c>
      <c r="C85" s="119" t="n">
        <v>1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24</v>
      </c>
      <c r="B86" s="118" t="n">
        <v>5</v>
      </c>
      <c r="C86" s="119" t="n">
        <v>1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25</v>
      </c>
      <c r="B87" s="118" t="n">
        <v>1</v>
      </c>
      <c r="C87" s="119" t="n">
        <v>30</v>
      </c>
      <c r="D87" s="120" t="n">
        <v>0.64</v>
      </c>
      <c r="E87" s="121" t="n">
        <v>0.64</v>
      </c>
    </row>
    <row r="88" customFormat="false" ht="15" hidden="false" customHeight="false" outlineLevel="0" collapsed="false">
      <c r="A88" s="117" t="s">
        <v>926</v>
      </c>
      <c r="B88" s="118" t="n">
        <v>1</v>
      </c>
      <c r="C88" s="119" t="n">
        <v>19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27</v>
      </c>
      <c r="B89" s="118" t="n">
        <v>1</v>
      </c>
      <c r="C89" s="119" t="n">
        <v>22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28</v>
      </c>
      <c r="B90" s="118" t="n">
        <v>5</v>
      </c>
      <c r="C90" s="119" t="n">
        <v>1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29</v>
      </c>
      <c r="B91" s="118" t="n">
        <v>1</v>
      </c>
      <c r="C91" s="119" t="n">
        <v>1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30</v>
      </c>
      <c r="B92" s="118" t="n">
        <v>1</v>
      </c>
      <c r="C92" s="119" t="n">
        <v>140</v>
      </c>
      <c r="D92" s="120" t="n">
        <v>0.63</v>
      </c>
      <c r="E92" s="121" t="n">
        <v>0.63</v>
      </c>
    </row>
    <row r="93" customFormat="false" ht="15" hidden="false" customHeight="false" outlineLevel="0" collapsed="false">
      <c r="A93" s="117" t="s">
        <v>931</v>
      </c>
      <c r="B93" s="118" t="n">
        <v>1</v>
      </c>
      <c r="C93" s="119" t="n">
        <v>20</v>
      </c>
      <c r="D93" s="120" t="n">
        <v>0.63</v>
      </c>
      <c r="E93" s="121" t="n">
        <v>0.63</v>
      </c>
    </row>
    <row r="94" customFormat="false" ht="15" hidden="false" customHeight="false" outlineLevel="0" collapsed="false">
      <c r="A94" s="117" t="s">
        <v>932</v>
      </c>
      <c r="B94" s="118" t="n">
        <v>1</v>
      </c>
      <c r="C94" s="119" t="n">
        <v>4</v>
      </c>
      <c r="D94" s="120" t="n">
        <v>0.64</v>
      </c>
      <c r="E94" s="121" t="n">
        <v>0.63</v>
      </c>
    </row>
    <row r="95" customFormat="false" ht="15" hidden="false" customHeight="false" outlineLevel="0" collapsed="false">
      <c r="A95" s="117" t="s">
        <v>933</v>
      </c>
      <c r="B95" s="118" t="n">
        <v>1</v>
      </c>
      <c r="C95" s="119" t="n">
        <v>9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34</v>
      </c>
      <c r="B96" s="118" t="n">
        <v>1</v>
      </c>
      <c r="C96" s="119" t="n">
        <v>3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35</v>
      </c>
      <c r="B97" s="118" t="n">
        <v>1</v>
      </c>
      <c r="C97" s="119" t="n">
        <v>7</v>
      </c>
      <c r="D97" s="120" t="n">
        <v>0.63</v>
      </c>
      <c r="E97" s="121" t="n">
        <v>0.63</v>
      </c>
    </row>
    <row r="98" customFormat="false" ht="15" hidden="false" customHeight="false" outlineLevel="0" collapsed="false">
      <c r="A98" s="117" t="s">
        <v>936</v>
      </c>
      <c r="B98" s="118" t="n">
        <v>2</v>
      </c>
      <c r="C98" s="119" t="n">
        <v>1</v>
      </c>
      <c r="D98" s="120" t="n">
        <v>0.63</v>
      </c>
      <c r="E98" s="121" t="n">
        <v>0.63</v>
      </c>
    </row>
    <row r="99" customFormat="false" ht="15" hidden="false" customHeight="false" outlineLevel="0" collapsed="false">
      <c r="A99" s="117" t="s">
        <v>937</v>
      </c>
      <c r="B99" s="118" t="n">
        <v>1</v>
      </c>
      <c r="C99" s="119" t="n">
        <v>2</v>
      </c>
      <c r="D99" s="120" t="n">
        <v>0.63</v>
      </c>
      <c r="E99" s="121" t="n">
        <v>0.63</v>
      </c>
    </row>
    <row r="100" customFormat="false" ht="15" hidden="false" customHeight="false" outlineLevel="0" collapsed="false">
      <c r="A100" s="117" t="s">
        <v>938</v>
      </c>
      <c r="B100" s="118" t="n">
        <v>1</v>
      </c>
      <c r="C100" s="119" t="n">
        <v>1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39</v>
      </c>
      <c r="B101" s="118" t="n">
        <v>1</v>
      </c>
      <c r="C101" s="119" t="n">
        <v>62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40</v>
      </c>
      <c r="B102" s="118" t="n">
        <v>1</v>
      </c>
      <c r="C102" s="119" t="n">
        <v>54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41</v>
      </c>
      <c r="B103" s="118" t="n">
        <v>1</v>
      </c>
      <c r="C103" s="119" t="n">
        <v>9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42</v>
      </c>
      <c r="B104" s="118" t="n">
        <v>1</v>
      </c>
      <c r="C104" s="119" t="n">
        <v>1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43</v>
      </c>
      <c r="B105" s="118" t="n">
        <v>1</v>
      </c>
      <c r="C105" s="119" t="n">
        <v>2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44</v>
      </c>
      <c r="B106" s="118" t="n">
        <v>1</v>
      </c>
      <c r="C106" s="119" t="n">
        <v>18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45</v>
      </c>
      <c r="B107" s="118" t="n">
        <v>1</v>
      </c>
      <c r="C107" s="119" t="n">
        <v>4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46</v>
      </c>
      <c r="B108" s="118" t="n">
        <v>1</v>
      </c>
      <c r="C108" s="119" t="n">
        <v>7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47</v>
      </c>
      <c r="B109" s="118" t="n">
        <v>1</v>
      </c>
      <c r="C109" s="119" t="n">
        <v>7</v>
      </c>
      <c r="D109" s="120" t="n">
        <v>0.61</v>
      </c>
      <c r="E109" s="121" t="n">
        <v>0.61</v>
      </c>
    </row>
    <row r="110" customFormat="false" ht="15" hidden="false" customHeight="false" outlineLevel="0" collapsed="false">
      <c r="A110" s="117" t="s">
        <v>948</v>
      </c>
      <c r="B110" s="118" t="n">
        <v>1</v>
      </c>
      <c r="C110" s="119" t="n">
        <v>15</v>
      </c>
      <c r="D110" s="120" t="n">
        <v>0.61</v>
      </c>
      <c r="E110" s="121" t="n">
        <v>0.61</v>
      </c>
    </row>
    <row r="111" customFormat="false" ht="15" hidden="false" customHeight="false" outlineLevel="0" collapsed="false">
      <c r="A111" s="117" t="s">
        <v>949</v>
      </c>
      <c r="B111" s="118" t="n">
        <v>1</v>
      </c>
      <c r="C111" s="119" t="n">
        <v>1</v>
      </c>
      <c r="D111" s="120" t="n">
        <v>0.61</v>
      </c>
      <c r="E111" s="121" t="n">
        <v>0.61</v>
      </c>
    </row>
    <row r="112" customFormat="false" ht="15" hidden="false" customHeight="false" outlineLevel="0" collapsed="false">
      <c r="A112" s="117" t="s">
        <v>950</v>
      </c>
      <c r="B112" s="118" t="n">
        <v>2</v>
      </c>
      <c r="C112" s="119" t="n">
        <v>1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51</v>
      </c>
      <c r="B113" s="118" t="n">
        <v>2</v>
      </c>
      <c r="C113" s="119" t="n">
        <v>1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52</v>
      </c>
      <c r="B114" s="118" t="n">
        <v>1</v>
      </c>
      <c r="C114" s="119" t="n">
        <v>35</v>
      </c>
      <c r="D114" s="120" t="n">
        <v>0.61</v>
      </c>
      <c r="E114" s="121" t="n">
        <v>0.6</v>
      </c>
    </row>
    <row r="115" customFormat="false" ht="15" hidden="false" customHeight="false" outlineLevel="0" collapsed="false">
      <c r="A115" s="117" t="s">
        <v>953</v>
      </c>
      <c r="B115" s="118" t="n">
        <v>1</v>
      </c>
      <c r="C115" s="119" t="n">
        <v>1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54</v>
      </c>
      <c r="B116" s="118" t="n">
        <v>2</v>
      </c>
      <c r="C116" s="119" t="n">
        <v>1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55</v>
      </c>
      <c r="B117" s="118" t="n">
        <v>1</v>
      </c>
      <c r="C117" s="119" t="n">
        <v>10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56</v>
      </c>
      <c r="B118" s="118" t="n">
        <v>1</v>
      </c>
      <c r="C118" s="119" t="n">
        <v>7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57</v>
      </c>
      <c r="B119" s="118" t="n">
        <v>1</v>
      </c>
      <c r="C119" s="119" t="n">
        <v>57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58</v>
      </c>
      <c r="B120" s="118" t="n">
        <v>2</v>
      </c>
      <c r="C120" s="119" t="n">
        <v>1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59</v>
      </c>
      <c r="B121" s="118" t="n">
        <v>1</v>
      </c>
      <c r="C121" s="119" t="n">
        <v>2</v>
      </c>
      <c r="D121" s="120" t="n">
        <v>0.58</v>
      </c>
      <c r="E121" s="121" t="n">
        <v>0.58</v>
      </c>
    </row>
    <row r="122" customFormat="false" ht="15" hidden="false" customHeight="false" outlineLevel="0" collapsed="false">
      <c r="A122" s="117" t="s">
        <v>960</v>
      </c>
      <c r="B122" s="118" t="n">
        <v>1</v>
      </c>
      <c r="C122" s="119" t="n">
        <v>117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61</v>
      </c>
      <c r="B123" s="118" t="n">
        <v>1</v>
      </c>
      <c r="C123" s="119" t="n">
        <v>16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62</v>
      </c>
      <c r="B124" s="118" t="n">
        <v>1</v>
      </c>
      <c r="C124" s="119" t="n">
        <v>5</v>
      </c>
      <c r="D124" s="120" t="n">
        <v>0.58</v>
      </c>
      <c r="E124" s="121" t="n">
        <v>0.58</v>
      </c>
    </row>
    <row r="125" customFormat="false" ht="15" hidden="false" customHeight="false" outlineLevel="0" collapsed="false">
      <c r="A125" s="117" t="s">
        <v>963</v>
      </c>
      <c r="B125" s="118" t="n">
        <v>1</v>
      </c>
      <c r="C125" s="119" t="n">
        <v>3</v>
      </c>
      <c r="D125" s="120" t="n">
        <v>0.58</v>
      </c>
      <c r="E125" s="121" t="n">
        <v>0.58</v>
      </c>
    </row>
    <row r="126" customFormat="false" ht="15" hidden="false" customHeight="false" outlineLevel="0" collapsed="false">
      <c r="A126" s="117" t="s">
        <v>964</v>
      </c>
      <c r="B126" s="118" t="n">
        <v>1</v>
      </c>
      <c r="C126" s="119" t="n">
        <v>2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65</v>
      </c>
      <c r="B127" s="118" t="n">
        <v>1</v>
      </c>
      <c r="C127" s="119" t="n">
        <v>20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66</v>
      </c>
      <c r="B128" s="118" t="n">
        <v>1</v>
      </c>
      <c r="C128" s="119" t="n">
        <v>34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967</v>
      </c>
      <c r="B129" s="118" t="n">
        <v>1</v>
      </c>
      <c r="C129" s="119" t="n">
        <v>3</v>
      </c>
      <c r="D129" s="120" t="n">
        <v>0.56</v>
      </c>
      <c r="E129" s="121" t="n">
        <v>0.56</v>
      </c>
    </row>
    <row r="130" customFormat="false" ht="15" hidden="false" customHeight="false" outlineLevel="0" collapsed="false">
      <c r="A130" s="117" t="s">
        <v>968</v>
      </c>
      <c r="B130" s="118" t="n">
        <v>1</v>
      </c>
      <c r="C130" s="119" t="n">
        <v>3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969</v>
      </c>
      <c r="B131" s="118" t="n">
        <v>1</v>
      </c>
      <c r="C131" s="119" t="n">
        <v>5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70</v>
      </c>
      <c r="B132" s="118" t="n">
        <v>1</v>
      </c>
      <c r="C132" s="119" t="n">
        <v>14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71</v>
      </c>
      <c r="B133" s="118" t="n">
        <v>3</v>
      </c>
      <c r="C133" s="119" t="n">
        <v>1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972</v>
      </c>
      <c r="B134" s="118" t="n">
        <v>10</v>
      </c>
      <c r="C134" s="119" t="n">
        <v>1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973</v>
      </c>
      <c r="B135" s="118" t="n">
        <v>6</v>
      </c>
      <c r="C135" s="119" t="n">
        <v>1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974</v>
      </c>
      <c r="B136" s="118" t="n">
        <v>1</v>
      </c>
      <c r="C136" s="119" t="n">
        <v>2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975</v>
      </c>
      <c r="B137" s="118" t="n">
        <v>1</v>
      </c>
      <c r="C137" s="119" t="n">
        <v>3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976</v>
      </c>
      <c r="B138" s="118" t="n">
        <v>1</v>
      </c>
      <c r="C138" s="119" t="n">
        <v>59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77</v>
      </c>
      <c r="B139" s="118" t="n">
        <v>1</v>
      </c>
      <c r="C139" s="119" t="n">
        <v>5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978</v>
      </c>
      <c r="B140" s="118" t="n">
        <v>1</v>
      </c>
      <c r="C140" s="119" t="n">
        <v>29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979</v>
      </c>
      <c r="B141" s="118" t="n">
        <v>1</v>
      </c>
      <c r="C141" s="119" t="n">
        <v>11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980</v>
      </c>
      <c r="B142" s="118" t="n">
        <v>1</v>
      </c>
      <c r="C142" s="119" t="n">
        <v>4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981</v>
      </c>
      <c r="B143" s="118" t="n">
        <v>1</v>
      </c>
      <c r="C143" s="119" t="n">
        <v>3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982</v>
      </c>
      <c r="B144" s="118" t="n">
        <v>1</v>
      </c>
      <c r="C144" s="119" t="n">
        <v>3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983</v>
      </c>
      <c r="B145" s="118" t="n">
        <v>1</v>
      </c>
      <c r="C145" s="119" t="n">
        <v>17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984</v>
      </c>
      <c r="B146" s="118" t="n">
        <v>1</v>
      </c>
      <c r="C146" s="119" t="n">
        <v>4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985</v>
      </c>
      <c r="B147" s="118" t="n">
        <v>1</v>
      </c>
      <c r="C147" s="119" t="n">
        <v>5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986</v>
      </c>
      <c r="B148" s="118" t="n">
        <v>1</v>
      </c>
      <c r="C148" s="119" t="n">
        <v>25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87</v>
      </c>
      <c r="B149" s="118" t="n">
        <v>1</v>
      </c>
      <c r="C149" s="119" t="n">
        <v>18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88</v>
      </c>
      <c r="B150" s="118" t="n">
        <v>1</v>
      </c>
      <c r="C150" s="119" t="n">
        <v>12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89</v>
      </c>
      <c r="B151" s="118" t="n">
        <v>1</v>
      </c>
      <c r="C151" s="119" t="n">
        <v>28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990</v>
      </c>
      <c r="B152" s="118" t="n">
        <v>1</v>
      </c>
      <c r="C152" s="119" t="n">
        <v>2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991</v>
      </c>
      <c r="B153" s="118" t="n">
        <v>1</v>
      </c>
      <c r="C153" s="119" t="n">
        <v>15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992</v>
      </c>
      <c r="B154" s="118" t="n">
        <v>1</v>
      </c>
      <c r="C154" s="119" t="n">
        <v>31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993</v>
      </c>
      <c r="B155" s="118" t="n">
        <v>1</v>
      </c>
      <c r="C155" s="119" t="n">
        <v>11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994</v>
      </c>
      <c r="B156" s="118" t="n">
        <v>6</v>
      </c>
      <c r="C156" s="119" t="n">
        <v>1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995</v>
      </c>
      <c r="B157" s="118" t="n">
        <v>1</v>
      </c>
      <c r="C157" s="119" t="n">
        <v>1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996</v>
      </c>
      <c r="B158" s="118" t="n">
        <v>1</v>
      </c>
      <c r="C158" s="119" t="n">
        <v>24</v>
      </c>
      <c r="D158" s="120" t="n">
        <v>0.53</v>
      </c>
      <c r="E158" s="121" t="n">
        <v>0.53</v>
      </c>
    </row>
    <row r="159" customFormat="false" ht="15" hidden="false" customHeight="false" outlineLevel="0" collapsed="false">
      <c r="A159" s="117" t="s">
        <v>997</v>
      </c>
      <c r="B159" s="118" t="n">
        <v>1</v>
      </c>
      <c r="C159" s="119" t="n">
        <v>4</v>
      </c>
      <c r="D159" s="120" t="n">
        <v>0.53</v>
      </c>
      <c r="E159" s="121" t="n">
        <v>0.53</v>
      </c>
    </row>
    <row r="160" customFormat="false" ht="15" hidden="false" customHeight="false" outlineLevel="0" collapsed="false">
      <c r="A160" s="117" t="s">
        <v>998</v>
      </c>
      <c r="B160" s="118" t="n">
        <v>1</v>
      </c>
      <c r="C160" s="119" t="n">
        <v>4</v>
      </c>
      <c r="D160" s="120" t="n">
        <v>0.53</v>
      </c>
      <c r="E160" s="121" t="n">
        <v>0.53</v>
      </c>
    </row>
    <row r="161" customFormat="false" ht="15" hidden="false" customHeight="false" outlineLevel="0" collapsed="false">
      <c r="A161" s="117" t="s">
        <v>999</v>
      </c>
      <c r="B161" s="118" t="n">
        <v>6</v>
      </c>
      <c r="C161" s="119" t="n">
        <v>1</v>
      </c>
      <c r="D161" s="120" t="n">
        <v>0.53</v>
      </c>
      <c r="E161" s="121" t="n">
        <v>0.53</v>
      </c>
    </row>
    <row r="162" customFormat="false" ht="15" hidden="false" customHeight="false" outlineLevel="0" collapsed="false">
      <c r="A162" s="117" t="s">
        <v>1000</v>
      </c>
      <c r="B162" s="118" t="n">
        <v>1</v>
      </c>
      <c r="C162" s="119" t="n">
        <v>3</v>
      </c>
      <c r="D162" s="120" t="n">
        <v>0.52</v>
      </c>
      <c r="E162" s="121" t="n">
        <v>0.52</v>
      </c>
    </row>
    <row r="163" customFormat="false" ht="15" hidden="false" customHeight="false" outlineLevel="0" collapsed="false">
      <c r="A163" s="117" t="s">
        <v>1001</v>
      </c>
      <c r="B163" s="118" t="n">
        <v>1</v>
      </c>
      <c r="C163" s="119" t="n">
        <v>1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02</v>
      </c>
      <c r="B164" s="118" t="n">
        <v>1</v>
      </c>
      <c r="C164" s="119" t="n">
        <v>44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03</v>
      </c>
      <c r="B165" s="118" t="n">
        <v>1</v>
      </c>
      <c r="C165" s="119" t="n">
        <v>29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04</v>
      </c>
      <c r="B166" s="118" t="n">
        <v>1</v>
      </c>
      <c r="C166" s="119" t="n">
        <v>2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05</v>
      </c>
      <c r="B167" s="118" t="n">
        <v>1</v>
      </c>
      <c r="C167" s="119" t="n">
        <v>2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06</v>
      </c>
      <c r="B168" s="118" t="n">
        <v>1</v>
      </c>
      <c r="C168" s="119" t="n">
        <v>8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07</v>
      </c>
      <c r="B169" s="118" t="n">
        <v>1</v>
      </c>
      <c r="C169" s="119" t="n">
        <v>6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08</v>
      </c>
      <c r="B170" s="118" t="n">
        <v>1</v>
      </c>
      <c r="C170" s="119" t="n">
        <v>5</v>
      </c>
      <c r="D170" s="120" t="n">
        <v>0.51</v>
      </c>
      <c r="E170" s="121" t="n">
        <v>0.51</v>
      </c>
    </row>
    <row r="171" customFormat="false" ht="15" hidden="false" customHeight="false" outlineLevel="0" collapsed="false">
      <c r="A171" s="117" t="s">
        <v>1009</v>
      </c>
      <c r="B171" s="118" t="n">
        <v>1</v>
      </c>
      <c r="C171" s="119" t="n">
        <v>8</v>
      </c>
      <c r="D171" s="120" t="n">
        <v>0.51</v>
      </c>
      <c r="E171" s="121" t="n">
        <v>0.51</v>
      </c>
    </row>
    <row r="172" customFormat="false" ht="15" hidden="false" customHeight="false" outlineLevel="0" collapsed="false">
      <c r="A172" s="117" t="s">
        <v>1010</v>
      </c>
      <c r="B172" s="118" t="n">
        <v>1</v>
      </c>
      <c r="C172" s="119" t="n">
        <v>12</v>
      </c>
      <c r="D172" s="120" t="n">
        <v>0.51</v>
      </c>
      <c r="E172" s="121" t="n">
        <v>0.51</v>
      </c>
    </row>
    <row r="173" customFormat="false" ht="15" hidden="false" customHeight="false" outlineLevel="0" collapsed="false">
      <c r="A173" s="117" t="s">
        <v>1011</v>
      </c>
      <c r="B173" s="118" t="n">
        <v>1</v>
      </c>
      <c r="C173" s="119" t="n">
        <v>7</v>
      </c>
      <c r="D173" s="120" t="n">
        <v>0.51</v>
      </c>
      <c r="E173" s="121" t="n">
        <v>0.51</v>
      </c>
    </row>
    <row r="174" customFormat="false" ht="15" hidden="false" customHeight="false" outlineLevel="0" collapsed="false">
      <c r="A174" s="117" t="s">
        <v>1012</v>
      </c>
      <c r="B174" s="118" t="n">
        <v>1</v>
      </c>
      <c r="C174" s="119" t="n">
        <v>17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13</v>
      </c>
      <c r="B175" s="118" t="n">
        <v>5</v>
      </c>
      <c r="C175" s="119" t="n">
        <v>1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14</v>
      </c>
      <c r="B176" s="118" t="n">
        <v>3</v>
      </c>
      <c r="C176" s="119" t="n">
        <v>1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15</v>
      </c>
      <c r="B177" s="118" t="n">
        <v>1</v>
      </c>
      <c r="C177" s="119" t="n">
        <v>4</v>
      </c>
      <c r="D177" s="120" t="n">
        <v>0.5</v>
      </c>
      <c r="E177" s="121" t="n">
        <v>0.5</v>
      </c>
    </row>
    <row r="178" customFormat="false" ht="15" hidden="false" customHeight="false" outlineLevel="0" collapsed="false">
      <c r="A178" s="117" t="s">
        <v>1016</v>
      </c>
      <c r="B178" s="118" t="n">
        <v>1</v>
      </c>
      <c r="C178" s="119" t="n">
        <v>3</v>
      </c>
      <c r="D178" s="120" t="n">
        <v>0.5</v>
      </c>
      <c r="E178" s="121" t="n">
        <v>0.5</v>
      </c>
    </row>
    <row r="179" customFormat="false" ht="15" hidden="false" customHeight="false" outlineLevel="0" collapsed="false">
      <c r="A179" s="117" t="s">
        <v>1017</v>
      </c>
      <c r="B179" s="118" t="n">
        <v>1</v>
      </c>
      <c r="C179" s="119" t="n">
        <v>1</v>
      </c>
      <c r="D179" s="120" t="n">
        <v>0.5</v>
      </c>
      <c r="E179" s="121" t="n">
        <v>0.5</v>
      </c>
    </row>
    <row r="180" customFormat="false" ht="15" hidden="false" customHeight="false" outlineLevel="0" collapsed="false">
      <c r="A180" s="117" t="s">
        <v>1018</v>
      </c>
      <c r="B180" s="118" t="n">
        <v>2</v>
      </c>
      <c r="C180" s="119" t="n">
        <v>1</v>
      </c>
      <c r="D180" s="120" t="n">
        <v>0.5</v>
      </c>
      <c r="E180" s="121" t="n">
        <v>0.5</v>
      </c>
    </row>
    <row r="181" customFormat="false" ht="15" hidden="false" customHeight="false" outlineLevel="0" collapsed="false">
      <c r="A181" s="117" t="s">
        <v>1019</v>
      </c>
      <c r="B181" s="118" t="n">
        <v>1</v>
      </c>
      <c r="C181" s="119" t="n">
        <v>6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20</v>
      </c>
      <c r="B182" s="118" t="n">
        <v>1</v>
      </c>
      <c r="C182" s="119" t="n">
        <v>4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21</v>
      </c>
      <c r="B183" s="118" t="n">
        <v>1</v>
      </c>
      <c r="C183" s="119" t="n">
        <v>6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22</v>
      </c>
      <c r="B184" s="118" t="n">
        <v>1</v>
      </c>
      <c r="C184" s="119" t="n">
        <v>4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23</v>
      </c>
      <c r="B185" s="118" t="n">
        <v>1</v>
      </c>
      <c r="C185" s="119" t="n">
        <v>18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24</v>
      </c>
      <c r="B186" s="118" t="n">
        <v>1</v>
      </c>
      <c r="C186" s="119" t="n">
        <v>17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25</v>
      </c>
      <c r="B187" s="118" t="n">
        <v>4</v>
      </c>
      <c r="C187" s="119" t="n">
        <v>1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26</v>
      </c>
      <c r="B188" s="118" t="n">
        <v>1</v>
      </c>
      <c r="C188" s="119" t="n">
        <v>1</v>
      </c>
      <c r="D188" s="120" t="n">
        <v>0.49</v>
      </c>
      <c r="E188" s="121" t="n">
        <v>0.49</v>
      </c>
    </row>
    <row r="189" customFormat="false" ht="15" hidden="false" customHeight="false" outlineLevel="0" collapsed="false">
      <c r="A189" s="117" t="s">
        <v>1027</v>
      </c>
      <c r="B189" s="118" t="n">
        <v>2</v>
      </c>
      <c r="C189" s="119" t="n">
        <v>1</v>
      </c>
      <c r="D189" s="120" t="n">
        <v>0.49</v>
      </c>
      <c r="E189" s="121" t="n">
        <v>0.49</v>
      </c>
    </row>
    <row r="190" customFormat="false" ht="15" hidden="false" customHeight="false" outlineLevel="0" collapsed="false">
      <c r="A190" s="117" t="s">
        <v>1028</v>
      </c>
      <c r="B190" s="118" t="n">
        <v>1</v>
      </c>
      <c r="C190" s="119" t="n">
        <v>3</v>
      </c>
      <c r="D190" s="120" t="n">
        <v>0.49</v>
      </c>
      <c r="E190" s="121" t="n">
        <v>0.49</v>
      </c>
    </row>
    <row r="191" customFormat="false" ht="15" hidden="false" customHeight="false" outlineLevel="0" collapsed="false">
      <c r="A191" s="117" t="s">
        <v>1029</v>
      </c>
      <c r="B191" s="118" t="n">
        <v>1</v>
      </c>
      <c r="C191" s="119" t="n">
        <v>6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30</v>
      </c>
      <c r="B192" s="118" t="n">
        <v>1</v>
      </c>
      <c r="C192" s="119" t="n">
        <v>6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31</v>
      </c>
      <c r="B193" s="118" t="n">
        <v>1</v>
      </c>
      <c r="C193" s="119" t="n">
        <v>7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32</v>
      </c>
      <c r="B194" s="118" t="n">
        <v>1</v>
      </c>
      <c r="C194" s="119" t="n">
        <v>6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33</v>
      </c>
      <c r="B195" s="118" t="n">
        <v>1</v>
      </c>
      <c r="C195" s="119" t="n">
        <v>4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34</v>
      </c>
      <c r="B196" s="118" t="n">
        <v>1</v>
      </c>
      <c r="C196" s="119" t="n">
        <v>3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35</v>
      </c>
      <c r="B197" s="118" t="n">
        <v>1</v>
      </c>
      <c r="C197" s="119" t="n">
        <v>3</v>
      </c>
      <c r="D197" s="120" t="n">
        <v>0.48</v>
      </c>
      <c r="E197" s="121" t="n">
        <v>0.48</v>
      </c>
    </row>
    <row r="198" customFormat="false" ht="15" hidden="false" customHeight="false" outlineLevel="0" collapsed="false">
      <c r="A198" s="117" t="s">
        <v>1036</v>
      </c>
      <c r="B198" s="118" t="n">
        <v>1</v>
      </c>
      <c r="C198" s="119" t="n">
        <v>4</v>
      </c>
      <c r="D198" s="120" t="n">
        <v>0.48</v>
      </c>
      <c r="E198" s="121" t="n">
        <v>0.48</v>
      </c>
    </row>
    <row r="199" customFormat="false" ht="15" hidden="false" customHeight="false" outlineLevel="0" collapsed="false">
      <c r="A199" s="117" t="s">
        <v>1037</v>
      </c>
      <c r="B199" s="118" t="n">
        <v>1</v>
      </c>
      <c r="C199" s="119" t="n">
        <v>1</v>
      </c>
      <c r="D199" s="120" t="n">
        <v>0.48</v>
      </c>
      <c r="E199" s="121" t="n">
        <v>0.48</v>
      </c>
    </row>
    <row r="200" customFormat="false" ht="15" hidden="false" customHeight="false" outlineLevel="0" collapsed="false">
      <c r="A200" s="117" t="s">
        <v>1038</v>
      </c>
      <c r="B200" s="118" t="n">
        <v>3</v>
      </c>
      <c r="C200" s="119" t="n">
        <v>1</v>
      </c>
      <c r="D200" s="120" t="n">
        <v>0.48</v>
      </c>
      <c r="E200" s="121" t="n">
        <v>0.48</v>
      </c>
    </row>
    <row r="201" customFormat="false" ht="15" hidden="false" customHeight="false" outlineLevel="0" collapsed="false">
      <c r="A201" s="117" t="s">
        <v>1039</v>
      </c>
      <c r="B201" s="118" t="n">
        <v>1</v>
      </c>
      <c r="C201" s="119" t="n">
        <v>21</v>
      </c>
      <c r="D201" s="120" t="n">
        <v>0.48</v>
      </c>
      <c r="E201" s="121" t="n">
        <v>0.48</v>
      </c>
    </row>
    <row r="202" customFormat="false" ht="15" hidden="false" customHeight="false" outlineLevel="0" collapsed="false">
      <c r="A202" s="117" t="s">
        <v>1040</v>
      </c>
      <c r="B202" s="118" t="n">
        <v>1</v>
      </c>
      <c r="C202" s="119" t="n">
        <v>5</v>
      </c>
      <c r="D202" s="120" t="n">
        <v>0.48</v>
      </c>
      <c r="E202" s="121" t="n">
        <v>0.48</v>
      </c>
    </row>
    <row r="203" customFormat="false" ht="15" hidden="false" customHeight="false" outlineLevel="0" collapsed="false">
      <c r="A203" s="117" t="s">
        <v>1041</v>
      </c>
      <c r="B203" s="118" t="n">
        <v>1</v>
      </c>
      <c r="C203" s="119" t="n">
        <v>10</v>
      </c>
      <c r="D203" s="120" t="n">
        <v>0.48</v>
      </c>
      <c r="E203" s="121" t="n">
        <v>0.48</v>
      </c>
    </row>
    <row r="204" customFormat="false" ht="15" hidden="false" customHeight="false" outlineLevel="0" collapsed="false">
      <c r="A204" s="117" t="s">
        <v>1042</v>
      </c>
      <c r="B204" s="118" t="n">
        <v>1</v>
      </c>
      <c r="C204" s="119" t="n">
        <v>10</v>
      </c>
      <c r="D204" s="120" t="n">
        <v>0.48</v>
      </c>
      <c r="E204" s="121" t="n">
        <v>0.48</v>
      </c>
    </row>
    <row r="205" customFormat="false" ht="15" hidden="false" customHeight="false" outlineLevel="0" collapsed="false">
      <c r="A205" s="117" t="s">
        <v>1043</v>
      </c>
      <c r="B205" s="118" t="n">
        <v>1</v>
      </c>
      <c r="C205" s="119" t="n">
        <v>8</v>
      </c>
      <c r="D205" s="120" t="n">
        <v>0.48</v>
      </c>
      <c r="E205" s="121" t="n">
        <v>0.48</v>
      </c>
    </row>
    <row r="206" customFormat="false" ht="15" hidden="false" customHeight="false" outlineLevel="0" collapsed="false">
      <c r="A206" s="117" t="s">
        <v>1044</v>
      </c>
      <c r="B206" s="118" t="n">
        <v>1</v>
      </c>
      <c r="C206" s="119" t="n">
        <v>7</v>
      </c>
      <c r="D206" s="120" t="n">
        <v>0.48</v>
      </c>
      <c r="E206" s="121" t="n">
        <v>0.48</v>
      </c>
    </row>
    <row r="207" customFormat="false" ht="15" hidden="false" customHeight="false" outlineLevel="0" collapsed="false">
      <c r="A207" s="117" t="s">
        <v>1045</v>
      </c>
      <c r="B207" s="118" t="n">
        <v>1</v>
      </c>
      <c r="C207" s="119" t="n">
        <v>7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46</v>
      </c>
      <c r="B208" s="118" t="n">
        <v>1</v>
      </c>
      <c r="C208" s="119" t="n">
        <v>3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47</v>
      </c>
      <c r="B209" s="118" t="n">
        <v>1</v>
      </c>
      <c r="C209" s="119" t="n">
        <v>16</v>
      </c>
      <c r="D209" s="120" t="n">
        <v>0.48</v>
      </c>
      <c r="E209" s="121" t="n">
        <v>0.48</v>
      </c>
    </row>
    <row r="210" customFormat="false" ht="15" hidden="false" customHeight="false" outlineLevel="0" collapsed="false">
      <c r="A210" s="117" t="s">
        <v>1048</v>
      </c>
      <c r="B210" s="118" t="n">
        <v>3</v>
      </c>
      <c r="C210" s="119" t="n">
        <v>1</v>
      </c>
      <c r="D210" s="120" t="n">
        <v>0.48</v>
      </c>
      <c r="E210" s="121" t="n">
        <v>0.48</v>
      </c>
    </row>
    <row r="211" customFormat="false" ht="15" hidden="false" customHeight="false" outlineLevel="0" collapsed="false">
      <c r="A211" s="117" t="s">
        <v>1049</v>
      </c>
      <c r="B211" s="118" t="n">
        <v>6</v>
      </c>
      <c r="C211" s="119" t="n">
        <v>1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50</v>
      </c>
      <c r="B212" s="118" t="n">
        <v>8</v>
      </c>
      <c r="C212" s="119" t="n">
        <v>1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51</v>
      </c>
      <c r="B213" s="118" t="n">
        <v>4</v>
      </c>
      <c r="C213" s="119" t="n">
        <v>1</v>
      </c>
      <c r="D213" s="120" t="n">
        <v>0.47</v>
      </c>
      <c r="E213" s="121" t="n">
        <v>0.47</v>
      </c>
    </row>
    <row r="214" customFormat="false" ht="15" hidden="false" customHeight="false" outlineLevel="0" collapsed="false">
      <c r="A214" s="117" t="s">
        <v>1052</v>
      </c>
      <c r="B214" s="118" t="n">
        <v>4</v>
      </c>
      <c r="C214" s="119" t="n">
        <v>1</v>
      </c>
      <c r="D214" s="120" t="n">
        <v>0.47</v>
      </c>
      <c r="E214" s="121" t="n">
        <v>0.47</v>
      </c>
    </row>
    <row r="215" customFormat="false" ht="15" hidden="false" customHeight="false" outlineLevel="0" collapsed="false">
      <c r="A215" s="117" t="s">
        <v>1053</v>
      </c>
      <c r="B215" s="118" t="n">
        <v>3</v>
      </c>
      <c r="C215" s="119" t="n">
        <v>1</v>
      </c>
      <c r="D215" s="120" t="n">
        <v>0.47</v>
      </c>
      <c r="E215" s="121" t="n">
        <v>0.47</v>
      </c>
    </row>
    <row r="216" customFormat="false" ht="15" hidden="false" customHeight="false" outlineLevel="0" collapsed="false">
      <c r="A216" s="117" t="s">
        <v>1054</v>
      </c>
      <c r="B216" s="118" t="n">
        <v>1</v>
      </c>
      <c r="C216" s="119" t="n">
        <v>5</v>
      </c>
      <c r="D216" s="120" t="n">
        <v>0.47</v>
      </c>
      <c r="E216" s="121" t="n">
        <v>0.47</v>
      </c>
    </row>
    <row r="217" customFormat="false" ht="15" hidden="false" customHeight="false" outlineLevel="0" collapsed="false">
      <c r="A217" s="117" t="s">
        <v>1055</v>
      </c>
      <c r="B217" s="118" t="n">
        <v>1</v>
      </c>
      <c r="C217" s="119" t="n">
        <v>13</v>
      </c>
      <c r="D217" s="120" t="n">
        <v>0.47</v>
      </c>
      <c r="E217" s="121" t="n">
        <v>0.47</v>
      </c>
    </row>
    <row r="218" customFormat="false" ht="15" hidden="false" customHeight="false" outlineLevel="0" collapsed="false">
      <c r="A218" s="117" t="s">
        <v>1056</v>
      </c>
      <c r="B218" s="118" t="n">
        <v>1</v>
      </c>
      <c r="C218" s="119" t="n">
        <v>41</v>
      </c>
      <c r="D218" s="120" t="n">
        <v>0.47</v>
      </c>
      <c r="E218" s="121" t="n">
        <v>0.47</v>
      </c>
    </row>
    <row r="219" customFormat="false" ht="15" hidden="false" customHeight="false" outlineLevel="0" collapsed="false">
      <c r="A219" s="117" t="s">
        <v>1057</v>
      </c>
      <c r="B219" s="118" t="n">
        <v>1</v>
      </c>
      <c r="C219" s="119" t="n">
        <v>6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58</v>
      </c>
      <c r="B220" s="118" t="n">
        <v>1</v>
      </c>
      <c r="C220" s="119" t="n">
        <v>4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59</v>
      </c>
      <c r="B221" s="118" t="n">
        <v>1</v>
      </c>
      <c r="C221" s="119" t="n">
        <v>5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60</v>
      </c>
      <c r="B222" s="118" t="n">
        <v>1</v>
      </c>
      <c r="C222" s="119" t="n">
        <v>18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61</v>
      </c>
      <c r="B223" s="118" t="n">
        <v>1</v>
      </c>
      <c r="C223" s="119" t="n">
        <v>25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62</v>
      </c>
      <c r="B224" s="118" t="n">
        <v>1</v>
      </c>
      <c r="C224" s="119" t="n">
        <v>10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63</v>
      </c>
      <c r="B225" s="118" t="n">
        <v>1</v>
      </c>
      <c r="C225" s="119" t="n">
        <v>40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64</v>
      </c>
      <c r="B226" s="118" t="n">
        <v>2</v>
      </c>
      <c r="C226" s="119" t="n">
        <v>1</v>
      </c>
      <c r="D226" s="120" t="n">
        <v>0.46</v>
      </c>
      <c r="E226" s="121" t="n">
        <v>0.47</v>
      </c>
    </row>
    <row r="227" customFormat="false" ht="15" hidden="false" customHeight="false" outlineLevel="0" collapsed="false">
      <c r="A227" s="117" t="s">
        <v>1065</v>
      </c>
      <c r="B227" s="118" t="n">
        <v>1</v>
      </c>
      <c r="C227" s="119" t="n">
        <v>1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66</v>
      </c>
      <c r="B228" s="118" t="n">
        <v>1</v>
      </c>
      <c r="C228" s="119" t="n">
        <v>1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67</v>
      </c>
      <c r="B229" s="118" t="n">
        <v>1</v>
      </c>
      <c r="C229" s="119" t="n">
        <v>1</v>
      </c>
      <c r="D229" s="120" t="n">
        <v>0.46</v>
      </c>
      <c r="E229" s="121" t="n">
        <v>0.46</v>
      </c>
    </row>
    <row r="230" customFormat="false" ht="15" hidden="false" customHeight="false" outlineLevel="0" collapsed="false">
      <c r="A230" s="117" t="s">
        <v>1068</v>
      </c>
      <c r="B230" s="118" t="n">
        <v>2</v>
      </c>
      <c r="C230" s="119" t="n">
        <v>1</v>
      </c>
      <c r="D230" s="120" t="n">
        <v>0.45</v>
      </c>
      <c r="E230" s="121" t="n">
        <v>0.46</v>
      </c>
    </row>
    <row r="231" customFormat="false" ht="15" hidden="false" customHeight="false" outlineLevel="0" collapsed="false">
      <c r="A231" s="117" t="s">
        <v>1069</v>
      </c>
      <c r="B231" s="118" t="n">
        <v>1</v>
      </c>
      <c r="C231" s="119" t="n">
        <v>1</v>
      </c>
      <c r="D231" s="120" t="n">
        <v>0.46</v>
      </c>
      <c r="E231" s="121" t="n">
        <v>0.46</v>
      </c>
    </row>
    <row r="232" customFormat="false" ht="15" hidden="false" customHeight="false" outlineLevel="0" collapsed="false">
      <c r="A232" s="117" t="s">
        <v>1070</v>
      </c>
      <c r="B232" s="118" t="n">
        <v>1</v>
      </c>
      <c r="C232" s="119" t="n">
        <v>3</v>
      </c>
      <c r="D232" s="120" t="n">
        <v>0.46</v>
      </c>
      <c r="E232" s="121" t="n">
        <v>0.46</v>
      </c>
    </row>
    <row r="233" customFormat="false" ht="15" hidden="false" customHeight="false" outlineLevel="0" collapsed="false">
      <c r="A233" s="117" t="s">
        <v>1071</v>
      </c>
      <c r="B233" s="118" t="n">
        <v>1</v>
      </c>
      <c r="C233" s="119" t="n">
        <v>16</v>
      </c>
      <c r="D233" s="120" t="n">
        <v>0.46</v>
      </c>
      <c r="E233" s="121" t="n">
        <v>0.46</v>
      </c>
    </row>
    <row r="234" customFormat="false" ht="15" hidden="false" customHeight="false" outlineLevel="0" collapsed="false">
      <c r="A234" s="117" t="s">
        <v>1072</v>
      </c>
      <c r="B234" s="118" t="n">
        <v>1</v>
      </c>
      <c r="C234" s="119" t="n">
        <v>3</v>
      </c>
      <c r="D234" s="120" t="n">
        <v>0.46</v>
      </c>
      <c r="E234" s="121" t="n">
        <v>0.46</v>
      </c>
    </row>
    <row r="235" customFormat="false" ht="15" hidden="false" customHeight="false" outlineLevel="0" collapsed="false">
      <c r="A235" s="117" t="s">
        <v>1073</v>
      </c>
      <c r="B235" s="118" t="n">
        <v>1</v>
      </c>
      <c r="C235" s="119" t="n">
        <v>70</v>
      </c>
      <c r="D235" s="120" t="n">
        <v>0.46</v>
      </c>
      <c r="E235" s="121" t="n">
        <v>0.46</v>
      </c>
    </row>
    <row r="236" customFormat="false" ht="15" hidden="false" customHeight="false" outlineLevel="0" collapsed="false">
      <c r="A236" s="117" t="s">
        <v>1074</v>
      </c>
      <c r="B236" s="118" t="n">
        <v>1</v>
      </c>
      <c r="C236" s="119" t="n">
        <v>29</v>
      </c>
      <c r="D236" s="120" t="n">
        <v>0.46</v>
      </c>
      <c r="E236" s="121" t="n">
        <v>0.46</v>
      </c>
    </row>
    <row r="237" customFormat="false" ht="15" hidden="false" customHeight="false" outlineLevel="0" collapsed="false">
      <c r="A237" s="117" t="s">
        <v>1075</v>
      </c>
      <c r="B237" s="118" t="n">
        <v>1</v>
      </c>
      <c r="C237" s="119" t="n">
        <v>1</v>
      </c>
      <c r="D237" s="120" t="n">
        <v>0.45</v>
      </c>
      <c r="E237" s="121" t="n">
        <v>0.45</v>
      </c>
    </row>
    <row r="238" customFormat="false" ht="15" hidden="false" customHeight="false" outlineLevel="0" collapsed="false">
      <c r="A238" s="117" t="s">
        <v>1076</v>
      </c>
      <c r="B238" s="118" t="n">
        <v>1</v>
      </c>
      <c r="C238" s="119" t="n">
        <v>2</v>
      </c>
      <c r="D238" s="120" t="n">
        <v>0.45</v>
      </c>
      <c r="E238" s="121" t="n">
        <v>0.45</v>
      </c>
    </row>
    <row r="239" customFormat="false" ht="15" hidden="false" customHeight="false" outlineLevel="0" collapsed="false">
      <c r="A239" s="117" t="s">
        <v>1077</v>
      </c>
      <c r="B239" s="118" t="n">
        <v>1</v>
      </c>
      <c r="C239" s="119" t="n">
        <v>5</v>
      </c>
      <c r="D239" s="120" t="n">
        <v>0.45</v>
      </c>
      <c r="E239" s="121" t="n">
        <v>0.45</v>
      </c>
    </row>
    <row r="240" customFormat="false" ht="15" hidden="false" customHeight="false" outlineLevel="0" collapsed="false">
      <c r="A240" s="117" t="s">
        <v>1078</v>
      </c>
      <c r="B240" s="118" t="n">
        <v>1</v>
      </c>
      <c r="C240" s="119" t="n">
        <v>18</v>
      </c>
      <c r="D240" s="120" t="n">
        <v>0.45</v>
      </c>
      <c r="E240" s="121" t="n">
        <v>0.45</v>
      </c>
    </row>
    <row r="241" customFormat="false" ht="15" hidden="false" customHeight="false" outlineLevel="0" collapsed="false">
      <c r="A241" s="117" t="s">
        <v>1079</v>
      </c>
      <c r="B241" s="118" t="n">
        <v>1</v>
      </c>
      <c r="C241" s="119" t="n">
        <v>8</v>
      </c>
      <c r="D241" s="120" t="n">
        <v>0.44</v>
      </c>
      <c r="E241" s="121" t="n">
        <v>0.45</v>
      </c>
    </row>
    <row r="242" customFormat="false" ht="15" hidden="false" customHeight="false" outlineLevel="0" collapsed="false">
      <c r="A242" s="117" t="s">
        <v>1080</v>
      </c>
      <c r="B242" s="118" t="n">
        <v>1</v>
      </c>
      <c r="C242" s="119" t="n">
        <v>9</v>
      </c>
      <c r="D242" s="120" t="n">
        <v>0.45</v>
      </c>
      <c r="E242" s="121" t="n">
        <v>0.45</v>
      </c>
    </row>
    <row r="243" customFormat="false" ht="15" hidden="false" customHeight="false" outlineLevel="0" collapsed="false">
      <c r="A243" s="117" t="s">
        <v>1081</v>
      </c>
      <c r="B243" s="118" t="n">
        <v>1</v>
      </c>
      <c r="C243" s="119" t="n">
        <v>5</v>
      </c>
      <c r="D243" s="120" t="n">
        <v>0.45</v>
      </c>
      <c r="E243" s="121" t="n">
        <v>0.45</v>
      </c>
    </row>
    <row r="244" customFormat="false" ht="15" hidden="false" customHeight="false" outlineLevel="0" collapsed="false">
      <c r="A244" s="117" t="s">
        <v>1082</v>
      </c>
      <c r="B244" s="118" t="n">
        <v>2</v>
      </c>
      <c r="C244" s="119" t="n">
        <v>1</v>
      </c>
      <c r="D244" s="120" t="n">
        <v>0.45</v>
      </c>
      <c r="E244" s="121" t="n">
        <v>0.45</v>
      </c>
    </row>
    <row r="245" customFormat="false" ht="15" hidden="false" customHeight="false" outlineLevel="0" collapsed="false">
      <c r="A245" s="117" t="s">
        <v>1083</v>
      </c>
      <c r="B245" s="118" t="n">
        <v>4</v>
      </c>
      <c r="C245" s="119" t="n">
        <v>1</v>
      </c>
      <c r="D245" s="120" t="n">
        <v>0.45</v>
      </c>
      <c r="E245" s="121" t="n">
        <v>0.45</v>
      </c>
    </row>
    <row r="246" customFormat="false" ht="15" hidden="false" customHeight="false" outlineLevel="0" collapsed="false">
      <c r="A246" s="117" t="s">
        <v>1084</v>
      </c>
      <c r="B246" s="118" t="n">
        <v>3</v>
      </c>
      <c r="C246" s="119" t="n">
        <v>1</v>
      </c>
      <c r="D246" s="120" t="n">
        <v>0.44</v>
      </c>
      <c r="E246" s="121" t="n">
        <v>0.44</v>
      </c>
    </row>
    <row r="247" customFormat="false" ht="15" hidden="false" customHeight="false" outlineLevel="0" collapsed="false">
      <c r="A247" s="117" t="s">
        <v>1085</v>
      </c>
      <c r="B247" s="118" t="n">
        <v>2</v>
      </c>
      <c r="C247" s="119" t="n">
        <v>1</v>
      </c>
      <c r="D247" s="120" t="n">
        <v>0.44</v>
      </c>
      <c r="E247" s="121" t="n">
        <v>0.44</v>
      </c>
    </row>
    <row r="248" customFormat="false" ht="15" hidden="false" customHeight="false" outlineLevel="0" collapsed="false">
      <c r="A248" s="117" t="s">
        <v>1086</v>
      </c>
      <c r="B248" s="118" t="n">
        <v>1</v>
      </c>
      <c r="C248" s="119" t="n">
        <v>21</v>
      </c>
      <c r="D248" s="120" t="n">
        <v>0.44</v>
      </c>
      <c r="E248" s="121" t="n">
        <v>0.44</v>
      </c>
    </row>
    <row r="249" customFormat="false" ht="15" hidden="false" customHeight="false" outlineLevel="0" collapsed="false">
      <c r="A249" s="117" t="s">
        <v>1087</v>
      </c>
      <c r="B249" s="118" t="n">
        <v>1</v>
      </c>
      <c r="C249" s="119" t="n">
        <v>11</v>
      </c>
      <c r="D249" s="120" t="n">
        <v>0.44</v>
      </c>
      <c r="E249" s="121" t="n">
        <v>0.44</v>
      </c>
    </row>
    <row r="250" customFormat="false" ht="15" hidden="false" customHeight="false" outlineLevel="0" collapsed="false">
      <c r="A250" s="117" t="s">
        <v>1088</v>
      </c>
      <c r="B250" s="118" t="n">
        <v>2</v>
      </c>
      <c r="C250" s="119" t="n">
        <v>1</v>
      </c>
      <c r="D250" s="120" t="n">
        <v>0.44</v>
      </c>
      <c r="E250" s="121" t="n">
        <v>0.44</v>
      </c>
    </row>
    <row r="251" customFormat="false" ht="15" hidden="false" customHeight="false" outlineLevel="0" collapsed="false">
      <c r="A251" s="117" t="s">
        <v>1089</v>
      </c>
      <c r="B251" s="118" t="n">
        <v>1</v>
      </c>
      <c r="C251" s="119" t="n">
        <v>2</v>
      </c>
      <c r="D251" s="120" t="n">
        <v>0.44</v>
      </c>
      <c r="E251" s="121" t="n">
        <v>0.44</v>
      </c>
    </row>
    <row r="252" customFormat="false" ht="15" hidden="false" customHeight="false" outlineLevel="0" collapsed="false">
      <c r="A252" s="117" t="s">
        <v>1090</v>
      </c>
      <c r="B252" s="118" t="n">
        <v>1</v>
      </c>
      <c r="C252" s="119" t="n">
        <v>50</v>
      </c>
      <c r="D252" s="120" t="n">
        <v>0.43</v>
      </c>
      <c r="E252" s="121" t="n">
        <v>0.43</v>
      </c>
    </row>
    <row r="253" customFormat="false" ht="15" hidden="false" customHeight="false" outlineLevel="0" collapsed="false">
      <c r="A253" s="117" t="s">
        <v>1091</v>
      </c>
      <c r="B253" s="118" t="n">
        <v>2</v>
      </c>
      <c r="C253" s="119" t="n">
        <v>1</v>
      </c>
      <c r="D253" s="120" t="n">
        <v>0.42</v>
      </c>
      <c r="E253" s="121" t="n">
        <v>0.42</v>
      </c>
    </row>
    <row r="254" customFormat="false" ht="15" hidden="false" customHeight="false" outlineLevel="0" collapsed="false">
      <c r="A254" s="117" t="s">
        <v>1092</v>
      </c>
      <c r="B254" s="118" t="n">
        <v>1</v>
      </c>
      <c r="C254" s="119" t="n">
        <v>7</v>
      </c>
      <c r="D254" s="120" t="n">
        <v>0.42</v>
      </c>
      <c r="E254" s="121" t="n">
        <v>0.42</v>
      </c>
    </row>
    <row r="255" customFormat="false" ht="15" hidden="false" customHeight="false" outlineLevel="0" collapsed="false">
      <c r="A255" s="117" t="s">
        <v>1093</v>
      </c>
      <c r="B255" s="118" t="n">
        <v>1</v>
      </c>
      <c r="C255" s="119" t="n">
        <v>28</v>
      </c>
      <c r="D255" s="120" t="n">
        <v>0.42</v>
      </c>
      <c r="E255" s="121" t="n">
        <v>0.42</v>
      </c>
    </row>
    <row r="256" customFormat="false" ht="15" hidden="false" customHeight="false" outlineLevel="0" collapsed="false">
      <c r="A256" s="117" t="s">
        <v>1094</v>
      </c>
      <c r="B256" s="118" t="n">
        <v>1</v>
      </c>
      <c r="C256" s="119" t="n">
        <v>2</v>
      </c>
      <c r="D256" s="120" t="n">
        <v>0.42</v>
      </c>
      <c r="E256" s="121" t="n">
        <v>0.42</v>
      </c>
    </row>
    <row r="257" customFormat="false" ht="15" hidden="false" customHeight="false" outlineLevel="0" collapsed="false">
      <c r="A257" s="117" t="s">
        <v>1095</v>
      </c>
      <c r="B257" s="118" t="n">
        <v>1</v>
      </c>
      <c r="C257" s="119" t="n">
        <v>18</v>
      </c>
      <c r="D257" s="120" t="n">
        <v>0.42</v>
      </c>
      <c r="E257" s="121" t="n">
        <v>0.42</v>
      </c>
    </row>
    <row r="258" customFormat="false" ht="15" hidden="false" customHeight="false" outlineLevel="0" collapsed="false">
      <c r="A258" s="117" t="s">
        <v>1096</v>
      </c>
      <c r="B258" s="118" t="n">
        <v>1</v>
      </c>
      <c r="C258" s="119" t="n">
        <v>1</v>
      </c>
      <c r="D258" s="120" t="n">
        <v>0.42</v>
      </c>
      <c r="E258" s="121" t="n">
        <v>0.42</v>
      </c>
    </row>
    <row r="259" customFormat="false" ht="15" hidden="false" customHeight="false" outlineLevel="0" collapsed="false">
      <c r="A259" s="117" t="s">
        <v>1097</v>
      </c>
      <c r="B259" s="118" t="n">
        <v>1</v>
      </c>
      <c r="C259" s="119" t="n">
        <v>2</v>
      </c>
      <c r="D259" s="120" t="n">
        <v>0.41</v>
      </c>
      <c r="E259" s="121" t="n">
        <v>0.41</v>
      </c>
    </row>
    <row r="260" customFormat="false" ht="15" hidden="false" customHeight="false" outlineLevel="0" collapsed="false">
      <c r="A260" s="117" t="s">
        <v>1098</v>
      </c>
      <c r="B260" s="118" t="n">
        <v>1</v>
      </c>
      <c r="C260" s="119" t="n">
        <v>5</v>
      </c>
      <c r="D260" s="120" t="n">
        <v>0.41</v>
      </c>
      <c r="E260" s="121" t="n">
        <v>0.41</v>
      </c>
    </row>
    <row r="261" customFormat="false" ht="15" hidden="false" customHeight="false" outlineLevel="0" collapsed="false">
      <c r="A261" s="117" t="s">
        <v>1099</v>
      </c>
      <c r="B261" s="118" t="n">
        <v>1</v>
      </c>
      <c r="C261" s="119" t="n">
        <v>2</v>
      </c>
      <c r="D261" s="120" t="n">
        <v>0.41</v>
      </c>
      <c r="E261" s="121" t="n">
        <v>0.41</v>
      </c>
    </row>
    <row r="262" customFormat="false" ht="15" hidden="false" customHeight="false" outlineLevel="0" collapsed="false">
      <c r="A262" s="117" t="s">
        <v>1100</v>
      </c>
      <c r="B262" s="118" t="n">
        <v>1</v>
      </c>
      <c r="C262" s="119" t="n">
        <v>1</v>
      </c>
      <c r="D262" s="120" t="n">
        <v>0.41</v>
      </c>
      <c r="E262" s="121" t="n">
        <v>0.41</v>
      </c>
    </row>
    <row r="263" customFormat="false" ht="15" hidden="false" customHeight="false" outlineLevel="0" collapsed="false">
      <c r="A263" s="117" t="s">
        <v>1101</v>
      </c>
      <c r="B263" s="118" t="n">
        <v>1</v>
      </c>
      <c r="C263" s="119" t="n">
        <v>2</v>
      </c>
      <c r="D263" s="120" t="n">
        <v>0.4</v>
      </c>
      <c r="E263" s="121" t="n">
        <v>0.4</v>
      </c>
    </row>
    <row r="264" customFormat="false" ht="15" hidden="false" customHeight="false" outlineLevel="0" collapsed="false">
      <c r="A264" s="117" t="s">
        <v>1102</v>
      </c>
      <c r="B264" s="118" t="n">
        <v>2</v>
      </c>
      <c r="C264" s="119" t="n">
        <v>1</v>
      </c>
      <c r="D264" s="120" t="n">
        <v>0.4</v>
      </c>
      <c r="E264" s="121" t="n">
        <v>0.4</v>
      </c>
    </row>
    <row r="265" customFormat="false" ht="15" hidden="false" customHeight="false" outlineLevel="0" collapsed="false">
      <c r="A265" s="117" t="s">
        <v>1103</v>
      </c>
      <c r="B265" s="118" t="n">
        <v>1</v>
      </c>
      <c r="C265" s="119" t="n">
        <v>11</v>
      </c>
      <c r="D265" s="120" t="n">
        <v>0.4</v>
      </c>
      <c r="E265" s="121" t="n">
        <v>0.4</v>
      </c>
    </row>
    <row r="266" customFormat="false" ht="15" hidden="false" customHeight="false" outlineLevel="0" collapsed="false">
      <c r="A266" s="117" t="s">
        <v>1104</v>
      </c>
      <c r="B266" s="118" t="n">
        <v>1</v>
      </c>
      <c r="C266" s="119" t="n">
        <v>5</v>
      </c>
      <c r="D266" s="120" t="n">
        <v>0.4</v>
      </c>
      <c r="E266" s="121" t="n">
        <v>0.4</v>
      </c>
    </row>
    <row r="267" customFormat="false" ht="15" hidden="false" customHeight="false" outlineLevel="0" collapsed="false">
      <c r="A267" s="117" t="s">
        <v>1105</v>
      </c>
      <c r="B267" s="118" t="n">
        <v>1</v>
      </c>
      <c r="C267" s="119" t="n">
        <v>20</v>
      </c>
      <c r="D267" s="120" t="n">
        <v>0.4</v>
      </c>
      <c r="E267" s="121" t="n">
        <v>0.4</v>
      </c>
    </row>
    <row r="268" customFormat="false" ht="15" hidden="false" customHeight="false" outlineLevel="0" collapsed="false">
      <c r="A268" s="117" t="s">
        <v>1106</v>
      </c>
      <c r="B268" s="118" t="n">
        <v>1</v>
      </c>
      <c r="C268" s="119" t="n">
        <v>1</v>
      </c>
      <c r="D268" s="120" t="n">
        <v>0.4</v>
      </c>
      <c r="E268" s="121" t="n">
        <v>0.4</v>
      </c>
    </row>
    <row r="269" customFormat="false" ht="15" hidden="false" customHeight="false" outlineLevel="0" collapsed="false">
      <c r="A269" s="117" t="s">
        <v>1107</v>
      </c>
      <c r="B269" s="118" t="n">
        <v>1</v>
      </c>
      <c r="C269" s="119" t="n">
        <v>31</v>
      </c>
      <c r="D269" s="120" t="n">
        <v>0.4</v>
      </c>
      <c r="E269" s="121" t="n">
        <v>0.4</v>
      </c>
    </row>
    <row r="270" customFormat="false" ht="15" hidden="false" customHeight="false" outlineLevel="0" collapsed="false">
      <c r="A270" s="117" t="s">
        <v>1108</v>
      </c>
      <c r="B270" s="118" t="n">
        <v>1</v>
      </c>
      <c r="C270" s="119" t="n">
        <v>28</v>
      </c>
      <c r="D270" s="120" t="n">
        <v>0.41</v>
      </c>
      <c r="E270" s="121" t="n">
        <v>0.4</v>
      </c>
    </row>
    <row r="271" customFormat="false" ht="15" hidden="false" customHeight="false" outlineLevel="0" collapsed="false">
      <c r="A271" s="117" t="s">
        <v>1109</v>
      </c>
      <c r="B271" s="118" t="n">
        <v>1</v>
      </c>
      <c r="C271" s="119" t="n">
        <v>19</v>
      </c>
      <c r="D271" s="120" t="n">
        <v>0.4</v>
      </c>
      <c r="E271" s="121" t="n">
        <v>0.4</v>
      </c>
    </row>
    <row r="272" customFormat="false" ht="15" hidden="false" customHeight="false" outlineLevel="0" collapsed="false">
      <c r="A272" s="117" t="s">
        <v>1110</v>
      </c>
      <c r="B272" s="118" t="n">
        <v>1</v>
      </c>
      <c r="C272" s="119" t="n">
        <v>74</v>
      </c>
      <c r="D272" s="120" t="n">
        <v>0.4</v>
      </c>
      <c r="E272" s="121" t="n">
        <v>0.4</v>
      </c>
    </row>
    <row r="273" customFormat="false" ht="15" hidden="false" customHeight="false" outlineLevel="0" collapsed="false">
      <c r="A273" s="117" t="s">
        <v>1111</v>
      </c>
      <c r="B273" s="118" t="n">
        <v>1</v>
      </c>
      <c r="C273" s="119" t="n">
        <v>1</v>
      </c>
      <c r="D273" s="120" t="n">
        <v>0.39</v>
      </c>
      <c r="E273" s="121" t="n">
        <v>0.39</v>
      </c>
    </row>
    <row r="274" customFormat="false" ht="15" hidden="false" customHeight="false" outlineLevel="0" collapsed="false">
      <c r="A274" s="117" t="s">
        <v>1112</v>
      </c>
      <c r="B274" s="118" t="n">
        <v>1</v>
      </c>
      <c r="C274" s="119" t="n">
        <v>9</v>
      </c>
      <c r="D274" s="120" t="n">
        <v>0.39</v>
      </c>
      <c r="E274" s="121" t="n">
        <v>0.39</v>
      </c>
    </row>
    <row r="275" customFormat="false" ht="15" hidden="false" customHeight="false" outlineLevel="0" collapsed="false">
      <c r="A275" s="117" t="s">
        <v>1113</v>
      </c>
      <c r="B275" s="118" t="n">
        <v>1</v>
      </c>
      <c r="C275" s="119" t="n">
        <v>8</v>
      </c>
      <c r="D275" s="120" t="n">
        <v>0.39</v>
      </c>
      <c r="E275" s="121" t="n">
        <v>0.39</v>
      </c>
    </row>
    <row r="276" customFormat="false" ht="15" hidden="false" customHeight="false" outlineLevel="0" collapsed="false">
      <c r="A276" s="117" t="s">
        <v>1114</v>
      </c>
      <c r="B276" s="118" t="n">
        <v>1</v>
      </c>
      <c r="C276" s="119" t="n">
        <v>3</v>
      </c>
      <c r="D276" s="120" t="n">
        <v>0.39</v>
      </c>
      <c r="E276" s="121" t="n">
        <v>0.39</v>
      </c>
    </row>
    <row r="277" customFormat="false" ht="15" hidden="false" customHeight="false" outlineLevel="0" collapsed="false">
      <c r="A277" s="117" t="s">
        <v>1115</v>
      </c>
      <c r="B277" s="118" t="n">
        <v>1</v>
      </c>
      <c r="C277" s="119" t="n">
        <v>8</v>
      </c>
      <c r="D277" s="120" t="n">
        <v>0.39</v>
      </c>
      <c r="E277" s="121" t="n">
        <v>0.39</v>
      </c>
    </row>
    <row r="278" customFormat="false" ht="15" hidden="false" customHeight="false" outlineLevel="0" collapsed="false">
      <c r="A278" s="117" t="s">
        <v>1116</v>
      </c>
      <c r="B278" s="118" t="n">
        <v>1</v>
      </c>
      <c r="C278" s="119" t="n">
        <v>60</v>
      </c>
      <c r="D278" s="120" t="n">
        <v>0.4</v>
      </c>
      <c r="E278" s="121" t="n">
        <v>0.39</v>
      </c>
    </row>
    <row r="279" customFormat="false" ht="15" hidden="false" customHeight="false" outlineLevel="0" collapsed="false">
      <c r="A279" s="117" t="s">
        <v>1117</v>
      </c>
      <c r="B279" s="118" t="n">
        <v>1</v>
      </c>
      <c r="C279" s="119" t="n">
        <v>11</v>
      </c>
      <c r="D279" s="120" t="n">
        <v>0.39</v>
      </c>
      <c r="E279" s="121" t="n">
        <v>0.39</v>
      </c>
    </row>
    <row r="280" customFormat="false" ht="15" hidden="false" customHeight="false" outlineLevel="0" collapsed="false">
      <c r="A280" s="117" t="s">
        <v>1118</v>
      </c>
      <c r="B280" s="118" t="n">
        <v>1</v>
      </c>
      <c r="C280" s="119" t="n">
        <v>4</v>
      </c>
      <c r="D280" s="120" t="n">
        <v>0.39</v>
      </c>
      <c r="E280" s="121" t="n">
        <v>0.39</v>
      </c>
    </row>
    <row r="281" customFormat="false" ht="15" hidden="false" customHeight="false" outlineLevel="0" collapsed="false">
      <c r="A281" s="117" t="s">
        <v>1119</v>
      </c>
      <c r="B281" s="118" t="n">
        <v>4</v>
      </c>
      <c r="C281" s="119" t="n">
        <v>1</v>
      </c>
      <c r="D281" s="120" t="n">
        <v>0.38</v>
      </c>
      <c r="E281" s="121" t="n">
        <v>0.38</v>
      </c>
    </row>
    <row r="282" customFormat="false" ht="15" hidden="false" customHeight="false" outlineLevel="0" collapsed="false">
      <c r="A282" s="117" t="s">
        <v>1120</v>
      </c>
      <c r="B282" s="118" t="n">
        <v>1</v>
      </c>
      <c r="C282" s="119" t="n">
        <v>7</v>
      </c>
      <c r="D282" s="120" t="n">
        <v>0.38</v>
      </c>
      <c r="E282" s="121" t="n">
        <v>0.38</v>
      </c>
    </row>
    <row r="283" customFormat="false" ht="15" hidden="false" customHeight="false" outlineLevel="0" collapsed="false">
      <c r="A283" s="117" t="s">
        <v>1121</v>
      </c>
      <c r="B283" s="118" t="n">
        <v>1</v>
      </c>
      <c r="C283" s="119" t="n">
        <v>4</v>
      </c>
      <c r="D283" s="120" t="n">
        <v>0.38</v>
      </c>
      <c r="E283" s="121" t="n">
        <v>0.38</v>
      </c>
    </row>
    <row r="284" customFormat="false" ht="15" hidden="false" customHeight="false" outlineLevel="0" collapsed="false">
      <c r="A284" s="117" t="s">
        <v>1122</v>
      </c>
      <c r="B284" s="118" t="n">
        <v>1</v>
      </c>
      <c r="C284" s="119" t="n">
        <v>9</v>
      </c>
      <c r="D284" s="120" t="n">
        <v>0.38</v>
      </c>
      <c r="E284" s="121" t="n">
        <v>0.38</v>
      </c>
    </row>
    <row r="285" customFormat="false" ht="15" hidden="false" customHeight="false" outlineLevel="0" collapsed="false">
      <c r="A285" s="117" t="s">
        <v>1123</v>
      </c>
      <c r="B285" s="118" t="n">
        <v>5</v>
      </c>
      <c r="C285" s="119" t="n">
        <v>1</v>
      </c>
      <c r="D285" s="120" t="n">
        <v>0.38</v>
      </c>
      <c r="E285" s="121" t="n">
        <v>0.38</v>
      </c>
    </row>
    <row r="286" customFormat="false" ht="15" hidden="false" customHeight="false" outlineLevel="0" collapsed="false">
      <c r="A286" s="117" t="s">
        <v>1124</v>
      </c>
      <c r="B286" s="118" t="n">
        <v>6</v>
      </c>
      <c r="C286" s="119" t="n">
        <v>1</v>
      </c>
      <c r="D286" s="120" t="n">
        <v>0.37</v>
      </c>
      <c r="E286" s="121" t="n">
        <v>0.37</v>
      </c>
    </row>
    <row r="287" customFormat="false" ht="15" hidden="false" customHeight="false" outlineLevel="0" collapsed="false">
      <c r="A287" s="117" t="s">
        <v>1125</v>
      </c>
      <c r="B287" s="118" t="n">
        <v>1</v>
      </c>
      <c r="C287" s="119" t="n">
        <v>2</v>
      </c>
      <c r="D287" s="120" t="n">
        <v>0.37</v>
      </c>
      <c r="E287" s="121" t="n">
        <v>0.37</v>
      </c>
    </row>
    <row r="288" customFormat="false" ht="15" hidden="false" customHeight="false" outlineLevel="0" collapsed="false">
      <c r="A288" s="117" t="s">
        <v>1126</v>
      </c>
      <c r="B288" s="118" t="n">
        <v>1</v>
      </c>
      <c r="C288" s="119" t="n">
        <v>4</v>
      </c>
      <c r="D288" s="120" t="n">
        <v>0.37</v>
      </c>
      <c r="E288" s="121" t="n">
        <v>0.37</v>
      </c>
    </row>
    <row r="289" customFormat="false" ht="15" hidden="false" customHeight="false" outlineLevel="0" collapsed="false">
      <c r="A289" s="117" t="s">
        <v>1127</v>
      </c>
      <c r="B289" s="118" t="n">
        <v>1</v>
      </c>
      <c r="C289" s="119" t="n">
        <v>15</v>
      </c>
      <c r="D289" s="120" t="n">
        <v>0.37</v>
      </c>
      <c r="E289" s="121" t="n">
        <v>0.37</v>
      </c>
    </row>
    <row r="290" customFormat="false" ht="15" hidden="false" customHeight="false" outlineLevel="0" collapsed="false">
      <c r="A290" s="117" t="s">
        <v>1128</v>
      </c>
      <c r="B290" s="118" t="n">
        <v>5</v>
      </c>
      <c r="C290" s="119" t="n">
        <v>1</v>
      </c>
      <c r="D290" s="120" t="n">
        <v>0.37</v>
      </c>
      <c r="E290" s="121" t="n">
        <v>0.37</v>
      </c>
    </row>
    <row r="291" customFormat="false" ht="15" hidden="false" customHeight="false" outlineLevel="0" collapsed="false">
      <c r="A291" s="117" t="s">
        <v>1129</v>
      </c>
      <c r="B291" s="118" t="n">
        <v>3</v>
      </c>
      <c r="C291" s="119" t="n">
        <v>1</v>
      </c>
      <c r="D291" s="120" t="n">
        <v>0.37</v>
      </c>
      <c r="E291" s="121" t="n">
        <v>0.37</v>
      </c>
    </row>
    <row r="292" customFormat="false" ht="15" hidden="false" customHeight="false" outlineLevel="0" collapsed="false">
      <c r="A292" s="117" t="s">
        <v>1130</v>
      </c>
      <c r="B292" s="118" t="n">
        <v>2</v>
      </c>
      <c r="C292" s="119" t="n">
        <v>1</v>
      </c>
      <c r="D292" s="120" t="n">
        <v>0.37</v>
      </c>
      <c r="E292" s="121" t="n">
        <v>0.37</v>
      </c>
    </row>
    <row r="293" customFormat="false" ht="15" hidden="false" customHeight="false" outlineLevel="0" collapsed="false">
      <c r="A293" s="117" t="s">
        <v>1131</v>
      </c>
      <c r="B293" s="118" t="n">
        <v>1</v>
      </c>
      <c r="C293" s="119" t="n">
        <v>1</v>
      </c>
      <c r="D293" s="120" t="n">
        <v>0.36</v>
      </c>
      <c r="E293" s="121" t="n">
        <v>0.36</v>
      </c>
    </row>
    <row r="294" customFormat="false" ht="15" hidden="false" customHeight="false" outlineLevel="0" collapsed="false">
      <c r="A294" s="117" t="s">
        <v>1132</v>
      </c>
      <c r="B294" s="118" t="n">
        <v>1</v>
      </c>
      <c r="C294" s="119" t="n">
        <v>3</v>
      </c>
      <c r="D294" s="120" t="n">
        <v>0.36</v>
      </c>
      <c r="E294" s="121" t="n">
        <v>0.36</v>
      </c>
    </row>
    <row r="295" customFormat="false" ht="15" hidden="false" customHeight="false" outlineLevel="0" collapsed="false">
      <c r="A295" s="117" t="s">
        <v>1133</v>
      </c>
      <c r="B295" s="118" t="n">
        <v>1</v>
      </c>
      <c r="C295" s="119" t="n">
        <v>6</v>
      </c>
      <c r="D295" s="120" t="n">
        <v>0.36</v>
      </c>
      <c r="E295" s="121" t="n">
        <v>0.36</v>
      </c>
    </row>
    <row r="296" customFormat="false" ht="15" hidden="false" customHeight="false" outlineLevel="0" collapsed="false">
      <c r="A296" s="117" t="s">
        <v>1134</v>
      </c>
      <c r="B296" s="118" t="n">
        <v>1</v>
      </c>
      <c r="C296" s="119" t="n">
        <v>10</v>
      </c>
      <c r="D296" s="120" t="n">
        <v>0.36</v>
      </c>
      <c r="E296" s="121" t="n">
        <v>0.36</v>
      </c>
    </row>
    <row r="297" customFormat="false" ht="15" hidden="false" customHeight="false" outlineLevel="0" collapsed="false">
      <c r="A297" s="117" t="s">
        <v>1135</v>
      </c>
      <c r="B297" s="118" t="n">
        <v>1</v>
      </c>
      <c r="C297" s="119" t="n">
        <v>14</v>
      </c>
      <c r="D297" s="120" t="n">
        <v>0.36</v>
      </c>
      <c r="E297" s="121" t="n">
        <v>0.36</v>
      </c>
    </row>
    <row r="298" customFormat="false" ht="15" hidden="false" customHeight="false" outlineLevel="0" collapsed="false">
      <c r="A298" s="117" t="s">
        <v>1136</v>
      </c>
      <c r="B298" s="118" t="n">
        <v>1</v>
      </c>
      <c r="C298" s="119" t="n">
        <v>7</v>
      </c>
      <c r="D298" s="120" t="n">
        <v>0.35</v>
      </c>
      <c r="E298" s="121" t="n">
        <v>0.35</v>
      </c>
    </row>
    <row r="299" customFormat="false" ht="15" hidden="false" customHeight="false" outlineLevel="0" collapsed="false">
      <c r="A299" s="117" t="s">
        <v>1137</v>
      </c>
      <c r="B299" s="118" t="n">
        <v>1</v>
      </c>
      <c r="C299" s="119" t="n">
        <v>17</v>
      </c>
      <c r="D299" s="120" t="n">
        <v>0.35</v>
      </c>
      <c r="E299" s="121" t="n">
        <v>0.35</v>
      </c>
    </row>
    <row r="300" customFormat="false" ht="15" hidden="false" customHeight="false" outlineLevel="0" collapsed="false">
      <c r="A300" s="117" t="s">
        <v>1138</v>
      </c>
      <c r="B300" s="118" t="n">
        <v>1</v>
      </c>
      <c r="C300" s="119" t="n">
        <v>4</v>
      </c>
      <c r="D300" s="120" t="n">
        <v>0.35</v>
      </c>
      <c r="E300" s="121" t="n">
        <v>0.35</v>
      </c>
    </row>
    <row r="301" customFormat="false" ht="15" hidden="false" customHeight="false" outlineLevel="0" collapsed="false">
      <c r="A301" s="117" t="s">
        <v>1139</v>
      </c>
      <c r="B301" s="118" t="n">
        <v>1</v>
      </c>
      <c r="C301" s="119" t="n">
        <v>5</v>
      </c>
      <c r="D301" s="120" t="n">
        <v>0.35</v>
      </c>
      <c r="E301" s="121" t="n">
        <v>0.35</v>
      </c>
    </row>
    <row r="302" customFormat="false" ht="15" hidden="false" customHeight="false" outlineLevel="0" collapsed="false">
      <c r="A302" s="117" t="s">
        <v>1140</v>
      </c>
      <c r="B302" s="118" t="n">
        <v>1</v>
      </c>
      <c r="C302" s="119" t="n">
        <v>11</v>
      </c>
      <c r="D302" s="120" t="n">
        <v>0.35</v>
      </c>
      <c r="E302" s="121" t="n">
        <v>0.35</v>
      </c>
    </row>
    <row r="303" customFormat="false" ht="15" hidden="false" customHeight="false" outlineLevel="0" collapsed="false">
      <c r="A303" s="117" t="s">
        <v>1141</v>
      </c>
      <c r="B303" s="118" t="n">
        <v>1</v>
      </c>
      <c r="C303" s="119" t="n">
        <v>9</v>
      </c>
      <c r="D303" s="120" t="n">
        <v>0.35</v>
      </c>
      <c r="E303" s="121" t="n">
        <v>0.35</v>
      </c>
    </row>
    <row r="304" customFormat="false" ht="15" hidden="false" customHeight="false" outlineLevel="0" collapsed="false">
      <c r="A304" s="117" t="s">
        <v>1142</v>
      </c>
      <c r="B304" s="118" t="n">
        <v>1</v>
      </c>
      <c r="C304" s="119" t="n">
        <v>9</v>
      </c>
      <c r="D304" s="120" t="n">
        <v>0.35</v>
      </c>
      <c r="E304" s="121" t="n">
        <v>0.35</v>
      </c>
    </row>
    <row r="305" customFormat="false" ht="15" hidden="false" customHeight="false" outlineLevel="0" collapsed="false">
      <c r="A305" s="117" t="s">
        <v>1143</v>
      </c>
      <c r="B305" s="118" t="n">
        <v>1</v>
      </c>
      <c r="C305" s="119" t="n">
        <v>13</v>
      </c>
      <c r="D305" s="120" t="n">
        <v>0.35</v>
      </c>
      <c r="E305" s="121" t="n">
        <v>0.35</v>
      </c>
    </row>
    <row r="306" customFormat="false" ht="15" hidden="false" customHeight="false" outlineLevel="0" collapsed="false">
      <c r="A306" s="117" t="s">
        <v>1144</v>
      </c>
      <c r="B306" s="118" t="n">
        <v>1</v>
      </c>
      <c r="C306" s="119" t="n">
        <v>1</v>
      </c>
      <c r="D306" s="120" t="n">
        <v>0.34</v>
      </c>
      <c r="E306" s="121" t="n">
        <v>0.34</v>
      </c>
    </row>
    <row r="307" customFormat="false" ht="15" hidden="false" customHeight="false" outlineLevel="0" collapsed="false">
      <c r="A307" s="117" t="s">
        <v>1145</v>
      </c>
      <c r="B307" s="118" t="n">
        <v>1</v>
      </c>
      <c r="C307" s="119" t="n">
        <v>4</v>
      </c>
      <c r="D307" s="120" t="n">
        <v>0.34</v>
      </c>
      <c r="E307" s="121" t="n">
        <v>0.34</v>
      </c>
    </row>
    <row r="308" customFormat="false" ht="15" hidden="false" customHeight="false" outlineLevel="0" collapsed="false">
      <c r="A308" s="117" t="s">
        <v>1146</v>
      </c>
      <c r="B308" s="118" t="n">
        <v>1</v>
      </c>
      <c r="C308" s="119" t="n">
        <v>7</v>
      </c>
      <c r="D308" s="120" t="n">
        <v>0.34</v>
      </c>
      <c r="E308" s="121" t="n">
        <v>0.34</v>
      </c>
    </row>
    <row r="309" customFormat="false" ht="15" hidden="false" customHeight="false" outlineLevel="0" collapsed="false">
      <c r="A309" s="117" t="s">
        <v>1147</v>
      </c>
      <c r="B309" s="118" t="n">
        <v>1</v>
      </c>
      <c r="C309" s="119" t="n">
        <v>7</v>
      </c>
      <c r="D309" s="120" t="n">
        <v>0.34</v>
      </c>
      <c r="E309" s="121" t="n">
        <v>0.34</v>
      </c>
    </row>
    <row r="310" customFormat="false" ht="15" hidden="false" customHeight="false" outlineLevel="0" collapsed="false">
      <c r="A310" s="117" t="s">
        <v>1148</v>
      </c>
      <c r="B310" s="118" t="n">
        <v>1</v>
      </c>
      <c r="C310" s="119" t="n">
        <v>5</v>
      </c>
      <c r="D310" s="120" t="n">
        <v>0.34</v>
      </c>
      <c r="E310" s="121" t="n">
        <v>0.34</v>
      </c>
    </row>
    <row r="311" customFormat="false" ht="15" hidden="false" customHeight="false" outlineLevel="0" collapsed="false">
      <c r="A311" s="117" t="s">
        <v>1149</v>
      </c>
      <c r="B311" s="118" t="n">
        <v>1</v>
      </c>
      <c r="C311" s="119" t="n">
        <v>13</v>
      </c>
      <c r="D311" s="120" t="n">
        <v>0.34</v>
      </c>
      <c r="E311" s="121" t="n">
        <v>0.34</v>
      </c>
    </row>
    <row r="312" customFormat="false" ht="15" hidden="false" customHeight="false" outlineLevel="0" collapsed="false">
      <c r="A312" s="117" t="s">
        <v>1150</v>
      </c>
      <c r="B312" s="118" t="n">
        <v>1</v>
      </c>
      <c r="C312" s="119" t="n">
        <v>3</v>
      </c>
      <c r="D312" s="120" t="n">
        <v>0.34</v>
      </c>
      <c r="E312" s="121" t="n">
        <v>0.34</v>
      </c>
    </row>
    <row r="313" customFormat="false" ht="15" hidden="false" customHeight="false" outlineLevel="0" collapsed="false">
      <c r="A313" s="117" t="s">
        <v>1151</v>
      </c>
      <c r="B313" s="118" t="n">
        <v>1</v>
      </c>
      <c r="C313" s="119" t="n">
        <v>3</v>
      </c>
      <c r="D313" s="120" t="n">
        <v>0.34</v>
      </c>
      <c r="E313" s="121" t="n">
        <v>0.34</v>
      </c>
    </row>
    <row r="314" customFormat="false" ht="15" hidden="false" customHeight="false" outlineLevel="0" collapsed="false">
      <c r="A314" s="117" t="s">
        <v>1152</v>
      </c>
      <c r="B314" s="118" t="n">
        <v>1</v>
      </c>
      <c r="C314" s="119" t="n">
        <v>8</v>
      </c>
      <c r="D314" s="120" t="n">
        <v>0.34</v>
      </c>
      <c r="E314" s="121" t="n">
        <v>0.34</v>
      </c>
    </row>
    <row r="315" customFormat="false" ht="15" hidden="false" customHeight="false" outlineLevel="0" collapsed="false">
      <c r="A315" s="117" t="s">
        <v>1153</v>
      </c>
      <c r="B315" s="118" t="n">
        <v>4</v>
      </c>
      <c r="C315" s="119" t="n">
        <v>1</v>
      </c>
      <c r="D315" s="120" t="n">
        <v>0.34</v>
      </c>
      <c r="E315" s="121" t="n">
        <v>0.34</v>
      </c>
    </row>
    <row r="316" customFormat="false" ht="15" hidden="false" customHeight="false" outlineLevel="0" collapsed="false">
      <c r="A316" s="117" t="s">
        <v>1154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55</v>
      </c>
      <c r="B317" s="118" t="n">
        <v>1</v>
      </c>
      <c r="C317" s="119" t="n">
        <v>7</v>
      </c>
      <c r="D317" s="120" t="n">
        <v>0.33</v>
      </c>
      <c r="E317" s="121" t="n">
        <v>0.33</v>
      </c>
    </row>
    <row r="318" customFormat="false" ht="15" hidden="false" customHeight="false" outlineLevel="0" collapsed="false">
      <c r="A318" s="117" t="s">
        <v>1156</v>
      </c>
      <c r="B318" s="118" t="n">
        <v>1</v>
      </c>
      <c r="C318" s="119" t="n">
        <v>7</v>
      </c>
      <c r="D318" s="120" t="n">
        <v>0.33</v>
      </c>
      <c r="E318" s="121" t="n">
        <v>0.33</v>
      </c>
    </row>
    <row r="319" customFormat="false" ht="15" hidden="false" customHeight="false" outlineLevel="0" collapsed="false">
      <c r="A319" s="117" t="s">
        <v>1157</v>
      </c>
      <c r="B319" s="118" t="n">
        <v>1</v>
      </c>
      <c r="C319" s="119" t="n">
        <v>19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58</v>
      </c>
      <c r="B320" s="118" t="n">
        <v>1</v>
      </c>
      <c r="C320" s="119" t="n">
        <v>2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59</v>
      </c>
      <c r="B321" s="118" t="n">
        <v>1</v>
      </c>
      <c r="C321" s="119" t="n">
        <v>31</v>
      </c>
      <c r="D321" s="120" t="n">
        <v>0.33</v>
      </c>
      <c r="E321" s="121" t="n">
        <v>0.33</v>
      </c>
    </row>
    <row r="322" customFormat="false" ht="15" hidden="false" customHeight="false" outlineLevel="0" collapsed="false">
      <c r="A322" s="117" t="s">
        <v>1160</v>
      </c>
      <c r="B322" s="118" t="n">
        <v>1</v>
      </c>
      <c r="C322" s="119" t="n">
        <v>9</v>
      </c>
      <c r="D322" s="120" t="n">
        <v>0.32</v>
      </c>
      <c r="E322" s="121" t="n">
        <v>0.32</v>
      </c>
    </row>
    <row r="323" customFormat="false" ht="15" hidden="false" customHeight="false" outlineLevel="0" collapsed="false">
      <c r="A323" s="117" t="s">
        <v>1161</v>
      </c>
      <c r="B323" s="118" t="n">
        <v>1</v>
      </c>
      <c r="C323" s="119" t="n">
        <v>7</v>
      </c>
      <c r="D323" s="120" t="n">
        <v>0.32</v>
      </c>
      <c r="E323" s="121" t="n">
        <v>0.32</v>
      </c>
    </row>
    <row r="324" customFormat="false" ht="15" hidden="false" customHeight="false" outlineLevel="0" collapsed="false">
      <c r="A324" s="117" t="s">
        <v>1162</v>
      </c>
      <c r="B324" s="118" t="n">
        <v>1</v>
      </c>
      <c r="C324" s="119" t="n">
        <v>27</v>
      </c>
      <c r="D324" s="120" t="n">
        <v>0.32</v>
      </c>
      <c r="E324" s="121" t="n">
        <v>0.32</v>
      </c>
    </row>
    <row r="325" customFormat="false" ht="15" hidden="false" customHeight="false" outlineLevel="0" collapsed="false">
      <c r="A325" s="117" t="s">
        <v>1163</v>
      </c>
      <c r="B325" s="118" t="n">
        <v>1</v>
      </c>
      <c r="C325" s="119" t="n">
        <v>5</v>
      </c>
      <c r="D325" s="120" t="n">
        <v>0.32</v>
      </c>
      <c r="E325" s="121" t="n">
        <v>0.32</v>
      </c>
    </row>
    <row r="326" customFormat="false" ht="15" hidden="false" customHeight="false" outlineLevel="0" collapsed="false">
      <c r="A326" s="117" t="s">
        <v>1164</v>
      </c>
      <c r="B326" s="118" t="n">
        <v>1</v>
      </c>
      <c r="C326" s="119" t="n">
        <v>20</v>
      </c>
      <c r="D326" s="120" t="n">
        <v>0.32</v>
      </c>
      <c r="E326" s="121" t="n">
        <v>0.32</v>
      </c>
    </row>
    <row r="327" customFormat="false" ht="15" hidden="false" customHeight="false" outlineLevel="0" collapsed="false">
      <c r="A327" s="117" t="s">
        <v>1165</v>
      </c>
      <c r="B327" s="118" t="n">
        <v>1</v>
      </c>
      <c r="C327" s="119" t="n">
        <v>32</v>
      </c>
      <c r="D327" s="120" t="n">
        <v>0.32</v>
      </c>
      <c r="E327" s="121" t="n">
        <v>0.32</v>
      </c>
    </row>
    <row r="328" customFormat="false" ht="15" hidden="false" customHeight="false" outlineLevel="0" collapsed="false">
      <c r="A328" s="117" t="s">
        <v>1166</v>
      </c>
      <c r="B328" s="118" t="n">
        <v>1</v>
      </c>
      <c r="C328" s="119" t="n">
        <v>7</v>
      </c>
      <c r="D328" s="120" t="n">
        <v>0.32</v>
      </c>
      <c r="E328" s="121" t="n">
        <v>0.32</v>
      </c>
    </row>
    <row r="329" customFormat="false" ht="15" hidden="false" customHeight="false" outlineLevel="0" collapsed="false">
      <c r="A329" s="117" t="s">
        <v>1167</v>
      </c>
      <c r="B329" s="118" t="n">
        <v>3</v>
      </c>
      <c r="C329" s="119" t="n">
        <v>1</v>
      </c>
      <c r="D329" s="120" t="n">
        <v>0.32</v>
      </c>
      <c r="E329" s="121" t="n">
        <v>0.32</v>
      </c>
    </row>
    <row r="330" customFormat="false" ht="15" hidden="false" customHeight="false" outlineLevel="0" collapsed="false">
      <c r="A330" s="117" t="s">
        <v>1168</v>
      </c>
      <c r="B330" s="118" t="n">
        <v>1</v>
      </c>
      <c r="C330" s="119" t="n">
        <v>11</v>
      </c>
      <c r="D330" s="120" t="n">
        <v>0.31</v>
      </c>
      <c r="E330" s="121" t="n">
        <v>0.31</v>
      </c>
    </row>
    <row r="331" customFormat="false" ht="15" hidden="false" customHeight="false" outlineLevel="0" collapsed="false">
      <c r="A331" s="117" t="s">
        <v>1169</v>
      </c>
      <c r="B331" s="118" t="n">
        <v>1</v>
      </c>
      <c r="C331" s="119" t="n">
        <v>7</v>
      </c>
      <c r="D331" s="120" t="n">
        <v>0.31</v>
      </c>
      <c r="E331" s="121" t="n">
        <v>0.31</v>
      </c>
    </row>
    <row r="332" customFormat="false" ht="15" hidden="false" customHeight="false" outlineLevel="0" collapsed="false">
      <c r="A332" s="117" t="s">
        <v>1170</v>
      </c>
      <c r="B332" s="118" t="n">
        <v>7</v>
      </c>
      <c r="C332" s="119" t="n">
        <v>1</v>
      </c>
      <c r="D332" s="120" t="n">
        <v>0.31</v>
      </c>
      <c r="E332" s="121" t="n">
        <v>0.31</v>
      </c>
    </row>
    <row r="333" customFormat="false" ht="15" hidden="false" customHeight="false" outlineLevel="0" collapsed="false">
      <c r="A333" s="117" t="s">
        <v>1171</v>
      </c>
      <c r="B333" s="118" t="n">
        <v>4</v>
      </c>
      <c r="C333" s="119" t="n">
        <v>1</v>
      </c>
      <c r="D333" s="120" t="n">
        <v>0.31</v>
      </c>
      <c r="E333" s="121" t="n">
        <v>0.31</v>
      </c>
    </row>
    <row r="334" customFormat="false" ht="15" hidden="false" customHeight="false" outlineLevel="0" collapsed="false">
      <c r="A334" s="117" t="s">
        <v>1172</v>
      </c>
      <c r="B334" s="118" t="n">
        <v>1</v>
      </c>
      <c r="C334" s="119" t="n">
        <v>14</v>
      </c>
      <c r="D334" s="120" t="n">
        <v>0.3</v>
      </c>
      <c r="E334" s="121" t="n">
        <v>0.3</v>
      </c>
    </row>
    <row r="335" customFormat="false" ht="15" hidden="false" customHeight="false" outlineLevel="0" collapsed="false">
      <c r="A335" s="117" t="s">
        <v>1173</v>
      </c>
      <c r="B335" s="118" t="n">
        <v>1</v>
      </c>
      <c r="C335" s="119" t="n">
        <v>10</v>
      </c>
      <c r="D335" s="120" t="n">
        <v>0.3</v>
      </c>
      <c r="E335" s="121" t="n">
        <v>0.3</v>
      </c>
    </row>
    <row r="336" customFormat="false" ht="15" hidden="false" customHeight="false" outlineLevel="0" collapsed="false">
      <c r="A336" s="117" t="s">
        <v>1174</v>
      </c>
      <c r="B336" s="118" t="n">
        <v>1</v>
      </c>
      <c r="C336" s="119" t="n">
        <v>7</v>
      </c>
      <c r="D336" s="120" t="n">
        <v>0.3</v>
      </c>
      <c r="E336" s="121" t="n">
        <v>0.3</v>
      </c>
    </row>
    <row r="337" customFormat="false" ht="15" hidden="false" customHeight="false" outlineLevel="0" collapsed="false">
      <c r="A337" s="117" t="s">
        <v>1175</v>
      </c>
      <c r="B337" s="118" t="n">
        <v>4</v>
      </c>
      <c r="C337" s="119" t="n">
        <v>1</v>
      </c>
      <c r="D337" s="120" t="n">
        <v>0.3</v>
      </c>
      <c r="E337" s="121" t="n">
        <v>0.3</v>
      </c>
    </row>
    <row r="338" customFormat="false" ht="15" hidden="false" customHeight="false" outlineLevel="0" collapsed="false">
      <c r="A338" s="117" t="s">
        <v>1176</v>
      </c>
      <c r="B338" s="118" t="n">
        <v>1</v>
      </c>
      <c r="C338" s="119" t="n">
        <v>3</v>
      </c>
      <c r="D338" s="120" t="n">
        <v>0.29</v>
      </c>
      <c r="E338" s="121" t="n">
        <v>0.29</v>
      </c>
    </row>
    <row r="339" customFormat="false" ht="15" hidden="false" customHeight="false" outlineLevel="0" collapsed="false">
      <c r="A339" s="117" t="s">
        <v>1177</v>
      </c>
      <c r="B339" s="118" t="n">
        <v>1</v>
      </c>
      <c r="C339" s="119" t="n">
        <v>3</v>
      </c>
      <c r="D339" s="120" t="n">
        <v>0.29</v>
      </c>
      <c r="E339" s="121" t="n">
        <v>0.29</v>
      </c>
    </row>
    <row r="340" customFormat="false" ht="15" hidden="false" customHeight="false" outlineLevel="0" collapsed="false">
      <c r="A340" s="117" t="s">
        <v>1178</v>
      </c>
      <c r="B340" s="118" t="n">
        <v>1</v>
      </c>
      <c r="C340" s="119" t="n">
        <v>10</v>
      </c>
      <c r="D340" s="120" t="n">
        <v>0.29</v>
      </c>
      <c r="E340" s="121" t="n">
        <v>0.29</v>
      </c>
    </row>
    <row r="341" customFormat="false" ht="15" hidden="false" customHeight="false" outlineLevel="0" collapsed="false">
      <c r="A341" s="117" t="s">
        <v>1179</v>
      </c>
      <c r="B341" s="118" t="n">
        <v>1</v>
      </c>
      <c r="C341" s="119" t="n">
        <v>38</v>
      </c>
      <c r="D341" s="120" t="n">
        <v>0.29</v>
      </c>
      <c r="E341" s="121" t="n">
        <v>0.29</v>
      </c>
    </row>
    <row r="342" customFormat="false" ht="15" hidden="false" customHeight="false" outlineLevel="0" collapsed="false">
      <c r="A342" s="117" t="s">
        <v>1180</v>
      </c>
      <c r="B342" s="118" t="n">
        <v>6</v>
      </c>
      <c r="C342" s="119" t="n">
        <v>1</v>
      </c>
      <c r="D342" s="120" t="n">
        <v>0.29</v>
      </c>
      <c r="E342" s="121" t="n">
        <v>0.29</v>
      </c>
    </row>
    <row r="343" customFormat="false" ht="15" hidden="false" customHeight="false" outlineLevel="0" collapsed="false">
      <c r="A343" s="117" t="s">
        <v>1181</v>
      </c>
      <c r="B343" s="118" t="n">
        <v>1</v>
      </c>
      <c r="C343" s="119" t="n">
        <v>15</v>
      </c>
      <c r="D343" s="120" t="n">
        <v>0.27</v>
      </c>
      <c r="E343" s="121" t="n">
        <v>0.27</v>
      </c>
    </row>
    <row r="344" customFormat="false" ht="15" hidden="false" customHeight="false" outlineLevel="0" collapsed="false">
      <c r="A344" s="117" t="s">
        <v>1182</v>
      </c>
      <c r="B344" s="118" t="n">
        <v>4</v>
      </c>
      <c r="C344" s="119" t="n">
        <v>1</v>
      </c>
      <c r="D344" s="120" t="n">
        <v>0.27</v>
      </c>
      <c r="E344" s="121" t="n">
        <v>0.27</v>
      </c>
    </row>
    <row r="345" customFormat="false" ht="15" hidden="false" customHeight="false" outlineLevel="0" collapsed="false">
      <c r="A345" s="117" t="s">
        <v>1183</v>
      </c>
      <c r="B345" s="118" t="n">
        <v>1</v>
      </c>
      <c r="C345" s="119" t="n">
        <v>1</v>
      </c>
      <c r="D345" s="120" t="n">
        <v>0.26</v>
      </c>
      <c r="E345" s="121" t="n">
        <v>0.26</v>
      </c>
    </row>
    <row r="346" customFormat="false" ht="15" hidden="false" customHeight="false" outlineLevel="0" collapsed="false">
      <c r="A346" s="117" t="s">
        <v>1184</v>
      </c>
      <c r="B346" s="118" t="n">
        <v>2</v>
      </c>
      <c r="C346" s="119" t="n">
        <v>1</v>
      </c>
      <c r="D346" s="120" t="n">
        <v>0.26</v>
      </c>
      <c r="E346" s="121" t="n">
        <v>0.26</v>
      </c>
    </row>
    <row r="347" customFormat="false" ht="15" hidden="false" customHeight="false" outlineLevel="0" collapsed="false">
      <c r="A347" s="117" t="s">
        <v>1185</v>
      </c>
      <c r="B347" s="118" t="n">
        <v>1</v>
      </c>
      <c r="C347" s="119" t="n">
        <v>1</v>
      </c>
      <c r="D347" s="120" t="n">
        <v>0.25</v>
      </c>
      <c r="E347" s="121" t="n">
        <v>0.25</v>
      </c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4-10-02T14:1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