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0">
  <si>
    <t xml:space="preserve">OCTOBER 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WP</t>
  </si>
  <si>
    <t xml:space="preserve">SXY - FCQ</t>
  </si>
  <si>
    <t xml:space="preserve">SXF - FZB</t>
  </si>
  <si>
    <t xml:space="preserve">SXD - FCQ</t>
  </si>
  <si>
    <t xml:space="preserve">SCF - SXK</t>
  </si>
  <si>
    <t xml:space="preserve">SCG - SXG</t>
  </si>
  <si>
    <t xml:space="preserve">SXY - FRJ</t>
  </si>
  <si>
    <t xml:space="preserve">SXB - FRY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G - FRY</t>
  </si>
  <si>
    <t xml:space="preserve">SXU - FFS</t>
  </si>
  <si>
    <t xml:space="preserve">SXA - FFV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MA</t>
  </si>
  <si>
    <t xml:space="preserve">FMO - FSU</t>
  </si>
  <si>
    <t xml:space="preserve">FVE - FWP</t>
  </si>
  <si>
    <t xml:space="preserve">SXW - FLF</t>
  </si>
  <si>
    <t xml:space="preserve">SXH - FSH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B - FRY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SXF - SXD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FCQ - FWP</t>
  </si>
  <si>
    <t xml:space="preserve">SXM - FRY</t>
  </si>
  <si>
    <t xml:space="preserve">SXY - FMO</t>
  </si>
  <si>
    <t xml:space="preserve">SXU - FUE</t>
  </si>
  <si>
    <t xml:space="preserve">SCF - SXW</t>
  </si>
  <si>
    <t xml:space="preserve">SXM - SXD</t>
  </si>
  <si>
    <t xml:space="preserve">SCF - SXD</t>
  </si>
  <si>
    <t xml:space="preserve">FVM - FWP</t>
  </si>
  <si>
    <t xml:space="preserve">FSU - FWP</t>
  </si>
  <si>
    <t xml:space="preserve">SXD - FVM</t>
  </si>
  <si>
    <t xml:space="preserve">SXB - FTD</t>
  </si>
  <si>
    <t xml:space="preserve">SXG - FLF</t>
  </si>
  <si>
    <t xml:space="preserve">SXF - FRY</t>
  </si>
  <si>
    <t xml:space="preserve">SEG - FCB</t>
  </si>
  <si>
    <t xml:space="preserve">SXB - FBO</t>
  </si>
  <si>
    <t xml:space="preserve">SXK - FBO</t>
  </si>
  <si>
    <t xml:space="preserve">SXF - FLF</t>
  </si>
  <si>
    <t xml:space="preserve">SEG - FLF</t>
  </si>
  <si>
    <t xml:space="preserve">SXB - FLF</t>
  </si>
  <si>
    <t xml:space="preserve">SXW - FPW</t>
  </si>
  <si>
    <t xml:space="preserve">SXD - FMO</t>
  </si>
  <si>
    <t xml:space="preserve">SXU - FHO</t>
  </si>
  <si>
    <t xml:space="preserve">SXG - FBN</t>
  </si>
  <si>
    <t xml:space="preserve">SEG - FBO</t>
  </si>
  <si>
    <t xml:space="preserve">SXG - FBO</t>
  </si>
  <si>
    <t xml:space="preserve">SXU - FQN</t>
  </si>
  <si>
    <t xml:space="preserve">SXU - FTL</t>
  </si>
  <si>
    <t xml:space="preserve">SEG - SXW</t>
  </si>
  <si>
    <t xml:space="preserve">SXF - SXR</t>
  </si>
  <si>
    <t xml:space="preserve">SXG - FTD</t>
  </si>
  <si>
    <t xml:space="preserve">SXM - FLF</t>
  </si>
  <si>
    <t xml:space="preserve">SEG - FNS</t>
  </si>
  <si>
    <t xml:space="preserve">SXM - SXW</t>
  </si>
  <si>
    <t xml:space="preserve">FSU - FRJ</t>
  </si>
  <si>
    <t xml:space="preserve">FVE - FVM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SXM - SXR</t>
  </si>
  <si>
    <t xml:space="preserve">SC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EB - FPP</t>
  </si>
  <si>
    <t xml:space="preserve">FCQ - FOU</t>
  </si>
  <si>
    <t xml:space="preserve">SEG - FTD</t>
  </si>
  <si>
    <t xml:space="preserve">SCF - FLF</t>
  </si>
  <si>
    <t xml:space="preserve">SEG - FMF</t>
  </si>
  <si>
    <t xml:space="preserve">SCF - FCB</t>
  </si>
  <si>
    <t xml:space="preserve">SCG - FNS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XB - FGN</t>
  </si>
  <si>
    <t xml:space="preserve">SCF - FNS</t>
  </si>
  <si>
    <t xml:space="preserve">SCF - FBN</t>
  </si>
  <si>
    <t xml:space="preserve">SCF - FBO</t>
  </si>
  <si>
    <t xml:space="preserve">SEG - FXE</t>
  </si>
  <si>
    <t xml:space="preserve">SXM - SXY</t>
  </si>
  <si>
    <t xml:space="preserve">SEG - SXR</t>
  </si>
  <si>
    <t xml:space="preserve">SCG - SXD</t>
  </si>
  <si>
    <t xml:space="preserve">FVE - FMO</t>
  </si>
  <si>
    <t xml:space="preserve">FAX - FOU</t>
  </si>
  <si>
    <t xml:space="preserve">FNS - FRY</t>
  </si>
  <si>
    <t xml:space="preserve">SXY - FOU</t>
  </si>
  <si>
    <t xml:space="preserve">SXF - FTD</t>
  </si>
  <si>
    <t xml:space="preserve">SXG - FGN</t>
  </si>
  <si>
    <t xml:space="preserve">SXF - FCN</t>
  </si>
  <si>
    <t xml:space="preserve">SXM - FNS</t>
  </si>
  <si>
    <t xml:space="preserve">SXB - FBN</t>
  </si>
  <si>
    <t xml:space="preserve">SXM - FXE</t>
  </si>
  <si>
    <t xml:space="preserve">SCG - FXE</t>
  </si>
  <si>
    <t xml:space="preserve">SXM - FEG</t>
  </si>
  <si>
    <t xml:space="preserve">SXF - FEG</t>
  </si>
  <si>
    <t xml:space="preserve">SCG - SXU</t>
  </si>
  <si>
    <t xml:space="preserve">SCF - SXU</t>
  </si>
  <si>
    <t xml:space="preserve">FVM - FRJ</t>
  </si>
  <si>
    <t xml:space="preserve">FCQ - FVM</t>
  </si>
  <si>
    <t xml:space="preserve">SXM - FTD</t>
  </si>
  <si>
    <t xml:space="preserve">SXG - FIA</t>
  </si>
  <si>
    <t xml:space="preserve">SXB - FIA</t>
  </si>
  <si>
    <t xml:space="preserve">SXF - FXE</t>
  </si>
  <si>
    <t xml:space="preserve">SCF - FXE</t>
  </si>
  <si>
    <t xml:space="preserve">SCF - SXY</t>
  </si>
  <si>
    <t xml:space="preserve">FSU - FVM</t>
  </si>
  <si>
    <t xml:space="preserve">FKY - FPP</t>
  </si>
  <si>
    <t xml:space="preserve">FMO - FVM</t>
  </si>
  <si>
    <t xml:space="preserve">SCF - FTD</t>
  </si>
  <si>
    <t xml:space="preserve">SCG - FRW</t>
  </si>
  <si>
    <t xml:space="preserve">SXW - FIA</t>
  </si>
  <si>
    <t xml:space="preserve">SXH - FGI</t>
  </si>
  <si>
    <t xml:space="preserve">SEG - SXU</t>
  </si>
  <si>
    <t xml:space="preserve">SCG - SXR</t>
  </si>
  <si>
    <t xml:space="preserve">FAX - FCQ</t>
  </si>
  <si>
    <t xml:space="preserve">FNS - FCB</t>
  </si>
  <si>
    <t xml:space="preserve">SCF - FRW</t>
  </si>
  <si>
    <t xml:space="preserve">SCG - FGN</t>
  </si>
  <si>
    <t xml:space="preserve">SXU - FAL</t>
  </si>
  <si>
    <t xml:space="preserve">SXM - SXU</t>
  </si>
  <si>
    <t xml:space="preserve">SXF - SXU</t>
  </si>
  <si>
    <t xml:space="preserve">SXD - FPP</t>
  </si>
  <si>
    <t xml:space="preserve">FAX - FVM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CG - FQN</t>
  </si>
  <si>
    <t xml:space="preserve">SXF - SXH</t>
  </si>
  <si>
    <t xml:space="preserve">FOU - FVM</t>
  </si>
  <si>
    <t xml:space="preserve">FSU - FOU</t>
  </si>
  <si>
    <t xml:space="preserve">SCF - FPP</t>
  </si>
  <si>
    <t xml:space="preserve">SXM - FMA</t>
  </si>
  <si>
    <t xml:space="preserve">SXF - FMA</t>
  </si>
  <si>
    <t xml:space="preserve">SEG - FCN</t>
  </si>
  <si>
    <t xml:space="preserve">SXG - FCX</t>
  </si>
  <si>
    <t xml:space="preserve">SCF - FQN</t>
  </si>
  <si>
    <t xml:space="preserve">SXM - FQN</t>
  </si>
  <si>
    <t xml:space="preserve">SXF - FQN</t>
  </si>
  <si>
    <t xml:space="preserve">FBO - FRY</t>
  </si>
  <si>
    <t xml:space="preserve">SCG - FPP</t>
  </si>
  <si>
    <t xml:space="preserve">SXH - FOP</t>
  </si>
  <si>
    <t xml:space="preserve">SCF - FNU</t>
  </si>
  <si>
    <t xml:space="preserve">SCF - FMA</t>
  </si>
  <si>
    <t xml:space="preserve">SXB - FCX</t>
  </si>
  <si>
    <t xml:space="preserve">SEG - FRQ</t>
  </si>
  <si>
    <t xml:space="preserve">FVE - FOU</t>
  </si>
  <si>
    <t xml:space="preserve">SXF - FNU</t>
  </si>
  <si>
    <t xml:space="preserve">SXM - FRQ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D - FEB</t>
  </si>
  <si>
    <t xml:space="preserve">SXF - FAE</t>
  </si>
  <si>
    <t xml:space="preserve">SCG - SXA</t>
  </si>
  <si>
    <t xml:space="preserve">SCF - FHO</t>
  </si>
  <si>
    <t xml:space="preserve">SCG - FEB</t>
  </si>
  <si>
    <t xml:space="preserve">SE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2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304113078964</v>
      </c>
      <c r="D5" s="9" t="n">
        <v>0.1252124305431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042840750489</v>
      </c>
      <c r="D6" s="14" t="n">
        <v>0.1378254191942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81578069719</v>
      </c>
      <c r="D7" s="19" t="n">
        <v>0.267074147105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004153757397</v>
      </c>
      <c r="D8" s="19" t="n">
        <v>0.05622806466339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66545641284</v>
      </c>
      <c r="D9" s="19" t="n">
        <v>0.1522480935577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210104093476</v>
      </c>
      <c r="D10" s="19" t="n">
        <v>0.09597306222652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54919095053</v>
      </c>
      <c r="D11" s="19" t="n">
        <v>0.1184114519808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212678826283</v>
      </c>
      <c r="D12" s="19" t="n">
        <v>0.1079041912812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71298744525</v>
      </c>
      <c r="D13" s="19" t="n">
        <v>0.1943877379674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34084150755</v>
      </c>
      <c r="D14" s="19" t="n">
        <v>0.133904079473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738810462595</v>
      </c>
      <c r="D15" s="19" t="n">
        <v>0.1054776664912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72738162708</v>
      </c>
      <c r="D16" s="19" t="n">
        <v>0.117688633441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1182635296</v>
      </c>
      <c r="D17" s="19" t="n">
        <v>0.07031839650477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21774008558</v>
      </c>
      <c r="D18" s="19" t="n">
        <v>0.100974332020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040989437005</v>
      </c>
      <c r="D19" s="19" t="n">
        <v>0.119798994887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7080630845994</v>
      </c>
      <c r="D20" s="19" t="n">
        <v>0.126713798555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65734494064</v>
      </c>
      <c r="D21" s="19" t="n">
        <v>0.104476464184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1275721376</v>
      </c>
      <c r="D22" s="19" t="n">
        <v>0.1547000862140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640506621555</v>
      </c>
      <c r="D23" s="19" t="n">
        <v>0.0668584326419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9440506122703</v>
      </c>
      <c r="D24" s="19" t="n">
        <v>0.0968929558375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704079038539</v>
      </c>
      <c r="D25" s="19" t="n">
        <v>0.136829314027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474592320746</v>
      </c>
      <c r="D26" s="19" t="n">
        <v>0.119973424770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1594987213241</v>
      </c>
      <c r="D27" s="19" t="n">
        <v>0.0971300932362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961612952898</v>
      </c>
      <c r="D28" s="19" t="n">
        <v>0.1027090115463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3301046523278</v>
      </c>
      <c r="D29" s="19" t="n">
        <v>0.1444906695411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238156120904</v>
      </c>
      <c r="D30" s="19" t="n">
        <v>0.1592511091088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374000378183</v>
      </c>
      <c r="D31" s="19" t="n">
        <v>0.06440931806582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017842316458</v>
      </c>
      <c r="D32" s="19" t="n">
        <v>0.101840073813113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333231824185</v>
      </c>
      <c r="D33" s="19" t="n">
        <v>0.09803044957181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679444906284873</v>
      </c>
      <c r="D34" s="19" t="n">
        <v>0.06797349176130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02991691393465</v>
      </c>
      <c r="D35" s="19" t="n">
        <v>0.08994532261023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5451190049614</v>
      </c>
      <c r="D36" s="19" t="n">
        <v>0.1051742309778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7567293289587</v>
      </c>
      <c r="D37" s="19" t="n">
        <v>0.1575829872326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927760873195749</v>
      </c>
      <c r="D38" s="19" t="n">
        <v>0.09245508443742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137068349784</v>
      </c>
      <c r="D39" s="19" t="n">
        <v>0.1381427378631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98435468524776</v>
      </c>
      <c r="D40" s="19" t="n">
        <v>0.2986004191359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6711641949082</v>
      </c>
      <c r="D41" s="19" t="n">
        <v>0.1866411739029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291094471199</v>
      </c>
      <c r="D42" s="19" t="n">
        <v>0.1026179434604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89921271829762</v>
      </c>
      <c r="D43" s="19" t="n">
        <v>0.07877099938136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4897519559953</v>
      </c>
      <c r="D44" s="19" t="n">
        <v>0.124547885806407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80580422788412</v>
      </c>
      <c r="D45" s="19" t="n">
        <v>0.08781512630544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45767664821836</v>
      </c>
      <c r="D46" s="19" t="n">
        <v>0.06442145661018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0210483300626</v>
      </c>
      <c r="D47" s="19" t="n">
        <v>0.101859266536945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4295700438918</v>
      </c>
      <c r="D48" s="19" t="n">
        <v>0.2244309270058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4139542513065</v>
      </c>
      <c r="D49" s="19" t="n">
        <v>0.224185304052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4172974730701</v>
      </c>
      <c r="D50" s="19" t="n">
        <v>0.2242630340774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1173433552139</v>
      </c>
      <c r="D51" s="19" t="n">
        <v>0.1711975713276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09440623163</v>
      </c>
      <c r="D52" s="19" t="n">
        <v>0.171412119993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862247768007249</v>
      </c>
      <c r="D53" s="19" t="n">
        <v>0.08621031177347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68998570217285</v>
      </c>
      <c r="D54" s="19" t="n">
        <v>0.06708159738579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12443012785631</v>
      </c>
      <c r="D55" s="19" t="n">
        <v>0.1126557002509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95450554566599</v>
      </c>
      <c r="D56" s="19" t="n">
        <v>0.06930609043659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3758430153609</v>
      </c>
      <c r="D57" s="19" t="n">
        <v>0.07424464601442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32366567371464</v>
      </c>
      <c r="D58" s="19" t="n">
        <v>0.1319261837757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9749646357327</v>
      </c>
      <c r="D59" s="19" t="n">
        <v>0.1194044847284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69078692568</v>
      </c>
      <c r="D60" s="19" t="n">
        <v>0.1147024837904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7785059089868</v>
      </c>
      <c r="D61" s="27" t="n">
        <v>0.1980288491362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9519079533168</v>
      </c>
      <c r="D62" s="27" t="n">
        <v>0.09896714327522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5949915992486</v>
      </c>
      <c r="D63" s="27" t="n">
        <v>0.08447362271840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23418740015588</v>
      </c>
      <c r="D64" s="27" t="n">
        <v>0.06224983431769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12368368474412</v>
      </c>
      <c r="D65" s="27" t="n">
        <v>0.2119204323534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0796136887205858</v>
      </c>
      <c r="D66" s="27" t="n">
        <v>0.07937969084081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4849756142001</v>
      </c>
      <c r="D67" s="19" t="n">
        <v>0.1448142357613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312721657256578</v>
      </c>
      <c r="D68" s="19" t="n">
        <v>0.3114840560026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65620299895317</v>
      </c>
      <c r="D69" s="19" t="n">
        <v>0.1650732495031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751296737278202</v>
      </c>
      <c r="D70" s="19" t="n">
        <v>0.07494499117088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4</v>
      </c>
      <c r="B71" s="18" t="s">
        <v>136</v>
      </c>
      <c r="C71" s="8" t="n">
        <v>0.118790444422613</v>
      </c>
      <c r="D71" s="19" t="n">
        <v>0.11849843566061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383583203871778</v>
      </c>
      <c r="D72" s="19" t="n">
        <v>0.03823249495678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1168195167359</v>
      </c>
      <c r="D73" s="19" t="n">
        <v>0.1114203976952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555283611591495</v>
      </c>
      <c r="D74" s="19" t="n">
        <v>0.05541398194535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693716686904105</v>
      </c>
      <c r="D75" s="19" t="n">
        <v>0.0691549817661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3</v>
      </c>
      <c r="B76" s="28" t="s">
        <v>145</v>
      </c>
      <c r="C76" s="8" t="n">
        <v>0.109686239074144</v>
      </c>
      <c r="D76" s="19" t="n">
        <v>0.10934362696422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7</v>
      </c>
      <c r="C77" s="8" t="n">
        <v>0.0724234629259922</v>
      </c>
      <c r="D77" s="19" t="n">
        <v>0.07247122560584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177041043950869</v>
      </c>
      <c r="D78" s="19" t="n">
        <v>0.1770006768166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639683650888097</v>
      </c>
      <c r="D79" s="19" t="n">
        <v>0.06381023047375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207735061303245</v>
      </c>
      <c r="D80" s="19" t="n">
        <v>0.2073528603885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75397364347571</v>
      </c>
      <c r="D81" s="19" t="n">
        <v>0.08790873785085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704684937397109</v>
      </c>
      <c r="D82" s="19" t="n">
        <v>0.0702831015092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66756103455807</v>
      </c>
      <c r="D83" s="19" t="n">
        <v>0.16780514080467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578550966217774</v>
      </c>
      <c r="D84" s="19" t="n">
        <v>0.05772728552527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30349411026468</v>
      </c>
      <c r="D85" s="19" t="n">
        <v>0.1300862153723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0029246434728</v>
      </c>
      <c r="D86" s="19" t="n">
        <v>0.1992475114288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44845552406345</v>
      </c>
      <c r="D87" s="19" t="n">
        <v>0.144892381624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50839897294873</v>
      </c>
      <c r="D88" s="19" t="n">
        <v>0.08485285220765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664775717893</v>
      </c>
      <c r="D89" s="19" t="n">
        <v>0.138680673612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758501285543449</v>
      </c>
      <c r="D90" s="19" t="n">
        <v>0.07566538966430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5305699722949</v>
      </c>
      <c r="D91" s="19" t="n">
        <v>0.1654534778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93940087961323</v>
      </c>
      <c r="D92" s="19" t="n">
        <v>0.06931758801725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9314809508521</v>
      </c>
      <c r="D93" s="19" t="n">
        <v>0.109289573638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844531384616</v>
      </c>
      <c r="D94" s="19" t="n">
        <v>0.140806075305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761542083873004</v>
      </c>
      <c r="D95" s="19" t="n">
        <v>0.07600464101222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23811551731529</v>
      </c>
      <c r="D96" s="19" t="n">
        <v>0.2239167101330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76503690001919</v>
      </c>
      <c r="D97" s="19" t="n">
        <v>0.17662223038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6684959605367</v>
      </c>
      <c r="D98" s="19" t="n">
        <v>0.2161645254730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34488011877915</v>
      </c>
      <c r="D99" s="19" t="n">
        <v>0.1343238426438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03319780008506</v>
      </c>
      <c r="D100" s="19" t="n">
        <v>0.1032400216902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33323573794738</v>
      </c>
      <c r="D101" s="19" t="n">
        <v>0.2327912258233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46855916045213</v>
      </c>
      <c r="D102" s="19" t="n">
        <v>0.1468472876256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0541654183214624</v>
      </c>
      <c r="D103" s="19" t="n">
        <v>0.05407937014275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0659984540853723</v>
      </c>
      <c r="D104" s="19" t="n">
        <v>0.06600163217515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609998663210917</v>
      </c>
      <c r="D105" s="19" t="n">
        <v>0.06099939502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2</v>
      </c>
      <c r="B106" s="18" t="s">
        <v>204</v>
      </c>
      <c r="C106" s="8" t="n">
        <v>0.0964492572702229</v>
      </c>
      <c r="D106" s="19" t="n">
        <v>0.0964485120848812</v>
      </c>
      <c r="E106" s="24" t="n">
        <v>1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93365464567225</v>
      </c>
      <c r="D107" s="19" t="n">
        <v>0.192876867404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8073384711087</v>
      </c>
      <c r="D108" s="19" t="n">
        <v>0.168075524169334</v>
      </c>
      <c r="E108" s="24" t="n">
        <v>0</v>
      </c>
      <c r="F108" s="25" t="n">
        <v>1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5707732211235</v>
      </c>
      <c r="D109" s="19" t="n">
        <v>0.185502224113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6505090842281</v>
      </c>
      <c r="D110" s="19" t="n">
        <v>0.2467794872910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600452432651</v>
      </c>
      <c r="D111" s="19" t="n">
        <v>0.2459840341655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5520090272619</v>
      </c>
      <c r="D112" s="19" t="n">
        <v>0.2455380774657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6837793787742</v>
      </c>
      <c r="D113" s="19" t="n">
        <v>0.24675977212746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105022316923831</v>
      </c>
      <c r="D114" s="19" t="n">
        <v>0.1049650330876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59623465466892</v>
      </c>
      <c r="D115" s="19" t="n">
        <v>0.05952309427429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69253126676244</v>
      </c>
      <c r="D116" s="19" t="n">
        <v>0.168951986523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174812868937085</v>
      </c>
      <c r="D117" s="19" t="n">
        <v>0.1744860537760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9831548574504</v>
      </c>
      <c r="D118" s="19" t="n">
        <v>0.1980037932705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988539136835149</v>
      </c>
      <c r="D119" s="19" t="n">
        <v>0.09869448131953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313235226823733</v>
      </c>
      <c r="D120" s="19" t="n">
        <v>0.3131324400836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55559794071404</v>
      </c>
      <c r="D121" s="19" t="n">
        <v>0.09555914947430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0515596214336434</v>
      </c>
      <c r="D122" s="19" t="n">
        <v>0.05143630550876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899516099417264</v>
      </c>
      <c r="D123" s="19" t="n">
        <v>0.08978598117326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204058468120086</v>
      </c>
      <c r="D124" s="19" t="n">
        <v>0.2041131183001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01480690203463</v>
      </c>
      <c r="D125" s="19" t="n">
        <v>0.08014546424231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00922376239292</v>
      </c>
      <c r="D126" s="19" t="n">
        <v>0.1008755080943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611374274282744</v>
      </c>
      <c r="D127" s="19" t="n">
        <v>0.06104012524611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23704307540563</v>
      </c>
      <c r="D128" s="19" t="n">
        <v>0.1234757615002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95484707990158</v>
      </c>
      <c r="D129" s="19" t="n">
        <v>0.2954463836619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71779052708846</v>
      </c>
      <c r="D130" s="19" t="n">
        <v>0.2728017585104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45947906206549</v>
      </c>
      <c r="D131" s="19" t="n">
        <v>0.1459342956984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887335569543016</v>
      </c>
      <c r="D132" s="19" t="n">
        <v>0.08876863704764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702115625106057</v>
      </c>
      <c r="D133" s="19" t="n">
        <v>0.0701139806091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483333362633326</v>
      </c>
      <c r="D134" s="19" t="n">
        <v>0.04820156940221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73279512869686</v>
      </c>
      <c r="D135" s="19" t="n">
        <v>0.17282893250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376750201876996</v>
      </c>
      <c r="D136" s="19" t="n">
        <v>0.03747315652574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222029335156471</v>
      </c>
      <c r="D137" s="19" t="n">
        <v>0.2220192194367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23062910659186</v>
      </c>
      <c r="D138" s="19" t="n">
        <v>0.2230545471110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125753537716449</v>
      </c>
      <c r="D139" s="19" t="n">
        <v>0.1257323426242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1</v>
      </c>
      <c r="B140" s="18" t="s">
        <v>272</v>
      </c>
      <c r="C140" s="8" t="n">
        <v>0.313958228897096</v>
      </c>
      <c r="D140" s="19" t="n">
        <v>0.3139945308449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3</v>
      </c>
      <c r="B141" s="18" t="s">
        <v>274</v>
      </c>
      <c r="C141" s="8" t="n">
        <v>0.313487306051585</v>
      </c>
      <c r="D141" s="19" t="n">
        <v>0.3135223665758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5</v>
      </c>
      <c r="B142" s="18" t="s">
        <v>276</v>
      </c>
      <c r="C142" s="8" t="n">
        <v>0.251368220419057</v>
      </c>
      <c r="D142" s="19" t="n">
        <v>0.2513981057331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7</v>
      </c>
      <c r="B143" s="18" t="s">
        <v>278</v>
      </c>
      <c r="C143" s="8" t="n">
        <v>0.0346041083287711</v>
      </c>
      <c r="D143" s="19" t="n">
        <v>0.03460843635350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164110402431125</v>
      </c>
      <c r="D144" s="19" t="n">
        <v>0.1637790658949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1</v>
      </c>
      <c r="B145" s="18" t="s">
        <v>282</v>
      </c>
      <c r="C145" s="8" t="n">
        <v>0.348441033871678</v>
      </c>
      <c r="D145" s="19" t="n">
        <v>0.3484464046054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3</v>
      </c>
      <c r="B146" s="18" t="s">
        <v>284</v>
      </c>
      <c r="C146" s="8" t="n">
        <v>0.152817617721462</v>
      </c>
      <c r="D146" s="19" t="n">
        <v>0.1527596026602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5</v>
      </c>
      <c r="B147" s="18" t="s">
        <v>286</v>
      </c>
      <c r="C147" s="8" t="n">
        <v>0.0757512269545968</v>
      </c>
      <c r="D147" s="19" t="n">
        <v>0.07557905136116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7</v>
      </c>
      <c r="B148" s="18" t="s">
        <v>288</v>
      </c>
      <c r="C148" s="8" t="n">
        <v>0.0493118546516025</v>
      </c>
      <c r="D148" s="19" t="n">
        <v>0.04919923238972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9</v>
      </c>
      <c r="B149" s="18" t="s">
        <v>290</v>
      </c>
      <c r="C149" s="8" t="n">
        <v>0.0689561594894642</v>
      </c>
      <c r="D149" s="19" t="n">
        <v>0.06883006924951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1</v>
      </c>
      <c r="B150" s="18" t="s">
        <v>292</v>
      </c>
      <c r="C150" s="8" t="n">
        <v>0.0600416517100855</v>
      </c>
      <c r="D150" s="19" t="n">
        <v>0.05994151910422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3</v>
      </c>
      <c r="B151" s="18" t="s">
        <v>294</v>
      </c>
      <c r="C151" s="8" t="n">
        <v>0.131096733574006</v>
      </c>
      <c r="D151" s="19" t="n">
        <v>0.1311685145991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5</v>
      </c>
      <c r="B152" s="18" t="s">
        <v>296</v>
      </c>
      <c r="C152" s="8" t="n">
        <v>0.0667525898482962</v>
      </c>
      <c r="D152" s="19" t="n">
        <v>0.06668375008601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7</v>
      </c>
      <c r="B153" s="18" t="s">
        <v>298</v>
      </c>
      <c r="C153" s="8" t="n">
        <v>0.184861251324453</v>
      </c>
      <c r="D153" s="19" t="n">
        <v>0.1848299862173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9</v>
      </c>
      <c r="B154" s="18" t="s">
        <v>300</v>
      </c>
      <c r="C154" s="8" t="n">
        <v>0.167701311842486</v>
      </c>
      <c r="D154" s="19" t="n">
        <v>0.1671754583580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1</v>
      </c>
      <c r="B155" s="18" t="s">
        <v>302</v>
      </c>
      <c r="C155" s="8" t="n">
        <v>0.0864527151639496</v>
      </c>
      <c r="D155" s="19" t="n">
        <v>0.08621122164085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3</v>
      </c>
      <c r="B156" s="18" t="s">
        <v>304</v>
      </c>
      <c r="C156" s="8" t="n">
        <v>0.128540122542218</v>
      </c>
      <c r="D156" s="19" t="n">
        <v>0.1281818421281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5</v>
      </c>
      <c r="B157" s="18" t="s">
        <v>306</v>
      </c>
      <c r="C157" s="8" t="n">
        <v>0.192523709985475</v>
      </c>
      <c r="D157" s="19" t="n">
        <v>0.1923116816203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7</v>
      </c>
      <c r="B158" s="18" t="s">
        <v>308</v>
      </c>
      <c r="C158" s="8" t="n">
        <v>0.145428399578155</v>
      </c>
      <c r="D158" s="19" t="n">
        <v>0.1450975500118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9</v>
      </c>
      <c r="B159" s="18" t="s">
        <v>310</v>
      </c>
      <c r="C159" s="8" t="n">
        <v>0.0747500635513519</v>
      </c>
      <c r="D159" s="19" t="n">
        <v>0.07474756081881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1</v>
      </c>
      <c r="B160" s="18" t="s">
        <v>312</v>
      </c>
      <c r="C160" s="8" t="n">
        <v>0.0492679043326824</v>
      </c>
      <c r="D160" s="19" t="n">
        <v>0.04926463244082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17408517796671</v>
      </c>
      <c r="D161" s="19" t="n">
        <v>0.1736509874593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5</v>
      </c>
      <c r="B162" s="18" t="s">
        <v>316</v>
      </c>
      <c r="C162" s="8" t="n">
        <v>0.236426076540284</v>
      </c>
      <c r="D162" s="19" t="n">
        <v>0.236043145576124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7</v>
      </c>
      <c r="B163" s="18" t="s">
        <v>318</v>
      </c>
      <c r="C163" s="8" t="n">
        <v>0.129089874795585</v>
      </c>
      <c r="D163" s="19" t="n">
        <v>0.1290462919968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9</v>
      </c>
      <c r="B164" s="18" t="s">
        <v>320</v>
      </c>
      <c r="C164" s="8" t="n">
        <v>0.055598063587868</v>
      </c>
      <c r="D164" s="19" t="n">
        <v>0.05574231605609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1</v>
      </c>
      <c r="B165" s="18" t="s">
        <v>322</v>
      </c>
      <c r="C165" s="8" t="n">
        <v>0.251658477225063</v>
      </c>
      <c r="D165" s="19" t="n">
        <v>0.2512536859979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4</v>
      </c>
      <c r="C166" s="8" t="n">
        <v>0.0805798543333195</v>
      </c>
      <c r="D166" s="19" t="n">
        <v>0.08036735330307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2003507065121</v>
      </c>
      <c r="D167" s="19" t="n">
        <v>0.2020393629861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20974181928</v>
      </c>
      <c r="D168" s="19" t="n">
        <v>0.1023226579490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74863093098998</v>
      </c>
      <c r="D169" s="19" t="n">
        <v>0.09738915721719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96387405526707</v>
      </c>
      <c r="D170" s="19" t="n">
        <v>0.1963331836712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506537052826</v>
      </c>
      <c r="D171" s="19" t="n">
        <v>0.1451212497551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66330778612539</v>
      </c>
      <c r="D172" s="19" t="n">
        <v>0.166157140006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2388477413678</v>
      </c>
      <c r="D173" s="19" t="n">
        <v>0.142716133695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4643832492703</v>
      </c>
      <c r="D174" s="19" t="n">
        <v>0.1346487157990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1440697996137</v>
      </c>
      <c r="D175" s="19" t="n">
        <v>0.1414246150013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7613180490477</v>
      </c>
      <c r="D176" s="19" t="n">
        <v>0.1373817218411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540399863632</v>
      </c>
      <c r="D177" s="27" t="n">
        <v>0.16754723730907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1879874105402</v>
      </c>
      <c r="D178" s="19" t="n">
        <v>0.0879970980505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6968749417321</v>
      </c>
      <c r="D179" s="19" t="n">
        <v>0.08675839229857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09947944984314</v>
      </c>
      <c r="D180" s="19" t="n">
        <v>0.09208865553028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04411405709917</v>
      </c>
      <c r="D181" s="19" t="n">
        <v>0.1042383229763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59461378938369</v>
      </c>
      <c r="D182" s="19" t="n">
        <v>0.05590538931041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41701213444953</v>
      </c>
      <c r="D183" s="19" t="n">
        <v>0.08401048804366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6775238659843</v>
      </c>
      <c r="D184" s="19" t="n">
        <v>0.1164241298796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65804873328669</v>
      </c>
      <c r="D185" s="19" t="n">
        <v>0.07650116372531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3</v>
      </c>
      <c r="C186" s="8" t="n">
        <v>0.121084382148766</v>
      </c>
      <c r="D186" s="19" t="n">
        <v>0.120958960512727</v>
      </c>
      <c r="E186" s="24" t="n">
        <v>1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28070075497111</v>
      </c>
      <c r="D187" s="19" t="n">
        <v>0.1278477529659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285471338008471</v>
      </c>
      <c r="D188" s="19" t="n">
        <v>0.285134807019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1232309395548</v>
      </c>
      <c r="D189" s="19" t="n">
        <v>0.12097047278021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773142877061809</v>
      </c>
      <c r="D190" s="19" t="n">
        <v>0.07708200348819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342050716976692</v>
      </c>
      <c r="D191" s="19" t="n">
        <v>0.3412766006909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8143416175055</v>
      </c>
      <c r="D192" s="19" t="n">
        <v>0.1078576940513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8394458985781</v>
      </c>
      <c r="D193" s="19" t="n">
        <v>0.1838304999453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676478597435251</v>
      </c>
      <c r="D194" s="19" t="n">
        <v>0.06768728119257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4607800223757</v>
      </c>
      <c r="D195" s="19" t="n">
        <v>0.1042183940363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96809559798435</v>
      </c>
      <c r="D196" s="19" t="n">
        <v>0.1964111167871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90481177679407</v>
      </c>
      <c r="D197" s="19" t="n">
        <v>0.1904849414691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93313399444939</v>
      </c>
      <c r="D198" s="19" t="n">
        <v>0.1932488625244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79271977589815</v>
      </c>
      <c r="D199" s="19" t="n">
        <v>0.1790902115721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864269307576236</v>
      </c>
      <c r="D200" s="19" t="n">
        <v>0.08620103091236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20723860006028</v>
      </c>
      <c r="D201" s="19" t="n">
        <v>0.1204689313102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16681947785149</v>
      </c>
      <c r="D202" s="19" t="n">
        <v>0.315727777601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36070880705513</v>
      </c>
      <c r="D203" s="19" t="n">
        <v>0.08337617944713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44226473538479</v>
      </c>
      <c r="D204" s="19" t="n">
        <v>0.1442310025776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46558370768867</v>
      </c>
      <c r="D205" s="19" t="n">
        <v>0.1464983772797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700504769505655</v>
      </c>
      <c r="D206" s="19" t="n">
        <v>0.06996373906652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3353327773625</v>
      </c>
      <c r="D207" s="19" t="n">
        <v>0.153358809837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72837126656906</v>
      </c>
      <c r="D208" s="19" t="n">
        <v>0.07703625653943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11323238798361</v>
      </c>
      <c r="D209" s="19" t="n">
        <v>0.1113227812266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32224827975442</v>
      </c>
      <c r="D210" s="19" t="n">
        <v>0.08300313980105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855388703627802</v>
      </c>
      <c r="D211" s="19" t="n">
        <v>0.08544600427338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6930772789043</v>
      </c>
      <c r="D212" s="27" t="n">
        <v>0.1569325021189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744139877947423</v>
      </c>
      <c r="D213" s="27" t="n">
        <v>0.07427839996490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693708012295148</v>
      </c>
      <c r="D214" s="19" t="n">
        <v>0.06936678883694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8578173370529</v>
      </c>
      <c r="D215" s="19" t="n">
        <v>0.1584254508629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505700959143</v>
      </c>
      <c r="D216" s="19" t="n">
        <v>0.09628922488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2748572892372</v>
      </c>
      <c r="D217" s="19" t="n">
        <v>0.1622717179352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681574080688268</v>
      </c>
      <c r="D218" s="19" t="n">
        <v>0.06815648263820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678898960381986</v>
      </c>
      <c r="D219" s="19" t="n">
        <v>0.06788456115144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39198329484083</v>
      </c>
      <c r="D220" s="19" t="n">
        <v>0.0936754531302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575351580048254</v>
      </c>
      <c r="D221" s="19" t="n">
        <v>0.05738045398654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40417194619836</v>
      </c>
      <c r="D222" s="19" t="n">
        <v>0.1400276943214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652088859576448</v>
      </c>
      <c r="D223" s="19" t="n">
        <v>0.06503423045370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4813840850622</v>
      </c>
      <c r="D224" s="19" t="n">
        <v>0.09019262207044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648087735989501</v>
      </c>
      <c r="D225" s="19" t="n">
        <v>0.06472836289082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2</v>
      </c>
      <c r="C226" s="8" t="n">
        <v>0.102471668467435</v>
      </c>
      <c r="D226" s="31" t="n">
        <v>0.102344527974469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609553744255</v>
      </c>
      <c r="D227" s="19" t="n">
        <v>0.06350760627712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67723907818821</v>
      </c>
      <c r="D228" s="19" t="n">
        <v>0.1674131474074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2897730603494</v>
      </c>
      <c r="D229" s="19" t="n">
        <v>0.1328995382064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3383098929125</v>
      </c>
      <c r="D230" s="19" t="n">
        <v>0.1728271091335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593740202772139</v>
      </c>
      <c r="D231" s="19" t="n">
        <v>0.0591781613221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99978512247797</v>
      </c>
      <c r="D232" s="19" t="n">
        <v>0.2003121069823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886865282574867</v>
      </c>
      <c r="D233" s="19" t="n">
        <v>0.08865467287141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894766022559063</v>
      </c>
      <c r="D234" s="19" t="n">
        <v>0.08945787961047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52285145440735</v>
      </c>
      <c r="D235" s="19" t="n">
        <v>0.07508637575927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86625732419863</v>
      </c>
      <c r="D236" s="19" t="n">
        <v>0.1861258706306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67005404498724</v>
      </c>
      <c r="D237" s="19" t="n">
        <v>0.08699475613912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03413016517007</v>
      </c>
      <c r="D238" s="19" t="n">
        <v>0.07019223686297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53507227396848</v>
      </c>
      <c r="D239" s="19" t="n">
        <v>0.1533213157950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94520868527826</v>
      </c>
      <c r="D240" s="19" t="n">
        <v>0.1947988053696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277430602190345</v>
      </c>
      <c r="D241" s="19" t="n">
        <v>0.2764568092844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888904090710376</v>
      </c>
      <c r="D242" s="19" t="n">
        <v>0.08868687912673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02354329532149</v>
      </c>
      <c r="D243" s="19" t="n">
        <v>0.1021043597219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32686801712836</v>
      </c>
      <c r="D244" s="19" t="n">
        <v>0.1326576268142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6654658541354</v>
      </c>
      <c r="D245" s="19" t="n">
        <v>0.1878899128279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59024049766385</v>
      </c>
      <c r="D246" s="19" t="n">
        <v>0.05579838417377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490783748007967</v>
      </c>
      <c r="D247" s="19" t="n">
        <v>0.0489659968672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482612476387589</v>
      </c>
      <c r="D248" s="19" t="n">
        <v>0.04814161143783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34513484248306</v>
      </c>
      <c r="D249" s="19" t="n">
        <v>0.05329402375065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54597933265703</v>
      </c>
      <c r="D250" s="19" t="n">
        <v>0.09516637357203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4841256075493</v>
      </c>
      <c r="D251" s="19" t="n">
        <v>0.09689437708215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48514219448544</v>
      </c>
      <c r="D252" s="19" t="n">
        <v>0.248515997378021</v>
      </c>
      <c r="E252" s="24" t="n">
        <v>1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74435797454785</v>
      </c>
      <c r="D253" s="19" t="n">
        <v>0.06728538398587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7</v>
      </c>
      <c r="C254" s="8" t="n">
        <v>0.106637662775456</v>
      </c>
      <c r="D254" s="19" t="n">
        <v>0.106387533317198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6852461027601</v>
      </c>
      <c r="D255" s="19" t="n">
        <v>0.09679894733912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61094429762757</v>
      </c>
      <c r="D256" s="19" t="n">
        <v>0.1607287653380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91524208671056</v>
      </c>
      <c r="D257" s="19" t="n">
        <v>0.09128623551265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604103576773965</v>
      </c>
      <c r="D258" s="19" t="n">
        <v>0.06042802062524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203738050014273</v>
      </c>
      <c r="D259" s="19" t="n">
        <v>0.2033423646076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29138774486564</v>
      </c>
      <c r="D260" s="19" t="n">
        <v>0.22907899508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096155008274</v>
      </c>
      <c r="D261" s="19" t="n">
        <v>0.107404645428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02485856990696</v>
      </c>
      <c r="D262" s="19" t="n">
        <v>0.1024735782425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794468397962309</v>
      </c>
      <c r="D263" s="19" t="n">
        <v>0.0798503844159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20304428507515</v>
      </c>
      <c r="D264" s="19" t="n">
        <v>0.06190544048711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5353226897762</v>
      </c>
      <c r="D265" s="27" t="n">
        <v>0.060534075007787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2375859838546</v>
      </c>
      <c r="D266" s="27" t="n">
        <v>0.05824170845392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12016799953783</v>
      </c>
      <c r="D267" s="19" t="n">
        <v>0.112133255933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58551838366956</v>
      </c>
      <c r="D268" s="19" t="n">
        <v>0.1583211241386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91307043059598</v>
      </c>
      <c r="D269" s="19" t="n">
        <v>0.1908858654467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39711016646779</v>
      </c>
      <c r="D270" s="19" t="n">
        <v>0.0395674310708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224946020836511</v>
      </c>
      <c r="D271" s="19" t="n">
        <v>0.02244704435222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193911684156066</v>
      </c>
      <c r="D272" s="19" t="n">
        <v>0.01939309169419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5099804703553</v>
      </c>
      <c r="D273" s="19" t="n">
        <v>0.1251168817382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488455400562856</v>
      </c>
      <c r="D274" s="19" t="n">
        <v>0.04877086642129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34516670794756</v>
      </c>
      <c r="D275" s="19" t="n">
        <v>0.3332989000596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36661889819936</v>
      </c>
      <c r="D276" s="19" t="n">
        <v>0.1366791998558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0919382298058516</v>
      </c>
      <c r="D277" s="19" t="n">
        <v>0.009193960867055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119145620343866</v>
      </c>
      <c r="D278" s="19" t="n">
        <v>0.01191467358055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697899448078786</v>
      </c>
      <c r="D279" s="19" t="n">
        <v>0.06978435283205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24902379422686</v>
      </c>
      <c r="D280" s="19" t="n">
        <v>0.1248405707244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69045653318245</v>
      </c>
      <c r="D281" s="19" t="n">
        <v>0.1686978079390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320065999740371</v>
      </c>
      <c r="D282" s="19" t="n">
        <v>0.3188109116064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29660309944488</v>
      </c>
      <c r="D283" s="27" t="n">
        <v>0.1296332284509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00393070441697</v>
      </c>
      <c r="D284" s="27" t="n">
        <v>0.1003913213426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55436779952629</v>
      </c>
      <c r="D285" s="27" t="n">
        <v>0.05538432132756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8557230059719</v>
      </c>
      <c r="D286" s="27" t="n">
        <v>0.1187556530911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94701842643053</v>
      </c>
      <c r="D287" s="19" t="n">
        <v>0.06945647954751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867358894080795</v>
      </c>
      <c r="D288" s="27" t="n">
        <v>0.08673606994327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682403017078287</v>
      </c>
      <c r="D289" s="19" t="n">
        <v>0.06809096585779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55081301371463</v>
      </c>
      <c r="D290" s="19" t="n">
        <v>0.01551059308420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7722966344782</v>
      </c>
      <c r="D291" s="19" t="n">
        <v>0.01977406650567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393416009035303</v>
      </c>
      <c r="D292" s="19" t="n">
        <v>0.03927852709956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79914106325417</v>
      </c>
      <c r="D293" s="19" t="n">
        <v>0.08779201501007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508395253405474</v>
      </c>
      <c r="D294" s="19" t="n">
        <v>0.050728743469972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04373997002421</v>
      </c>
      <c r="D295" s="19" t="n">
        <v>0.1043656570796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471936802795813</v>
      </c>
      <c r="D296" s="19" t="n">
        <v>0.04707857009316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53330592644786</v>
      </c>
      <c r="D297" s="19" t="n">
        <v>0.05319701034309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462907146005914</v>
      </c>
      <c r="D298" s="19" t="n">
        <v>0.04617324617310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597961476422774</v>
      </c>
      <c r="D299" s="19" t="n">
        <v>0.05971070263437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0893982422361658</v>
      </c>
      <c r="D300" s="19" t="n">
        <v>0.008940965294164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09018532615634</v>
      </c>
      <c r="D301" s="19" t="n">
        <v>0.05079647322883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40627730941724</v>
      </c>
      <c r="D302" s="19" t="n">
        <v>0.07384446512254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59039471912147</v>
      </c>
      <c r="D303" s="19" t="n">
        <v>0.15902395921614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198208580999205</v>
      </c>
      <c r="D304" s="19" t="n">
        <v>0.0198234862698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97729858467967</v>
      </c>
      <c r="D305" s="19" t="n">
        <v>0.07964011043135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5920359056757</v>
      </c>
      <c r="D306" s="19" t="n">
        <v>0.0494777525644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498173792250458</v>
      </c>
      <c r="D307" s="19" t="n">
        <v>0.04969239123877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522772660963621</v>
      </c>
      <c r="D308" s="19" t="n">
        <v>0.05217073491496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6</v>
      </c>
      <c r="C309" s="8" t="n">
        <v>0.0826576153556018</v>
      </c>
      <c r="D309" s="19" t="n">
        <v>0.0824891747680799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88566517503007</v>
      </c>
      <c r="D310" s="19" t="n">
        <v>0.04877153363432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332426770227234</v>
      </c>
      <c r="D311" s="19" t="n">
        <v>0.03324294054508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393766951751612</v>
      </c>
      <c r="D312" s="19" t="n">
        <v>0.03929793467474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44769218750448</v>
      </c>
      <c r="D313" s="19" t="n">
        <v>0.04441622628752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356127321142628</v>
      </c>
      <c r="D314" s="19" t="n">
        <v>0.0356177646934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91452347803761</v>
      </c>
      <c r="D315" s="19" t="n">
        <v>0.06895345204180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7540232062054</v>
      </c>
      <c r="D316" s="19" t="n">
        <v>0.04868341470579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945229103746141</v>
      </c>
      <c r="D317" s="19" t="n">
        <v>0.09434684557648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12222763452986</v>
      </c>
      <c r="D318" s="19" t="n">
        <v>0.05112774940565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809895300948545</v>
      </c>
      <c r="D319" s="19" t="n">
        <v>0.080840069880088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1745206212282</v>
      </c>
      <c r="D320" s="19" t="n">
        <v>0.0516591565249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513263714587306</v>
      </c>
      <c r="D321" s="19" t="n">
        <v>0.05120709452332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7</v>
      </c>
      <c r="B3" s="127" t="s">
        <v>1188</v>
      </c>
      <c r="C3" s="127" t="s">
        <v>1189</v>
      </c>
      <c r="D3" s="127" t="s">
        <v>1190</v>
      </c>
      <c r="E3" s="127" t="s">
        <v>1191</v>
      </c>
      <c r="F3" s="127" t="s">
        <v>119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3</v>
      </c>
      <c r="C5" s="41" t="n">
        <v>0.125304113078964</v>
      </c>
      <c r="D5" s="9" t="n">
        <v>0.1252124305431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042840750489</v>
      </c>
      <c r="D6" s="14" t="n">
        <v>0.1378254191942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81578069719</v>
      </c>
      <c r="D7" s="19" t="n">
        <v>0.267074147105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004153757397</v>
      </c>
      <c r="D8" s="19" t="n">
        <v>0.05622806466339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666545641284</v>
      </c>
      <c r="D9" s="19" t="n">
        <v>0.1522480935577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210104093476</v>
      </c>
      <c r="D10" s="19" t="n">
        <v>0.09597306222652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4</v>
      </c>
      <c r="C11" s="8" t="n">
        <v>0.118454919095053</v>
      </c>
      <c r="D11" s="19" t="n">
        <v>0.1184114519808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5</v>
      </c>
      <c r="C12" s="8" t="n">
        <v>0.108212678826283</v>
      </c>
      <c r="D12" s="19" t="n">
        <v>0.1079041912812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71298744525</v>
      </c>
      <c r="D13" s="19" t="n">
        <v>0.1943877379674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34084150755</v>
      </c>
      <c r="D14" s="19" t="n">
        <v>0.133904079473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5738810462595</v>
      </c>
      <c r="D15" s="19" t="n">
        <v>0.1054776664912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72738162708</v>
      </c>
      <c r="D16" s="19" t="n">
        <v>0.117688633441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1182635296</v>
      </c>
      <c r="D17" s="19" t="n">
        <v>0.07031839650477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21774008558</v>
      </c>
      <c r="D18" s="19" t="n">
        <v>0.1009743320200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040989437005</v>
      </c>
      <c r="D19" s="19" t="n">
        <v>0.119798994887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6</v>
      </c>
      <c r="C20" s="8" t="n">
        <v>0.127080630845994</v>
      </c>
      <c r="D20" s="19" t="n">
        <v>0.12671379855574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65734494064</v>
      </c>
      <c r="D21" s="19" t="n">
        <v>0.104476464184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1275721376</v>
      </c>
      <c r="D22" s="19" t="n">
        <v>0.1547000862140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640506621555</v>
      </c>
      <c r="D23" s="19" t="n">
        <v>0.0668584326419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9440506122703</v>
      </c>
      <c r="D24" s="19" t="n">
        <v>0.0968929558375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704079038539</v>
      </c>
      <c r="D25" s="19" t="n">
        <v>0.136829314027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474592320746</v>
      </c>
      <c r="D26" s="19" t="n">
        <v>0.119973424770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1594987213241</v>
      </c>
      <c r="D27" s="19" t="n">
        <v>0.0971300932362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961612952898</v>
      </c>
      <c r="D28" s="19" t="n">
        <v>0.1027090115463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3301046523278</v>
      </c>
      <c r="D29" s="19" t="n">
        <v>0.1444906695411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7</v>
      </c>
      <c r="C30" s="8" t="n">
        <v>0.159238156120904</v>
      </c>
      <c r="D30" s="19" t="n">
        <v>0.1592511091088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8</v>
      </c>
      <c r="C31" s="8" t="n">
        <v>0.064374000378183</v>
      </c>
      <c r="D31" s="19" t="n">
        <v>0.06440931806582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99</v>
      </c>
      <c r="C32" s="8" t="n">
        <v>0.1017842316458</v>
      </c>
      <c r="D32" s="19" t="n">
        <v>0.101840073813113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333231824185</v>
      </c>
      <c r="D33" s="19" t="n">
        <v>0.09803044957181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679444906284873</v>
      </c>
      <c r="D34" s="19" t="n">
        <v>0.06797349176130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02991691393465</v>
      </c>
      <c r="D35" s="19" t="n">
        <v>0.08994532261023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05451190049614</v>
      </c>
      <c r="D36" s="19" t="n">
        <v>0.1051742309778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7567293289587</v>
      </c>
      <c r="D37" s="19" t="n">
        <v>0.1575829872326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927760873195749</v>
      </c>
      <c r="D38" s="19" t="n">
        <v>0.09245508443742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137068349784</v>
      </c>
      <c r="D39" s="19" t="n">
        <v>0.1381427378631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98435468524776</v>
      </c>
      <c r="D40" s="19" t="n">
        <v>0.2986004191359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6711641949082</v>
      </c>
      <c r="D41" s="19" t="n">
        <v>0.1866411739029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291094471199</v>
      </c>
      <c r="D42" s="19" t="n">
        <v>0.1026179434604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0</v>
      </c>
      <c r="C43" s="8" t="n">
        <v>0.0789921271829762</v>
      </c>
      <c r="D43" s="19" t="n">
        <v>0.07877099938136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1</v>
      </c>
      <c r="C44" s="8" t="n">
        <v>0.124897519559953</v>
      </c>
      <c r="D44" s="19" t="n">
        <v>0.124547885806407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202</v>
      </c>
      <c r="C45" s="8" t="n">
        <v>0.0880580422788412</v>
      </c>
      <c r="D45" s="19" t="n">
        <v>0.08781512630544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03</v>
      </c>
      <c r="C46" s="8" t="n">
        <v>0.0645767664821836</v>
      </c>
      <c r="D46" s="19" t="n">
        <v>0.06442145661018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204</v>
      </c>
      <c r="C47" s="8" t="n">
        <v>0.10210483300626</v>
      </c>
      <c r="D47" s="19" t="n">
        <v>0.101859266536945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4295700438918</v>
      </c>
      <c r="D48" s="19" t="n">
        <v>0.2244309270058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4139542513065</v>
      </c>
      <c r="D49" s="19" t="n">
        <v>0.224185304052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4172974730701</v>
      </c>
      <c r="D50" s="19" t="n">
        <v>0.2242630340774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1173433552139</v>
      </c>
      <c r="D51" s="19" t="n">
        <v>0.1711975713276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09440623163</v>
      </c>
      <c r="D52" s="19" t="n">
        <v>0.171412119993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862247768007249</v>
      </c>
      <c r="D53" s="19" t="n">
        <v>0.08621031177347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68998570217285</v>
      </c>
      <c r="D54" s="19" t="n">
        <v>0.06708159738579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12443012785631</v>
      </c>
      <c r="D55" s="19" t="n">
        <v>0.1126557002509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205</v>
      </c>
      <c r="C56" s="8" t="n">
        <v>0.0695450554566599</v>
      </c>
      <c r="D56" s="19" t="n">
        <v>0.06930609043659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3758430153609</v>
      </c>
      <c r="D57" s="19" t="n">
        <v>0.07424464601442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206</v>
      </c>
      <c r="C58" s="8" t="n">
        <v>0.132366567371464</v>
      </c>
      <c r="D58" s="19" t="n">
        <v>0.1319261837757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9749646357327</v>
      </c>
      <c r="D59" s="19" t="n">
        <v>0.1194044847284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69078692568</v>
      </c>
      <c r="D60" s="19" t="n">
        <v>0.1147024837904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7785059089868</v>
      </c>
      <c r="D61" s="27" t="n">
        <v>0.1980288491362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9519079533168</v>
      </c>
      <c r="D62" s="27" t="n">
        <v>0.09896714327522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5949915992486</v>
      </c>
      <c r="D63" s="27" t="n">
        <v>0.08447362271840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23418740015588</v>
      </c>
      <c r="D64" s="27" t="n">
        <v>0.06224983431769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12368368474412</v>
      </c>
      <c r="D65" s="27" t="n">
        <v>0.2119204323534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0796136887205858</v>
      </c>
      <c r="D66" s="27" t="n">
        <v>0.07937969084081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4849756142001</v>
      </c>
      <c r="D67" s="19" t="n">
        <v>0.1448142357613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207</v>
      </c>
      <c r="C68" s="8" t="n">
        <v>0.312721657256578</v>
      </c>
      <c r="D68" s="19" t="n">
        <v>0.3114840560026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65620299895317</v>
      </c>
      <c r="D69" s="19" t="n">
        <v>0.1650732495031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08</v>
      </c>
      <c r="C70" s="8" t="n">
        <v>0.0751296737278202</v>
      </c>
      <c r="D70" s="19" t="n">
        <v>0.07494499117088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4</v>
      </c>
      <c r="B71" s="18" t="s">
        <v>1209</v>
      </c>
      <c r="C71" s="8" t="n">
        <v>0.118790444422613</v>
      </c>
      <c r="D71" s="19" t="n">
        <v>0.11849843566061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0383583203871778</v>
      </c>
      <c r="D72" s="19" t="n">
        <v>0.03823249495678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1168195167359</v>
      </c>
      <c r="D73" s="19" t="n">
        <v>0.1114203976952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210</v>
      </c>
      <c r="C74" s="8" t="n">
        <v>0.0555283611591495</v>
      </c>
      <c r="D74" s="19" t="n">
        <v>0.05541398194535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211</v>
      </c>
      <c r="C75" s="8" t="n">
        <v>0.0693716686904105</v>
      </c>
      <c r="D75" s="19" t="n">
        <v>0.0691549817661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3</v>
      </c>
      <c r="B76" s="130" t="s">
        <v>1212</v>
      </c>
      <c r="C76" s="8" t="n">
        <v>0.109686239074144</v>
      </c>
      <c r="D76" s="19" t="n">
        <v>0.10934362696422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47</v>
      </c>
      <c r="C77" s="8" t="n">
        <v>0.0724234629259922</v>
      </c>
      <c r="D77" s="19" t="n">
        <v>0.07247122560584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177041043950869</v>
      </c>
      <c r="D78" s="19" t="n">
        <v>0.1770006768166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639683650888097</v>
      </c>
      <c r="D79" s="19" t="n">
        <v>0.06381023047375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207735061303245</v>
      </c>
      <c r="D80" s="19" t="n">
        <v>0.2073528603885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875397364347571</v>
      </c>
      <c r="D81" s="19" t="n">
        <v>0.08790873785085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213</v>
      </c>
      <c r="C82" s="8" t="n">
        <v>0.0704684937397109</v>
      </c>
      <c r="D82" s="19" t="n">
        <v>0.0702831015092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66756103455807</v>
      </c>
      <c r="D83" s="19" t="n">
        <v>0.16780514080467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578550966217774</v>
      </c>
      <c r="D84" s="19" t="n">
        <v>0.05772728552527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30349411026468</v>
      </c>
      <c r="D85" s="19" t="n">
        <v>0.1300862153723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0029246434728</v>
      </c>
      <c r="D86" s="19" t="n">
        <v>0.1992475114288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44845552406345</v>
      </c>
      <c r="D87" s="19" t="n">
        <v>0.144892381624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50839897294873</v>
      </c>
      <c r="D88" s="19" t="n">
        <v>0.08485285220765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664775717893</v>
      </c>
      <c r="D89" s="19" t="n">
        <v>0.138680673612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758501285543449</v>
      </c>
      <c r="D90" s="19" t="n">
        <v>0.07566538966430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5305699722949</v>
      </c>
      <c r="D91" s="19" t="n">
        <v>0.1654534778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693940087961323</v>
      </c>
      <c r="D92" s="19" t="n">
        <v>0.06931758801725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09314809508521</v>
      </c>
      <c r="D93" s="19" t="n">
        <v>0.109289573638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844531384616</v>
      </c>
      <c r="D94" s="19" t="n">
        <v>0.140806075305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761542083873004</v>
      </c>
      <c r="D95" s="19" t="n">
        <v>0.07600464101222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23811551731529</v>
      </c>
      <c r="D96" s="19" t="n">
        <v>0.2239167101330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76503690001919</v>
      </c>
      <c r="D97" s="19" t="n">
        <v>0.17662223038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6684959605367</v>
      </c>
      <c r="D98" s="19" t="n">
        <v>0.2161645254730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34488011877915</v>
      </c>
      <c r="D99" s="19" t="n">
        <v>0.1343238426438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03319780008506</v>
      </c>
      <c r="D100" s="19" t="n">
        <v>0.1032400216902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33323573794738</v>
      </c>
      <c r="D101" s="19" t="n">
        <v>0.2327912258233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46855916045213</v>
      </c>
      <c r="D102" s="19" t="n">
        <v>0.1468472876256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0541654183214624</v>
      </c>
      <c r="D103" s="19" t="n">
        <v>0.05407937014275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0659984540853723</v>
      </c>
      <c r="D104" s="19" t="n">
        <v>0.06600163217515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609998663210917</v>
      </c>
      <c r="D105" s="19" t="n">
        <v>0.06099939502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2</v>
      </c>
      <c r="B106" s="18" t="s">
        <v>204</v>
      </c>
      <c r="C106" s="8" t="n">
        <v>0.0964492572702229</v>
      </c>
      <c r="D106" s="19" t="n">
        <v>0.0964485120848812</v>
      </c>
      <c r="E106" s="20" t="n">
        <v>1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93365464567225</v>
      </c>
      <c r="D107" s="19" t="n">
        <v>0.192876867404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1214</v>
      </c>
      <c r="C108" s="8" t="n">
        <v>0.168073384711087</v>
      </c>
      <c r="D108" s="19" t="n">
        <v>0.168075524169334</v>
      </c>
      <c r="E108" s="20" t="n">
        <v>0</v>
      </c>
      <c r="F108" s="21" t="n">
        <v>1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5707732211235</v>
      </c>
      <c r="D109" s="19" t="n">
        <v>0.185502224113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6505090842281</v>
      </c>
      <c r="D110" s="19" t="n">
        <v>0.2467794872910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600452432651</v>
      </c>
      <c r="D111" s="19" t="n">
        <v>0.2459840341655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5520090272619</v>
      </c>
      <c r="D112" s="19" t="n">
        <v>0.2455380774657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6837793787742</v>
      </c>
      <c r="D113" s="19" t="n">
        <v>0.24675977212746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105022316923831</v>
      </c>
      <c r="D114" s="19" t="n">
        <v>0.1049650330876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59623465466892</v>
      </c>
      <c r="D115" s="19" t="n">
        <v>0.05952309427429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69253126676244</v>
      </c>
      <c r="D116" s="19" t="n">
        <v>0.168951986523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174812868937085</v>
      </c>
      <c r="D117" s="19" t="n">
        <v>0.1744860537760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9831548574504</v>
      </c>
      <c r="D118" s="19" t="n">
        <v>0.1980037932705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988539136835149</v>
      </c>
      <c r="D119" s="19" t="n">
        <v>0.09869448131953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313235226823733</v>
      </c>
      <c r="D120" s="19" t="n">
        <v>0.3131324400836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55559794071404</v>
      </c>
      <c r="D121" s="19" t="n">
        <v>0.09555914947430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0515596214336434</v>
      </c>
      <c r="D122" s="19" t="n">
        <v>0.05143630550876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899516099417264</v>
      </c>
      <c r="D123" s="19" t="n">
        <v>0.08978598117326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204058468120086</v>
      </c>
      <c r="D124" s="19" t="n">
        <v>0.2041131183001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01480690203463</v>
      </c>
      <c r="D125" s="19" t="n">
        <v>0.08014546424231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00922376239292</v>
      </c>
      <c r="D126" s="19" t="n">
        <v>0.1008755080943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1215</v>
      </c>
      <c r="C127" s="8" t="n">
        <v>0.0611374274282744</v>
      </c>
      <c r="D127" s="19" t="n">
        <v>0.06104012524611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1216</v>
      </c>
      <c r="C128" s="8" t="n">
        <v>0.123704307540563</v>
      </c>
      <c r="D128" s="19" t="n">
        <v>0.1234757615002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295484707990158</v>
      </c>
      <c r="D129" s="19" t="n">
        <v>0.2954463836619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71779052708846</v>
      </c>
      <c r="D130" s="19" t="n">
        <v>0.2728017585104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45947906206549</v>
      </c>
      <c r="D131" s="19" t="n">
        <v>0.1459342956984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887335569543016</v>
      </c>
      <c r="D132" s="19" t="n">
        <v>0.08876863704764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702115625106057</v>
      </c>
      <c r="D133" s="19" t="n">
        <v>0.0701139806091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483333362633326</v>
      </c>
      <c r="D134" s="19" t="n">
        <v>0.04820156940221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73279512869686</v>
      </c>
      <c r="D135" s="19" t="n">
        <v>0.17282893250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376750201876996</v>
      </c>
      <c r="D136" s="19" t="n">
        <v>0.03747315652574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1217</v>
      </c>
      <c r="C137" s="8" t="n">
        <v>0.222029335156471</v>
      </c>
      <c r="D137" s="19" t="n">
        <v>0.2220192194367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1218</v>
      </c>
      <c r="C138" s="8" t="n">
        <v>0.223062910659186</v>
      </c>
      <c r="D138" s="19" t="n">
        <v>0.2230545471110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1219</v>
      </c>
      <c r="C139" s="8" t="n">
        <v>0.125753537716449</v>
      </c>
      <c r="D139" s="19" t="n">
        <v>0.1257323426242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1</v>
      </c>
      <c r="B140" s="18" t="s">
        <v>1220</v>
      </c>
      <c r="C140" s="8" t="n">
        <v>0.313958228897096</v>
      </c>
      <c r="D140" s="19" t="n">
        <v>0.3139945308449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3</v>
      </c>
      <c r="B141" s="18" t="s">
        <v>1221</v>
      </c>
      <c r="C141" s="8" t="n">
        <v>0.313487306051585</v>
      </c>
      <c r="D141" s="19" t="n">
        <v>0.3135223665758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5</v>
      </c>
      <c r="B142" s="18" t="s">
        <v>1222</v>
      </c>
      <c r="C142" s="8" t="n">
        <v>0.251368220419057</v>
      </c>
      <c r="D142" s="19" t="n">
        <v>0.2513981057331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7</v>
      </c>
      <c r="B143" s="18" t="s">
        <v>278</v>
      </c>
      <c r="C143" s="8" t="n">
        <v>0.0346041083287711</v>
      </c>
      <c r="D143" s="19" t="n">
        <v>0.03460843635350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164110402431125</v>
      </c>
      <c r="D144" s="19" t="n">
        <v>0.1637790658949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1</v>
      </c>
      <c r="B145" s="18" t="s">
        <v>282</v>
      </c>
      <c r="C145" s="8" t="n">
        <v>0.348441033871678</v>
      </c>
      <c r="D145" s="19" t="n">
        <v>0.3484464046054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3</v>
      </c>
      <c r="B146" s="18" t="s">
        <v>284</v>
      </c>
      <c r="C146" s="8" t="n">
        <v>0.152817617721462</v>
      </c>
      <c r="D146" s="19" t="n">
        <v>0.1527596026602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5</v>
      </c>
      <c r="B147" s="18" t="s">
        <v>1223</v>
      </c>
      <c r="C147" s="8" t="n">
        <v>0.0757512269545968</v>
      </c>
      <c r="D147" s="19" t="n">
        <v>0.07557905136116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7</v>
      </c>
      <c r="B148" s="18" t="s">
        <v>1224</v>
      </c>
      <c r="C148" s="8" t="n">
        <v>0.0493118546516025</v>
      </c>
      <c r="D148" s="19" t="n">
        <v>0.04919923238972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9</v>
      </c>
      <c r="B149" s="18" t="s">
        <v>1225</v>
      </c>
      <c r="C149" s="8" t="n">
        <v>0.0689561594894642</v>
      </c>
      <c r="D149" s="19" t="n">
        <v>0.06883006924951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1</v>
      </c>
      <c r="B150" s="18" t="s">
        <v>1226</v>
      </c>
      <c r="C150" s="8" t="n">
        <v>0.0600416517100855</v>
      </c>
      <c r="D150" s="19" t="n">
        <v>0.05994151910422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3</v>
      </c>
      <c r="B151" s="18" t="s">
        <v>294</v>
      </c>
      <c r="C151" s="8" t="n">
        <v>0.131096733574006</v>
      </c>
      <c r="D151" s="19" t="n">
        <v>0.1311685145991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5</v>
      </c>
      <c r="B152" s="18" t="s">
        <v>1227</v>
      </c>
      <c r="C152" s="8" t="n">
        <v>0.0667525898482962</v>
      </c>
      <c r="D152" s="19" t="n">
        <v>0.06668375008601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7</v>
      </c>
      <c r="B153" s="18" t="s">
        <v>298</v>
      </c>
      <c r="C153" s="8" t="n">
        <v>0.184861251324453</v>
      </c>
      <c r="D153" s="19" t="n">
        <v>0.1848299862173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9</v>
      </c>
      <c r="B154" s="18" t="s">
        <v>300</v>
      </c>
      <c r="C154" s="8" t="n">
        <v>0.167701311842486</v>
      </c>
      <c r="D154" s="19" t="n">
        <v>0.1671754583580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1</v>
      </c>
      <c r="B155" s="18" t="s">
        <v>1228</v>
      </c>
      <c r="C155" s="8" t="n">
        <v>0.0864527151639496</v>
      </c>
      <c r="D155" s="19" t="n">
        <v>0.08621122164085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3</v>
      </c>
      <c r="B156" s="18" t="s">
        <v>304</v>
      </c>
      <c r="C156" s="8" t="n">
        <v>0.128540122542218</v>
      </c>
      <c r="D156" s="19" t="n">
        <v>0.1281818421281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5</v>
      </c>
      <c r="B157" s="18" t="s">
        <v>306</v>
      </c>
      <c r="C157" s="8" t="n">
        <v>0.192523709985475</v>
      </c>
      <c r="D157" s="19" t="n">
        <v>0.1923116816203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7</v>
      </c>
      <c r="B158" s="18" t="s">
        <v>308</v>
      </c>
      <c r="C158" s="8" t="n">
        <v>0.145428399578155</v>
      </c>
      <c r="D158" s="19" t="n">
        <v>0.1450975500118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9</v>
      </c>
      <c r="B159" s="18" t="s">
        <v>310</v>
      </c>
      <c r="C159" s="8" t="n">
        <v>0.0747500635513519</v>
      </c>
      <c r="D159" s="19" t="n">
        <v>0.07474756081881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1</v>
      </c>
      <c r="B160" s="18" t="s">
        <v>312</v>
      </c>
      <c r="C160" s="8" t="n">
        <v>0.0492679043326824</v>
      </c>
      <c r="D160" s="19" t="n">
        <v>0.04926463244082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17408517796671</v>
      </c>
      <c r="D161" s="19" t="n">
        <v>0.1736509874593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5</v>
      </c>
      <c r="B162" s="18" t="s">
        <v>1229</v>
      </c>
      <c r="C162" s="8" t="n">
        <v>0.236426076540284</v>
      </c>
      <c r="D162" s="19" t="n">
        <v>0.236043145576124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7</v>
      </c>
      <c r="B163" s="18" t="s">
        <v>318</v>
      </c>
      <c r="C163" s="8" t="n">
        <v>0.129089874795585</v>
      </c>
      <c r="D163" s="19" t="n">
        <v>0.1290462919968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9</v>
      </c>
      <c r="B164" s="18" t="s">
        <v>320</v>
      </c>
      <c r="C164" s="8" t="n">
        <v>0.055598063587868</v>
      </c>
      <c r="D164" s="19" t="n">
        <v>0.05574231605609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1</v>
      </c>
      <c r="B165" s="18" t="s">
        <v>322</v>
      </c>
      <c r="C165" s="8" t="n">
        <v>0.251658477225063</v>
      </c>
      <c r="D165" s="19" t="n">
        <v>0.2512536859979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30</v>
      </c>
      <c r="C166" s="8" t="n">
        <v>0.0805798543333195</v>
      </c>
      <c r="D166" s="19" t="n">
        <v>0.08036735330307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1</v>
      </c>
      <c r="C167" s="8" t="n">
        <v>0.202003507065121</v>
      </c>
      <c r="D167" s="19" t="n">
        <v>0.2020393629861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2</v>
      </c>
      <c r="C168" s="8" t="n">
        <v>0.102320974181928</v>
      </c>
      <c r="D168" s="19" t="n">
        <v>0.1023226579490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74863093098998</v>
      </c>
      <c r="D169" s="19" t="n">
        <v>0.09738915721719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96387405526707</v>
      </c>
      <c r="D170" s="19" t="n">
        <v>0.1963331836712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506537052826</v>
      </c>
      <c r="D171" s="19" t="n">
        <v>0.1451212497551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3</v>
      </c>
      <c r="C172" s="8" t="n">
        <v>0.166330778612539</v>
      </c>
      <c r="D172" s="19" t="n">
        <v>0.166157140006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2388477413678</v>
      </c>
      <c r="D173" s="19" t="n">
        <v>0.142716133695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4643832492703</v>
      </c>
      <c r="D174" s="19" t="n">
        <v>0.1346487157990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1440697996137</v>
      </c>
      <c r="D175" s="19" t="n">
        <v>0.1414246150013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37613180490477</v>
      </c>
      <c r="D176" s="19" t="n">
        <v>0.1373817218411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540399863632</v>
      </c>
      <c r="D177" s="27" t="n">
        <v>0.16754723730907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4</v>
      </c>
      <c r="C178" s="8" t="n">
        <v>0.0881879874105402</v>
      </c>
      <c r="D178" s="19" t="n">
        <v>0.0879970980505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6968749417321</v>
      </c>
      <c r="D179" s="19" t="n">
        <v>0.08675839229857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09947944984314</v>
      </c>
      <c r="D180" s="19" t="n">
        <v>0.09208865553028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04411405709917</v>
      </c>
      <c r="D181" s="19" t="n">
        <v>0.1042383229763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5</v>
      </c>
      <c r="C182" s="8" t="n">
        <v>0.0559461378938369</v>
      </c>
      <c r="D182" s="19" t="n">
        <v>0.05590538931041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41701213444953</v>
      </c>
      <c r="D183" s="19" t="n">
        <v>0.08401048804366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6775238659843</v>
      </c>
      <c r="D184" s="19" t="n">
        <v>0.1164241298796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6</v>
      </c>
      <c r="C185" s="8" t="n">
        <v>0.0765804873328669</v>
      </c>
      <c r="D185" s="19" t="n">
        <v>0.07650116372531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37</v>
      </c>
      <c r="C186" s="8" t="n">
        <v>0.121084382148766</v>
      </c>
      <c r="D186" s="19" t="n">
        <v>0.120958960512727</v>
      </c>
      <c r="E186" s="20" t="n">
        <v>1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28070075497111</v>
      </c>
      <c r="D187" s="19" t="n">
        <v>0.1278477529659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285471338008471</v>
      </c>
      <c r="D188" s="19" t="n">
        <v>0.285134807019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1232309395548</v>
      </c>
      <c r="D189" s="19" t="n">
        <v>0.12097047278021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773142877061809</v>
      </c>
      <c r="D190" s="19" t="n">
        <v>0.07708200348819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342050716976692</v>
      </c>
      <c r="D191" s="19" t="n">
        <v>0.3412766006909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08143416175055</v>
      </c>
      <c r="D192" s="19" t="n">
        <v>0.1078576940513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8394458985781</v>
      </c>
      <c r="D193" s="19" t="n">
        <v>0.1838304999453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676478597435251</v>
      </c>
      <c r="D194" s="19" t="n">
        <v>0.06768728119257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4607800223757</v>
      </c>
      <c r="D195" s="19" t="n">
        <v>0.1042183940363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96809559798435</v>
      </c>
      <c r="D196" s="19" t="n">
        <v>0.1964111167871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90481177679407</v>
      </c>
      <c r="D197" s="19" t="n">
        <v>0.1904849414691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93313399444939</v>
      </c>
      <c r="D198" s="19" t="n">
        <v>0.1932488625244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79271977589815</v>
      </c>
      <c r="D199" s="19" t="n">
        <v>0.1790902115721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864269307576236</v>
      </c>
      <c r="D200" s="19" t="n">
        <v>0.08620103091236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20723860006028</v>
      </c>
      <c r="D201" s="19" t="n">
        <v>0.1204689313102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16681947785149</v>
      </c>
      <c r="D202" s="19" t="n">
        <v>0.315727777601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36070880705513</v>
      </c>
      <c r="D203" s="19" t="n">
        <v>0.08337617944713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44226473538479</v>
      </c>
      <c r="D204" s="19" t="n">
        <v>0.1442310025776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46558370768867</v>
      </c>
      <c r="D205" s="19" t="n">
        <v>0.1464983772797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700504769505655</v>
      </c>
      <c r="D206" s="19" t="n">
        <v>0.06996373906652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3353327773625</v>
      </c>
      <c r="D207" s="19" t="n">
        <v>0.153358809837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72837126656906</v>
      </c>
      <c r="D208" s="19" t="n">
        <v>0.07703625653943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11323238798361</v>
      </c>
      <c r="D209" s="19" t="n">
        <v>0.1113227812266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32224827975442</v>
      </c>
      <c r="D210" s="19" t="n">
        <v>0.08300313980105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855388703627802</v>
      </c>
      <c r="D211" s="19" t="n">
        <v>0.08544600427338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6930772789043</v>
      </c>
      <c r="D212" s="27" t="n">
        <v>0.1569325021189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38</v>
      </c>
      <c r="C213" s="8" t="n">
        <v>0.0744139877947423</v>
      </c>
      <c r="D213" s="27" t="n">
        <v>0.07427839996490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693708012295148</v>
      </c>
      <c r="D214" s="19" t="n">
        <v>0.06936678883694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8578173370529</v>
      </c>
      <c r="D215" s="19" t="n">
        <v>0.1584254508629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505700959143</v>
      </c>
      <c r="D216" s="19" t="n">
        <v>0.09628922488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62748572892372</v>
      </c>
      <c r="D217" s="19" t="n">
        <v>0.1622717179352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39</v>
      </c>
      <c r="C218" s="8" t="n">
        <v>0.0681574080688268</v>
      </c>
      <c r="D218" s="19" t="n">
        <v>0.06815648263820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678898960381986</v>
      </c>
      <c r="D219" s="19" t="n">
        <v>0.06788456115144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1240</v>
      </c>
      <c r="C220" s="8" t="n">
        <v>0.0939198329484083</v>
      </c>
      <c r="D220" s="19" t="n">
        <v>0.0936754531302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1</v>
      </c>
      <c r="C221" s="8" t="n">
        <v>0.0575351580048254</v>
      </c>
      <c r="D221" s="19" t="n">
        <v>0.05738045398654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40417194619836</v>
      </c>
      <c r="D222" s="19" t="n">
        <v>0.1400276943214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652088859576448</v>
      </c>
      <c r="D223" s="19" t="n">
        <v>0.06503423045370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2</v>
      </c>
      <c r="C224" s="8" t="n">
        <v>0.0904813840850622</v>
      </c>
      <c r="D224" s="19" t="n">
        <v>0.09019262207044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43</v>
      </c>
      <c r="C225" s="8" t="n">
        <v>0.0648087735989501</v>
      </c>
      <c r="D225" s="19" t="n">
        <v>0.06472836289082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244</v>
      </c>
      <c r="C226" s="8" t="n">
        <v>0.102471668467435</v>
      </c>
      <c r="D226" s="31" t="n">
        <v>0.102344527974469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3609553744255</v>
      </c>
      <c r="D227" s="19" t="n">
        <v>0.06350760627712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67723907818821</v>
      </c>
      <c r="D228" s="19" t="n">
        <v>0.1674131474074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2897730603494</v>
      </c>
      <c r="D229" s="19" t="n">
        <v>0.1328995382064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3383098929125</v>
      </c>
      <c r="D230" s="19" t="n">
        <v>0.1728271091335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593740202772139</v>
      </c>
      <c r="D231" s="19" t="n">
        <v>0.0591781613221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99978512247797</v>
      </c>
      <c r="D232" s="19" t="n">
        <v>0.2003121069823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0886865282574867</v>
      </c>
      <c r="D233" s="19" t="n">
        <v>0.08865467287141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894766022559063</v>
      </c>
      <c r="D234" s="19" t="n">
        <v>0.08945787961047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45</v>
      </c>
      <c r="C235" s="8" t="n">
        <v>0.0752285145440735</v>
      </c>
      <c r="D235" s="19" t="n">
        <v>0.07508637575927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186625732419863</v>
      </c>
      <c r="D236" s="19" t="n">
        <v>0.1861258706306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67005404498724</v>
      </c>
      <c r="D237" s="19" t="n">
        <v>0.08699475613912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703413016517007</v>
      </c>
      <c r="D238" s="19" t="n">
        <v>0.07019223686297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53507227396848</v>
      </c>
      <c r="D239" s="19" t="n">
        <v>0.1533213157950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94520868527826</v>
      </c>
      <c r="D240" s="19" t="n">
        <v>0.1947988053696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277430602190345</v>
      </c>
      <c r="D241" s="19" t="n">
        <v>0.2764568092844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888904090710376</v>
      </c>
      <c r="D242" s="19" t="n">
        <v>0.08868687912673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46</v>
      </c>
      <c r="C243" s="8" t="n">
        <v>0.102354329532149</v>
      </c>
      <c r="D243" s="19" t="n">
        <v>0.1021043597219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32686801712836</v>
      </c>
      <c r="D244" s="19" t="n">
        <v>0.1326576268142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86654658541354</v>
      </c>
      <c r="D245" s="19" t="n">
        <v>0.1878899128279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47</v>
      </c>
      <c r="C246" s="8" t="n">
        <v>0.0559024049766385</v>
      </c>
      <c r="D246" s="19" t="n">
        <v>0.05579838417377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490783748007967</v>
      </c>
      <c r="D247" s="19" t="n">
        <v>0.0489659968672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49</v>
      </c>
      <c r="C248" s="8" t="n">
        <v>0.0482612476387589</v>
      </c>
      <c r="D248" s="19" t="n">
        <v>0.04814161143783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34513484248306</v>
      </c>
      <c r="D249" s="19" t="n">
        <v>0.05329402375065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54597933265703</v>
      </c>
      <c r="D250" s="19" t="n">
        <v>0.09516637357203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94841256075493</v>
      </c>
      <c r="D251" s="19" t="n">
        <v>0.09689437708215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48514219448544</v>
      </c>
      <c r="D252" s="19" t="n">
        <v>0.248515997378021</v>
      </c>
      <c r="E252" s="20" t="n">
        <v>1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1250</v>
      </c>
      <c r="C253" s="8" t="n">
        <v>0.0674435797454785</v>
      </c>
      <c r="D253" s="19" t="n">
        <v>0.06728538398587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251</v>
      </c>
      <c r="C254" s="8" t="n">
        <v>0.106637662775456</v>
      </c>
      <c r="D254" s="19" t="n">
        <v>0.106387533317198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6852461027601</v>
      </c>
      <c r="D255" s="19" t="n">
        <v>0.09679894733912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61094429762757</v>
      </c>
      <c r="D256" s="19" t="n">
        <v>0.1607287653380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91524208671056</v>
      </c>
      <c r="D257" s="19" t="n">
        <v>0.09128623551265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604103576773965</v>
      </c>
      <c r="D258" s="19" t="n">
        <v>0.06042802062524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203738050014273</v>
      </c>
      <c r="D259" s="19" t="n">
        <v>0.2033423646076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29138774486564</v>
      </c>
      <c r="D260" s="19" t="n">
        <v>0.22907899508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52</v>
      </c>
      <c r="C261" s="129" t="n">
        <v>0.107096155008274</v>
      </c>
      <c r="D261" s="19" t="n">
        <v>0.107404645428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02485856990696</v>
      </c>
      <c r="D262" s="19" t="n">
        <v>0.1024735782425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0794468397962309</v>
      </c>
      <c r="D263" s="19" t="n">
        <v>0.0798503844159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53</v>
      </c>
      <c r="C264" s="129" t="n">
        <v>0.0620304428507515</v>
      </c>
      <c r="D264" s="19" t="n">
        <v>0.06190544048711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54</v>
      </c>
      <c r="C265" s="8" t="n">
        <v>0.0605353226897762</v>
      </c>
      <c r="D265" s="27" t="n">
        <v>0.060534075007787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0</v>
      </c>
      <c r="B266" s="18" t="s">
        <v>1255</v>
      </c>
      <c r="C266" s="8" t="n">
        <v>0.0582375859838546</v>
      </c>
      <c r="D266" s="27" t="n">
        <v>0.05824170845392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12016799953783</v>
      </c>
      <c r="D267" s="19" t="n">
        <v>0.112133255933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58551838366956</v>
      </c>
      <c r="D268" s="19" t="n">
        <v>0.1583211241386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91307043059598</v>
      </c>
      <c r="D269" s="19" t="n">
        <v>0.1908858654467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39711016646779</v>
      </c>
      <c r="D270" s="19" t="n">
        <v>0.0395674310708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56</v>
      </c>
      <c r="C271" s="8" t="n">
        <v>0.0224946020836511</v>
      </c>
      <c r="D271" s="19" t="n">
        <v>0.02244704435222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193911684156066</v>
      </c>
      <c r="D272" s="19" t="n">
        <v>0.01939309169419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5099804703553</v>
      </c>
      <c r="D273" s="19" t="n">
        <v>0.1251168817382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488455400562856</v>
      </c>
      <c r="D274" s="19" t="n">
        <v>0.04877086642129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34516670794756</v>
      </c>
      <c r="D275" s="19" t="n">
        <v>0.3332989000596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36661889819936</v>
      </c>
      <c r="D276" s="19" t="n">
        <v>0.1366791998558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0919382298058516</v>
      </c>
      <c r="D277" s="19" t="n">
        <v>0.009193960867055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119145620343866</v>
      </c>
      <c r="D278" s="19" t="n">
        <v>0.01191467358055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697899448078786</v>
      </c>
      <c r="D279" s="19" t="n">
        <v>0.06978435283205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24902379422686</v>
      </c>
      <c r="D280" s="19" t="n">
        <v>0.1248405707244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69045653318245</v>
      </c>
      <c r="D281" s="19" t="n">
        <v>0.1686978079390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320065999740371</v>
      </c>
      <c r="D282" s="19" t="n">
        <v>0.3188109116064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29660309944488</v>
      </c>
      <c r="D283" s="27" t="n">
        <v>0.1296332284509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00393070441697</v>
      </c>
      <c r="D284" s="27" t="n">
        <v>0.1003913213426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7</v>
      </c>
      <c r="C285" s="8" t="n">
        <v>0.055436779952629</v>
      </c>
      <c r="D285" s="27" t="n">
        <v>0.05538432132756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8557230059719</v>
      </c>
      <c r="D286" s="27" t="n">
        <v>0.1187556530911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94701842643053</v>
      </c>
      <c r="D287" s="19" t="n">
        <v>0.06945647954751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867358894080795</v>
      </c>
      <c r="D288" s="27" t="n">
        <v>0.08673606994327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682403017078287</v>
      </c>
      <c r="D289" s="19" t="n">
        <v>0.06809096585779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55081301371463</v>
      </c>
      <c r="D290" s="19" t="n">
        <v>0.01551059308420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7722966344782</v>
      </c>
      <c r="D291" s="19" t="n">
        <v>0.01977406650567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393416009035303</v>
      </c>
      <c r="D292" s="19" t="n">
        <v>0.03927852709956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79914106325417</v>
      </c>
      <c r="D293" s="19" t="n">
        <v>0.08779201501007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508395253405474</v>
      </c>
      <c r="D294" s="19" t="n">
        <v>0.050728743469972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04373997002421</v>
      </c>
      <c r="D295" s="19" t="n">
        <v>0.1043656570796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471936802795813</v>
      </c>
      <c r="D296" s="19" t="n">
        <v>0.04707857009316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53330592644786</v>
      </c>
      <c r="D297" s="19" t="n">
        <v>0.05319701034309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462907146005914</v>
      </c>
      <c r="D298" s="19" t="n">
        <v>0.04617324617310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597961476422774</v>
      </c>
      <c r="D299" s="19" t="n">
        <v>0.05971070263437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0893982422361658</v>
      </c>
      <c r="D300" s="19" t="n">
        <v>0.008940965294164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509018532615634</v>
      </c>
      <c r="D301" s="19" t="n">
        <v>0.05079647322883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40627730941724</v>
      </c>
      <c r="D302" s="19" t="n">
        <v>0.07384446512254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58</v>
      </c>
      <c r="C303" s="8" t="n">
        <v>0.159039471912147</v>
      </c>
      <c r="D303" s="19" t="n">
        <v>0.15902395921614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198208580999205</v>
      </c>
      <c r="D304" s="19" t="n">
        <v>0.0198234862698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97729858467967</v>
      </c>
      <c r="D305" s="19" t="n">
        <v>0.07964011043135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1259</v>
      </c>
      <c r="C306" s="8" t="n">
        <v>0.0495920359056757</v>
      </c>
      <c r="D306" s="19" t="n">
        <v>0.0494777525644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498173792250458</v>
      </c>
      <c r="D307" s="19" t="n">
        <v>0.04969239123877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0</v>
      </c>
      <c r="C308" s="8" t="n">
        <v>0.0522772660963621</v>
      </c>
      <c r="D308" s="19" t="n">
        <v>0.05217073491496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1261</v>
      </c>
      <c r="C309" s="8" t="n">
        <v>0.0826576153556018</v>
      </c>
      <c r="D309" s="19" t="n">
        <v>0.0824891747680799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88566517503007</v>
      </c>
      <c r="D310" s="19" t="n">
        <v>0.04877153363432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332426770227234</v>
      </c>
      <c r="D311" s="19" t="n">
        <v>0.03324294054508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393766951751612</v>
      </c>
      <c r="D312" s="19" t="n">
        <v>0.03929793467474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44769218750448</v>
      </c>
      <c r="D313" s="19" t="n">
        <v>0.04441622628752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356127321142628</v>
      </c>
      <c r="D314" s="19" t="n">
        <v>0.0356177646934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91452347803761</v>
      </c>
      <c r="D315" s="19" t="n">
        <v>0.06895345204180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87540232062054</v>
      </c>
      <c r="D316" s="19" t="n">
        <v>0.04868341470579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945229103746141</v>
      </c>
      <c r="D317" s="19" t="n">
        <v>0.09434684557648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12222763452986</v>
      </c>
      <c r="D318" s="19" t="n">
        <v>0.05112774940565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5</v>
      </c>
      <c r="C319" s="8" t="n">
        <v>0.0809895300948545</v>
      </c>
      <c r="D319" s="19" t="n">
        <v>0.080840069880088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1262</v>
      </c>
      <c r="C320" s="8" t="n">
        <v>0.051745206212282</v>
      </c>
      <c r="D320" s="19" t="n">
        <v>0.0516591565249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513263714587306</v>
      </c>
      <c r="D321" s="19" t="n">
        <v>0.05120709452332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4</v>
      </c>
      <c r="B2" s="33"/>
      <c r="C2" s="33"/>
      <c r="D2" s="33"/>
    </row>
    <row r="3" customFormat="false" ht="12.75" hidden="false" customHeight="true" outlineLevel="0" collapsed="false">
      <c r="A3" s="132" t="s">
        <v>1263</v>
      </c>
      <c r="B3" s="34" t="s">
        <v>1188</v>
      </c>
      <c r="C3" s="34" t="s">
        <v>1189</v>
      </c>
      <c r="D3" s="133" t="s">
        <v>119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1</v>
      </c>
      <c r="B5" s="18" t="s">
        <v>1264</v>
      </c>
      <c r="C5" s="8" t="n">
        <v>0.0195840117366894</v>
      </c>
      <c r="D5" s="19" t="n">
        <v>0.0195883766288739</v>
      </c>
    </row>
    <row r="6" customFormat="false" ht="15" hidden="false" customHeight="false" outlineLevel="0" collapsed="false">
      <c r="A6" s="17" t="s">
        <v>633</v>
      </c>
      <c r="B6" s="18" t="s">
        <v>1265</v>
      </c>
      <c r="C6" s="8" t="n">
        <v>0.0118435306325374</v>
      </c>
      <c r="D6" s="19" t="n">
        <v>0.0118776049989595</v>
      </c>
    </row>
    <row r="7" customFormat="false" ht="15" hidden="false" customHeight="false" outlineLevel="0" collapsed="false">
      <c r="A7" s="17" t="s">
        <v>635</v>
      </c>
      <c r="B7" s="18" t="s">
        <v>1266</v>
      </c>
      <c r="C7" s="8" t="n">
        <v>0.00595141697527658</v>
      </c>
      <c r="D7" s="19" t="n">
        <v>0.00595499993061438</v>
      </c>
    </row>
    <row r="8" customFormat="false" ht="15" hidden="false" customHeight="false" outlineLevel="0" collapsed="false">
      <c r="A8" s="17" t="s">
        <v>637</v>
      </c>
      <c r="B8" s="18" t="s">
        <v>1267</v>
      </c>
      <c r="C8" s="8" t="n">
        <v>0.00200649742256699</v>
      </c>
      <c r="D8" s="19" t="n">
        <v>0.00200659950990616</v>
      </c>
    </row>
    <row r="9" customFormat="false" ht="15" hidden="false" customHeight="false" outlineLevel="0" collapsed="false">
      <c r="A9" s="17" t="s">
        <v>639</v>
      </c>
      <c r="B9" s="18" t="s">
        <v>1268</v>
      </c>
      <c r="C9" s="8" t="n">
        <v>0.00118325295728714</v>
      </c>
      <c r="D9" s="19" t="n">
        <v>0.00118966571855713</v>
      </c>
    </row>
    <row r="10" customFormat="false" ht="15" hidden="false" customHeight="false" outlineLevel="0" collapsed="false">
      <c r="A10" s="17" t="s">
        <v>641</v>
      </c>
      <c r="B10" s="18" t="s">
        <v>1268</v>
      </c>
      <c r="C10" s="8" t="n">
        <v>0.00297980006461525</v>
      </c>
      <c r="D10" s="19" t="n">
        <v>0.00298754961440779</v>
      </c>
    </row>
    <row r="11" customFormat="false" ht="15" hidden="false" customHeight="false" outlineLevel="0" collapsed="false">
      <c r="A11" s="17" t="s">
        <v>642</v>
      </c>
      <c r="B11" s="18" t="s">
        <v>1268</v>
      </c>
      <c r="C11" s="8" t="n">
        <v>0.00357580246559533</v>
      </c>
      <c r="D11" s="19" t="n">
        <v>0.00357132467343938</v>
      </c>
    </row>
    <row r="12" customFormat="false" ht="14.25" hidden="false" customHeight="true" outlineLevel="0" collapsed="false">
      <c r="A12" s="17" t="s">
        <v>643</v>
      </c>
      <c r="B12" s="18" t="s">
        <v>1268</v>
      </c>
      <c r="C12" s="8" t="n">
        <v>0.00341069483933801</v>
      </c>
      <c r="D12" s="19" t="n">
        <v>0.00340773657719373</v>
      </c>
    </row>
    <row r="13" customFormat="false" ht="15" hidden="false" customHeight="false" outlineLevel="0" collapsed="false">
      <c r="A13" s="17" t="s">
        <v>644</v>
      </c>
      <c r="B13" s="18" t="s">
        <v>1269</v>
      </c>
      <c r="C13" s="8" t="n">
        <v>0.0441451824500996</v>
      </c>
      <c r="D13" s="19" t="n">
        <v>0.0441874037441415</v>
      </c>
    </row>
    <row r="14" customFormat="false" ht="15" hidden="false" customHeight="false" outlineLevel="0" collapsed="false">
      <c r="A14" s="17" t="s">
        <v>646</v>
      </c>
      <c r="B14" s="18" t="s">
        <v>1270</v>
      </c>
      <c r="C14" s="8" t="n">
        <v>0.0495280999730785</v>
      </c>
      <c r="D14" s="19" t="n">
        <v>0.049412537653172</v>
      </c>
    </row>
    <row r="15" customFormat="false" ht="15" hidden="false" customHeight="false" outlineLevel="0" collapsed="false">
      <c r="A15" s="17" t="s">
        <v>648</v>
      </c>
      <c r="B15" s="18" t="s">
        <v>1271</v>
      </c>
      <c r="C15" s="8" t="n">
        <v>0.0484953881503535</v>
      </c>
      <c r="D15" s="19" t="n">
        <v>0.0483871773665555</v>
      </c>
    </row>
    <row r="16" customFormat="false" ht="15" hidden="false" customHeight="false" outlineLevel="0" collapsed="false">
      <c r="A16" s="17" t="s">
        <v>650</v>
      </c>
      <c r="B16" s="18" t="s">
        <v>1272</v>
      </c>
      <c r="C16" s="8" t="n">
        <v>0.0212513554860533</v>
      </c>
      <c r="D16" s="19" t="n">
        <v>0.0212530759033859</v>
      </c>
    </row>
    <row r="17" customFormat="false" ht="15" hidden="false" customHeight="false" outlineLevel="0" collapsed="false">
      <c r="A17" s="17" t="s">
        <v>652</v>
      </c>
      <c r="B17" s="18" t="s">
        <v>1272</v>
      </c>
      <c r="C17" s="8" t="n">
        <v>0.0340427241447755</v>
      </c>
      <c r="D17" s="19" t="n">
        <v>0.0340440818542258</v>
      </c>
    </row>
    <row r="18" customFormat="false" ht="15" hidden="false" customHeight="false" outlineLevel="0" collapsed="false">
      <c r="A18" s="17" t="s">
        <v>653</v>
      </c>
      <c r="B18" s="18" t="s">
        <v>1272</v>
      </c>
      <c r="C18" s="8" t="n">
        <v>0.0398515602463681</v>
      </c>
      <c r="D18" s="19" t="n">
        <v>0.0398412031099175</v>
      </c>
    </row>
    <row r="19" customFormat="false" ht="15" hidden="false" customHeight="false" outlineLevel="0" collapsed="false">
      <c r="A19" s="17" t="s">
        <v>654</v>
      </c>
      <c r="B19" s="18" t="s">
        <v>1273</v>
      </c>
      <c r="C19" s="8" t="n">
        <v>0.0481596701865618</v>
      </c>
      <c r="D19" s="19" t="n">
        <v>0.0480532997283524</v>
      </c>
    </row>
    <row r="20" customFormat="false" ht="15" hidden="false" customHeight="false" outlineLevel="0" collapsed="false">
      <c r="A20" s="17" t="s">
        <v>656</v>
      </c>
      <c r="B20" s="18" t="s">
        <v>1274</v>
      </c>
      <c r="C20" s="8" t="n">
        <v>0.113466153816834</v>
      </c>
      <c r="D20" s="19" t="n">
        <v>0.113463098044497</v>
      </c>
    </row>
    <row r="21" customFormat="false" ht="15" hidden="false" customHeight="false" outlineLevel="0" collapsed="false">
      <c r="A21" s="17" t="s">
        <v>658</v>
      </c>
      <c r="B21" s="22" t="s">
        <v>1275</v>
      </c>
      <c r="C21" s="8" t="n">
        <v>0.0530709306451387</v>
      </c>
      <c r="D21" s="19" t="n">
        <v>0.0529535704384144</v>
      </c>
    </row>
    <row r="22" customFormat="false" ht="15" hidden="false" customHeight="false" outlineLevel="0" collapsed="false">
      <c r="A22" s="17" t="s">
        <v>660</v>
      </c>
      <c r="B22" s="18" t="s">
        <v>1276</v>
      </c>
      <c r="C22" s="8" t="n">
        <v>0.0694435249028567</v>
      </c>
      <c r="D22" s="19" t="n">
        <v>0.0693174417616405</v>
      </c>
    </row>
    <row r="23" customFormat="false" ht="15" hidden="false" customHeight="false" outlineLevel="0" collapsed="false">
      <c r="A23" s="17" t="s">
        <v>662</v>
      </c>
      <c r="B23" s="18" t="s">
        <v>1277</v>
      </c>
      <c r="C23" s="8" t="n">
        <v>0.0505318464103973</v>
      </c>
      <c r="D23" s="19" t="n">
        <v>0.050415531464743</v>
      </c>
    </row>
    <row r="24" customFormat="false" ht="15" hidden="false" customHeight="false" outlineLevel="0" collapsed="false">
      <c r="A24" s="17" t="s">
        <v>664</v>
      </c>
      <c r="B24" s="18" t="s">
        <v>1278</v>
      </c>
      <c r="C24" s="8" t="n">
        <v>0.0528723318576356</v>
      </c>
      <c r="D24" s="19" t="n">
        <v>0.0527562395593458</v>
      </c>
    </row>
    <row r="25" customFormat="false" ht="15" hidden="false" customHeight="false" outlineLevel="0" collapsed="false">
      <c r="A25" s="17" t="s">
        <v>666</v>
      </c>
      <c r="B25" s="18" t="s">
        <v>1279</v>
      </c>
      <c r="C25" s="8" t="n">
        <v>0.0644136781403702</v>
      </c>
      <c r="D25" s="19" t="n">
        <v>0.0642573396739308</v>
      </c>
    </row>
    <row r="26" customFormat="false" ht="15" hidden="false" customHeight="false" outlineLevel="0" collapsed="false">
      <c r="A26" s="17" t="s">
        <v>668</v>
      </c>
      <c r="B26" s="18" t="s">
        <v>1280</v>
      </c>
      <c r="C26" s="8" t="n">
        <v>0.0538465969277282</v>
      </c>
      <c r="D26" s="19" t="n">
        <v>0.053737130821405</v>
      </c>
    </row>
    <row r="27" customFormat="false" ht="15" hidden="false" customHeight="false" outlineLevel="0" collapsed="false">
      <c r="A27" s="17" t="s">
        <v>670</v>
      </c>
      <c r="B27" s="18" t="s">
        <v>1281</v>
      </c>
      <c r="C27" s="8" t="n">
        <v>0.0505318464103973</v>
      </c>
      <c r="D27" s="19" t="n">
        <v>0.050415531464743</v>
      </c>
    </row>
    <row r="28" customFormat="false" ht="15" hidden="false" customHeight="false" outlineLevel="0" collapsed="false">
      <c r="A28" s="17" t="s">
        <v>672</v>
      </c>
      <c r="B28" s="18" t="s">
        <v>1282</v>
      </c>
      <c r="C28" s="8" t="n">
        <v>0.0584900143294037</v>
      </c>
      <c r="D28" s="19" t="n">
        <v>0.0584940166882225</v>
      </c>
    </row>
    <row r="29" customFormat="false" ht="15" hidden="false" customHeight="false" outlineLevel="0" collapsed="false">
      <c r="A29" s="17" t="s">
        <v>674</v>
      </c>
      <c r="B29" s="18" t="s">
        <v>1283</v>
      </c>
      <c r="C29" s="8" t="n">
        <v>0.0424526368965107</v>
      </c>
      <c r="D29" s="19" t="n">
        <v>0.042371398033025</v>
      </c>
    </row>
    <row r="30" customFormat="false" ht="15" hidden="false" customHeight="false" outlineLevel="0" collapsed="false">
      <c r="A30" s="17" t="s">
        <v>676</v>
      </c>
      <c r="B30" s="18" t="s">
        <v>1284</v>
      </c>
      <c r="C30" s="8" t="n">
        <v>0.0496112063477653</v>
      </c>
      <c r="D30" s="19" t="n">
        <v>0.0494912417700185</v>
      </c>
    </row>
    <row r="31" customFormat="false" ht="15" hidden="false" customHeight="false" outlineLevel="0" collapsed="false">
      <c r="A31" s="17" t="s">
        <v>678</v>
      </c>
      <c r="B31" s="18" t="s">
        <v>1285</v>
      </c>
      <c r="C31" s="8" t="n">
        <v>0.0616241292826662</v>
      </c>
      <c r="D31" s="19" t="n">
        <v>0.0615151838845596</v>
      </c>
    </row>
    <row r="32" customFormat="false" ht="15" hidden="false" customHeight="false" outlineLevel="0" collapsed="false">
      <c r="A32" s="17" t="s">
        <v>680</v>
      </c>
      <c r="B32" s="18" t="s">
        <v>1286</v>
      </c>
      <c r="C32" s="8" t="n">
        <v>0.0892520743291164</v>
      </c>
      <c r="D32" s="19" t="n">
        <v>0.08906747536662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4</v>
      </c>
      <c r="B2" s="33"/>
      <c r="C2" s="33"/>
      <c r="D2" s="33"/>
    </row>
    <row r="3" customFormat="false" ht="15" hidden="false" customHeight="true" outlineLevel="0" collapsed="false">
      <c r="A3" s="37" t="s">
        <v>1263</v>
      </c>
      <c r="B3" s="38" t="s">
        <v>1188</v>
      </c>
      <c r="C3" s="39" t="s">
        <v>1189</v>
      </c>
      <c r="D3" s="40" t="s">
        <v>11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196</v>
      </c>
      <c r="C5" s="41" t="n">
        <v>0.127080630845994</v>
      </c>
      <c r="D5" s="9" t="n">
        <v>0.126713798555749</v>
      </c>
    </row>
    <row r="6" customFormat="false" ht="15" hidden="false" customHeight="false" outlineLevel="0" collapsed="false">
      <c r="A6" s="17" t="s">
        <v>683</v>
      </c>
      <c r="B6" s="18" t="s">
        <v>1194</v>
      </c>
      <c r="C6" s="8" t="n">
        <v>0.118454919095053</v>
      </c>
      <c r="D6" s="14" t="n">
        <v>0.118411451980807</v>
      </c>
    </row>
    <row r="7" customFormat="false" ht="15" hidden="false" customHeight="false" outlineLevel="0" collapsed="false">
      <c r="A7" s="17" t="s">
        <v>684</v>
      </c>
      <c r="B7" s="18" t="s">
        <v>32</v>
      </c>
      <c r="C7" s="8" t="n">
        <v>0.0703171182635296</v>
      </c>
      <c r="D7" s="19" t="n">
        <v>0.0703183965047721</v>
      </c>
    </row>
    <row r="8" customFormat="false" ht="15" hidden="false" customHeight="false" outlineLevel="0" collapsed="false">
      <c r="A8" s="17" t="s">
        <v>685</v>
      </c>
      <c r="B8" s="18" t="s">
        <v>40</v>
      </c>
      <c r="C8" s="8" t="n">
        <v>0.104465734494064</v>
      </c>
      <c r="D8" s="19" t="n">
        <v>0.104476464184199</v>
      </c>
    </row>
    <row r="9" customFormat="false" ht="15" hidden="false" customHeight="false" outlineLevel="0" collapsed="false">
      <c r="A9" s="17" t="s">
        <v>686</v>
      </c>
      <c r="B9" s="18" t="s">
        <v>1193</v>
      </c>
      <c r="C9" s="8" t="n">
        <v>0.125304113078964</v>
      </c>
      <c r="D9" s="19" t="n">
        <v>0.125212430543111</v>
      </c>
    </row>
    <row r="10" customFormat="false" ht="15" hidden="false" customHeight="false" outlineLevel="0" collapsed="false">
      <c r="A10" s="17" t="s">
        <v>687</v>
      </c>
      <c r="B10" s="18" t="s">
        <v>1198</v>
      </c>
      <c r="C10" s="8" t="n">
        <v>0.064374000378183</v>
      </c>
      <c r="D10" s="19" t="n">
        <v>0.0644093180658211</v>
      </c>
    </row>
    <row r="11" customFormat="false" ht="15" hidden="false" customHeight="false" outlineLevel="0" collapsed="false">
      <c r="A11" s="17" t="s">
        <v>688</v>
      </c>
      <c r="B11" s="18" t="s">
        <v>1202</v>
      </c>
      <c r="C11" s="8" t="n">
        <v>0.0880580422788412</v>
      </c>
      <c r="D11" s="19" t="n">
        <v>0.0878151263054487</v>
      </c>
    </row>
    <row r="12" customFormat="false" ht="15" hidden="false" customHeight="false" outlineLevel="0" collapsed="false">
      <c r="A12" s="17" t="s">
        <v>689</v>
      </c>
      <c r="B12" s="18" t="s">
        <v>1200</v>
      </c>
      <c r="C12" s="8" t="n">
        <v>0.0789921271829762</v>
      </c>
      <c r="D12" s="19" t="n">
        <v>0.0787709993813604</v>
      </c>
    </row>
    <row r="13" customFormat="false" ht="15" hidden="false" customHeight="false" outlineLevel="0" collapsed="false">
      <c r="A13" s="17" t="s">
        <v>690</v>
      </c>
      <c r="B13" s="18" t="s">
        <v>1208</v>
      </c>
      <c r="C13" s="8" t="n">
        <v>0.0751296737278202</v>
      </c>
      <c r="D13" s="19" t="n">
        <v>0.0749449911708891</v>
      </c>
    </row>
    <row r="14" customFormat="false" ht="15" hidden="false" customHeight="false" outlineLevel="0" collapsed="false">
      <c r="A14" s="17" t="s">
        <v>691</v>
      </c>
      <c r="B14" s="18" t="s">
        <v>46</v>
      </c>
      <c r="C14" s="8" t="n">
        <v>0.0969440506122703</v>
      </c>
      <c r="D14" s="19" t="n">
        <v>0.0968929558375106</v>
      </c>
    </row>
    <row r="15" customFormat="false" ht="15" hidden="false" customHeight="false" outlineLevel="0" collapsed="false">
      <c r="A15" s="17" t="s">
        <v>692</v>
      </c>
      <c r="B15" s="18" t="s">
        <v>1210</v>
      </c>
      <c r="C15" s="8" t="n">
        <v>0.0555283611591495</v>
      </c>
      <c r="D15" s="19" t="n">
        <v>0.0554139819453555</v>
      </c>
    </row>
    <row r="16" customFormat="false" ht="15" hidden="false" customHeight="false" outlineLevel="0" collapsed="false">
      <c r="A16" s="17" t="s">
        <v>693</v>
      </c>
      <c r="B16" s="18" t="s">
        <v>140</v>
      </c>
      <c r="C16" s="8" t="n">
        <v>0.11168195167359</v>
      </c>
      <c r="D16" s="19" t="n">
        <v>0.111420397695229</v>
      </c>
    </row>
    <row r="17" customFormat="false" ht="15" hidden="false" customHeight="false" outlineLevel="0" collapsed="false">
      <c r="A17" s="17" t="s">
        <v>694</v>
      </c>
      <c r="B17" s="18" t="s">
        <v>1213</v>
      </c>
      <c r="C17" s="8" t="n">
        <v>0.0704684937397109</v>
      </c>
      <c r="D17" s="19" t="n">
        <v>0.0702831015092962</v>
      </c>
    </row>
    <row r="18" customFormat="false" ht="15" hidden="false" customHeight="false" outlineLevel="0" collapsed="false">
      <c r="A18" s="17" t="s">
        <v>695</v>
      </c>
      <c r="B18" s="18" t="s">
        <v>127</v>
      </c>
      <c r="C18" s="8" t="n">
        <v>0.0796136887205858</v>
      </c>
      <c r="D18" s="19" t="n">
        <v>0.0793796908408103</v>
      </c>
    </row>
    <row r="19" customFormat="false" ht="15" hidden="false" customHeight="false" outlineLevel="0" collapsed="false">
      <c r="A19" s="17" t="s">
        <v>696</v>
      </c>
      <c r="B19" s="18" t="s">
        <v>177</v>
      </c>
      <c r="C19" s="8" t="n">
        <v>0.0693940087961323</v>
      </c>
      <c r="D19" s="19" t="n">
        <v>0.0693175880172551</v>
      </c>
    </row>
    <row r="20" customFormat="false" ht="15" hidden="false" customHeight="false" outlineLevel="0" collapsed="false">
      <c r="A20" s="17" t="s">
        <v>697</v>
      </c>
      <c r="B20" s="18" t="s">
        <v>203</v>
      </c>
      <c r="C20" s="8" t="n">
        <v>0.0609998663210917</v>
      </c>
      <c r="D20" s="19" t="n">
        <v>0.0609993950245</v>
      </c>
    </row>
    <row r="21" customFormat="false" ht="15" hidden="false" customHeight="false" outlineLevel="0" collapsed="false">
      <c r="A21" s="17" t="s">
        <v>698</v>
      </c>
      <c r="B21" s="18" t="s">
        <v>575</v>
      </c>
      <c r="C21" s="8" t="n">
        <v>0.0879914106325417</v>
      </c>
      <c r="D21" s="19" t="n">
        <v>0.0877920150100753</v>
      </c>
    </row>
    <row r="22" customFormat="false" ht="15" hidden="false" customHeight="false" outlineLevel="0" collapsed="false">
      <c r="A22" s="17" t="s">
        <v>699</v>
      </c>
      <c r="B22" s="18" t="s">
        <v>201</v>
      </c>
      <c r="C22" s="8" t="n">
        <v>0.0659984540853723</v>
      </c>
      <c r="D22" s="19" t="n">
        <v>0.0660016321751541</v>
      </c>
    </row>
    <row r="23" customFormat="false" ht="15" hidden="false" customHeight="false" outlineLevel="0" collapsed="false">
      <c r="A23" s="17" t="s">
        <v>700</v>
      </c>
      <c r="B23" s="18" t="s">
        <v>214</v>
      </c>
      <c r="C23" s="8" t="n">
        <v>0.24600452432651</v>
      </c>
      <c r="D23" s="19" t="n">
        <v>0.245984034165588</v>
      </c>
    </row>
    <row r="24" customFormat="false" ht="15" hidden="false" customHeight="false" outlineLevel="0" collapsed="false">
      <c r="A24" s="17" t="s">
        <v>701</v>
      </c>
      <c r="B24" s="18" t="s">
        <v>216</v>
      </c>
      <c r="C24" s="8" t="n">
        <v>0.245520090272619</v>
      </c>
      <c r="D24" s="19" t="n">
        <v>0.245538077465713</v>
      </c>
    </row>
    <row r="25" customFormat="false" ht="15" hidden="false" customHeight="false" outlineLevel="0" collapsed="false">
      <c r="A25" s="17" t="s">
        <v>702</v>
      </c>
      <c r="B25" s="18" t="s">
        <v>185</v>
      </c>
      <c r="C25" s="8" t="n">
        <v>0.223811551731529</v>
      </c>
      <c r="D25" s="19" t="n">
        <v>0.223916710133017</v>
      </c>
    </row>
    <row r="26" customFormat="false" ht="15" hidden="false" customHeight="false" outlineLevel="0" collapsed="false">
      <c r="A26" s="17" t="s">
        <v>703</v>
      </c>
      <c r="B26" s="18" t="s">
        <v>1232</v>
      </c>
      <c r="C26" s="8" t="n">
        <v>0.102320974181928</v>
      </c>
      <c r="D26" s="19" t="n">
        <v>0.102322657949017</v>
      </c>
    </row>
    <row r="27" customFormat="false" ht="15" hidden="false" customHeight="false" outlineLevel="0" collapsed="false">
      <c r="A27" s="17" t="s">
        <v>704</v>
      </c>
      <c r="B27" s="18" t="s">
        <v>236</v>
      </c>
      <c r="C27" s="8" t="n">
        <v>0.0515596214336434</v>
      </c>
      <c r="D27" s="19" t="n">
        <v>0.0514363055087659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8539136835149</v>
      </c>
      <c r="D28" s="19" t="n">
        <v>0.0986944813195399</v>
      </c>
    </row>
    <row r="29" customFormat="false" ht="15" hidden="false" customHeight="false" outlineLevel="0" collapsed="false">
      <c r="A29" s="17" t="s">
        <v>706</v>
      </c>
      <c r="B29" s="18" t="s">
        <v>1215</v>
      </c>
      <c r="C29" s="8" t="n">
        <v>0.0611374274282744</v>
      </c>
      <c r="D29" s="19" t="n">
        <v>0.0610401252461145</v>
      </c>
    </row>
    <row r="30" customFormat="false" ht="15" hidden="false" customHeight="false" outlineLevel="0" collapsed="false">
      <c r="A30" s="17" t="s">
        <v>707</v>
      </c>
      <c r="B30" s="18" t="s">
        <v>1227</v>
      </c>
      <c r="C30" s="8" t="n">
        <v>0.0667525898482962</v>
      </c>
      <c r="D30" s="19" t="n">
        <v>0.0666837500860171</v>
      </c>
    </row>
    <row r="31" customFormat="false" ht="15" hidden="false" customHeight="false" outlineLevel="0" collapsed="false">
      <c r="A31" s="17" t="s">
        <v>708</v>
      </c>
      <c r="B31" s="18" t="s">
        <v>1216</v>
      </c>
      <c r="C31" s="8" t="n">
        <v>0.123704307540563</v>
      </c>
      <c r="D31" s="19" t="n">
        <v>0.123475761500299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83333362633326</v>
      </c>
      <c r="D32" s="19" t="n">
        <v>0.0482015694022112</v>
      </c>
    </row>
    <row r="33" customFormat="false" ht="15" hidden="false" customHeight="false" outlineLevel="0" collapsed="false">
      <c r="A33" s="17" t="s">
        <v>710</v>
      </c>
      <c r="B33" s="18" t="s">
        <v>218</v>
      </c>
      <c r="C33" s="8" t="n">
        <v>0.246837793787742</v>
      </c>
      <c r="D33" s="19" t="n">
        <v>0.246759772127463</v>
      </c>
    </row>
    <row r="34" customFormat="false" ht="15" hidden="false" customHeight="false" outlineLevel="0" collapsed="false">
      <c r="A34" s="17" t="s">
        <v>711</v>
      </c>
      <c r="B34" s="18" t="s">
        <v>1225</v>
      </c>
      <c r="C34" s="8" t="n">
        <v>0.0689561594894642</v>
      </c>
      <c r="D34" s="19" t="n">
        <v>0.0688300692495147</v>
      </c>
    </row>
    <row r="35" customFormat="false" ht="15" hidden="false" customHeight="false" outlineLevel="0" collapsed="false">
      <c r="A35" s="17" t="s">
        <v>712</v>
      </c>
      <c r="B35" s="18" t="s">
        <v>581</v>
      </c>
      <c r="C35" s="8" t="n">
        <v>0.0471936802795813</v>
      </c>
      <c r="D35" s="19" t="n">
        <v>0.0470785700931618</v>
      </c>
    </row>
    <row r="36" customFormat="false" ht="15" hidden="false" customHeight="false" outlineLevel="0" collapsed="false">
      <c r="A36" s="17" t="s">
        <v>713</v>
      </c>
      <c r="B36" s="18" t="s">
        <v>1226</v>
      </c>
      <c r="C36" s="8" t="n">
        <v>0.0600416517100855</v>
      </c>
      <c r="D36" s="19" t="n">
        <v>0.0599415191042242</v>
      </c>
    </row>
    <row r="37" customFormat="false" ht="15" hidden="false" customHeight="false" outlineLevel="0" collapsed="false">
      <c r="A37" s="17" t="s">
        <v>714</v>
      </c>
      <c r="B37" s="18" t="s">
        <v>1241</v>
      </c>
      <c r="C37" s="8" t="n">
        <v>0.0575351580048254</v>
      </c>
      <c r="D37" s="19" t="n">
        <v>0.0573804539865405</v>
      </c>
    </row>
    <row r="38" customFormat="false" ht="15" hidden="false" customHeight="false" outlineLevel="0" collapsed="false">
      <c r="A38" s="17" t="s">
        <v>715</v>
      </c>
      <c r="B38" s="18" t="s">
        <v>585</v>
      </c>
      <c r="C38" s="8" t="n">
        <v>0.0462907146005914</v>
      </c>
      <c r="D38" s="19" t="n">
        <v>0.0461732461731022</v>
      </c>
    </row>
    <row r="39" customFormat="false" ht="15" hidden="false" customHeight="false" outlineLevel="0" collapsed="false">
      <c r="A39" s="17" t="s">
        <v>716</v>
      </c>
      <c r="B39" s="18" t="s">
        <v>310</v>
      </c>
      <c r="C39" s="8" t="n">
        <v>0.0747500635513519</v>
      </c>
      <c r="D39" s="19" t="n">
        <v>0.0747475608188197</v>
      </c>
    </row>
    <row r="40" customFormat="false" ht="15" hidden="false" customHeight="false" outlineLevel="0" collapsed="false">
      <c r="A40" s="17" t="s">
        <v>717</v>
      </c>
      <c r="B40" s="18" t="s">
        <v>1245</v>
      </c>
      <c r="C40" s="8" t="n">
        <v>0.0752285145440735</v>
      </c>
      <c r="D40" s="19" t="n">
        <v>0.0750863757592721</v>
      </c>
    </row>
    <row r="41" customFormat="false" ht="15" hidden="false" customHeight="false" outlineLevel="0" collapsed="false">
      <c r="A41" s="17" t="s">
        <v>718</v>
      </c>
      <c r="B41" s="18" t="s">
        <v>320</v>
      </c>
      <c r="C41" s="8" t="n">
        <v>0.055598063587868</v>
      </c>
      <c r="D41" s="19" t="n">
        <v>0.0557423160560952</v>
      </c>
    </row>
    <row r="42" customFormat="false" ht="15" hidden="false" customHeight="false" outlineLevel="0" collapsed="false">
      <c r="A42" s="17" t="s">
        <v>719</v>
      </c>
      <c r="B42" s="18" t="s">
        <v>1233</v>
      </c>
      <c r="C42" s="8" t="n">
        <v>0.166330778612539</v>
      </c>
      <c r="D42" s="19" t="n">
        <v>0.16615714000697</v>
      </c>
    </row>
    <row r="43" customFormat="false" ht="15" hidden="false" customHeight="false" outlineLevel="0" collapsed="false">
      <c r="A43" s="17" t="s">
        <v>720</v>
      </c>
      <c r="B43" s="18" t="s">
        <v>199</v>
      </c>
      <c r="C43" s="8" t="n">
        <v>0.0541654183214624</v>
      </c>
      <c r="D43" s="19" t="n">
        <v>0.0540793701427544</v>
      </c>
    </row>
    <row r="44" customFormat="false" ht="15" hidden="false" customHeight="false" outlineLevel="0" collapsed="false">
      <c r="A44" s="17" t="s">
        <v>721</v>
      </c>
      <c r="B44" s="18" t="s">
        <v>1234</v>
      </c>
      <c r="C44" s="8" t="n">
        <v>0.0881879874105402</v>
      </c>
      <c r="D44" s="19" t="n">
        <v>0.0879970980505779</v>
      </c>
    </row>
    <row r="45" customFormat="false" ht="15" hidden="false" customHeight="false" outlineLevel="0" collapsed="false">
      <c r="A45" s="17" t="s">
        <v>722</v>
      </c>
      <c r="B45" s="18" t="s">
        <v>352</v>
      </c>
      <c r="C45" s="8" t="n">
        <v>0.0909947944984314</v>
      </c>
      <c r="D45" s="19" t="n">
        <v>0.0920886555302881</v>
      </c>
    </row>
    <row r="46" customFormat="false" ht="15" hidden="false" customHeight="false" outlineLevel="0" collapsed="false">
      <c r="A46" s="17" t="s">
        <v>723</v>
      </c>
      <c r="B46" s="18" t="s">
        <v>1228</v>
      </c>
      <c r="C46" s="8" t="n">
        <v>0.0864527151639496</v>
      </c>
      <c r="D46" s="19" t="n">
        <v>0.0862112216408503</v>
      </c>
    </row>
    <row r="47" customFormat="false" ht="15" hidden="false" customHeight="false" outlineLevel="0" collapsed="false">
      <c r="A47" s="17" t="s">
        <v>724</v>
      </c>
      <c r="B47" s="18" t="s">
        <v>1235</v>
      </c>
      <c r="C47" s="8" t="n">
        <v>0.0559461378938369</v>
      </c>
      <c r="D47" s="19" t="n">
        <v>0.0559053893104192</v>
      </c>
    </row>
    <row r="48" customFormat="false" ht="15" hidden="false" customHeight="false" outlineLevel="0" collapsed="false">
      <c r="A48" s="17" t="s">
        <v>725</v>
      </c>
      <c r="B48" s="18" t="s">
        <v>360</v>
      </c>
      <c r="C48" s="8" t="n">
        <v>0.116775238659843</v>
      </c>
      <c r="D48" s="19" t="n">
        <v>0.116424129879603</v>
      </c>
    </row>
    <row r="49" customFormat="false" ht="15" hidden="false" customHeight="false" outlineLevel="0" collapsed="false">
      <c r="A49" s="17" t="s">
        <v>726</v>
      </c>
      <c r="B49" s="18" t="s">
        <v>1236</v>
      </c>
      <c r="C49" s="8" t="n">
        <v>0.0765804873328669</v>
      </c>
      <c r="D49" s="19" t="n">
        <v>0.0765011637253173</v>
      </c>
    </row>
    <row r="50" customFormat="false" ht="15" hidden="false" customHeight="false" outlineLevel="0" collapsed="false">
      <c r="A50" s="17" t="s">
        <v>727</v>
      </c>
      <c r="B50" s="18" t="s">
        <v>238</v>
      </c>
      <c r="C50" s="8" t="n">
        <v>0.0899516099417264</v>
      </c>
      <c r="D50" s="19" t="n">
        <v>0.0897859811732632</v>
      </c>
    </row>
    <row r="51" customFormat="false" ht="15" hidden="false" customHeight="false" outlineLevel="0" collapsed="false">
      <c r="A51" s="17" t="s">
        <v>728</v>
      </c>
      <c r="B51" s="18" t="s">
        <v>149</v>
      </c>
      <c r="C51" s="8" t="n">
        <v>0.177041043950869</v>
      </c>
      <c r="D51" s="19" t="n">
        <v>0.177000676816644</v>
      </c>
    </row>
    <row r="52" customFormat="false" ht="15" hidden="false" customHeight="false" outlineLevel="0" collapsed="false">
      <c r="A52" s="17" t="s">
        <v>729</v>
      </c>
      <c r="B52" s="18" t="s">
        <v>1203</v>
      </c>
      <c r="C52" s="8" t="n">
        <v>0.0645767664821836</v>
      </c>
      <c r="D52" s="19" t="n">
        <v>0.0644214566101833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08143416175055</v>
      </c>
      <c r="D53" s="19" t="n">
        <v>0.107857694051383</v>
      </c>
    </row>
    <row r="54" customFormat="false" ht="15" hidden="false" customHeight="false" outlineLevel="0" collapsed="false">
      <c r="A54" s="17" t="s">
        <v>731</v>
      </c>
      <c r="B54" s="18" t="s">
        <v>1206</v>
      </c>
      <c r="C54" s="8" t="n">
        <v>0.132366567371464</v>
      </c>
      <c r="D54" s="19" t="n">
        <v>0.131926183775722</v>
      </c>
    </row>
    <row r="55" customFormat="false" ht="15" hidden="false" customHeight="false" outlineLevel="0" collapsed="false">
      <c r="A55" s="17" t="s">
        <v>732</v>
      </c>
      <c r="B55" s="18" t="s">
        <v>397</v>
      </c>
      <c r="C55" s="8" t="n">
        <v>0.0836070880705513</v>
      </c>
      <c r="D55" s="19" t="n">
        <v>0.0833761794471385</v>
      </c>
    </row>
    <row r="56" customFormat="false" ht="15" hidden="false" customHeight="false" outlineLevel="0" collapsed="false">
      <c r="A56" s="17" t="s">
        <v>733</v>
      </c>
      <c r="B56" s="18" t="s">
        <v>1252</v>
      </c>
      <c r="C56" s="8" t="n">
        <v>0.107096155008274</v>
      </c>
      <c r="D56" s="19" t="n">
        <v>0.10740464542863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557230059719</v>
      </c>
      <c r="D57" s="19" t="n">
        <v>0.118755653091154</v>
      </c>
    </row>
    <row r="58" customFormat="false" ht="15" hidden="false" customHeight="false" outlineLevel="0" collapsed="false">
      <c r="A58" s="17" t="s">
        <v>735</v>
      </c>
      <c r="B58" s="18" t="s">
        <v>419</v>
      </c>
      <c r="C58" s="8" t="n">
        <v>0.0693708012295148</v>
      </c>
      <c r="D58" s="19" t="n">
        <v>0.0693667888369479</v>
      </c>
    </row>
    <row r="59" customFormat="false" ht="15" hidden="false" customHeight="false" outlineLevel="0" collapsed="false">
      <c r="A59" s="17" t="s">
        <v>736</v>
      </c>
      <c r="B59" s="18" t="s">
        <v>1238</v>
      </c>
      <c r="C59" s="8" t="n">
        <v>0.0744139877947423</v>
      </c>
      <c r="D59" s="19" t="n">
        <v>0.0742783999649093</v>
      </c>
    </row>
    <row r="60" customFormat="false" ht="15" hidden="false" customHeight="false" outlineLevel="0" collapsed="false">
      <c r="A60" s="17" t="s">
        <v>737</v>
      </c>
      <c r="B60" s="18" t="s">
        <v>1230</v>
      </c>
      <c r="C60" s="8" t="n">
        <v>0.0805798543333195</v>
      </c>
      <c r="D60" s="19" t="n">
        <v>0.0803673533030771</v>
      </c>
    </row>
    <row r="61" customFormat="false" ht="15" hidden="false" customHeight="false" outlineLevel="0" collapsed="false">
      <c r="A61" s="17" t="s">
        <v>738</v>
      </c>
      <c r="B61" s="18" t="s">
        <v>36</v>
      </c>
      <c r="C61" s="8" t="n">
        <v>0.120040989437005</v>
      </c>
      <c r="D61" s="19" t="n">
        <v>0.119798994887797</v>
      </c>
    </row>
    <row r="62" customFormat="false" ht="15" hidden="false" customHeight="false" outlineLevel="0" collapsed="false">
      <c r="A62" s="17" t="s">
        <v>739</v>
      </c>
      <c r="B62" s="18" t="s">
        <v>429</v>
      </c>
      <c r="C62" s="8" t="n">
        <v>0.0678898960381986</v>
      </c>
      <c r="D62" s="19" t="n">
        <v>0.0678845611514407</v>
      </c>
    </row>
    <row r="63" customFormat="false" ht="15" hidden="false" customHeight="false" outlineLevel="0" collapsed="false">
      <c r="A63" s="17" t="s">
        <v>740</v>
      </c>
      <c r="B63" s="18" t="s">
        <v>93</v>
      </c>
      <c r="C63" s="8" t="n">
        <v>0.224139542513065</v>
      </c>
      <c r="D63" s="19" t="n">
        <v>0.22418530405264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6661889819936</v>
      </c>
      <c r="D64" s="19" t="n">
        <v>0.136679199855876</v>
      </c>
    </row>
    <row r="65" customFormat="false" ht="15" hidden="false" customHeight="false" outlineLevel="0" collapsed="false">
      <c r="A65" s="17" t="s">
        <v>742</v>
      </c>
      <c r="B65" s="18" t="s">
        <v>1255</v>
      </c>
      <c r="C65" s="8" t="n">
        <v>0.0582375859838546</v>
      </c>
      <c r="D65" s="19" t="n">
        <v>0.0582417084539275</v>
      </c>
    </row>
    <row r="66" customFormat="false" ht="15" hidden="false" customHeight="false" outlineLevel="0" collapsed="false">
      <c r="A66" s="17" t="s">
        <v>743</v>
      </c>
      <c r="B66" s="18" t="s">
        <v>73</v>
      </c>
      <c r="C66" s="8" t="n">
        <v>0.0927760873195749</v>
      </c>
      <c r="D66" s="19" t="n">
        <v>0.0924550844374277</v>
      </c>
    </row>
    <row r="67" customFormat="false" ht="15" hidden="false" customHeight="false" outlineLevel="0" collapsed="false">
      <c r="A67" s="17" t="s">
        <v>744</v>
      </c>
      <c r="B67" s="18" t="s">
        <v>1253</v>
      </c>
      <c r="C67" s="8" t="n">
        <v>0.0620304428507515</v>
      </c>
      <c r="D67" s="19" t="n">
        <v>0.0619054404871138</v>
      </c>
    </row>
    <row r="68" customFormat="false" ht="15" hidden="false" customHeight="false" outlineLevel="0" collapsed="false">
      <c r="A68" s="17" t="s">
        <v>745</v>
      </c>
      <c r="B68" s="18" t="s">
        <v>437</v>
      </c>
      <c r="C68" s="8" t="n">
        <v>0.0652088859576448</v>
      </c>
      <c r="D68" s="19" t="n">
        <v>0.0650342304537056</v>
      </c>
    </row>
    <row r="69" customFormat="false" ht="15" hidden="false" customHeight="false" outlineLevel="0" collapsed="false">
      <c r="A69" s="17" t="s">
        <v>746</v>
      </c>
      <c r="B69" s="18" t="s">
        <v>1243</v>
      </c>
      <c r="C69" s="8" t="n">
        <v>0.0648087735989501</v>
      </c>
      <c r="D69" s="19" t="n">
        <v>0.0647283628908281</v>
      </c>
    </row>
    <row r="70" customFormat="false" ht="15" hidden="false" customHeight="false" outlineLevel="0" collapsed="false">
      <c r="A70" s="17" t="s">
        <v>747</v>
      </c>
      <c r="B70" s="18" t="s">
        <v>444</v>
      </c>
      <c r="C70" s="8" t="n">
        <v>0.063609553744255</v>
      </c>
      <c r="D70" s="19" t="n">
        <v>0.0635076062771262</v>
      </c>
    </row>
    <row r="71" customFormat="false" ht="15" hidden="false" customHeight="false" outlineLevel="0" collapsed="false">
      <c r="A71" s="17" t="s">
        <v>748</v>
      </c>
      <c r="B71" s="18" t="s">
        <v>450</v>
      </c>
      <c r="C71" s="8" t="n">
        <v>0.173383098929125</v>
      </c>
      <c r="D71" s="19" t="n">
        <v>0.172827109133571</v>
      </c>
    </row>
    <row r="72" customFormat="false" ht="15" hidden="false" customHeight="false" outlineLevel="0" collapsed="false">
      <c r="A72" s="17" t="s">
        <v>749</v>
      </c>
      <c r="B72" s="18" t="s">
        <v>1246</v>
      </c>
      <c r="C72" s="8" t="n">
        <v>0.102354329532149</v>
      </c>
      <c r="D72" s="19" t="n">
        <v>0.102104359721986</v>
      </c>
    </row>
    <row r="73" customFormat="false" ht="15" hidden="false" customHeight="false" outlineLevel="0" collapsed="false">
      <c r="A73" s="17" t="s">
        <v>750</v>
      </c>
      <c r="B73" s="18" t="s">
        <v>44</v>
      </c>
      <c r="C73" s="8" t="n">
        <v>0.0668640506621555</v>
      </c>
      <c r="D73" s="19" t="n">
        <v>0.0668584326419951</v>
      </c>
    </row>
    <row r="74" customFormat="false" ht="15" hidden="false" customHeight="false" outlineLevel="0" collapsed="false">
      <c r="A74" s="17" t="s">
        <v>751</v>
      </c>
      <c r="B74" s="18" t="s">
        <v>488</v>
      </c>
      <c r="C74" s="8" t="n">
        <v>0.0534513484248306</v>
      </c>
      <c r="D74" s="19" t="n">
        <v>0.0532940237506546</v>
      </c>
    </row>
    <row r="75" customFormat="false" ht="15" hidden="false" customHeight="false" outlineLevel="0" collapsed="false">
      <c r="A75" s="17" t="s">
        <v>752</v>
      </c>
      <c r="B75" s="18" t="s">
        <v>1250</v>
      </c>
      <c r="C75" s="8" t="n">
        <v>0.0674435797454785</v>
      </c>
      <c r="D75" s="19" t="n">
        <v>0.0672853839858791</v>
      </c>
    </row>
    <row r="76" customFormat="false" ht="15" hidden="false" customHeight="false" outlineLevel="0" collapsed="false">
      <c r="A76" s="17" t="s">
        <v>753</v>
      </c>
      <c r="B76" s="18" t="s">
        <v>212</v>
      </c>
      <c r="C76" s="8" t="n">
        <v>0.246505090842281</v>
      </c>
      <c r="D76" s="19" t="n">
        <v>0.246779487291046</v>
      </c>
    </row>
    <row r="77" customFormat="false" ht="15" hidden="false" customHeight="false" outlineLevel="0" collapsed="false">
      <c r="A77" s="17" t="s">
        <v>754</v>
      </c>
      <c r="B77" s="18" t="s">
        <v>501</v>
      </c>
      <c r="C77" s="8" t="n">
        <v>0.161094429762757</v>
      </c>
      <c r="D77" s="19" t="n">
        <v>0.16072876533808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63004153757397</v>
      </c>
      <c r="D78" s="19" t="n">
        <v>0.0562280646633903</v>
      </c>
    </row>
    <row r="79" customFormat="false" ht="15" hidden="false" customHeight="false" outlineLevel="0" collapsed="false">
      <c r="A79" s="17" t="s">
        <v>756</v>
      </c>
      <c r="B79" s="18" t="s">
        <v>91</v>
      </c>
      <c r="C79" s="8" t="n">
        <v>0.224295700438918</v>
      </c>
      <c r="D79" s="19" t="n">
        <v>0.224430927005842</v>
      </c>
    </row>
    <row r="80" customFormat="false" ht="15" hidden="false" customHeight="false" outlineLevel="0" collapsed="false">
      <c r="A80" s="17" t="s">
        <v>757</v>
      </c>
      <c r="B80" s="18" t="s">
        <v>95</v>
      </c>
      <c r="C80" s="8" t="n">
        <v>0.224172974730701</v>
      </c>
      <c r="D80" s="19" t="n">
        <v>0.224263034077433</v>
      </c>
    </row>
    <row r="81" customFormat="false" ht="15" hidden="false" customHeight="false" outlineLevel="0" collapsed="false">
      <c r="A81" s="17" t="s">
        <v>758</v>
      </c>
      <c r="B81" s="18" t="s">
        <v>161</v>
      </c>
      <c r="C81" s="8" t="n">
        <v>0.0578550966217774</v>
      </c>
      <c r="D81" s="19" t="n">
        <v>0.0577272855252765</v>
      </c>
    </row>
    <row r="82" customFormat="false" ht="15" hidden="false" customHeight="false" outlineLevel="0" collapsed="false">
      <c r="A82" s="17" t="s">
        <v>759</v>
      </c>
      <c r="B82" s="18" t="s">
        <v>163</v>
      </c>
      <c r="C82" s="8" t="n">
        <v>0.130349411026468</v>
      </c>
      <c r="D82" s="19" t="n">
        <v>0.130086215372377</v>
      </c>
    </row>
    <row r="83" customFormat="false" ht="15" hidden="false" customHeight="false" outlineLevel="0" collapsed="false">
      <c r="A83" s="17" t="s">
        <v>760</v>
      </c>
      <c r="B83" s="18" t="s">
        <v>155</v>
      </c>
      <c r="C83" s="8" t="n">
        <v>0.0875397364347571</v>
      </c>
      <c r="D83" s="19" t="n">
        <v>0.0879087378508539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5099804703553</v>
      </c>
      <c r="D84" s="19" t="n">
        <v>0.125116881738254</v>
      </c>
    </row>
    <row r="85" customFormat="false" ht="15" hidden="false" customHeight="false" outlineLevel="0" collapsed="false">
      <c r="A85" s="17" t="s">
        <v>762</v>
      </c>
      <c r="B85" s="18" t="s">
        <v>399</v>
      </c>
      <c r="C85" s="8" t="n">
        <v>0.144226473538479</v>
      </c>
      <c r="D85" s="19" t="n">
        <v>0.144231002577665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042840750489</v>
      </c>
      <c r="D86" s="19" t="n">
        <v>0.13782541919426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697899448078786</v>
      </c>
      <c r="D87" s="19" t="n">
        <v>0.0697843528320547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320065999740371</v>
      </c>
      <c r="D88" s="19" t="n">
        <v>0.318810911606467</v>
      </c>
    </row>
    <row r="89" customFormat="false" ht="15" hidden="false" customHeight="false" outlineLevel="0" collapsed="false">
      <c r="A89" s="17" t="s">
        <v>766</v>
      </c>
      <c r="B89" s="18" t="s">
        <v>258</v>
      </c>
      <c r="C89" s="8" t="n">
        <v>0.0702115625106057</v>
      </c>
      <c r="D89" s="19" t="n">
        <v>0.070113980609115</v>
      </c>
    </row>
    <row r="90" customFormat="false" ht="15" hidden="false" customHeight="false" outlineLevel="0" collapsed="false">
      <c r="A90" s="17" t="s">
        <v>767</v>
      </c>
      <c r="B90" s="18" t="s">
        <v>1257</v>
      </c>
      <c r="C90" s="8" t="n">
        <v>0.055436779952629</v>
      </c>
      <c r="D90" s="19" t="n">
        <v>0.055384321327566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902379422686</v>
      </c>
      <c r="D91" s="19" t="n">
        <v>0.124840570724424</v>
      </c>
    </row>
    <row r="92" customFormat="false" ht="15" hidden="false" customHeight="false" outlineLevel="0" collapsed="false">
      <c r="A92" s="17" t="s">
        <v>769</v>
      </c>
      <c r="B92" s="18" t="s">
        <v>571</v>
      </c>
      <c r="C92" s="8" t="n">
        <v>0.0197722966344782</v>
      </c>
      <c r="D92" s="19" t="n">
        <v>0.0197740665056741</v>
      </c>
    </row>
    <row r="93" customFormat="false" ht="15" hidden="false" customHeight="false" outlineLevel="0" collapsed="false">
      <c r="A93" s="17" t="s">
        <v>770</v>
      </c>
      <c r="B93" s="18" t="s">
        <v>587</v>
      </c>
      <c r="C93" s="8" t="n">
        <v>0.0597961476422774</v>
      </c>
      <c r="D93" s="19" t="n">
        <v>0.0597107026343718</v>
      </c>
    </row>
    <row r="94" customFormat="false" ht="15" hidden="false" customHeight="false" outlineLevel="0" collapsed="false">
      <c r="A94" s="17" t="s">
        <v>771</v>
      </c>
      <c r="B94" s="18" t="s">
        <v>579</v>
      </c>
      <c r="C94" s="8" t="n">
        <v>0.104373997002421</v>
      </c>
      <c r="D94" s="19" t="n">
        <v>0.104365657079661</v>
      </c>
    </row>
    <row r="95" customFormat="false" ht="15" hidden="false" customHeight="false" outlineLevel="0" collapsed="false">
      <c r="A95" s="17" t="s">
        <v>772</v>
      </c>
      <c r="B95" s="18" t="s">
        <v>1207</v>
      </c>
      <c r="C95" s="8" t="n">
        <v>0.312721657256578</v>
      </c>
      <c r="D95" s="19" t="n">
        <v>0.311484056002607</v>
      </c>
    </row>
    <row r="96" customFormat="false" ht="15" hidden="false" customHeight="false" outlineLevel="0" collapsed="false">
      <c r="A96" s="17" t="s">
        <v>773</v>
      </c>
      <c r="B96" s="18" t="s">
        <v>577</v>
      </c>
      <c r="C96" s="8" t="n">
        <v>0.0508395253405474</v>
      </c>
      <c r="D96" s="19" t="n">
        <v>0.0507287434699725</v>
      </c>
    </row>
    <row r="97" customFormat="false" ht="15" hidden="false" customHeight="false" outlineLevel="0" collapsed="false">
      <c r="A97" s="17" t="s">
        <v>774</v>
      </c>
      <c r="B97" s="18" t="s">
        <v>1224</v>
      </c>
      <c r="C97" s="8" t="n">
        <v>0.0493118546516025</v>
      </c>
      <c r="D97" s="19" t="n">
        <v>0.0491992323897209</v>
      </c>
    </row>
    <row r="98" customFormat="false" ht="15" hidden="false" customHeight="false" outlineLevel="0" collapsed="false">
      <c r="A98" s="17" t="s">
        <v>775</v>
      </c>
      <c r="B98" s="18" t="s">
        <v>1260</v>
      </c>
      <c r="C98" s="8" t="n">
        <v>0.0522772660963621</v>
      </c>
      <c r="D98" s="19" t="n">
        <v>0.0521707349149649</v>
      </c>
    </row>
    <row r="99" customFormat="false" ht="15" hidden="false" customHeight="false" outlineLevel="0" collapsed="false">
      <c r="A99" s="17" t="s">
        <v>776</v>
      </c>
      <c r="B99" s="18" t="s">
        <v>1259</v>
      </c>
      <c r="C99" s="8" t="n">
        <v>0.0495920359056757</v>
      </c>
      <c r="D99" s="19" t="n">
        <v>0.04947775256444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7</v>
      </c>
      <c r="C3" s="48" t="s">
        <v>1288</v>
      </c>
      <c r="D3" s="48" t="s">
        <v>12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0</v>
      </c>
      <c r="C11" s="60" t="s">
        <v>1291</v>
      </c>
      <c r="D11" s="60" t="s">
        <v>129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7</v>
      </c>
      <c r="C3" s="48" t="s">
        <v>1288</v>
      </c>
      <c r="D3" s="48" t="s">
        <v>12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0</v>
      </c>
      <c r="C19" s="60" t="s">
        <v>1291</v>
      </c>
      <c r="D19" s="60" t="s">
        <v>12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171</v>
      </c>
      <c r="D23" s="62" t="n">
        <v>1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115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299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253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246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273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0</v>
      </c>
      <c r="C33" s="48" t="s">
        <v>1291</v>
      </c>
      <c r="D33" s="48" t="s">
        <v>12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152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52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219</v>
      </c>
      <c r="D37" s="75" t="n">
        <v>2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136</v>
      </c>
      <c r="D38" s="75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211</v>
      </c>
      <c r="D41" s="75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209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0</v>
      </c>
      <c r="C45" s="48" t="s">
        <v>1291</v>
      </c>
      <c r="D45" s="48" t="s">
        <v>12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51</v>
      </c>
      <c r="D47" s="75" t="n">
        <v>35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82</v>
      </c>
      <c r="D48" s="75" t="n">
        <v>8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81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2</v>
      </c>
      <c r="D50" s="75" t="n">
        <v>1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190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0</v>
      </c>
      <c r="C55" s="48" t="s">
        <v>1291</v>
      </c>
      <c r="D55" s="48" t="s">
        <v>12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243</v>
      </c>
      <c r="D57" s="75" t="n">
        <v>2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67</v>
      </c>
      <c r="D58" s="75" t="n">
        <v>16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08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1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6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21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OCTOBRE 2024</v>
      </c>
      <c r="B2" s="111"/>
      <c r="C2" s="111"/>
      <c r="D2" s="111"/>
    </row>
    <row r="3" customFormat="false" ht="15" hidden="false" customHeight="true" outlineLevel="0" collapsed="false">
      <c r="A3" s="101" t="s">
        <v>1263</v>
      </c>
      <c r="B3" s="102" t="s">
        <v>1188</v>
      </c>
      <c r="C3" s="102" t="s">
        <v>1293</v>
      </c>
      <c r="D3" s="102" t="s">
        <v>129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12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126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12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12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12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127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27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6</v>
      </c>
      <c r="B12" s="104" t="s">
        <v>12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12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12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12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12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12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12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12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4" t="s">
        <v>12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4" t="s">
        <v>12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4" t="s">
        <v>12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4" t="s">
        <v>12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63</v>
      </c>
      <c r="B31" s="102" t="s">
        <v>1188</v>
      </c>
      <c r="C31" s="102" t="s">
        <v>1295</v>
      </c>
      <c r="D31" s="102" t="s">
        <v>129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19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20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20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1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3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8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1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2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125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1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2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8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9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6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5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5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7</v>
      </c>
      <c r="B3" s="116" t="s">
        <v>846</v>
      </c>
      <c r="C3" s="115" t="s">
        <v>847</v>
      </c>
      <c r="D3" s="142" t="s">
        <v>1298</v>
      </c>
      <c r="E3" s="143" t="s">
        <v>129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3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5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7</v>
      </c>
      <c r="B18" s="116" t="s">
        <v>846</v>
      </c>
      <c r="C18" s="115" t="s">
        <v>847</v>
      </c>
      <c r="D18" s="116" t="s">
        <v>1298</v>
      </c>
      <c r="E18" s="143" t="s">
        <v>129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4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6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7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8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1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2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3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4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5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7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8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0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1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2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3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4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5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6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7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88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9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0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1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2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4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5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897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0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2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3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4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5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6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7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8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9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0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1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2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3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4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5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6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7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8</v>
      </c>
      <c r="B81" s="118" t="n">
        <v>1</v>
      </c>
      <c r="C81" s="119" t="n">
        <v>3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9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0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1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2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3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4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5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6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8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9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0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1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2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3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4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5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6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8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9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0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1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2</v>
      </c>
      <c r="B105" s="118" t="n">
        <v>1</v>
      </c>
      <c r="C105" s="119" t="n">
        <v>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3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4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5</v>
      </c>
      <c r="B108" s="118" t="n">
        <v>1</v>
      </c>
      <c r="C108" s="119" t="n">
        <v>3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6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7</v>
      </c>
      <c r="B110" s="118" t="n">
        <v>1</v>
      </c>
      <c r="C110" s="119" t="n">
        <v>7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8</v>
      </c>
      <c r="B111" s="118" t="n">
        <v>1</v>
      </c>
      <c r="C111" s="119" t="n">
        <v>15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9</v>
      </c>
      <c r="B112" s="118" t="n">
        <v>1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0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1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2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3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4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5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6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7</v>
      </c>
      <c r="B120" s="118" t="n">
        <v>2</v>
      </c>
      <c r="C120" s="119" t="n">
        <v>1</v>
      </c>
      <c r="D120" s="120" t="n">
        <v>0.6</v>
      </c>
      <c r="E120" s="121" t="n">
        <v>0.59</v>
      </c>
    </row>
    <row r="121" customFormat="false" ht="15" hidden="false" customHeight="false" outlineLevel="0" collapsed="false">
      <c r="A121" s="117" t="s">
        <v>958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9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0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1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2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3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4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5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6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7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8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9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0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1</v>
      </c>
      <c r="B134" s="118" t="n">
        <v>10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2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3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4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5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6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7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8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9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0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1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2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3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4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5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6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7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8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9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0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1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2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3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4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5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6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7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8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9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0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1</v>
      </c>
      <c r="B164" s="118" t="n">
        <v>1</v>
      </c>
      <c r="C164" s="119" t="n">
        <v>4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2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3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4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5</v>
      </c>
      <c r="B168" s="118" t="n">
        <v>1</v>
      </c>
      <c r="C168" s="119" t="n">
        <v>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6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8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9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0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1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2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3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5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6</v>
      </c>
      <c r="B179" s="118" t="n">
        <v>1</v>
      </c>
      <c r="C179" s="119" t="n">
        <v>1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17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8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9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0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1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2</v>
      </c>
      <c r="B185" s="118" t="n">
        <v>1</v>
      </c>
      <c r="C185" s="119" t="n">
        <v>1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3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4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5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6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7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8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0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1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2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3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4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5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6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7</v>
      </c>
      <c r="B200" s="118" t="n">
        <v>2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8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9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0</v>
      </c>
      <c r="B203" s="118" t="n">
        <v>1</v>
      </c>
      <c r="C203" s="119" t="n">
        <v>5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1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2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3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4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5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6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7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8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9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0</v>
      </c>
      <c r="B213" s="118" t="n">
        <v>8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1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2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3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4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5</v>
      </c>
      <c r="B218" s="118" t="n">
        <v>1</v>
      </c>
      <c r="C218" s="119" t="n">
        <v>1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6</v>
      </c>
      <c r="B219" s="118" t="n">
        <v>1</v>
      </c>
      <c r="C219" s="119" t="n">
        <v>4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7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8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9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0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1</v>
      </c>
      <c r="B224" s="118" t="n">
        <v>1</v>
      </c>
      <c r="C224" s="119" t="n">
        <v>2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2</v>
      </c>
      <c r="B225" s="118" t="n">
        <v>1</v>
      </c>
      <c r="C225" s="119" t="n">
        <v>1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3</v>
      </c>
      <c r="B226" s="118" t="n">
        <v>1</v>
      </c>
      <c r="C226" s="119" t="n">
        <v>4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4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5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6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7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8</v>
      </c>
      <c r="B231" s="118" t="n">
        <v>1</v>
      </c>
      <c r="C231" s="119" t="n">
        <v>3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69</v>
      </c>
      <c r="B232" s="118" t="n">
        <v>1</v>
      </c>
      <c r="C232" s="119" t="n">
        <v>16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0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1</v>
      </c>
      <c r="B234" s="118" t="n">
        <v>1</v>
      </c>
      <c r="C234" s="119" t="n">
        <v>70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2</v>
      </c>
      <c r="B235" s="118" t="n">
        <v>1</v>
      </c>
      <c r="C235" s="119" t="n">
        <v>29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3</v>
      </c>
      <c r="B236" s="118" t="n">
        <v>2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4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5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6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7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8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9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0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1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2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3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4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5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6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7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8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9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0</v>
      </c>
      <c r="B253" s="118" t="n">
        <v>1</v>
      </c>
      <c r="C253" s="119" t="n">
        <v>50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1</v>
      </c>
      <c r="B254" s="118" t="n">
        <v>2</v>
      </c>
      <c r="C254" s="119" t="n">
        <v>1</v>
      </c>
      <c r="D254" s="120" t="n">
        <v>0.43</v>
      </c>
      <c r="E254" s="121" t="n">
        <v>0.42</v>
      </c>
    </row>
    <row r="255" customFormat="false" ht="15" hidden="false" customHeight="false" outlineLevel="0" collapsed="false">
      <c r="A255" s="117" t="s">
        <v>1092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3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4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5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6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7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8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9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0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1</v>
      </c>
      <c r="B264" s="118" t="n">
        <v>1</v>
      </c>
      <c r="C264" s="119" t="n">
        <v>1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2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3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4</v>
      </c>
      <c r="B267" s="118" t="n">
        <v>1</v>
      </c>
      <c r="C267" s="119" t="n">
        <v>1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5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6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7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8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9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0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1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2</v>
      </c>
      <c r="B275" s="118" t="n">
        <v>1</v>
      </c>
      <c r="C275" s="119" t="n">
        <v>1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3</v>
      </c>
      <c r="B276" s="118" t="n">
        <v>1</v>
      </c>
      <c r="C276" s="119" t="n">
        <v>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4</v>
      </c>
      <c r="B277" s="118" t="n">
        <v>1</v>
      </c>
      <c r="C277" s="119" t="n">
        <v>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5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6</v>
      </c>
      <c r="B279" s="118" t="n">
        <v>1</v>
      </c>
      <c r="C279" s="119" t="n">
        <v>8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7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8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9</v>
      </c>
      <c r="B282" s="118" t="n">
        <v>4</v>
      </c>
      <c r="C282" s="119" t="n">
        <v>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0</v>
      </c>
      <c r="B283" s="118" t="n">
        <v>1</v>
      </c>
      <c r="C283" s="119" t="n">
        <v>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1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2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3</v>
      </c>
      <c r="B286" s="118" t="n">
        <v>5</v>
      </c>
      <c r="C286" s="119" t="n">
        <v>1</v>
      </c>
      <c r="D286" s="120" t="n">
        <v>0.37</v>
      </c>
      <c r="E286" s="121" t="n">
        <v>0.38</v>
      </c>
    </row>
    <row r="287" customFormat="false" ht="15" hidden="false" customHeight="false" outlineLevel="0" collapsed="false">
      <c r="A287" s="117" t="s">
        <v>1124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5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6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7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8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9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0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1</v>
      </c>
      <c r="B294" s="118" t="n">
        <v>1</v>
      </c>
      <c r="C294" s="119" t="n">
        <v>1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2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3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4</v>
      </c>
      <c r="B297" s="118" t="n">
        <v>1</v>
      </c>
      <c r="C297" s="119" t="n">
        <v>10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5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6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7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8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9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0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1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2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3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4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5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6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7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8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9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0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1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2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3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5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6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7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8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9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0</v>
      </c>
      <c r="B323" s="118" t="n">
        <v>1</v>
      </c>
      <c r="C323" s="119" t="n">
        <v>9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1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2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3</v>
      </c>
      <c r="B326" s="118" t="n">
        <v>1</v>
      </c>
      <c r="C326" s="119" t="n">
        <v>5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4</v>
      </c>
      <c r="B327" s="118" t="n">
        <v>1</v>
      </c>
      <c r="C327" s="119" t="n">
        <v>20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5</v>
      </c>
      <c r="B328" s="118" t="n">
        <v>1</v>
      </c>
      <c r="C328" s="119" t="n">
        <v>32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6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7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8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9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0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1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2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3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4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5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6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7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8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9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0</v>
      </c>
      <c r="B343" s="118" t="n">
        <v>6</v>
      </c>
      <c r="C343" s="119" t="n">
        <v>1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1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2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3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4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5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4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195840117366894</v>
      </c>
      <c r="D5" s="19" t="n">
        <v>0.0195883766288739</v>
      </c>
    </row>
    <row r="6" customFormat="false" ht="15" hidden="false" customHeight="false" outlineLevel="0" collapsed="false">
      <c r="A6" s="17" t="s">
        <v>633</v>
      </c>
      <c r="B6" s="18" t="s">
        <v>634</v>
      </c>
      <c r="C6" s="8" t="n">
        <v>0.0118435306325374</v>
      </c>
      <c r="D6" s="19" t="n">
        <v>0.0118776049989595</v>
      </c>
    </row>
    <row r="7" customFormat="false" ht="15" hidden="false" customHeight="false" outlineLevel="0" collapsed="false">
      <c r="A7" s="17" t="s">
        <v>635</v>
      </c>
      <c r="B7" s="18" t="s">
        <v>636</v>
      </c>
      <c r="C7" s="8" t="n">
        <v>0.00595141697527658</v>
      </c>
      <c r="D7" s="19" t="n">
        <v>0.00595499993061438</v>
      </c>
    </row>
    <row r="8" customFormat="false" ht="15" hidden="false" customHeight="false" outlineLevel="0" collapsed="false">
      <c r="A8" s="17" t="s">
        <v>637</v>
      </c>
      <c r="B8" s="18" t="s">
        <v>638</v>
      </c>
      <c r="C8" s="8" t="n">
        <v>0.00200649742256699</v>
      </c>
      <c r="D8" s="19" t="n">
        <v>0.00200659950990616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0118325295728714</v>
      </c>
      <c r="D9" s="19" t="n">
        <v>0.00118966571855713</v>
      </c>
    </row>
    <row r="10" customFormat="false" ht="15" hidden="false" customHeight="false" outlineLevel="0" collapsed="false">
      <c r="A10" s="17" t="s">
        <v>641</v>
      </c>
      <c r="B10" s="18" t="s">
        <v>640</v>
      </c>
      <c r="C10" s="8" t="n">
        <v>0.00297980006461525</v>
      </c>
      <c r="D10" s="19" t="n">
        <v>0.00298754961440779</v>
      </c>
    </row>
    <row r="11" customFormat="false" ht="15" hidden="false" customHeight="false" outlineLevel="0" collapsed="false">
      <c r="A11" s="17" t="s">
        <v>642</v>
      </c>
      <c r="B11" s="18" t="s">
        <v>640</v>
      </c>
      <c r="C11" s="8" t="n">
        <v>0.00357580246559533</v>
      </c>
      <c r="D11" s="19" t="n">
        <v>0.00357132467343938</v>
      </c>
    </row>
    <row r="12" customFormat="false" ht="15" hidden="false" customHeight="false" outlineLevel="0" collapsed="false">
      <c r="A12" s="17" t="s">
        <v>643</v>
      </c>
      <c r="B12" s="18" t="s">
        <v>640</v>
      </c>
      <c r="C12" s="8" t="n">
        <v>0.00341069483933801</v>
      </c>
      <c r="D12" s="19" t="n">
        <v>0.00340773657719373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441451824500996</v>
      </c>
      <c r="D13" s="19" t="n">
        <v>0.0441874037441415</v>
      </c>
    </row>
    <row r="14" customFormat="false" ht="15" hidden="false" customHeight="false" outlineLevel="0" collapsed="false">
      <c r="A14" s="35" t="s">
        <v>646</v>
      </c>
      <c r="B14" s="18" t="s">
        <v>647</v>
      </c>
      <c r="C14" s="8" t="n">
        <v>0.0495280999730785</v>
      </c>
      <c r="D14" s="19" t="n">
        <v>0.049412537653172</v>
      </c>
    </row>
    <row r="15" customFormat="false" ht="15" hidden="false" customHeight="false" outlineLevel="0" collapsed="false">
      <c r="A15" s="17" t="s">
        <v>648</v>
      </c>
      <c r="B15" s="18" t="s">
        <v>649</v>
      </c>
      <c r="C15" s="8" t="n">
        <v>0.0484953881503535</v>
      </c>
      <c r="D15" s="19" t="n">
        <v>0.0483871773665555</v>
      </c>
    </row>
    <row r="16" customFormat="false" ht="15" hidden="false" customHeight="false" outlineLevel="0" collapsed="false">
      <c r="A16" s="17" t="s">
        <v>650</v>
      </c>
      <c r="B16" s="18" t="s">
        <v>651</v>
      </c>
      <c r="C16" s="8" t="n">
        <v>0.0212513554860533</v>
      </c>
      <c r="D16" s="19" t="n">
        <v>0.0212530759033859</v>
      </c>
    </row>
    <row r="17" customFormat="false" ht="15" hidden="false" customHeight="false" outlineLevel="0" collapsed="false">
      <c r="A17" s="35" t="s">
        <v>652</v>
      </c>
      <c r="B17" s="18" t="s">
        <v>651</v>
      </c>
      <c r="C17" s="8" t="n">
        <v>0.0340427241447755</v>
      </c>
      <c r="D17" s="19" t="n">
        <v>0.0340440818542258</v>
      </c>
    </row>
    <row r="18" customFormat="false" ht="15" hidden="false" customHeight="false" outlineLevel="0" collapsed="false">
      <c r="A18" s="35" t="s">
        <v>653</v>
      </c>
      <c r="B18" s="18" t="s">
        <v>651</v>
      </c>
      <c r="C18" s="8" t="n">
        <v>0.0398515602463681</v>
      </c>
      <c r="D18" s="19" t="n">
        <v>0.039841203109917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81596701865618</v>
      </c>
      <c r="D19" s="19" t="n">
        <v>0.0480532997283524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113466153816834</v>
      </c>
      <c r="D20" s="19" t="n">
        <v>0.113463098044497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530709306451387</v>
      </c>
      <c r="D21" s="19" t="n">
        <v>0.0529535704384144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694435249028567</v>
      </c>
      <c r="D22" s="19" t="n">
        <v>0.069317441761640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5318464103973</v>
      </c>
      <c r="D23" s="19" t="n">
        <v>0.05041553146474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528723318576356</v>
      </c>
      <c r="D24" s="19" t="n">
        <v>0.052756239559345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644136781403702</v>
      </c>
      <c r="D25" s="19" t="n">
        <v>0.0642573396739308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538465969277282</v>
      </c>
      <c r="D26" s="19" t="n">
        <v>0.053737130821405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05318464103973</v>
      </c>
      <c r="D27" s="19" t="n">
        <v>0.050415531464743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84900143294037</v>
      </c>
      <c r="D28" s="19" t="n">
        <v>0.0584940166882225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424526368965107</v>
      </c>
      <c r="D29" s="19" t="n">
        <v>0.042371398033025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496112063477653</v>
      </c>
      <c r="D30" s="19" t="n">
        <v>0.0494912417700185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616241292826662</v>
      </c>
      <c r="D31" s="19" t="n">
        <v>0.0615151838845596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892520743291164</v>
      </c>
      <c r="D32" s="19" t="n">
        <v>0.08906747536662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4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8</v>
      </c>
      <c r="C5" s="41" t="n">
        <v>0.127080630845994</v>
      </c>
      <c r="D5" s="9" t="n">
        <v>0.126713798555749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8454919095053</v>
      </c>
      <c r="D6" s="14" t="n">
        <v>0.118411451980807</v>
      </c>
    </row>
    <row r="7" customFormat="false" ht="15" hidden="false" customHeight="false" outlineLevel="0" collapsed="false">
      <c r="A7" s="17" t="s">
        <v>684</v>
      </c>
      <c r="B7" s="18" t="s">
        <v>32</v>
      </c>
      <c r="C7" s="8" t="n">
        <v>0.0703171182635296</v>
      </c>
      <c r="D7" s="19" t="n">
        <v>0.0703183965047721</v>
      </c>
    </row>
    <row r="8" customFormat="false" ht="15" hidden="false" customHeight="false" outlineLevel="0" collapsed="false">
      <c r="A8" s="17" t="s">
        <v>685</v>
      </c>
      <c r="B8" s="18" t="s">
        <v>40</v>
      </c>
      <c r="C8" s="8" t="n">
        <v>0.104465734494064</v>
      </c>
      <c r="D8" s="19" t="n">
        <v>0.104476464184199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5304113078964</v>
      </c>
      <c r="D9" s="14" t="n">
        <v>0.125212430543111</v>
      </c>
    </row>
    <row r="10" customFormat="false" ht="15" hidden="false" customHeight="false" outlineLevel="0" collapsed="false">
      <c r="A10" s="17" t="s">
        <v>687</v>
      </c>
      <c r="B10" s="18" t="s">
        <v>60</v>
      </c>
      <c r="C10" s="8" t="n">
        <v>0.064374000378183</v>
      </c>
      <c r="D10" s="19" t="n">
        <v>0.0644093180658211</v>
      </c>
    </row>
    <row r="11" customFormat="false" ht="15" hidden="false" customHeight="false" outlineLevel="0" collapsed="false">
      <c r="A11" s="17" t="s">
        <v>688</v>
      </c>
      <c r="B11" s="18" t="s">
        <v>86</v>
      </c>
      <c r="C11" s="8" t="n">
        <v>0.0880580422788412</v>
      </c>
      <c r="D11" s="14" t="n">
        <v>0.0878151263054487</v>
      </c>
    </row>
    <row r="12" customFormat="false" ht="15" hidden="false" customHeight="false" outlineLevel="0" collapsed="false">
      <c r="A12" s="17" t="s">
        <v>689</v>
      </c>
      <c r="B12" s="18" t="s">
        <v>83</v>
      </c>
      <c r="C12" s="8" t="n">
        <v>0.0789921271829762</v>
      </c>
      <c r="D12" s="19" t="n">
        <v>0.0787709993813604</v>
      </c>
    </row>
    <row r="13" customFormat="false" ht="15" hidden="false" customHeight="false" outlineLevel="0" collapsed="false">
      <c r="A13" s="17" t="s">
        <v>690</v>
      </c>
      <c r="B13" s="18" t="s">
        <v>135</v>
      </c>
      <c r="C13" s="8" t="n">
        <v>0.0751296737278202</v>
      </c>
      <c r="D13" s="14" t="n">
        <v>0.0749449911708891</v>
      </c>
    </row>
    <row r="14" customFormat="false" ht="15" hidden="false" customHeight="false" outlineLevel="0" collapsed="false">
      <c r="A14" s="17" t="s">
        <v>691</v>
      </c>
      <c r="B14" s="18" t="s">
        <v>46</v>
      </c>
      <c r="C14" s="8" t="n">
        <v>0.0969440506122703</v>
      </c>
      <c r="D14" s="19" t="n">
        <v>0.0968929558375106</v>
      </c>
    </row>
    <row r="15" customFormat="false" ht="15" hidden="false" customHeight="false" outlineLevel="0" collapsed="false">
      <c r="A15" s="17" t="s">
        <v>692</v>
      </c>
      <c r="B15" s="18" t="s">
        <v>142</v>
      </c>
      <c r="C15" s="8" t="n">
        <v>0.0555283611591495</v>
      </c>
      <c r="D15" s="14" t="n">
        <v>0.0554139819453555</v>
      </c>
    </row>
    <row r="16" customFormat="false" ht="15" hidden="false" customHeight="false" outlineLevel="0" collapsed="false">
      <c r="A16" s="17" t="s">
        <v>693</v>
      </c>
      <c r="B16" s="18" t="s">
        <v>140</v>
      </c>
      <c r="C16" s="8" t="n">
        <v>0.11168195167359</v>
      </c>
      <c r="D16" s="19" t="n">
        <v>0.111420397695229</v>
      </c>
    </row>
    <row r="17" customFormat="false" ht="15" hidden="false" customHeight="false" outlineLevel="0" collapsed="false">
      <c r="A17" s="17" t="s">
        <v>694</v>
      </c>
      <c r="B17" s="18" t="s">
        <v>157</v>
      </c>
      <c r="C17" s="8" t="n">
        <v>0.0704684937397109</v>
      </c>
      <c r="D17" s="14" t="n">
        <v>0.0702831015092962</v>
      </c>
    </row>
    <row r="18" customFormat="false" ht="15" hidden="false" customHeight="false" outlineLevel="0" collapsed="false">
      <c r="A18" s="17" t="s">
        <v>695</v>
      </c>
      <c r="B18" s="18" t="s">
        <v>127</v>
      </c>
      <c r="C18" s="8" t="n">
        <v>0.0796136887205858</v>
      </c>
      <c r="D18" s="19" t="n">
        <v>0.0793796908408103</v>
      </c>
    </row>
    <row r="19" customFormat="false" ht="15" hidden="false" customHeight="false" outlineLevel="0" collapsed="false">
      <c r="A19" s="17" t="s">
        <v>696</v>
      </c>
      <c r="B19" s="18" t="s">
        <v>177</v>
      </c>
      <c r="C19" s="8" t="n">
        <v>0.0693940087961323</v>
      </c>
      <c r="D19" s="14" t="n">
        <v>0.0693175880172551</v>
      </c>
    </row>
    <row r="20" customFormat="false" ht="15" hidden="false" customHeight="false" outlineLevel="0" collapsed="false">
      <c r="A20" s="17" t="s">
        <v>697</v>
      </c>
      <c r="B20" s="18" t="s">
        <v>203</v>
      </c>
      <c r="C20" s="8" t="n">
        <v>0.0609998663210917</v>
      </c>
      <c r="D20" s="19" t="n">
        <v>0.0609993950245</v>
      </c>
    </row>
    <row r="21" customFormat="false" ht="15" hidden="false" customHeight="false" outlineLevel="0" collapsed="false">
      <c r="A21" s="17" t="s">
        <v>698</v>
      </c>
      <c r="B21" s="18" t="s">
        <v>575</v>
      </c>
      <c r="C21" s="8" t="n">
        <v>0.0879914106325417</v>
      </c>
      <c r="D21" s="14" t="n">
        <v>0.0877920150100753</v>
      </c>
    </row>
    <row r="22" customFormat="false" ht="15" hidden="false" customHeight="false" outlineLevel="0" collapsed="false">
      <c r="A22" s="17" t="s">
        <v>699</v>
      </c>
      <c r="B22" s="18" t="s">
        <v>201</v>
      </c>
      <c r="C22" s="8" t="n">
        <v>0.0659984540853723</v>
      </c>
      <c r="D22" s="19" t="n">
        <v>0.0660016321751541</v>
      </c>
    </row>
    <row r="23" customFormat="false" ht="15" hidden="false" customHeight="false" outlineLevel="0" collapsed="false">
      <c r="A23" s="17" t="s">
        <v>700</v>
      </c>
      <c r="B23" s="18" t="s">
        <v>214</v>
      </c>
      <c r="C23" s="8" t="n">
        <v>0.24600452432651</v>
      </c>
      <c r="D23" s="14" t="n">
        <v>0.245984034165588</v>
      </c>
    </row>
    <row r="24" customFormat="false" ht="15" hidden="false" customHeight="false" outlineLevel="0" collapsed="false">
      <c r="A24" s="17" t="s">
        <v>701</v>
      </c>
      <c r="B24" s="18" t="s">
        <v>216</v>
      </c>
      <c r="C24" s="8" t="n">
        <v>0.245520090272619</v>
      </c>
      <c r="D24" s="19" t="n">
        <v>0.245538077465713</v>
      </c>
    </row>
    <row r="25" customFormat="false" ht="15" hidden="false" customHeight="false" outlineLevel="0" collapsed="false">
      <c r="A25" s="17" t="s">
        <v>702</v>
      </c>
      <c r="B25" s="18" t="s">
        <v>185</v>
      </c>
      <c r="C25" s="8" t="n">
        <v>0.223811551731529</v>
      </c>
      <c r="D25" s="14" t="n">
        <v>0.223916710133017</v>
      </c>
    </row>
    <row r="26" customFormat="false" ht="15" hidden="false" customHeight="false" outlineLevel="0" collapsed="false">
      <c r="A26" s="17" t="s">
        <v>703</v>
      </c>
      <c r="B26" s="18" t="s">
        <v>328</v>
      </c>
      <c r="C26" s="8" t="n">
        <v>0.102320974181928</v>
      </c>
      <c r="D26" s="19" t="n">
        <v>0.102322657949017</v>
      </c>
    </row>
    <row r="27" customFormat="false" ht="15" hidden="false" customHeight="false" outlineLevel="0" collapsed="false">
      <c r="A27" s="17" t="s">
        <v>704</v>
      </c>
      <c r="B27" s="18" t="s">
        <v>236</v>
      </c>
      <c r="C27" s="8" t="n">
        <v>0.0515596214336434</v>
      </c>
      <c r="D27" s="14" t="n">
        <v>0.0514363055087659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8539136835149</v>
      </c>
      <c r="D28" s="19" t="n">
        <v>0.0986944813195399</v>
      </c>
    </row>
    <row r="29" customFormat="false" ht="15" hidden="false" customHeight="false" outlineLevel="0" collapsed="false">
      <c r="A29" s="17" t="s">
        <v>706</v>
      </c>
      <c r="B29" s="18" t="s">
        <v>246</v>
      </c>
      <c r="C29" s="8" t="n">
        <v>0.0611374274282744</v>
      </c>
      <c r="D29" s="14" t="n">
        <v>0.0610401252461145</v>
      </c>
    </row>
    <row r="30" customFormat="false" ht="15" hidden="false" customHeight="false" outlineLevel="0" collapsed="false">
      <c r="A30" s="17" t="s">
        <v>707</v>
      </c>
      <c r="B30" s="18" t="s">
        <v>296</v>
      </c>
      <c r="C30" s="8" t="n">
        <v>0.0667525898482962</v>
      </c>
      <c r="D30" s="19" t="n">
        <v>0.0666837500860171</v>
      </c>
    </row>
    <row r="31" customFormat="false" ht="15" hidden="false" customHeight="false" outlineLevel="0" collapsed="false">
      <c r="A31" s="17" t="s">
        <v>708</v>
      </c>
      <c r="B31" s="18" t="s">
        <v>248</v>
      </c>
      <c r="C31" s="8" t="n">
        <v>0.123704307540563</v>
      </c>
      <c r="D31" s="14" t="n">
        <v>0.123475761500299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83333362633326</v>
      </c>
      <c r="D32" s="19" t="n">
        <v>0.0482015694022112</v>
      </c>
    </row>
    <row r="33" customFormat="false" ht="15" hidden="false" customHeight="false" outlineLevel="0" collapsed="false">
      <c r="A33" s="17" t="s">
        <v>710</v>
      </c>
      <c r="B33" s="18" t="s">
        <v>218</v>
      </c>
      <c r="C33" s="8" t="n">
        <v>0.246837793787742</v>
      </c>
      <c r="D33" s="14" t="n">
        <v>0.246759772127463</v>
      </c>
    </row>
    <row r="34" customFormat="false" ht="15" hidden="false" customHeight="false" outlineLevel="0" collapsed="false">
      <c r="A34" s="17" t="s">
        <v>711</v>
      </c>
      <c r="B34" s="18" t="s">
        <v>290</v>
      </c>
      <c r="C34" s="8" t="n">
        <v>0.0689561594894642</v>
      </c>
      <c r="D34" s="19" t="n">
        <v>0.0688300692495147</v>
      </c>
    </row>
    <row r="35" customFormat="false" ht="15" hidden="false" customHeight="false" outlineLevel="0" collapsed="false">
      <c r="A35" s="17" t="s">
        <v>712</v>
      </c>
      <c r="B35" s="18" t="s">
        <v>581</v>
      </c>
      <c r="C35" s="8" t="n">
        <v>0.0471936802795813</v>
      </c>
      <c r="D35" s="14" t="n">
        <v>0.0470785700931618</v>
      </c>
    </row>
    <row r="36" customFormat="false" ht="15" hidden="false" customHeight="false" outlineLevel="0" collapsed="false">
      <c r="A36" s="17" t="s">
        <v>713</v>
      </c>
      <c r="B36" s="18" t="s">
        <v>292</v>
      </c>
      <c r="C36" s="8" t="n">
        <v>0.0600416517100855</v>
      </c>
      <c r="D36" s="19" t="n">
        <v>0.0599415191042242</v>
      </c>
    </row>
    <row r="37" customFormat="false" ht="15" hidden="false" customHeight="false" outlineLevel="0" collapsed="false">
      <c r="A37" s="17" t="s">
        <v>714</v>
      </c>
      <c r="B37" s="18" t="s">
        <v>433</v>
      </c>
      <c r="C37" s="8" t="n">
        <v>0.0575351580048254</v>
      </c>
      <c r="D37" s="14" t="n">
        <v>0.0573804539865405</v>
      </c>
    </row>
    <row r="38" customFormat="false" ht="15" hidden="false" customHeight="false" outlineLevel="0" collapsed="false">
      <c r="A38" s="17" t="s">
        <v>715</v>
      </c>
      <c r="B38" s="18" t="s">
        <v>585</v>
      </c>
      <c r="C38" s="8" t="n">
        <v>0.0462907146005914</v>
      </c>
      <c r="D38" s="19" t="n">
        <v>0.0461732461731022</v>
      </c>
    </row>
    <row r="39" customFormat="false" ht="15" hidden="false" customHeight="false" outlineLevel="0" collapsed="false">
      <c r="A39" s="17" t="s">
        <v>716</v>
      </c>
      <c r="B39" s="18" t="s">
        <v>310</v>
      </c>
      <c r="C39" s="8" t="n">
        <v>0.0747500635513519</v>
      </c>
      <c r="D39" s="14" t="n">
        <v>0.0747475608188197</v>
      </c>
    </row>
    <row r="40" customFormat="false" ht="15" hidden="false" customHeight="false" outlineLevel="0" collapsed="false">
      <c r="A40" s="17" t="s">
        <v>717</v>
      </c>
      <c r="B40" s="18" t="s">
        <v>460</v>
      </c>
      <c r="C40" s="8" t="n">
        <v>0.0752285145440735</v>
      </c>
      <c r="D40" s="19" t="n">
        <v>0.0750863757592721</v>
      </c>
    </row>
    <row r="41" customFormat="false" ht="15" hidden="false" customHeight="false" outlineLevel="0" collapsed="false">
      <c r="A41" s="17" t="s">
        <v>718</v>
      </c>
      <c r="B41" s="18" t="s">
        <v>320</v>
      </c>
      <c r="C41" s="8" t="n">
        <v>0.055598063587868</v>
      </c>
      <c r="D41" s="14" t="n">
        <v>0.0557423160560952</v>
      </c>
    </row>
    <row r="42" customFormat="false" ht="15" hidden="false" customHeight="false" outlineLevel="0" collapsed="false">
      <c r="A42" s="17" t="s">
        <v>719</v>
      </c>
      <c r="B42" s="18" t="s">
        <v>336</v>
      </c>
      <c r="C42" s="8" t="n">
        <v>0.166330778612539</v>
      </c>
      <c r="D42" s="19" t="n">
        <v>0.16615714000697</v>
      </c>
    </row>
    <row r="43" customFormat="false" ht="15" hidden="false" customHeight="false" outlineLevel="0" collapsed="false">
      <c r="A43" s="17" t="s">
        <v>720</v>
      </c>
      <c r="B43" s="18" t="s">
        <v>199</v>
      </c>
      <c r="C43" s="8" t="n">
        <v>0.0541654183214624</v>
      </c>
      <c r="D43" s="14" t="n">
        <v>0.0540793701427544</v>
      </c>
    </row>
    <row r="44" customFormat="false" ht="15" hidden="false" customHeight="false" outlineLevel="0" collapsed="false">
      <c r="A44" s="17" t="s">
        <v>721</v>
      </c>
      <c r="B44" s="18" t="s">
        <v>348</v>
      </c>
      <c r="C44" s="8" t="n">
        <v>0.0881879874105402</v>
      </c>
      <c r="D44" s="19" t="n">
        <v>0.0879970980505779</v>
      </c>
    </row>
    <row r="45" customFormat="false" ht="15" hidden="false" customHeight="false" outlineLevel="0" collapsed="false">
      <c r="A45" s="17" t="s">
        <v>722</v>
      </c>
      <c r="B45" s="18" t="s">
        <v>352</v>
      </c>
      <c r="C45" s="8" t="n">
        <v>0.0909947944984314</v>
      </c>
      <c r="D45" s="14" t="n">
        <v>0.0920886555302881</v>
      </c>
    </row>
    <row r="46" customFormat="false" ht="15" hidden="false" customHeight="false" outlineLevel="0" collapsed="false">
      <c r="A46" s="17" t="s">
        <v>723</v>
      </c>
      <c r="B46" s="18" t="s">
        <v>302</v>
      </c>
      <c r="C46" s="8" t="n">
        <v>0.0864527151639496</v>
      </c>
      <c r="D46" s="19" t="n">
        <v>0.0862112216408503</v>
      </c>
    </row>
    <row r="47" customFormat="false" ht="15" hidden="false" customHeight="false" outlineLevel="0" collapsed="false">
      <c r="A47" s="17" t="s">
        <v>724</v>
      </c>
      <c r="B47" s="18" t="s">
        <v>356</v>
      </c>
      <c r="C47" s="8" t="n">
        <v>0.0559461378938369</v>
      </c>
      <c r="D47" s="14" t="n">
        <v>0.0559053893104192</v>
      </c>
    </row>
    <row r="48" customFormat="false" ht="15" hidden="false" customHeight="false" outlineLevel="0" collapsed="false">
      <c r="A48" s="17" t="s">
        <v>725</v>
      </c>
      <c r="B48" s="18" t="s">
        <v>360</v>
      </c>
      <c r="C48" s="8" t="n">
        <v>0.116775238659843</v>
      </c>
      <c r="D48" s="19" t="n">
        <v>0.116424129879603</v>
      </c>
    </row>
    <row r="49" customFormat="false" ht="15" hidden="false" customHeight="false" outlineLevel="0" collapsed="false">
      <c r="A49" s="17" t="s">
        <v>726</v>
      </c>
      <c r="B49" s="18" t="s">
        <v>362</v>
      </c>
      <c r="C49" s="8" t="n">
        <v>0.0765804873328669</v>
      </c>
      <c r="D49" s="14" t="n">
        <v>0.0765011637253173</v>
      </c>
    </row>
    <row r="50" customFormat="false" ht="15" hidden="false" customHeight="false" outlineLevel="0" collapsed="false">
      <c r="A50" s="17" t="s">
        <v>727</v>
      </c>
      <c r="B50" s="18" t="s">
        <v>238</v>
      </c>
      <c r="C50" s="8" t="n">
        <v>0.0899516099417264</v>
      </c>
      <c r="D50" s="19" t="n">
        <v>0.0897859811732632</v>
      </c>
    </row>
    <row r="51" customFormat="false" ht="15" hidden="false" customHeight="false" outlineLevel="0" collapsed="false">
      <c r="A51" s="17" t="s">
        <v>728</v>
      </c>
      <c r="B51" s="18" t="s">
        <v>149</v>
      </c>
      <c r="C51" s="8" t="n">
        <v>0.177041043950869</v>
      </c>
      <c r="D51" s="14" t="n">
        <v>0.177000676816644</v>
      </c>
    </row>
    <row r="52" customFormat="false" ht="15" hidden="false" customHeight="false" outlineLevel="0" collapsed="false">
      <c r="A52" s="17" t="s">
        <v>729</v>
      </c>
      <c r="B52" s="18" t="s">
        <v>88</v>
      </c>
      <c r="C52" s="8" t="n">
        <v>0.0645767664821836</v>
      </c>
      <c r="D52" s="19" t="n">
        <v>0.0644214566101833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08143416175055</v>
      </c>
      <c r="D53" s="14" t="n">
        <v>0.107857694051383</v>
      </c>
    </row>
    <row r="54" customFormat="false" ht="15" hidden="false" customHeight="false" outlineLevel="0" collapsed="false">
      <c r="A54" s="17" t="s">
        <v>731</v>
      </c>
      <c r="B54" s="18" t="s">
        <v>111</v>
      </c>
      <c r="C54" s="8" t="n">
        <v>0.132366567371464</v>
      </c>
      <c r="D54" s="19" t="n">
        <v>0.131926183775722</v>
      </c>
    </row>
    <row r="55" customFormat="false" ht="15" hidden="false" customHeight="false" outlineLevel="0" collapsed="false">
      <c r="A55" s="17" t="s">
        <v>732</v>
      </c>
      <c r="B55" s="18" t="s">
        <v>397</v>
      </c>
      <c r="C55" s="8" t="n">
        <v>0.0836070880705513</v>
      </c>
      <c r="D55" s="14" t="n">
        <v>0.0833761794471385</v>
      </c>
    </row>
    <row r="56" customFormat="false" ht="15" hidden="false" customHeight="false" outlineLevel="0" collapsed="false">
      <c r="A56" s="17" t="s">
        <v>733</v>
      </c>
      <c r="B56" s="18" t="s">
        <v>511</v>
      </c>
      <c r="C56" s="8" t="n">
        <v>0.107096155008274</v>
      </c>
      <c r="D56" s="19" t="n">
        <v>0.10740464542863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557230059719</v>
      </c>
      <c r="D57" s="14" t="n">
        <v>0.118755653091154</v>
      </c>
    </row>
    <row r="58" customFormat="false" ht="15" hidden="false" customHeight="false" outlineLevel="0" collapsed="false">
      <c r="A58" s="17" t="s">
        <v>735</v>
      </c>
      <c r="B58" s="18" t="s">
        <v>419</v>
      </c>
      <c r="C58" s="8" t="n">
        <v>0.0693708012295148</v>
      </c>
      <c r="D58" s="19" t="n">
        <v>0.0693667888369479</v>
      </c>
    </row>
    <row r="59" customFormat="false" ht="15" hidden="false" customHeight="false" outlineLevel="0" collapsed="false">
      <c r="A59" s="17" t="s">
        <v>736</v>
      </c>
      <c r="B59" s="18" t="s">
        <v>417</v>
      </c>
      <c r="C59" s="8" t="n">
        <v>0.0744139877947423</v>
      </c>
      <c r="D59" s="14" t="n">
        <v>0.0742783999649093</v>
      </c>
    </row>
    <row r="60" customFormat="false" ht="15" hidden="false" customHeight="false" outlineLevel="0" collapsed="false">
      <c r="A60" s="17" t="s">
        <v>737</v>
      </c>
      <c r="B60" s="18" t="s">
        <v>324</v>
      </c>
      <c r="C60" s="8" t="n">
        <v>0.0805798543333195</v>
      </c>
      <c r="D60" s="19" t="n">
        <v>0.0803673533030771</v>
      </c>
    </row>
    <row r="61" customFormat="false" ht="15" hidden="false" customHeight="false" outlineLevel="0" collapsed="false">
      <c r="A61" s="17" t="s">
        <v>738</v>
      </c>
      <c r="B61" s="18" t="s">
        <v>36</v>
      </c>
      <c r="C61" s="8" t="n">
        <v>0.120040989437005</v>
      </c>
      <c r="D61" s="14" t="n">
        <v>0.119798994887797</v>
      </c>
    </row>
    <row r="62" customFormat="false" ht="15" hidden="false" customHeight="false" outlineLevel="0" collapsed="false">
      <c r="A62" s="17" t="s">
        <v>739</v>
      </c>
      <c r="B62" s="18" t="s">
        <v>429</v>
      </c>
      <c r="C62" s="8" t="n">
        <v>0.0678898960381986</v>
      </c>
      <c r="D62" s="19" t="n">
        <v>0.0678845611514407</v>
      </c>
    </row>
    <row r="63" customFormat="false" ht="15" hidden="false" customHeight="false" outlineLevel="0" collapsed="false">
      <c r="A63" s="17" t="s">
        <v>740</v>
      </c>
      <c r="B63" s="18" t="s">
        <v>93</v>
      </c>
      <c r="C63" s="8" t="n">
        <v>0.224139542513065</v>
      </c>
      <c r="D63" s="14" t="n">
        <v>0.22418530405264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6661889819936</v>
      </c>
      <c r="D64" s="14" t="n">
        <v>0.136679199855876</v>
      </c>
    </row>
    <row r="65" customFormat="false" ht="15" hidden="false" customHeight="false" outlineLevel="0" collapsed="false">
      <c r="A65" s="17" t="s">
        <v>742</v>
      </c>
      <c r="B65" s="18" t="s">
        <v>521</v>
      </c>
      <c r="C65" s="8" t="n">
        <v>0.0582375859838546</v>
      </c>
      <c r="D65" s="14" t="n">
        <v>0.0582417084539275</v>
      </c>
    </row>
    <row r="66" customFormat="false" ht="15" hidden="false" customHeight="false" outlineLevel="0" collapsed="false">
      <c r="A66" s="17" t="s">
        <v>743</v>
      </c>
      <c r="B66" s="18" t="s">
        <v>73</v>
      </c>
      <c r="C66" s="8" t="n">
        <v>0.0927760873195749</v>
      </c>
      <c r="D66" s="14" t="n">
        <v>0.0924550844374277</v>
      </c>
    </row>
    <row r="67" customFormat="false" ht="15" hidden="false" customHeight="false" outlineLevel="0" collapsed="false">
      <c r="A67" s="17" t="s">
        <v>744</v>
      </c>
      <c r="B67" s="18" t="s">
        <v>517</v>
      </c>
      <c r="C67" s="8" t="n">
        <v>0.0620304428507515</v>
      </c>
      <c r="D67" s="14" t="n">
        <v>0.0619054404871138</v>
      </c>
    </row>
    <row r="68" customFormat="false" ht="15" hidden="false" customHeight="false" outlineLevel="0" collapsed="false">
      <c r="A68" s="17" t="s">
        <v>745</v>
      </c>
      <c r="B68" s="18" t="s">
        <v>437</v>
      </c>
      <c r="C68" s="8" t="n">
        <v>0.0652088859576448</v>
      </c>
      <c r="D68" s="14" t="n">
        <v>0.0650342304537056</v>
      </c>
    </row>
    <row r="69" customFormat="false" ht="15" hidden="false" customHeight="false" outlineLevel="0" collapsed="false">
      <c r="A69" s="17" t="s">
        <v>746</v>
      </c>
      <c r="B69" s="18" t="s">
        <v>441</v>
      </c>
      <c r="C69" s="8" t="n">
        <v>0.0648087735989501</v>
      </c>
      <c r="D69" s="14" t="n">
        <v>0.0647283628908281</v>
      </c>
    </row>
    <row r="70" customFormat="false" ht="15" hidden="false" customHeight="false" outlineLevel="0" collapsed="false">
      <c r="A70" s="17" t="s">
        <v>747</v>
      </c>
      <c r="B70" s="18" t="s">
        <v>444</v>
      </c>
      <c r="C70" s="8" t="n">
        <v>0.063609553744255</v>
      </c>
      <c r="D70" s="14" t="n">
        <v>0.0635076062771262</v>
      </c>
    </row>
    <row r="71" customFormat="false" ht="15" hidden="false" customHeight="false" outlineLevel="0" collapsed="false">
      <c r="A71" s="17" t="s">
        <v>748</v>
      </c>
      <c r="B71" s="18" t="s">
        <v>450</v>
      </c>
      <c r="C71" s="8" t="n">
        <v>0.173383098929125</v>
      </c>
      <c r="D71" s="14" t="n">
        <v>0.172827109133571</v>
      </c>
    </row>
    <row r="72" customFormat="false" ht="15" hidden="false" customHeight="false" outlineLevel="0" collapsed="false">
      <c r="A72" s="17" t="s">
        <v>749</v>
      </c>
      <c r="B72" s="18" t="s">
        <v>476</v>
      </c>
      <c r="C72" s="8" t="n">
        <v>0.102354329532149</v>
      </c>
      <c r="D72" s="14" t="n">
        <v>0.102104359721986</v>
      </c>
    </row>
    <row r="73" customFormat="false" ht="15" hidden="false" customHeight="false" outlineLevel="0" collapsed="false">
      <c r="A73" s="17" t="s">
        <v>750</v>
      </c>
      <c r="B73" s="18" t="s">
        <v>44</v>
      </c>
      <c r="C73" s="8" t="n">
        <v>0.0668640506621555</v>
      </c>
      <c r="D73" s="14" t="n">
        <v>0.0668584326419951</v>
      </c>
    </row>
    <row r="74" customFormat="false" ht="15" hidden="false" customHeight="false" outlineLevel="0" collapsed="false">
      <c r="A74" s="17" t="s">
        <v>751</v>
      </c>
      <c r="B74" s="18" t="s">
        <v>488</v>
      </c>
      <c r="C74" s="8" t="n">
        <v>0.0534513484248306</v>
      </c>
      <c r="D74" s="14" t="n">
        <v>0.0532940237506546</v>
      </c>
    </row>
    <row r="75" customFormat="false" ht="15" hidden="false" customHeight="false" outlineLevel="0" collapsed="false">
      <c r="A75" s="17" t="s">
        <v>752</v>
      </c>
      <c r="B75" s="18" t="s">
        <v>496</v>
      </c>
      <c r="C75" s="8" t="n">
        <v>0.0674435797454785</v>
      </c>
      <c r="D75" s="14" t="n">
        <v>0.0672853839858791</v>
      </c>
    </row>
    <row r="76" customFormat="false" ht="15" hidden="false" customHeight="false" outlineLevel="0" collapsed="false">
      <c r="A76" s="17" t="s">
        <v>753</v>
      </c>
      <c r="B76" s="18" t="s">
        <v>212</v>
      </c>
      <c r="C76" s="8" t="n">
        <v>0.246505090842281</v>
      </c>
      <c r="D76" s="14" t="n">
        <v>0.246779487291046</v>
      </c>
    </row>
    <row r="77" customFormat="false" ht="15" hidden="false" customHeight="false" outlineLevel="0" collapsed="false">
      <c r="A77" s="17" t="s">
        <v>754</v>
      </c>
      <c r="B77" s="18" t="s">
        <v>501</v>
      </c>
      <c r="C77" s="8" t="n">
        <v>0.161094429762757</v>
      </c>
      <c r="D77" s="14" t="n">
        <v>0.160728765338085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63004153757397</v>
      </c>
      <c r="D78" s="14" t="n">
        <v>0.0562280646633903</v>
      </c>
    </row>
    <row r="79" customFormat="false" ht="15" hidden="false" customHeight="false" outlineLevel="0" collapsed="false">
      <c r="A79" s="17" t="s">
        <v>756</v>
      </c>
      <c r="B79" s="18" t="s">
        <v>91</v>
      </c>
      <c r="C79" s="8" t="n">
        <v>0.224295700438918</v>
      </c>
      <c r="D79" s="14" t="n">
        <v>0.224430927005842</v>
      </c>
    </row>
    <row r="80" customFormat="false" ht="15" hidden="false" customHeight="false" outlineLevel="0" collapsed="false">
      <c r="A80" s="17" t="s">
        <v>757</v>
      </c>
      <c r="B80" s="18" t="s">
        <v>95</v>
      </c>
      <c r="C80" s="8" t="n">
        <v>0.224172974730701</v>
      </c>
      <c r="D80" s="14" t="n">
        <v>0.224263034077433</v>
      </c>
    </row>
    <row r="81" customFormat="false" ht="15" hidden="false" customHeight="false" outlineLevel="0" collapsed="false">
      <c r="A81" s="17" t="s">
        <v>758</v>
      </c>
      <c r="B81" s="18" t="s">
        <v>161</v>
      </c>
      <c r="C81" s="8" t="n">
        <v>0.0578550966217774</v>
      </c>
      <c r="D81" s="14" t="n">
        <v>0.0577272855252765</v>
      </c>
    </row>
    <row r="82" customFormat="false" ht="15" hidden="false" customHeight="false" outlineLevel="0" collapsed="false">
      <c r="A82" s="17" t="s">
        <v>759</v>
      </c>
      <c r="B82" s="18" t="s">
        <v>163</v>
      </c>
      <c r="C82" s="8" t="n">
        <v>0.130349411026468</v>
      </c>
      <c r="D82" s="14" t="n">
        <v>0.130086215372377</v>
      </c>
    </row>
    <row r="83" customFormat="false" ht="15" hidden="false" customHeight="false" outlineLevel="0" collapsed="false">
      <c r="A83" s="17" t="s">
        <v>760</v>
      </c>
      <c r="B83" s="18" t="s">
        <v>155</v>
      </c>
      <c r="C83" s="8" t="n">
        <v>0.0875397364347571</v>
      </c>
      <c r="D83" s="14" t="n">
        <v>0.0879087378508539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5099804703553</v>
      </c>
      <c r="D84" s="14" t="n">
        <v>0.125116881738254</v>
      </c>
    </row>
    <row r="85" customFormat="false" ht="15" hidden="false" customHeight="false" outlineLevel="0" collapsed="false">
      <c r="A85" s="17" t="s">
        <v>762</v>
      </c>
      <c r="B85" s="18" t="s">
        <v>399</v>
      </c>
      <c r="C85" s="8" t="n">
        <v>0.144226473538479</v>
      </c>
      <c r="D85" s="14" t="n">
        <v>0.144231002577665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042840750489</v>
      </c>
      <c r="D86" s="14" t="n">
        <v>0.13782541919426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697899448078786</v>
      </c>
      <c r="D87" s="14" t="n">
        <v>0.0697843528320547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320065999740371</v>
      </c>
      <c r="D88" s="14" t="n">
        <v>0.318810911606467</v>
      </c>
    </row>
    <row r="89" customFormat="false" ht="15" hidden="false" customHeight="false" outlineLevel="0" collapsed="false">
      <c r="A89" s="17" t="s">
        <v>766</v>
      </c>
      <c r="B89" s="18" t="s">
        <v>258</v>
      </c>
      <c r="C89" s="8" t="n">
        <v>0.0702115625106057</v>
      </c>
      <c r="D89" s="14" t="n">
        <v>0.070113980609115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5436779952629</v>
      </c>
      <c r="D90" s="14" t="n">
        <v>0.055384321327566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902379422686</v>
      </c>
      <c r="D91" s="14" t="n">
        <v>0.124840570724424</v>
      </c>
    </row>
    <row r="92" customFormat="false" ht="15" hidden="false" customHeight="false" outlineLevel="0" collapsed="false">
      <c r="A92" s="17" t="s">
        <v>769</v>
      </c>
      <c r="B92" s="18" t="s">
        <v>571</v>
      </c>
      <c r="C92" s="8" t="n">
        <v>0.0197722966344782</v>
      </c>
      <c r="D92" s="14" t="n">
        <v>0.0197740665056741</v>
      </c>
    </row>
    <row r="93" customFormat="false" ht="15" hidden="false" customHeight="false" outlineLevel="0" collapsed="false">
      <c r="A93" s="17" t="s">
        <v>770</v>
      </c>
      <c r="B93" s="18" t="s">
        <v>587</v>
      </c>
      <c r="C93" s="8" t="n">
        <v>0.0597961476422774</v>
      </c>
      <c r="D93" s="14" t="n">
        <v>0.0597107026343718</v>
      </c>
    </row>
    <row r="94" customFormat="false" ht="15" hidden="false" customHeight="false" outlineLevel="0" collapsed="false">
      <c r="A94" s="17" t="s">
        <v>771</v>
      </c>
      <c r="B94" s="18" t="s">
        <v>579</v>
      </c>
      <c r="C94" s="8" t="n">
        <v>0.104373997002421</v>
      </c>
      <c r="D94" s="14" t="n">
        <v>0.104365657079661</v>
      </c>
    </row>
    <row r="95" customFormat="false" ht="15" hidden="false" customHeight="false" outlineLevel="0" collapsed="false">
      <c r="A95" s="17" t="s">
        <v>772</v>
      </c>
      <c r="B95" s="18" t="s">
        <v>131</v>
      </c>
      <c r="C95" s="8" t="n">
        <v>0.312721657256578</v>
      </c>
      <c r="D95" s="14" t="n">
        <v>0.311484056002607</v>
      </c>
    </row>
    <row r="96" customFormat="false" ht="15" hidden="false" customHeight="false" outlineLevel="0" collapsed="false">
      <c r="A96" s="17" t="s">
        <v>773</v>
      </c>
      <c r="B96" s="18" t="s">
        <v>577</v>
      </c>
      <c r="C96" s="8" t="n">
        <v>0.0508395253405474</v>
      </c>
      <c r="D96" s="14" t="n">
        <v>0.0507287434699725</v>
      </c>
    </row>
    <row r="97" customFormat="false" ht="15" hidden="false" customHeight="false" outlineLevel="0" collapsed="false">
      <c r="A97" s="17" t="s">
        <v>774</v>
      </c>
      <c r="B97" s="18" t="s">
        <v>288</v>
      </c>
      <c r="C97" s="8" t="n">
        <v>0.0493118546516025</v>
      </c>
      <c r="D97" s="14" t="n">
        <v>0.0491992323897209</v>
      </c>
    </row>
    <row r="98" customFormat="false" ht="15" hidden="false" customHeight="false" outlineLevel="0" collapsed="false">
      <c r="A98" s="17" t="s">
        <v>775</v>
      </c>
      <c r="B98" s="18" t="s">
        <v>605</v>
      </c>
      <c r="C98" s="8" t="n">
        <v>0.0522772660963621</v>
      </c>
      <c r="D98" s="14" t="n">
        <v>0.0521707349149649</v>
      </c>
    </row>
    <row r="99" customFormat="false" ht="15" hidden="false" customHeight="false" outlineLevel="0" collapsed="false">
      <c r="A99" s="17" t="s">
        <v>776</v>
      </c>
      <c r="B99" s="18" t="s">
        <v>601</v>
      </c>
      <c r="C99" s="8" t="n">
        <v>0.0495920359056757</v>
      </c>
      <c r="D99" s="14" t="n">
        <v>0.04947775256444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171</v>
      </c>
      <c r="D23" s="62" t="n">
        <v>1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115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299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253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246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273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152</v>
      </c>
      <c r="D35" s="75" t="n">
        <v>1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52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219</v>
      </c>
      <c r="D37" s="75" t="n">
        <v>2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136</v>
      </c>
      <c r="D38" s="75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211</v>
      </c>
      <c r="D41" s="75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209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51</v>
      </c>
      <c r="D47" s="75" t="n">
        <v>35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82</v>
      </c>
      <c r="D48" s="75" t="n">
        <v>8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81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2</v>
      </c>
      <c r="D50" s="75" t="n">
        <v>16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269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190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243</v>
      </c>
      <c r="D57" s="75" t="n">
        <v>2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67</v>
      </c>
      <c r="D58" s="75" t="n">
        <v>16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08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1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6</v>
      </c>
      <c r="E66" s="88" t="n">
        <v>3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21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, 2024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1</v>
      </c>
      <c r="B5" s="104" t="s">
        <v>63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3</v>
      </c>
      <c r="B6" s="104" t="s">
        <v>63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5</v>
      </c>
      <c r="B7" s="104" t="s">
        <v>63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4</v>
      </c>
      <c r="B8" s="104" t="s">
        <v>6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6</v>
      </c>
      <c r="B9" s="104" t="s">
        <v>64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6</v>
      </c>
      <c r="B12" s="104" t="s">
        <v>65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8</v>
      </c>
      <c r="B13" s="104" t="s">
        <v>6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0</v>
      </c>
      <c r="B14" s="104" t="s">
        <v>6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4</v>
      </c>
      <c r="B15" s="109" t="s">
        <v>6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6</v>
      </c>
      <c r="B16" s="109" t="s">
        <v>66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8</v>
      </c>
      <c r="B17" s="109" t="s">
        <v>6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0</v>
      </c>
      <c r="B18" s="109" t="s">
        <v>67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2</v>
      </c>
      <c r="B19" s="104" t="s">
        <v>67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4</v>
      </c>
      <c r="B20" s="109" t="s">
        <v>67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6</v>
      </c>
      <c r="B21" s="109" t="s">
        <v>67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8</v>
      </c>
      <c r="B22" s="109" t="s">
        <v>67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0</v>
      </c>
      <c r="B23" s="109" t="s">
        <v>68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, 2024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20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20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1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3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9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8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1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2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1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2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8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9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6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6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3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5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4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6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7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8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1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2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3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4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5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7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8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0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1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2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3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4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5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6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7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88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9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0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1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2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4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5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897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0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2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3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4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5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6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7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8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9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0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1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2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3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4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5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6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7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8</v>
      </c>
      <c r="B81" s="118" t="n">
        <v>1</v>
      </c>
      <c r="C81" s="119" t="n">
        <v>3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9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0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1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2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3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4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5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6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8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9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0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1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2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3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4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5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6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8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9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0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1</v>
      </c>
      <c r="B104" s="118" t="n">
        <v>1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2</v>
      </c>
      <c r="B105" s="118" t="n">
        <v>1</v>
      </c>
      <c r="C105" s="119" t="n">
        <v>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3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4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5</v>
      </c>
      <c r="B108" s="118" t="n">
        <v>1</v>
      </c>
      <c r="C108" s="119" t="n">
        <v>3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6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7</v>
      </c>
      <c r="B110" s="118" t="n">
        <v>1</v>
      </c>
      <c r="C110" s="119" t="n">
        <v>7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8</v>
      </c>
      <c r="B111" s="118" t="n">
        <v>1</v>
      </c>
      <c r="C111" s="119" t="n">
        <v>15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9</v>
      </c>
      <c r="B112" s="118" t="n">
        <v>1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0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1</v>
      </c>
      <c r="B114" s="118" t="n">
        <v>2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2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3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4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5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6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7</v>
      </c>
      <c r="B120" s="118" t="n">
        <v>2</v>
      </c>
      <c r="C120" s="119" t="n">
        <v>1</v>
      </c>
      <c r="D120" s="120" t="n">
        <v>0.6</v>
      </c>
      <c r="E120" s="121" t="n">
        <v>0.59</v>
      </c>
    </row>
    <row r="121" customFormat="false" ht="15" hidden="false" customHeight="false" outlineLevel="0" collapsed="false">
      <c r="A121" s="117" t="s">
        <v>958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9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0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1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2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3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4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5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6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67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68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9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0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1</v>
      </c>
      <c r="B134" s="118" t="n">
        <v>10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2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3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74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5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6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7</v>
      </c>
      <c r="B140" s="118" t="n">
        <v>1</v>
      </c>
      <c r="C140" s="119" t="n">
        <v>2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8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9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0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1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2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3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4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5</v>
      </c>
      <c r="B148" s="118" t="n">
        <v>1</v>
      </c>
      <c r="C148" s="119" t="n">
        <v>2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6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7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8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9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0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1</v>
      </c>
      <c r="B154" s="118" t="n">
        <v>1</v>
      </c>
      <c r="C154" s="119" t="n">
        <v>3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2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3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4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5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6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7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8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9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0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1</v>
      </c>
      <c r="B164" s="118" t="n">
        <v>1</v>
      </c>
      <c r="C164" s="119" t="n">
        <v>4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2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3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4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5</v>
      </c>
      <c r="B168" s="118" t="n">
        <v>1</v>
      </c>
      <c r="C168" s="119" t="n">
        <v>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6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8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9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0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1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2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3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5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6</v>
      </c>
      <c r="B179" s="118" t="n">
        <v>1</v>
      </c>
      <c r="C179" s="119" t="n">
        <v>1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17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8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9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0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1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2</v>
      </c>
      <c r="B185" s="118" t="n">
        <v>1</v>
      </c>
      <c r="C185" s="119" t="n">
        <v>18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3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4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5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6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7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8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0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1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2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3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4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35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6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7</v>
      </c>
      <c r="B200" s="118" t="n">
        <v>2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8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9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0</v>
      </c>
      <c r="B203" s="118" t="n">
        <v>1</v>
      </c>
      <c r="C203" s="119" t="n">
        <v>5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1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2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3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4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5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6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7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8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9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0</v>
      </c>
      <c r="B213" s="118" t="n">
        <v>8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1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2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3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4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5</v>
      </c>
      <c r="B218" s="118" t="n">
        <v>1</v>
      </c>
      <c r="C218" s="119" t="n">
        <v>1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6</v>
      </c>
      <c r="B219" s="118" t="n">
        <v>1</v>
      </c>
      <c r="C219" s="119" t="n">
        <v>4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7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8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9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0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1</v>
      </c>
      <c r="B224" s="118" t="n">
        <v>1</v>
      </c>
      <c r="C224" s="119" t="n">
        <v>2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2</v>
      </c>
      <c r="B225" s="118" t="n">
        <v>1</v>
      </c>
      <c r="C225" s="119" t="n">
        <v>1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3</v>
      </c>
      <c r="B226" s="118" t="n">
        <v>1</v>
      </c>
      <c r="C226" s="119" t="n">
        <v>4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4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5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6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7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8</v>
      </c>
      <c r="B231" s="118" t="n">
        <v>1</v>
      </c>
      <c r="C231" s="119" t="n">
        <v>3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69</v>
      </c>
      <c r="B232" s="118" t="n">
        <v>1</v>
      </c>
      <c r="C232" s="119" t="n">
        <v>16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0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1</v>
      </c>
      <c r="B234" s="118" t="n">
        <v>1</v>
      </c>
      <c r="C234" s="119" t="n">
        <v>70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2</v>
      </c>
      <c r="B235" s="118" t="n">
        <v>1</v>
      </c>
      <c r="C235" s="119" t="n">
        <v>29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3</v>
      </c>
      <c r="B236" s="118" t="n">
        <v>2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4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5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6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7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8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9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0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1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2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3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4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5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6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7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8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9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0</v>
      </c>
      <c r="B253" s="118" t="n">
        <v>1</v>
      </c>
      <c r="C253" s="119" t="n">
        <v>50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1</v>
      </c>
      <c r="B254" s="118" t="n">
        <v>2</v>
      </c>
      <c r="C254" s="119" t="n">
        <v>1</v>
      </c>
      <c r="D254" s="120" t="n">
        <v>0.43</v>
      </c>
      <c r="E254" s="121" t="n">
        <v>0.42</v>
      </c>
    </row>
    <row r="255" customFormat="false" ht="15" hidden="false" customHeight="false" outlineLevel="0" collapsed="false">
      <c r="A255" s="117" t="s">
        <v>1092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3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4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5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6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7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8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9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0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1</v>
      </c>
      <c r="B264" s="118" t="n">
        <v>1</v>
      </c>
      <c r="C264" s="119" t="n">
        <v>1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2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3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4</v>
      </c>
      <c r="B267" s="118" t="n">
        <v>1</v>
      </c>
      <c r="C267" s="119" t="n">
        <v>1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5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6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7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8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9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0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1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2</v>
      </c>
      <c r="B275" s="118" t="n">
        <v>1</v>
      </c>
      <c r="C275" s="119" t="n">
        <v>1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3</v>
      </c>
      <c r="B276" s="118" t="n">
        <v>1</v>
      </c>
      <c r="C276" s="119" t="n">
        <v>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4</v>
      </c>
      <c r="B277" s="118" t="n">
        <v>1</v>
      </c>
      <c r="C277" s="119" t="n">
        <v>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5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6</v>
      </c>
      <c r="B279" s="118" t="n">
        <v>1</v>
      </c>
      <c r="C279" s="119" t="n">
        <v>8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7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8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9</v>
      </c>
      <c r="B282" s="118" t="n">
        <v>4</v>
      </c>
      <c r="C282" s="119" t="n">
        <v>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0</v>
      </c>
      <c r="B283" s="118" t="n">
        <v>1</v>
      </c>
      <c r="C283" s="119" t="n">
        <v>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1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2</v>
      </c>
      <c r="B285" s="118" t="n">
        <v>1</v>
      </c>
      <c r="C285" s="119" t="n">
        <v>9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3</v>
      </c>
      <c r="B286" s="118" t="n">
        <v>5</v>
      </c>
      <c r="C286" s="119" t="n">
        <v>1</v>
      </c>
      <c r="D286" s="120" t="n">
        <v>0.37</v>
      </c>
      <c r="E286" s="121" t="n">
        <v>0.38</v>
      </c>
    </row>
    <row r="287" customFormat="false" ht="15" hidden="false" customHeight="false" outlineLevel="0" collapsed="false">
      <c r="A287" s="117" t="s">
        <v>1124</v>
      </c>
      <c r="B287" s="118" t="n">
        <v>6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5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6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7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8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9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0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1</v>
      </c>
      <c r="B294" s="118" t="n">
        <v>1</v>
      </c>
      <c r="C294" s="119" t="n">
        <v>1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2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3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4</v>
      </c>
      <c r="B297" s="118" t="n">
        <v>1</v>
      </c>
      <c r="C297" s="119" t="n">
        <v>10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5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6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7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8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9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0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1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2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3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4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5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6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7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8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9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0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1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2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3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5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6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7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8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9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0</v>
      </c>
      <c r="B323" s="118" t="n">
        <v>1</v>
      </c>
      <c r="C323" s="119" t="n">
        <v>9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1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2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3</v>
      </c>
      <c r="B326" s="118" t="n">
        <v>1</v>
      </c>
      <c r="C326" s="119" t="n">
        <v>5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4</v>
      </c>
      <c r="B327" s="118" t="n">
        <v>1</v>
      </c>
      <c r="C327" s="119" t="n">
        <v>20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5</v>
      </c>
      <c r="B328" s="118" t="n">
        <v>1</v>
      </c>
      <c r="C328" s="119" t="n">
        <v>32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6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7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8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9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0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1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2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3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4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5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6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7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8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9</v>
      </c>
      <c r="B342" s="118" t="n">
        <v>1</v>
      </c>
      <c r="C342" s="119" t="n">
        <v>38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0</v>
      </c>
      <c r="B343" s="118" t="n">
        <v>6</v>
      </c>
      <c r="C343" s="119" t="n">
        <v>1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1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2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3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4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5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0-01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