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0" uniqueCount="1298">
  <si>
    <t xml:space="preserve">SEPTEMBER 30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SXM</t>
  </si>
  <si>
    <t xml:space="preserve">SCG - FIU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EG - FXN</t>
  </si>
  <si>
    <t xml:space="preserve">SXW - FMF</t>
  </si>
  <si>
    <t xml:space="preserve">SXT - FBC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Y - FVE</t>
  </si>
  <si>
    <t xml:space="preserve">SXM - FXN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K - FRY</t>
  </si>
  <si>
    <t xml:space="preserve">SEG - SXK</t>
  </si>
  <si>
    <t xml:space="preserve">SXM - SXG</t>
  </si>
  <si>
    <t xml:space="preserve">SXF - SXG</t>
  </si>
  <si>
    <t xml:space="preserve">SCF - SXB</t>
  </si>
  <si>
    <t xml:space="preserve">SXD - FVE</t>
  </si>
  <si>
    <t xml:space="preserve">SXM - FZB</t>
  </si>
  <si>
    <t xml:space="preserve">SCG - SXK</t>
  </si>
  <si>
    <t xml:space="preserve">SXA - FPM</t>
  </si>
  <si>
    <t xml:space="preserve">SXY - FWP</t>
  </si>
  <si>
    <t xml:space="preserve">SXY - FCQ</t>
  </si>
  <si>
    <t xml:space="preserve">SXF - FZB</t>
  </si>
  <si>
    <t xml:space="preserve">SXD - FCQ</t>
  </si>
  <si>
    <t xml:space="preserve">SCF - SXK</t>
  </si>
  <si>
    <t xml:space="preserve">SCG - SXG</t>
  </si>
  <si>
    <t xml:space="preserve">SXY - FRJ</t>
  </si>
  <si>
    <t xml:space="preserve">SXB - FRY</t>
  </si>
  <si>
    <t xml:space="preserve">SCG - FZB</t>
  </si>
  <si>
    <t xml:space="preserve">SCF - FZB</t>
  </si>
  <si>
    <t xml:space="preserve">SCF - SXG</t>
  </si>
  <si>
    <t xml:space="preserve">FRJ - FWP</t>
  </si>
  <si>
    <t xml:space="preserve">SXD - FWP</t>
  </si>
  <si>
    <t xml:space="preserve">SXG - FRY</t>
  </si>
  <si>
    <t xml:space="preserve">SXA - FFV</t>
  </si>
  <si>
    <t xml:space="preserve">SXK - FCB</t>
  </si>
  <si>
    <t xml:space="preserve">SXM - SXK</t>
  </si>
  <si>
    <t xml:space="preserve">SXF - SXK</t>
  </si>
  <si>
    <t xml:space="preserve">FCQ - FVE</t>
  </si>
  <si>
    <t xml:space="preserve">SXR - FRW</t>
  </si>
  <si>
    <t xml:space="preserve">SXG - FMF</t>
  </si>
  <si>
    <t xml:space="preserve">SXU - FFS</t>
  </si>
  <si>
    <t xml:space="preserve">SXU - FMA</t>
  </si>
  <si>
    <t xml:space="preserve">SXG - FCB</t>
  </si>
  <si>
    <t xml:space="preserve">SXB - FCB</t>
  </si>
  <si>
    <t xml:space="preserve">FMO - FSU</t>
  </si>
  <si>
    <t xml:space="preserve">FVE - FWP</t>
  </si>
  <si>
    <t xml:space="preserve">FCB - FRY</t>
  </si>
  <si>
    <t xml:space="preserve">SXW - FLF</t>
  </si>
  <si>
    <t xml:space="preserve">SXH - FSH</t>
  </si>
  <si>
    <t xml:space="preserve">SXK - FNS</t>
  </si>
  <si>
    <t xml:space="preserve">SXY - FAX</t>
  </si>
  <si>
    <t xml:space="preserve">SXF - SXW</t>
  </si>
  <si>
    <t xml:space="preserve">FVE - FSU</t>
  </si>
  <si>
    <t xml:space="preserve">SXF - SXD</t>
  </si>
  <si>
    <t xml:space="preserve">FCQ - FSU</t>
  </si>
  <si>
    <t xml:space="preserve">FCQ - FMO</t>
  </si>
  <si>
    <t xml:space="preserve">SXB - FMF</t>
  </si>
  <si>
    <t xml:space="preserve">SXB - FNS</t>
  </si>
  <si>
    <t xml:space="preserve">SXD - FAX</t>
  </si>
  <si>
    <t xml:space="preserve">FAX - FWP</t>
  </si>
  <si>
    <t xml:space="preserve">SXD - FRJ</t>
  </si>
  <si>
    <t xml:space="preserve">SXY - FVM</t>
  </si>
  <si>
    <t xml:space="preserve">SXK - FTD</t>
  </si>
  <si>
    <t xml:space="preserve">SEG - FRY</t>
  </si>
  <si>
    <t xml:space="preserve">FVE - FRJ</t>
  </si>
  <si>
    <t xml:space="preserve">SXT - FIR</t>
  </si>
  <si>
    <t xml:space="preserve">SXG - FNS</t>
  </si>
  <si>
    <t xml:space="preserve">FCQ - FWP</t>
  </si>
  <si>
    <t xml:space="preserve">SXM - FRY</t>
  </si>
  <si>
    <t xml:space="preserve">SXY - FMO</t>
  </si>
  <si>
    <t xml:space="preserve">SXU - FUE</t>
  </si>
  <si>
    <t xml:space="preserve">SCF - SXW</t>
  </si>
  <si>
    <t xml:space="preserve">SXM - SXD</t>
  </si>
  <si>
    <t xml:space="preserve">SCF - SXD</t>
  </si>
  <si>
    <t xml:space="preserve">FVM - FWP</t>
  </si>
  <si>
    <t xml:space="preserve">FSU - FWP</t>
  </si>
  <si>
    <t xml:space="preserve">SXD - FVM</t>
  </si>
  <si>
    <t xml:space="preserve">SXB - FTD</t>
  </si>
  <si>
    <t xml:space="preserve">SXG - FLF</t>
  </si>
  <si>
    <t xml:space="preserve">SXF - FRY</t>
  </si>
  <si>
    <t xml:space="preserve">SXW - FPW</t>
  </si>
  <si>
    <t xml:space="preserve">SEG - FCB</t>
  </si>
  <si>
    <t xml:space="preserve">SXB - FBO</t>
  </si>
  <si>
    <t xml:space="preserve">SXK - FBO</t>
  </si>
  <si>
    <t xml:space="preserve">SXF - FLF</t>
  </si>
  <si>
    <t xml:space="preserve">SEG - FLF</t>
  </si>
  <si>
    <t xml:space="preserve">SXB - FLF</t>
  </si>
  <si>
    <t xml:space="preserve">SXD - FMO</t>
  </si>
  <si>
    <t xml:space="preserve">SXU - FHO</t>
  </si>
  <si>
    <t xml:space="preserve">SXG - FBN</t>
  </si>
  <si>
    <t xml:space="preserve">SEG - FBO</t>
  </si>
  <si>
    <t xml:space="preserve">SXG - FBO</t>
  </si>
  <si>
    <t xml:space="preserve">SXU - FQN</t>
  </si>
  <si>
    <t xml:space="preserve">SXU - FTL</t>
  </si>
  <si>
    <t xml:space="preserve">SEG - SXW</t>
  </si>
  <si>
    <t xml:space="preserve">SXF - SXR</t>
  </si>
  <si>
    <t xml:space="preserve">SXG - FTD</t>
  </si>
  <si>
    <t xml:space="preserve">SXM - FLF</t>
  </si>
  <si>
    <t xml:space="preserve">SXG - FPW</t>
  </si>
  <si>
    <t xml:space="preserve">SEG - FNS</t>
  </si>
  <si>
    <t xml:space="preserve">SXM - SXW</t>
  </si>
  <si>
    <t xml:space="preserve">FSU - FRJ</t>
  </si>
  <si>
    <t xml:space="preserve">FVE - FVM</t>
  </si>
  <si>
    <t xml:space="preserve">SXB - FPW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FAX - FRJ</t>
  </si>
  <si>
    <t xml:space="preserve">SCF - FMF</t>
  </si>
  <si>
    <t xml:space="preserve">SXM - FMF</t>
  </si>
  <si>
    <t xml:space="preserve">SXM - FCB</t>
  </si>
  <si>
    <t xml:space="preserve">SXF - FCB</t>
  </si>
  <si>
    <t xml:space="preserve">SXM - SXR</t>
  </si>
  <si>
    <t xml:space="preserve">SCF - SXR</t>
  </si>
  <si>
    <t xml:space="preserve">FOU - FWP</t>
  </si>
  <si>
    <t xml:space="preserve">FCQ - FRJ</t>
  </si>
  <si>
    <t xml:space="preserve">FAX - FVE</t>
  </si>
  <si>
    <t xml:space="preserve">SCG - FLF</t>
  </si>
  <si>
    <t xml:space="preserve">SCF - FRY</t>
  </si>
  <si>
    <t xml:space="preserve">SCG - FCB</t>
  </si>
  <si>
    <t xml:space="preserve">SXF - FNS</t>
  </si>
  <si>
    <t xml:space="preserve">SXF - FBN</t>
  </si>
  <si>
    <t xml:space="preserve">SCG - SXW</t>
  </si>
  <si>
    <t xml:space="preserve">FEB - FPP</t>
  </si>
  <si>
    <t xml:space="preserve">FCQ - FOU</t>
  </si>
  <si>
    <t xml:space="preserve">SEG - FTD</t>
  </si>
  <si>
    <t xml:space="preserve">SCF - FLF</t>
  </si>
  <si>
    <t xml:space="preserve">SEG - FMF</t>
  </si>
  <si>
    <t xml:space="preserve">SCF - FCB</t>
  </si>
  <si>
    <t xml:space="preserve">SCG - FNS</t>
  </si>
  <si>
    <t xml:space="preserve">SXM - FBN</t>
  </si>
  <si>
    <t xml:space="preserve">SCG - FBO</t>
  </si>
  <si>
    <t xml:space="preserve">SCG - SXD</t>
  </si>
  <si>
    <t xml:space="preserve">FOU - FRJ</t>
  </si>
  <si>
    <t xml:space="preserve">FMO - FRJ</t>
  </si>
  <si>
    <t xml:space="preserve">FMO - FOU</t>
  </si>
  <si>
    <t xml:space="preserve">FEB - FRP</t>
  </si>
  <si>
    <t xml:space="preserve">FAX - FSU</t>
  </si>
  <si>
    <t xml:space="preserve">SXD - FOU</t>
  </si>
  <si>
    <t xml:space="preserve">SCG - FTD</t>
  </si>
  <si>
    <t xml:space="preserve">SCG - FMF</t>
  </si>
  <si>
    <t xml:space="preserve">SCF - FGN</t>
  </si>
  <si>
    <t xml:space="preserve">SXB - FGN</t>
  </si>
  <si>
    <t xml:space="preserve">SCF - FBN</t>
  </si>
  <si>
    <t xml:space="preserve">SCF - FBO</t>
  </si>
  <si>
    <t xml:space="preserve">SEG - FXE</t>
  </si>
  <si>
    <t xml:space="preserve">SXM - FEG</t>
  </si>
  <si>
    <t xml:space="preserve">SXF - FEG</t>
  </si>
  <si>
    <t xml:space="preserve">SXM - SXY</t>
  </si>
  <si>
    <t xml:space="preserve">SEG - SXR</t>
  </si>
  <si>
    <t xml:space="preserve">FVE - FMO</t>
  </si>
  <si>
    <t xml:space="preserve">FAX - FOU</t>
  </si>
  <si>
    <t xml:space="preserve">FNS - FRY</t>
  </si>
  <si>
    <t xml:space="preserve">SXY - FOU</t>
  </si>
  <si>
    <t xml:space="preserve">SXF - FTD</t>
  </si>
  <si>
    <t xml:space="preserve">SXG - FGN</t>
  </si>
  <si>
    <t xml:space="preserve">SXF - FCN</t>
  </si>
  <si>
    <t xml:space="preserve">SCF - FNS</t>
  </si>
  <si>
    <t xml:space="preserve">SXM - FNS</t>
  </si>
  <si>
    <t xml:space="preserve">SXB - FBN</t>
  </si>
  <si>
    <t xml:space="preserve">SXM - FXE</t>
  </si>
  <si>
    <t xml:space="preserve">SXF - FXE</t>
  </si>
  <si>
    <t xml:space="preserve">SCG - FXE</t>
  </si>
  <si>
    <t xml:space="preserve">SCG - SXU</t>
  </si>
  <si>
    <t xml:space="preserve">SCF - SXU</t>
  </si>
  <si>
    <t xml:space="preserve">FVM - FRJ</t>
  </si>
  <si>
    <t xml:space="preserve">FCQ - FVM</t>
  </si>
  <si>
    <t xml:space="preserve">SXM - FTD</t>
  </si>
  <si>
    <t xml:space="preserve">SXG - FIA</t>
  </si>
  <si>
    <t xml:space="preserve">SXB - FIA</t>
  </si>
  <si>
    <t xml:space="preserve">SCF - FXE</t>
  </si>
  <si>
    <t xml:space="preserve">SCF - SXY</t>
  </si>
  <si>
    <t xml:space="preserve">FSU - FVM</t>
  </si>
  <si>
    <t xml:space="preserve">FKY - FPP</t>
  </si>
  <si>
    <t xml:space="preserve">FMO - FVM</t>
  </si>
  <si>
    <t xml:space="preserve">SCF - FTD</t>
  </si>
  <si>
    <t xml:space="preserve">SCG - FRW</t>
  </si>
  <si>
    <t xml:space="preserve">SXW - FIA</t>
  </si>
  <si>
    <t xml:space="preserve">SXH - FGI</t>
  </si>
  <si>
    <t xml:space="preserve">SEG - SXU</t>
  </si>
  <si>
    <t xml:space="preserve">SCG - SXR</t>
  </si>
  <si>
    <t xml:space="preserve">FAX - FCQ</t>
  </si>
  <si>
    <t xml:space="preserve">FNS - FCB</t>
  </si>
  <si>
    <t xml:space="preserve">SCF - FRW</t>
  </si>
  <si>
    <t xml:space="preserve">SCG - FGN</t>
  </si>
  <si>
    <t xml:space="preserve">SXU - FAL</t>
  </si>
  <si>
    <t xml:space="preserve">SXM - SXU</t>
  </si>
  <si>
    <t xml:space="preserve">SXF - SXU</t>
  </si>
  <si>
    <t xml:space="preserve">SXD - FPP</t>
  </si>
  <si>
    <t xml:space="preserve">FAX - FVM</t>
  </si>
  <si>
    <t xml:space="preserve">SXM - FPP</t>
  </si>
  <si>
    <t xml:space="preserve">SXF - FPP</t>
  </si>
  <si>
    <t xml:space="preserve">SCG - FCN</t>
  </si>
  <si>
    <t xml:space="preserve">SEG - FQN</t>
  </si>
  <si>
    <t xml:space="preserve">SXF - SXY</t>
  </si>
  <si>
    <t xml:space="preserve">SXM - FNU</t>
  </si>
  <si>
    <t xml:space="preserve">SXW - FIF</t>
  </si>
  <si>
    <t xml:space="preserve">SCF - FCN</t>
  </si>
  <si>
    <t xml:space="preserve">SXF - SXH</t>
  </si>
  <si>
    <t xml:space="preserve">FOU - FVM</t>
  </si>
  <si>
    <t xml:space="preserve">FSU - FOU</t>
  </si>
  <si>
    <t xml:space="preserve">SCF - FPP</t>
  </si>
  <si>
    <t xml:space="preserve">SXM - FMA</t>
  </si>
  <si>
    <t xml:space="preserve">SXF - FMA</t>
  </si>
  <si>
    <t xml:space="preserve">SEG - FCN</t>
  </si>
  <si>
    <t xml:space="preserve">SXG - FCX</t>
  </si>
  <si>
    <t xml:space="preserve">SCF - FQN</t>
  </si>
  <si>
    <t xml:space="preserve">SCG - FQN</t>
  </si>
  <si>
    <t xml:space="preserve">SXM - FQN</t>
  </si>
  <si>
    <t xml:space="preserve">SXF - FQN</t>
  </si>
  <si>
    <t xml:space="preserve">FBO - FRY</t>
  </si>
  <si>
    <t xml:space="preserve">SCG - FPP</t>
  </si>
  <si>
    <t xml:space="preserve">SXH - FOP</t>
  </si>
  <si>
    <t xml:space="preserve">SCF - FNU</t>
  </si>
  <si>
    <t xml:space="preserve">SXB - FCX</t>
  </si>
  <si>
    <t xml:space="preserve">SEG - FRQ</t>
  </si>
  <si>
    <t xml:space="preserve">FVE - FOU</t>
  </si>
  <si>
    <t xml:space="preserve">SXF - FNU</t>
  </si>
  <si>
    <t xml:space="preserve">SCF - FMA</t>
  </si>
  <si>
    <t xml:space="preserve">SXM - FRQ</t>
  </si>
  <si>
    <t xml:space="preserve">SCG - FTL</t>
  </si>
  <si>
    <t xml:space="preserve">FAX - FMO</t>
  </si>
  <si>
    <t xml:space="preserve">FBO - FCB</t>
  </si>
  <si>
    <t xml:space="preserve">SXM - FTK</t>
  </si>
  <si>
    <t xml:space="preserve">SEG - FIR</t>
  </si>
  <si>
    <t xml:space="preserve">SXF - FRQ</t>
  </si>
  <si>
    <t xml:space="preserve">SXM - SXH</t>
  </si>
  <si>
    <t xml:space="preserve">SEG - SXH</t>
  </si>
  <si>
    <t xml:space="preserve">SCF - SXH</t>
  </si>
  <si>
    <t xml:space="preserve">SCF - SXA</t>
  </si>
  <si>
    <t xml:space="preserve">SCF - FTK</t>
  </si>
  <si>
    <t xml:space="preserve">SCF - FRQ</t>
  </si>
  <si>
    <t xml:space="preserve">SCF - FTL</t>
  </si>
  <si>
    <t xml:space="preserve">SCF - FXG</t>
  </si>
  <si>
    <t xml:space="preserve">SXF - FTK</t>
  </si>
  <si>
    <t xml:space="preserve">SXF - FIR</t>
  </si>
  <si>
    <t xml:space="preserve">SEG - FFS</t>
  </si>
  <si>
    <t xml:space="preserve">SEG - FEB</t>
  </si>
  <si>
    <t xml:space="preserve">SCG - FUE</t>
  </si>
  <si>
    <t xml:space="preserve">SCF - FBA</t>
  </si>
  <si>
    <t xml:space="preserve">SCG - FBA</t>
  </si>
  <si>
    <t xml:space="preserve">SCG - FXG</t>
  </si>
  <si>
    <t xml:space="preserve">FBO - FNS</t>
  </si>
  <si>
    <t xml:space="preserve">SXM - FIR</t>
  </si>
  <si>
    <t xml:space="preserve">SXG - FIF</t>
  </si>
  <si>
    <t xml:space="preserve">SCG - FFS</t>
  </si>
  <si>
    <t xml:space="preserve">SXM - FFS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CF - FIR</t>
  </si>
  <si>
    <t xml:space="preserve">SEG - FHO</t>
  </si>
  <si>
    <t xml:space="preserve">SXF - FFS</t>
  </si>
  <si>
    <t xml:space="preserve">SXM - FAE</t>
  </si>
  <si>
    <t xml:space="preserve">SXF - FXG</t>
  </si>
  <si>
    <t xml:space="preserve">SEG - FTC</t>
  </si>
  <si>
    <t xml:space="preserve">SXM - FHO</t>
  </si>
  <si>
    <t xml:space="preserve">SXF - FHO</t>
  </si>
  <si>
    <t xml:space="preserve">SXM - FEB</t>
  </si>
  <si>
    <t xml:space="preserve">SXF - FEB</t>
  </si>
  <si>
    <t xml:space="preserve">SXD - FEB</t>
  </si>
  <si>
    <t xml:space="preserve">SXF - FAE</t>
  </si>
  <si>
    <t xml:space="preserve">SCG - SXA</t>
  </si>
  <si>
    <t xml:space="preserve">SCF - FHO</t>
  </si>
  <si>
    <t xml:space="preserve">SCG - FEB</t>
  </si>
  <si>
    <t xml:space="preserve">SEG - SXT</t>
  </si>
  <si>
    <t xml:space="preserve">SCG - SXH</t>
  </si>
  <si>
    <t xml:space="preserve">SCG - FTC</t>
  </si>
  <si>
    <t xml:space="preserve">SCG - FHO</t>
  </si>
  <si>
    <t xml:space="preserve">SCF - FFS</t>
  </si>
  <si>
    <t xml:space="preserve">SCG - SXT</t>
  </si>
  <si>
    <t xml:space="preserve">SCF - FPM</t>
  </si>
  <si>
    <t xml:space="preserve">SCG - FPM</t>
  </si>
  <si>
    <t xml:space="preserve">SXM - FTC</t>
  </si>
  <si>
    <t xml:space="preserve">SXM - SXT</t>
  </si>
  <si>
    <t xml:space="preserve">SXF - FTC</t>
  </si>
  <si>
    <t xml:space="preserve">SCF - FTC</t>
  </si>
  <si>
    <t xml:space="preserve">SCF - SXT</t>
  </si>
  <si>
    <t xml:space="preserve">SCG - FFV</t>
  </si>
  <si>
    <t xml:space="preserve">SXB - FIF</t>
  </si>
  <si>
    <t xml:space="preserve">SXF - SXT</t>
  </si>
  <si>
    <t xml:space="preserve">30 SEPT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30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857829067161</v>
      </c>
      <c r="D5" s="9" t="n">
        <v>0.1246893593108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366653380598</v>
      </c>
      <c r="D6" s="14" t="n">
        <v>0.1382420152049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92888257234</v>
      </c>
      <c r="D7" s="19" t="n">
        <v>0.2670878656476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254236743439</v>
      </c>
      <c r="D8" s="19" t="n">
        <v>0.05645758900071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2652334956899</v>
      </c>
      <c r="D9" s="19" t="n">
        <v>0.1528164216924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0062163779862</v>
      </c>
      <c r="D10" s="19" t="n">
        <v>0.09580709953251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458268822086</v>
      </c>
      <c r="D11" s="19" t="n">
        <v>0.118186021410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8754657368631</v>
      </c>
      <c r="D12" s="19" t="n">
        <v>0.10855241852333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339702660203</v>
      </c>
      <c r="D13" s="19" t="n">
        <v>0.1943554434962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438817804343</v>
      </c>
      <c r="D14" s="19" t="n">
        <v>0.1342559041510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6216184205927</v>
      </c>
      <c r="D15" s="19" t="n">
        <v>0.1059206137976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642705074422</v>
      </c>
      <c r="D16" s="19" t="n">
        <v>0.11765750740152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4596872435</v>
      </c>
      <c r="D17" s="19" t="n">
        <v>0.07031586059450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735210959357</v>
      </c>
      <c r="D18" s="19" t="n">
        <v>0.1014286634472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225280232501</v>
      </c>
      <c r="D19" s="19" t="n">
        <v>0.1201152030639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7560409480023</v>
      </c>
      <c r="D20" s="19" t="n">
        <v>0.1274283048571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44225524052</v>
      </c>
      <c r="D21" s="19" t="n">
        <v>0.104454743070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5795363618578</v>
      </c>
      <c r="D22" s="19" t="n">
        <v>0.1555321941492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8753784705765</v>
      </c>
      <c r="D23" s="19" t="n">
        <v>0.066869704939319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4566606585987</v>
      </c>
      <c r="D24" s="19" t="n">
        <v>0.09719793589876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4563364419935</v>
      </c>
      <c r="D25" s="19" t="n">
        <v>0.1369281040884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8736930492002</v>
      </c>
      <c r="D26" s="19" t="n">
        <v>0.118476749877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75227183277468</v>
      </c>
      <c r="D27" s="19" t="n">
        <v>0.097191304415131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347798887626</v>
      </c>
      <c r="D28" s="19" t="n">
        <v>0.10318445818496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1459502763236</v>
      </c>
      <c r="D29" s="19" t="n">
        <v>0.1435079283481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9212357979582</v>
      </c>
      <c r="D30" s="19" t="n">
        <v>0.15922529292183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43966199991921</v>
      </c>
      <c r="D31" s="19" t="n">
        <v>0.064237737024178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0388267721475</v>
      </c>
      <c r="D32" s="19" t="n">
        <v>0.098035995052932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0445703337972</v>
      </c>
      <c r="D33" s="19" t="n">
        <v>0.067882604748337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08248568750188</v>
      </c>
      <c r="D34" s="19" t="n">
        <v>0.090491512178913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5453676543841</v>
      </c>
      <c r="D35" s="19" t="n">
        <v>0.10512905611278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535261516409</v>
      </c>
      <c r="D36" s="19" t="n">
        <v>0.15755152614639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925678917708515</v>
      </c>
      <c r="D37" s="19" t="n">
        <v>0.092981192661582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8125100545669</v>
      </c>
      <c r="D38" s="19" t="n">
        <v>0.13813100188240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99908837242594</v>
      </c>
      <c r="D39" s="19" t="n">
        <v>0.29922847089808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6854131424571</v>
      </c>
      <c r="D40" s="19" t="n">
        <v>0.18678245594361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3069391323606</v>
      </c>
      <c r="D41" s="19" t="n">
        <v>0.10319708083426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92217209818664</v>
      </c>
      <c r="D42" s="19" t="n">
        <v>0.079219993589394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25260539230524</v>
      </c>
      <c r="D43" s="19" t="n">
        <v>0.125257807983212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81331600646977</v>
      </c>
      <c r="D44" s="19" t="n">
        <v>0.088314376982595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44809859068748</v>
      </c>
      <c r="D45" s="19" t="n">
        <v>0.064718535868342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6</v>
      </c>
      <c r="B46" s="18" t="s">
        <v>88</v>
      </c>
      <c r="C46" s="8" t="n">
        <v>0.101953390619471</v>
      </c>
      <c r="D46" s="19" t="n">
        <v>0.102328990087633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4861195909147</v>
      </c>
      <c r="D47" s="19" t="n">
        <v>0.22462602563629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4735377853647</v>
      </c>
      <c r="D48" s="19" t="n">
        <v>0.22456309375714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22475715070993</v>
      </c>
      <c r="D49" s="19" t="n">
        <v>0.22451715649953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71124946695889</v>
      </c>
      <c r="D50" s="19" t="n">
        <v>0.17114912559120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71420847387704</v>
      </c>
      <c r="D51" s="19" t="n">
        <v>0.1710956332863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858646561280493</v>
      </c>
      <c r="D52" s="19" t="n">
        <v>0.086520880451490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72495008363906</v>
      </c>
      <c r="D53" s="19" t="n">
        <v>0.067017717613289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12928759011892</v>
      </c>
      <c r="D54" s="19" t="n">
        <v>0.11273857656948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695241245246868</v>
      </c>
      <c r="D55" s="19" t="n">
        <v>0.069442661673333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48213799849179</v>
      </c>
      <c r="D56" s="19" t="n">
        <v>0.074593516798792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33246265951211</v>
      </c>
      <c r="D57" s="19" t="n">
        <v>0.13282286261948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9923730324029</v>
      </c>
      <c r="D58" s="19" t="n">
        <v>0.12007688235143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4668604466966</v>
      </c>
      <c r="D59" s="19" t="n">
        <v>0.11467975144819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96085579186293</v>
      </c>
      <c r="D60" s="19" t="n">
        <v>0.19680745656626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989212751635437</v>
      </c>
      <c r="D61" s="27" t="n">
        <v>0.098936600665385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845819827837046</v>
      </c>
      <c r="D62" s="27" t="n">
        <v>0.084805176251578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62744940381742</v>
      </c>
      <c r="D63" s="27" t="n">
        <v>0.06249859668963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208179136527217</v>
      </c>
      <c r="D64" s="27" t="n">
        <v>0.21212012351163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0800543841721947</v>
      </c>
      <c r="D65" s="27" t="n">
        <v>0.079846104437367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4920607321746</v>
      </c>
      <c r="D66" s="27" t="n">
        <v>0.14488522742666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315254499657709</v>
      </c>
      <c r="D67" s="19" t="n">
        <v>0.31398310464906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66309218442359</v>
      </c>
      <c r="D68" s="19" t="n">
        <v>0.16608532827305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52683769851489</v>
      </c>
      <c r="D69" s="19" t="n">
        <v>0.075084513907898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5</v>
      </c>
      <c r="C70" s="8" t="n">
        <v>0.119009753528634</v>
      </c>
      <c r="D70" s="19" t="n">
        <v>0.118719040477774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386061869291972</v>
      </c>
      <c r="D71" s="19" t="n">
        <v>0.038455956019600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10599692005008</v>
      </c>
      <c r="D72" s="19" t="n">
        <v>0.11148340791132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559335281770294</v>
      </c>
      <c r="D73" s="19" t="n">
        <v>0.055711481207691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0697603710370778</v>
      </c>
      <c r="D74" s="19" t="n">
        <v>0.069566937573238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2</v>
      </c>
      <c r="B75" s="18" t="s">
        <v>144</v>
      </c>
      <c r="C75" s="8" t="n">
        <v>0.110300831447804</v>
      </c>
      <c r="D75" s="19" t="n">
        <v>0.10999498628709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19622150624277</v>
      </c>
      <c r="D76" s="19" t="n">
        <v>0.07210056835639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77120922579282</v>
      </c>
      <c r="D77" s="19" t="n">
        <v>0.17708118341220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643058090800063</v>
      </c>
      <c r="D78" s="19" t="n">
        <v>0.06408366186312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206780620777829</v>
      </c>
      <c r="D79" s="19" t="n">
        <v>0.20819589191631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878345882445437</v>
      </c>
      <c r="D80" s="19" t="n">
        <v>0.0877175136992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03641169898296</v>
      </c>
      <c r="D81" s="19" t="n">
        <v>0.070687988407714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64777384560643</v>
      </c>
      <c r="D82" s="19" t="n">
        <v>0.16701673085872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580446443757056</v>
      </c>
      <c r="D83" s="19" t="n">
        <v>0.057997552833713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28576427685933</v>
      </c>
      <c r="D84" s="19" t="n">
        <v>0.13006794589942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201397282406097</v>
      </c>
      <c r="D85" s="19" t="n">
        <v>0.20074415319132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45734718526332</v>
      </c>
      <c r="D86" s="19" t="n">
        <v>0.145282161931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854538567158008</v>
      </c>
      <c r="D87" s="19" t="n">
        <v>0.085225243782226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38634529873519</v>
      </c>
      <c r="D88" s="19" t="n">
        <v>0.1386496598121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762771474525679</v>
      </c>
      <c r="D89" s="19" t="n">
        <v>0.076021336707287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6780698153819</v>
      </c>
      <c r="D90" s="19" t="n">
        <v>0.16591465341901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699100618770829</v>
      </c>
      <c r="D91" s="19" t="n">
        <v>0.069642545027552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09644664596757</v>
      </c>
      <c r="D92" s="19" t="n">
        <v>0.109645811957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140922479943666</v>
      </c>
      <c r="D93" s="19" t="n">
        <v>0.14088309872103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751733312295747</v>
      </c>
      <c r="D94" s="19" t="n">
        <v>0.075697233577070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24464444595417</v>
      </c>
      <c r="D95" s="19" t="n">
        <v>0.22407652570711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77160650423656</v>
      </c>
      <c r="D96" s="19" t="n">
        <v>0.17687967250630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16729448642555</v>
      </c>
      <c r="D97" s="19" t="n">
        <v>0.21659197115872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34765030297058</v>
      </c>
      <c r="D98" s="19" t="n">
        <v>0.13436928747174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3324987378311</v>
      </c>
      <c r="D99" s="19" t="n">
        <v>0.10350210812221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34471866453107</v>
      </c>
      <c r="D100" s="19" t="n">
        <v>0.23392268561087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6874156406772</v>
      </c>
      <c r="D101" s="19" t="n">
        <v>0.14686464561320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44606485202707</v>
      </c>
      <c r="D102" s="19" t="n">
        <v>0.054317217546369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9922004674752</v>
      </c>
      <c r="D103" s="19" t="n">
        <v>0.065995336453141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10004100605955</v>
      </c>
      <c r="D104" s="19" t="n">
        <v>0.061000138027748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4501169978658</v>
      </c>
      <c r="D105" s="19" t="n">
        <v>0.096449686876168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93188570421275</v>
      </c>
      <c r="D106" s="19" t="n">
        <v>0.19277641289069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68068781863887</v>
      </c>
      <c r="D107" s="19" t="n">
        <v>0.168070878865629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5301724533826</v>
      </c>
      <c r="D108" s="19" t="n">
        <v>0.18614902279351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7045788171964</v>
      </c>
      <c r="D109" s="19" t="n">
        <v>0.2467701759572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6735443848047</v>
      </c>
      <c r="D110" s="19" t="n">
        <v>0.24644210809933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6174026725454</v>
      </c>
      <c r="D111" s="19" t="n">
        <v>0.2459549774643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47542065985027</v>
      </c>
      <c r="D112" s="19" t="n">
        <v>0.24731399411786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5513892996135</v>
      </c>
      <c r="D113" s="19" t="n">
        <v>0.1052632482728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00049397994413</v>
      </c>
      <c r="D114" s="19" t="n">
        <v>0.059689418937306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67516225328159</v>
      </c>
      <c r="D115" s="19" t="n">
        <v>0.16928680846269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5470420126887</v>
      </c>
      <c r="D116" s="19" t="n">
        <v>0.17517577051150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198450128229541</v>
      </c>
      <c r="D117" s="19" t="n">
        <v>0.19884291324571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88009954050252</v>
      </c>
      <c r="D118" s="19" t="n">
        <v>0.098622672057174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13443338813545</v>
      </c>
      <c r="D119" s="19" t="n">
        <v>0.31333864450613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95549351241301</v>
      </c>
      <c r="D120" s="19" t="n">
        <v>0.095552651448773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516561368386726</v>
      </c>
      <c r="D121" s="19" t="n">
        <v>0.051590432360962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78710503302937</v>
      </c>
      <c r="D122" s="19" t="n">
        <v>0.09030448785938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203374238589713</v>
      </c>
      <c r="D123" s="19" t="n">
        <v>0.20303060484483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799362788751327</v>
      </c>
      <c r="D124" s="19" t="n">
        <v>0.079754537267067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00989263539566</v>
      </c>
      <c r="D125" s="19" t="n">
        <v>0.10119959651355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604223659982061</v>
      </c>
      <c r="D126" s="19" t="n">
        <v>0.060954925858429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3967583203773</v>
      </c>
      <c r="D127" s="19" t="n">
        <v>0.12384057782906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95560953337491</v>
      </c>
      <c r="D128" s="19" t="n">
        <v>0.29552307544757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266537083566124</v>
      </c>
      <c r="D129" s="19" t="n">
        <v>0.27248170186070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145976683390172</v>
      </c>
      <c r="D130" s="19" t="n">
        <v>0.14596121707262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891394349776056</v>
      </c>
      <c r="D131" s="19" t="n">
        <v>0.0888671372891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704472266237227</v>
      </c>
      <c r="D132" s="19" t="n">
        <v>0.07034495668108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485971024653623</v>
      </c>
      <c r="D133" s="19" t="n">
        <v>0.048470692662728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70898702796906</v>
      </c>
      <c r="D134" s="19" t="n">
        <v>0.17367904712962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378030089612471</v>
      </c>
      <c r="D135" s="19" t="n">
        <v>0.037784949354242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2051238644878</v>
      </c>
      <c r="D136" s="19" t="n">
        <v>0.22203979621836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3081131641536</v>
      </c>
      <c r="D137" s="19" t="n">
        <v>0.22307145673573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125795038865725</v>
      </c>
      <c r="D138" s="19" t="n">
        <v>0.12577437443875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3886410391535</v>
      </c>
      <c r="D139" s="19" t="n">
        <v>0.31392160820856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3417909046237</v>
      </c>
      <c r="D140" s="19" t="n">
        <v>0.3134519120829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251307495269095</v>
      </c>
      <c r="D141" s="19" t="n">
        <v>0.25133782949108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0345955028052285</v>
      </c>
      <c r="D142" s="19" t="n">
        <v>0.034599833958169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64624051768059</v>
      </c>
      <c r="D143" s="19" t="n">
        <v>0.164358986925448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0131457065079</v>
      </c>
      <c r="D144" s="19" t="n">
        <v>0.34908591850116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2931756462565</v>
      </c>
      <c r="D145" s="19" t="n">
        <v>0.1528745189787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760769574722905</v>
      </c>
      <c r="D146" s="19" t="n">
        <v>0.075956648082458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95187296557955</v>
      </c>
      <c r="D147" s="19" t="n">
        <v>0.049420194493128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91867388424949</v>
      </c>
      <c r="D148" s="19" t="n">
        <v>0.069153597490206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02566868909957</v>
      </c>
      <c r="D149" s="19" t="n">
        <v>0.060107634846568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31775501510111</v>
      </c>
      <c r="D150" s="19" t="n">
        <v>0.13148544354141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63021251504605</v>
      </c>
      <c r="D151" s="19" t="n">
        <v>0.066399852372597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4926178096554</v>
      </c>
      <c r="D152" s="19" t="n">
        <v>0.18489380523355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68150823914374</v>
      </c>
      <c r="D153" s="19" t="n">
        <v>0.16753163409644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57778165976151</v>
      </c>
      <c r="D154" s="19" t="n">
        <v>0.08610097027699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28251886464627</v>
      </c>
      <c r="D155" s="19" t="n">
        <v>0.12890133834508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9149614305437</v>
      </c>
      <c r="D156" s="19" t="n">
        <v>0.19291607239564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4552639499316</v>
      </c>
      <c r="D157" s="19" t="n">
        <v>0.14514461973761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7543135699621</v>
      </c>
      <c r="D158" s="19" t="n">
        <v>0.074752191922199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492743757679454</v>
      </c>
      <c r="D159" s="19" t="n">
        <v>0.049271255030817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73545637203029</v>
      </c>
      <c r="D160" s="19" t="n">
        <v>0.17310588655285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34389681227185</v>
      </c>
      <c r="D161" s="19" t="n">
        <v>0.235131681815045</v>
      </c>
      <c r="E161" s="24" t="n">
        <v>0</v>
      </c>
      <c r="F161" s="25" t="n">
        <v>1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2978171357855</v>
      </c>
      <c r="D162" s="19" t="n">
        <v>0.12946143965990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559470032451512</v>
      </c>
      <c r="D163" s="19" t="n">
        <v>0.055796693425689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49467902643252</v>
      </c>
      <c r="D164" s="19" t="n">
        <v>0.25214095835237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82094828682677</v>
      </c>
      <c r="D165" s="19" t="n">
        <v>0.080849911208201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01926518661231</v>
      </c>
      <c r="D166" s="19" t="n">
        <v>0.20196575643789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102316769478089</v>
      </c>
      <c r="D167" s="19" t="n">
        <v>0.10231885836852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0975690100024929</v>
      </c>
      <c r="D168" s="19" t="n">
        <v>0.097750820826315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96494743844216</v>
      </c>
      <c r="D169" s="19" t="n">
        <v>0.1964411911928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45776352171043</v>
      </c>
      <c r="D170" s="19" t="n">
        <v>0.14543568466425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66105218116854</v>
      </c>
      <c r="D171" s="19" t="n">
        <v>0.16679138413473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244387051714</v>
      </c>
      <c r="D172" s="19" t="n">
        <v>0.1419346450458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4633798262668</v>
      </c>
      <c r="D173" s="19" t="n">
        <v>0.13463882995802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1471755756284</v>
      </c>
      <c r="D174" s="19" t="n">
        <v>0.1414567427762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8190495223911</v>
      </c>
      <c r="D175" s="19" t="n">
        <v>0.13796137517336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67526498556439</v>
      </c>
      <c r="D176" s="19" t="n">
        <v>0.16753337331729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82456614750783</v>
      </c>
      <c r="D177" s="27" t="n">
        <v>0.088386836596616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72568303523547</v>
      </c>
      <c r="D178" s="19" t="n">
        <v>0.08721836503689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94448618066467</v>
      </c>
      <c r="D179" s="19" t="n">
        <v>0.091069829443530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04315864349209</v>
      </c>
      <c r="D180" s="19" t="n">
        <v>0.10455998611205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560031951863102</v>
      </c>
      <c r="D181" s="19" t="n">
        <v>0.055945718135667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44870605848972</v>
      </c>
      <c r="D182" s="19" t="n">
        <v>0.084337096220190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7013050583574</v>
      </c>
      <c r="D183" s="19" t="n">
        <v>0.11710050882090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66857676564306</v>
      </c>
      <c r="D184" s="19" t="n">
        <v>0.076572067237160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2</v>
      </c>
      <c r="C185" s="8" t="n">
        <v>0.121250844956397</v>
      </c>
      <c r="D185" s="19" t="n">
        <v>0.121071068808492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27579789433209</v>
      </c>
      <c r="D186" s="19" t="n">
        <v>0.12743049182009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86086225272834</v>
      </c>
      <c r="D187" s="19" t="n">
        <v>0.2855336321178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21288494576533</v>
      </c>
      <c r="D188" s="19" t="n">
        <v>0.12098397804191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0772127345690484</v>
      </c>
      <c r="D189" s="19" t="n">
        <v>0.077590220026611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343126007843591</v>
      </c>
      <c r="D190" s="19" t="n">
        <v>0.34254616854946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07673394295775</v>
      </c>
      <c r="D191" s="19" t="n">
        <v>0.10836893873122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84171483558652</v>
      </c>
      <c r="D192" s="19" t="n">
        <v>0.18405822852056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0675836832908911</v>
      </c>
      <c r="D193" s="19" t="n">
        <v>0.067510406150330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05323319539557</v>
      </c>
      <c r="D194" s="19" t="n">
        <v>0.10494530704640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97874424772551</v>
      </c>
      <c r="D195" s="19" t="n">
        <v>0.19733440865287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90472984520666</v>
      </c>
      <c r="D196" s="19" t="n">
        <v>0.1904770659366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273654428218</v>
      </c>
      <c r="D197" s="19" t="n">
        <v>0.1922793164369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78524984118436</v>
      </c>
      <c r="D198" s="19" t="n">
        <v>0.17812959374919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0854855006258068</v>
      </c>
      <c r="D199" s="19" t="n">
        <v>0.086445310391502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20334243943485</v>
      </c>
      <c r="D200" s="19" t="n">
        <v>0.1203314522199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318605622092489</v>
      </c>
      <c r="D201" s="19" t="n">
        <v>0.31764092668001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36587228156861</v>
      </c>
      <c r="D202" s="19" t="n">
        <v>0.08371103279516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44217240454806</v>
      </c>
      <c r="D203" s="19" t="n">
        <v>0.14422149862255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146289972840907</v>
      </c>
      <c r="D204" s="19" t="n">
        <v>0.1461159039363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702796322651196</v>
      </c>
      <c r="D205" s="19" t="n">
        <v>0.070129966870355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5334156058571</v>
      </c>
      <c r="D206" s="19" t="n">
        <v>0.15334738135270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74346838281134</v>
      </c>
      <c r="D207" s="19" t="n">
        <v>0.077510013557468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11325145926703</v>
      </c>
      <c r="D208" s="19" t="n">
        <v>0.11132399786094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835587630349684</v>
      </c>
      <c r="D209" s="19" t="n">
        <v>0.083364117439053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858818258798582</v>
      </c>
      <c r="D210" s="19" t="n">
        <v>0.085745292983345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56927492201751</v>
      </c>
      <c r="D211" s="19" t="n">
        <v>0.15692911855109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741951809358443</v>
      </c>
      <c r="D212" s="27" t="n">
        <v>0.074012627170872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693788996241301</v>
      </c>
      <c r="D213" s="27" t="n">
        <v>0.069374832939125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289143801294</v>
      </c>
      <c r="D214" s="19" t="n">
        <v>0.15764557536951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960889955288178</v>
      </c>
      <c r="D215" s="19" t="n">
        <v>0.096625817780490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63303693633333</v>
      </c>
      <c r="D216" s="19" t="n">
        <v>0.1630221125637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684333884215104</v>
      </c>
      <c r="D217" s="19" t="n">
        <v>0.068303860473267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679004916242606</v>
      </c>
      <c r="D218" s="19" t="n">
        <v>0.067895217004501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940574913580116</v>
      </c>
      <c r="D219" s="19" t="n">
        <v>0.094162542844979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577019675769154</v>
      </c>
      <c r="D220" s="19" t="n">
        <v>0.057584527878154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141143452777149</v>
      </c>
      <c r="D221" s="19" t="n">
        <v>0.14074353174379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656339637975295</v>
      </c>
      <c r="D222" s="19" t="n">
        <v>0.065356923975973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905999135125187</v>
      </c>
      <c r="D223" s="19" t="n">
        <v>0.090756141045440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5032804773176</v>
      </c>
      <c r="D224" s="19" t="n">
        <v>0.064952736694159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1</v>
      </c>
      <c r="C225" s="8" t="n">
        <v>0.102825892856153</v>
      </c>
      <c r="D225" s="19" t="n">
        <v>0.102699294107369</v>
      </c>
      <c r="E225" s="24" t="n">
        <v>1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39338111378477</v>
      </c>
      <c r="D226" s="31" t="n">
        <v>0.063779910117771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68157940138486</v>
      </c>
      <c r="D227" s="19" t="n">
        <v>0.16776522394867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32894213551855</v>
      </c>
      <c r="D228" s="19" t="n">
        <v>0.1328958301348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4105606670417</v>
      </c>
      <c r="D229" s="19" t="n">
        <v>0.17376449798821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597432981641973</v>
      </c>
      <c r="D230" s="19" t="n">
        <v>0.05946406027810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98479548674517</v>
      </c>
      <c r="D231" s="19" t="n">
        <v>0.19904486924865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887508767533759</v>
      </c>
      <c r="D232" s="19" t="n">
        <v>0.0887186295185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899865963644124</v>
      </c>
      <c r="D233" s="19" t="n">
        <v>0.089780134717537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755299764690475</v>
      </c>
      <c r="D234" s="19" t="n">
        <v>0.075393910283876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86844757758344</v>
      </c>
      <c r="D235" s="19" t="n">
        <v>0.1862947104085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857899645214539</v>
      </c>
      <c r="D236" s="19" t="n">
        <v>0.085765767241713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0735211637492</v>
      </c>
      <c r="D237" s="19" t="n">
        <v>0.070475757331247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53618401013306</v>
      </c>
      <c r="D238" s="19" t="n">
        <v>0.15336355694866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94999716350486</v>
      </c>
      <c r="D239" s="19" t="n">
        <v>0.19493671220765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279400853317441</v>
      </c>
      <c r="D240" s="19" t="n">
        <v>0.27841917264242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89350112037027</v>
      </c>
      <c r="D241" s="19" t="n">
        <v>0.089090778302024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01999825985718</v>
      </c>
      <c r="D242" s="19" t="n">
        <v>0.10245535741925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32745358538111</v>
      </c>
      <c r="D243" s="19" t="n">
        <v>0.13271613671580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87105874032268</v>
      </c>
      <c r="D244" s="19" t="n">
        <v>0.1873255676264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559948432684607</v>
      </c>
      <c r="D245" s="19" t="n">
        <v>0.056015746815157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492611484434749</v>
      </c>
      <c r="D246" s="19" t="n">
        <v>0.049175757465352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482592951386823</v>
      </c>
      <c r="D247" s="19" t="n">
        <v>0.048379304239146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35498092269404</v>
      </c>
      <c r="D248" s="19" t="n">
        <v>0.053489019558155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959033360390978</v>
      </c>
      <c r="D249" s="19" t="n">
        <v>0.095698742870962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951744865297251</v>
      </c>
      <c r="D250" s="19" t="n">
        <v>0.0950833394561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248510322879402</v>
      </c>
      <c r="D251" s="19" t="n">
        <v>0.248512304919846</v>
      </c>
      <c r="E251" s="24" t="n">
        <v>1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677073735497413</v>
      </c>
      <c r="D252" s="19" t="n">
        <v>0.067579478482803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6</v>
      </c>
      <c r="C253" s="8" t="n">
        <v>0.107054757402511</v>
      </c>
      <c r="D253" s="19" t="n">
        <v>0.106852537545999</v>
      </c>
      <c r="E253" s="24" t="n">
        <v>1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69585868803736</v>
      </c>
      <c r="D254" s="19" t="n">
        <v>0.096905730441497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59339774086906</v>
      </c>
      <c r="D255" s="19" t="n">
        <v>0.16129093328897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06060024158058</v>
      </c>
      <c r="D256" s="19" t="n">
        <v>0.090469267136247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606978801354543</v>
      </c>
      <c r="D257" s="19" t="n">
        <v>0.060543671858329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204012191641139</v>
      </c>
      <c r="D258" s="19" t="n">
        <v>0.20353934432824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229251973757547</v>
      </c>
      <c r="D259" s="19" t="n">
        <v>0.2291961015315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5654550794672</v>
      </c>
      <c r="D260" s="19" t="n">
        <v>0.1055639830129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02512406593507</v>
      </c>
      <c r="D261" s="19" t="n">
        <v>0.10249867104776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787635345163566</v>
      </c>
      <c r="D262" s="19" t="n">
        <v>0.079130128743928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622139801095594</v>
      </c>
      <c r="D263" s="19" t="n">
        <v>0.062133696162932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605360838757204</v>
      </c>
      <c r="D264" s="19" t="n">
        <v>0.0605361314364465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582299472190743</v>
      </c>
      <c r="D265" s="27" t="n">
        <v>0.058233590224221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112455213514319</v>
      </c>
      <c r="D266" s="27" t="n">
        <v>0.11220352044820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56119927599805</v>
      </c>
      <c r="D267" s="19" t="n">
        <v>0.15871023885283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91273200740786</v>
      </c>
      <c r="D268" s="19" t="n">
        <v>0.19086090722270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401030288817216</v>
      </c>
      <c r="D269" s="19" t="n">
        <v>0.039916178384269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2249449597241</v>
      </c>
      <c r="D270" s="19" t="n">
        <v>0.022456947503365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193873403186354</v>
      </c>
      <c r="D271" s="19" t="n">
        <v>0.019389243075894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2506533504611</v>
      </c>
      <c r="D272" s="19" t="n">
        <v>0.12508259576290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490834900475763</v>
      </c>
      <c r="D273" s="19" t="n">
        <v>0.048981888151227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36982505927596</v>
      </c>
      <c r="D274" s="19" t="n">
        <v>0.33575402949807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36627002182879</v>
      </c>
      <c r="D275" s="19" t="n">
        <v>0.13664448606546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091936497312147</v>
      </c>
      <c r="D276" s="19" t="n">
        <v>0.0091937142424769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119143794741061</v>
      </c>
      <c r="D277" s="19" t="n">
        <v>0.011914464016216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698034381679533</v>
      </c>
      <c r="D278" s="19" t="n">
        <v>0.06990301774361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123599409533766</v>
      </c>
      <c r="D279" s="19" t="n">
        <v>0.1251312450595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68984389277667</v>
      </c>
      <c r="D280" s="19" t="n">
        <v>0.16866015658419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322942232547041</v>
      </c>
      <c r="D281" s="19" t="n">
        <v>0.32150477658565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9712969930584</v>
      </c>
      <c r="D282" s="19" t="n">
        <v>0.12968687634570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00396638670123</v>
      </c>
      <c r="D283" s="27" t="n">
        <v>0.10039485271554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0557567620188123</v>
      </c>
      <c r="D284" s="27" t="n">
        <v>0.055598698814076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1860659072125</v>
      </c>
      <c r="D285" s="27" t="n">
        <v>0.1183246335143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96415549206075</v>
      </c>
      <c r="D286" s="27" t="n">
        <v>0.06965413234312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867358624759107</v>
      </c>
      <c r="D287" s="19" t="n">
        <v>0.086735626035876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7795143074992</v>
      </c>
      <c r="D288" s="27" t="n">
        <v>0.067713994640017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155032022398126</v>
      </c>
      <c r="D289" s="19" t="n">
        <v>0.015505643728277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197686802026268</v>
      </c>
      <c r="D290" s="19" t="n">
        <v>0.01977046660603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393592865989679</v>
      </c>
      <c r="D291" s="19" t="n">
        <v>0.03944176910700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867503910757232</v>
      </c>
      <c r="D292" s="19" t="n">
        <v>0.087647983033207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509105710005834</v>
      </c>
      <c r="D293" s="19" t="n">
        <v>0.050958670007685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10423538986139</v>
      </c>
      <c r="D294" s="19" t="n">
        <v>0.10398719748554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73825418924373</v>
      </c>
      <c r="D295" s="19" t="n">
        <v>0.047299568813740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528120235006803</v>
      </c>
      <c r="D296" s="19" t="n">
        <v>0.053267006850713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4896267655423</v>
      </c>
      <c r="D297" s="19" t="n">
        <v>0.046401291715681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602032418675103</v>
      </c>
      <c r="D298" s="19" t="n">
        <v>0.05994630322509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089375408151015</v>
      </c>
      <c r="D299" s="19" t="n">
        <v>0.008938669197541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511583010008727</v>
      </c>
      <c r="D300" s="19" t="n">
        <v>0.051053281461584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743977366478563</v>
      </c>
      <c r="D301" s="19" t="n">
        <v>0.074208122028288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59071203172929</v>
      </c>
      <c r="D302" s="19" t="n">
        <v>0.159055188782815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198155634345167</v>
      </c>
      <c r="D303" s="19" t="n">
        <v>0.019818205939587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799381693361706</v>
      </c>
      <c r="D304" s="19" t="n">
        <v>0.07997564579803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496174800509747</v>
      </c>
      <c r="D305" s="19" t="n">
        <v>0.049522426496938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92209830038866</v>
      </c>
      <c r="D306" s="19" t="n">
        <v>0.049536556140651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523208497550782</v>
      </c>
      <c r="D307" s="19" t="n">
        <v>0.052359238514957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5</v>
      </c>
      <c r="C308" s="8" t="n">
        <v>0.0827265271707551</v>
      </c>
      <c r="D308" s="19" t="n">
        <v>0.0827872251296395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490240305994744</v>
      </c>
      <c r="D309" s="19" t="n">
        <v>0.048867241134526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421684976731</v>
      </c>
      <c r="D310" s="19" t="n">
        <v>0.03324241449038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94829812688187</v>
      </c>
      <c r="D311" s="19" t="n">
        <v>0.039455930990162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44093092433736</v>
      </c>
      <c r="D312" s="19" t="n">
        <v>0.044328590039330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6028279850952</v>
      </c>
      <c r="D313" s="19" t="n">
        <v>0.035607792004039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94664536736595</v>
      </c>
      <c r="D314" s="19" t="n">
        <v>0.069333812517190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89920981776628</v>
      </c>
      <c r="D315" s="19" t="n">
        <v>0.048893535348421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946726231363533</v>
      </c>
      <c r="D316" s="19" t="n">
        <v>0.09470362826435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14160007710039</v>
      </c>
      <c r="D317" s="19" t="n">
        <v>0.05132685760908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812958353066729</v>
      </c>
      <c r="D318" s="19" t="n">
        <v>0.081154887591928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19972490488423</v>
      </c>
      <c r="D319" s="19" t="n">
        <v>0.051908399498303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12860024710329</v>
      </c>
      <c r="D320" s="19" t="n">
        <v>0.051472055428786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5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0 SEPT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6</v>
      </c>
      <c r="B3" s="127" t="s">
        <v>1187</v>
      </c>
      <c r="C3" s="127" t="s">
        <v>1188</v>
      </c>
      <c r="D3" s="127" t="s">
        <v>1189</v>
      </c>
      <c r="E3" s="127" t="s">
        <v>1190</v>
      </c>
      <c r="F3" s="127" t="s">
        <v>1191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2</v>
      </c>
      <c r="C5" s="41" t="n">
        <v>0.124857829067161</v>
      </c>
      <c r="D5" s="9" t="n">
        <v>0.1246893593108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366653380598</v>
      </c>
      <c r="D6" s="14" t="n">
        <v>0.1382420152049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92888257234</v>
      </c>
      <c r="D7" s="19" t="n">
        <v>0.2670878656476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254236743439</v>
      </c>
      <c r="D8" s="19" t="n">
        <v>0.05645758900071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2652334956899</v>
      </c>
      <c r="D9" s="19" t="n">
        <v>0.1528164216924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0062163779862</v>
      </c>
      <c r="D10" s="19" t="n">
        <v>0.09580709953251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3</v>
      </c>
      <c r="C11" s="8" t="n">
        <v>0.118458268822086</v>
      </c>
      <c r="D11" s="19" t="n">
        <v>0.118186021410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4</v>
      </c>
      <c r="C12" s="8" t="n">
        <v>0.108754657368631</v>
      </c>
      <c r="D12" s="19" t="n">
        <v>0.10855241852333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339702660203</v>
      </c>
      <c r="D13" s="19" t="n">
        <v>0.1943554434962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438817804343</v>
      </c>
      <c r="D14" s="19" t="n">
        <v>0.1342559041510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6216184205927</v>
      </c>
      <c r="D15" s="19" t="n">
        <v>0.1059206137976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642705074422</v>
      </c>
      <c r="D16" s="19" t="n">
        <v>0.11765750740152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4596872435</v>
      </c>
      <c r="D17" s="19" t="n">
        <v>0.07031586059450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735210959357</v>
      </c>
      <c r="D18" s="19" t="n">
        <v>0.1014286634472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225280232501</v>
      </c>
      <c r="D19" s="19" t="n">
        <v>0.1201152030639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95</v>
      </c>
      <c r="C20" s="8" t="n">
        <v>0.127560409480023</v>
      </c>
      <c r="D20" s="19" t="n">
        <v>0.1274283048571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44225524052</v>
      </c>
      <c r="D21" s="19" t="n">
        <v>0.104454743070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5795363618578</v>
      </c>
      <c r="D22" s="19" t="n">
        <v>0.1555321941492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8753784705765</v>
      </c>
      <c r="D23" s="19" t="n">
        <v>0.066869704939319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4566606585987</v>
      </c>
      <c r="D24" s="19" t="n">
        <v>0.09719793589876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4563364419935</v>
      </c>
      <c r="D25" s="19" t="n">
        <v>0.1369281040884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8736930492002</v>
      </c>
      <c r="D26" s="19" t="n">
        <v>0.118476749877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75227183277468</v>
      </c>
      <c r="D27" s="19" t="n">
        <v>0.097191304415131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347798887626</v>
      </c>
      <c r="D28" s="19" t="n">
        <v>0.10318445818496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1459502763236</v>
      </c>
      <c r="D29" s="19" t="n">
        <v>0.1435079283481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6</v>
      </c>
      <c r="C30" s="8" t="n">
        <v>0.159212357979582</v>
      </c>
      <c r="D30" s="19" t="n">
        <v>0.15922529292183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97</v>
      </c>
      <c r="C31" s="8" t="n">
        <v>0.0643966199991921</v>
      </c>
      <c r="D31" s="19" t="n">
        <v>0.064237737024178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0388267721475</v>
      </c>
      <c r="D32" s="19" t="n">
        <v>0.098035995052932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0445703337972</v>
      </c>
      <c r="D33" s="19" t="n">
        <v>0.067882604748337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08248568750188</v>
      </c>
      <c r="D34" s="19" t="n">
        <v>0.090491512178913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5453676543841</v>
      </c>
      <c r="D35" s="19" t="n">
        <v>0.10512905611278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535261516409</v>
      </c>
      <c r="D36" s="19" t="n">
        <v>0.15755152614639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925678917708515</v>
      </c>
      <c r="D37" s="19" t="n">
        <v>0.092981192661582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8125100545669</v>
      </c>
      <c r="D38" s="19" t="n">
        <v>0.13813100188240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99908837242594</v>
      </c>
      <c r="D39" s="19" t="n">
        <v>0.29922847089808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6854131424571</v>
      </c>
      <c r="D40" s="19" t="n">
        <v>0.18678245594361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3069391323606</v>
      </c>
      <c r="D41" s="19" t="n">
        <v>0.10319708083426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198</v>
      </c>
      <c r="C42" s="8" t="n">
        <v>0.0792217209818664</v>
      </c>
      <c r="D42" s="19" t="n">
        <v>0.079219993589394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199</v>
      </c>
      <c r="C43" s="8" t="n">
        <v>0.125260539230524</v>
      </c>
      <c r="D43" s="19" t="n">
        <v>0.125257807983212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0</v>
      </c>
      <c r="C44" s="8" t="n">
        <v>0.0881331600646977</v>
      </c>
      <c r="D44" s="19" t="n">
        <v>0.088314376982595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1201</v>
      </c>
      <c r="C45" s="8" t="n">
        <v>0.0644809859068748</v>
      </c>
      <c r="D45" s="19" t="n">
        <v>0.064718535868342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6</v>
      </c>
      <c r="B46" s="18" t="s">
        <v>1202</v>
      </c>
      <c r="C46" s="8" t="n">
        <v>0.101953390619471</v>
      </c>
      <c r="D46" s="19" t="n">
        <v>0.102328990087633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4861195909147</v>
      </c>
      <c r="D47" s="19" t="n">
        <v>0.22462602563629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4735377853647</v>
      </c>
      <c r="D48" s="19" t="n">
        <v>0.22456309375714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22475715070993</v>
      </c>
      <c r="D49" s="19" t="n">
        <v>0.22451715649953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71124946695889</v>
      </c>
      <c r="D50" s="19" t="n">
        <v>0.17114912559120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71420847387704</v>
      </c>
      <c r="D51" s="19" t="n">
        <v>0.1710956332863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858646561280493</v>
      </c>
      <c r="D52" s="19" t="n">
        <v>0.086520880451490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72495008363906</v>
      </c>
      <c r="D53" s="19" t="n">
        <v>0.067017717613289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12928759011892</v>
      </c>
      <c r="D54" s="19" t="n">
        <v>0.11273857656948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3</v>
      </c>
      <c r="C55" s="8" t="n">
        <v>0.0695241245246868</v>
      </c>
      <c r="D55" s="19" t="n">
        <v>0.069442661673333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48213799849179</v>
      </c>
      <c r="D56" s="19" t="n">
        <v>0.074593516798792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204</v>
      </c>
      <c r="C57" s="8" t="n">
        <v>0.133246265951211</v>
      </c>
      <c r="D57" s="19" t="n">
        <v>0.13282286261948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9923730324029</v>
      </c>
      <c r="D58" s="19" t="n">
        <v>0.12007688235143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4668604466966</v>
      </c>
      <c r="D59" s="19" t="n">
        <v>0.11467975144819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96085579186293</v>
      </c>
      <c r="D60" s="19" t="n">
        <v>0.19680745656626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989212751635437</v>
      </c>
      <c r="D61" s="27" t="n">
        <v>0.098936600665385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845819827837046</v>
      </c>
      <c r="D62" s="27" t="n">
        <v>0.084805176251578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62744940381742</v>
      </c>
      <c r="D63" s="27" t="n">
        <v>0.06249859668963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208179136527217</v>
      </c>
      <c r="D64" s="27" t="n">
        <v>0.21212012351163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0800543841721947</v>
      </c>
      <c r="D65" s="27" t="n">
        <v>0.079846104437367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4920607321746</v>
      </c>
      <c r="D66" s="27" t="n">
        <v>0.14488522742666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05</v>
      </c>
      <c r="C67" s="8" t="n">
        <v>0.315254499657709</v>
      </c>
      <c r="D67" s="19" t="n">
        <v>0.31398310464906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66309218442359</v>
      </c>
      <c r="D68" s="19" t="n">
        <v>0.16608532827305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06</v>
      </c>
      <c r="C69" s="8" t="n">
        <v>0.0752683769851489</v>
      </c>
      <c r="D69" s="19" t="n">
        <v>0.075084513907898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207</v>
      </c>
      <c r="C70" s="8" t="n">
        <v>0.119009753528634</v>
      </c>
      <c r="D70" s="19" t="n">
        <v>0.118719040477774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386061869291972</v>
      </c>
      <c r="D71" s="19" t="n">
        <v>0.038455956019600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10599692005008</v>
      </c>
      <c r="D72" s="19" t="n">
        <v>0.11148340791132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08</v>
      </c>
      <c r="C73" s="8" t="n">
        <v>0.0559335281770294</v>
      </c>
      <c r="D73" s="19" t="n">
        <v>0.055711481207691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209</v>
      </c>
      <c r="C74" s="8" t="n">
        <v>0.0697603710370778</v>
      </c>
      <c r="D74" s="19" t="n">
        <v>0.069566937573238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2</v>
      </c>
      <c r="B75" s="18" t="s">
        <v>1210</v>
      </c>
      <c r="C75" s="8" t="n">
        <v>0.110300831447804</v>
      </c>
      <c r="D75" s="19" t="n">
        <v>0.10999498628709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19622150624277</v>
      </c>
      <c r="D76" s="19" t="n">
        <v>0.07210056835639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77120922579282</v>
      </c>
      <c r="D77" s="19" t="n">
        <v>0.17708118341220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643058090800063</v>
      </c>
      <c r="D78" s="19" t="n">
        <v>0.06408366186312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206780620777829</v>
      </c>
      <c r="D79" s="19" t="n">
        <v>0.20819589191631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878345882445437</v>
      </c>
      <c r="D80" s="19" t="n">
        <v>0.0877175136992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1</v>
      </c>
      <c r="C81" s="8" t="n">
        <v>0.0703641169898296</v>
      </c>
      <c r="D81" s="19" t="n">
        <v>0.070687988407714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64777384560643</v>
      </c>
      <c r="D82" s="19" t="n">
        <v>0.16701673085872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580446443757056</v>
      </c>
      <c r="D83" s="19" t="n">
        <v>0.057997552833713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28576427685933</v>
      </c>
      <c r="D84" s="19" t="n">
        <v>0.13006794589942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201397282406097</v>
      </c>
      <c r="D85" s="19" t="n">
        <v>0.20074415319132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45734718526332</v>
      </c>
      <c r="D86" s="19" t="n">
        <v>0.145282161931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854538567158008</v>
      </c>
      <c r="D87" s="19" t="n">
        <v>0.085225243782226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38634529873519</v>
      </c>
      <c r="D88" s="19" t="n">
        <v>0.1386496598121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762771474525679</v>
      </c>
      <c r="D89" s="19" t="n">
        <v>0.076021336707287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6780698153819</v>
      </c>
      <c r="D90" s="19" t="n">
        <v>0.16591465341901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699100618770829</v>
      </c>
      <c r="D91" s="19" t="n">
        <v>0.069642545027552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09644664596757</v>
      </c>
      <c r="D92" s="19" t="n">
        <v>0.109645811957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140922479943666</v>
      </c>
      <c r="D93" s="19" t="n">
        <v>0.14088309872103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751733312295747</v>
      </c>
      <c r="D94" s="19" t="n">
        <v>0.075697233577070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24464444595417</v>
      </c>
      <c r="D95" s="19" t="n">
        <v>0.22407652570711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77160650423656</v>
      </c>
      <c r="D96" s="19" t="n">
        <v>0.17687967250630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16729448642555</v>
      </c>
      <c r="D97" s="19" t="n">
        <v>0.21659197115872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34765030297058</v>
      </c>
      <c r="D98" s="19" t="n">
        <v>0.13436928747174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3324987378311</v>
      </c>
      <c r="D99" s="19" t="n">
        <v>0.10350210812221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34471866453107</v>
      </c>
      <c r="D100" s="19" t="n">
        <v>0.23392268561087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6874156406772</v>
      </c>
      <c r="D101" s="19" t="n">
        <v>0.14686464561320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44606485202707</v>
      </c>
      <c r="D102" s="19" t="n">
        <v>0.054317217546369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9922004674752</v>
      </c>
      <c r="D103" s="19" t="n">
        <v>0.065995336453141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10004100605955</v>
      </c>
      <c r="D104" s="19" t="n">
        <v>0.061000138027748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4501169978658</v>
      </c>
      <c r="D105" s="19" t="n">
        <v>0.096449686876168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93188570421275</v>
      </c>
      <c r="D106" s="19" t="n">
        <v>0.19277641289069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1212</v>
      </c>
      <c r="C107" s="8" t="n">
        <v>0.168068781863887</v>
      </c>
      <c r="D107" s="19" t="n">
        <v>0.168070878865629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5301724533826</v>
      </c>
      <c r="D108" s="19" t="n">
        <v>0.18614902279351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7045788171964</v>
      </c>
      <c r="D109" s="19" t="n">
        <v>0.2467701759572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6735443848047</v>
      </c>
      <c r="D110" s="19" t="n">
        <v>0.24644210809933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6174026725454</v>
      </c>
      <c r="D111" s="19" t="n">
        <v>0.2459549774643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47542065985027</v>
      </c>
      <c r="D112" s="19" t="n">
        <v>0.24731399411786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5513892996135</v>
      </c>
      <c r="D113" s="19" t="n">
        <v>0.1052632482728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00049397994413</v>
      </c>
      <c r="D114" s="19" t="n">
        <v>0.059689418937306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67516225328159</v>
      </c>
      <c r="D115" s="19" t="n">
        <v>0.16928680846269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5470420126887</v>
      </c>
      <c r="D116" s="19" t="n">
        <v>0.17517577051150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198450128229541</v>
      </c>
      <c r="D117" s="19" t="n">
        <v>0.19884291324571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88009954050252</v>
      </c>
      <c r="D118" s="19" t="n">
        <v>0.098622672057174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13443338813545</v>
      </c>
      <c r="D119" s="19" t="n">
        <v>0.31333864450613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95549351241301</v>
      </c>
      <c r="D120" s="19" t="n">
        <v>0.095552651448773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516561368386726</v>
      </c>
      <c r="D121" s="19" t="n">
        <v>0.051590432360962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78710503302937</v>
      </c>
      <c r="D122" s="19" t="n">
        <v>0.09030448785938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203374238589713</v>
      </c>
      <c r="D123" s="19" t="n">
        <v>0.20303060484483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799362788751327</v>
      </c>
      <c r="D124" s="19" t="n">
        <v>0.079754537267067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00989263539566</v>
      </c>
      <c r="D125" s="19" t="n">
        <v>0.10119959651355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3</v>
      </c>
      <c r="C126" s="8" t="n">
        <v>0.0604223659982061</v>
      </c>
      <c r="D126" s="19" t="n">
        <v>0.060954925858429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14</v>
      </c>
      <c r="C127" s="8" t="n">
        <v>0.123967583203773</v>
      </c>
      <c r="D127" s="19" t="n">
        <v>0.12384057782906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95560953337491</v>
      </c>
      <c r="D128" s="19" t="n">
        <v>0.29552307544757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266537083566124</v>
      </c>
      <c r="D129" s="19" t="n">
        <v>0.27248170186070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145976683390172</v>
      </c>
      <c r="D130" s="19" t="n">
        <v>0.14596121707262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891394349776056</v>
      </c>
      <c r="D131" s="19" t="n">
        <v>0.0888671372891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704472266237227</v>
      </c>
      <c r="D132" s="19" t="n">
        <v>0.07034495668108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485971024653623</v>
      </c>
      <c r="D133" s="19" t="n">
        <v>0.048470692662728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70898702796906</v>
      </c>
      <c r="D134" s="19" t="n">
        <v>0.17367904712962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378030089612471</v>
      </c>
      <c r="D135" s="19" t="n">
        <v>0.037784949354242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15</v>
      </c>
      <c r="C136" s="8" t="n">
        <v>0.222051238644878</v>
      </c>
      <c r="D136" s="19" t="n">
        <v>0.22203979621836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16</v>
      </c>
      <c r="C137" s="8" t="n">
        <v>0.223081131641536</v>
      </c>
      <c r="D137" s="19" t="n">
        <v>0.22307145673573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17</v>
      </c>
      <c r="C138" s="8" t="n">
        <v>0.125795038865725</v>
      </c>
      <c r="D138" s="19" t="n">
        <v>0.12577437443875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18</v>
      </c>
      <c r="C139" s="8" t="n">
        <v>0.313886410391535</v>
      </c>
      <c r="D139" s="19" t="n">
        <v>0.31392160820856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19</v>
      </c>
      <c r="C140" s="8" t="n">
        <v>0.313417909046237</v>
      </c>
      <c r="D140" s="19" t="n">
        <v>0.3134519120829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0</v>
      </c>
      <c r="C141" s="8" t="n">
        <v>0.251307495269095</v>
      </c>
      <c r="D141" s="19" t="n">
        <v>0.25133782949108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0345955028052285</v>
      </c>
      <c r="D142" s="19" t="n">
        <v>0.034599833958169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64624051768059</v>
      </c>
      <c r="D143" s="19" t="n">
        <v>0.164358986925448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0131457065079</v>
      </c>
      <c r="D144" s="19" t="n">
        <v>0.34908591850116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2931756462565</v>
      </c>
      <c r="D145" s="19" t="n">
        <v>0.1528745189787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1</v>
      </c>
      <c r="C146" s="8" t="n">
        <v>0.0760769574722905</v>
      </c>
      <c r="D146" s="19" t="n">
        <v>0.075956648082458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2</v>
      </c>
      <c r="C147" s="8" t="n">
        <v>0.0495187296557955</v>
      </c>
      <c r="D147" s="19" t="n">
        <v>0.049420194493128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3</v>
      </c>
      <c r="C148" s="8" t="n">
        <v>0.0691867388424949</v>
      </c>
      <c r="D148" s="19" t="n">
        <v>0.069153597490206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4</v>
      </c>
      <c r="C149" s="8" t="n">
        <v>0.0602566868909957</v>
      </c>
      <c r="D149" s="19" t="n">
        <v>0.060107634846568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31775501510111</v>
      </c>
      <c r="D150" s="19" t="n">
        <v>0.13148544354141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5</v>
      </c>
      <c r="C151" s="8" t="n">
        <v>0.0663021251504605</v>
      </c>
      <c r="D151" s="19" t="n">
        <v>0.066399852372597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4926178096554</v>
      </c>
      <c r="D152" s="19" t="n">
        <v>0.18489380523355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68150823914374</v>
      </c>
      <c r="D153" s="19" t="n">
        <v>0.16753163409644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26</v>
      </c>
      <c r="C154" s="8" t="n">
        <v>0.0857778165976151</v>
      </c>
      <c r="D154" s="19" t="n">
        <v>0.08610097027699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28251886464627</v>
      </c>
      <c r="D155" s="19" t="n">
        <v>0.12890133834508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9149614305437</v>
      </c>
      <c r="D156" s="19" t="n">
        <v>0.19291607239564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4552639499316</v>
      </c>
      <c r="D157" s="19" t="n">
        <v>0.14514461973761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7543135699621</v>
      </c>
      <c r="D158" s="19" t="n">
        <v>0.074752191922199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492743757679454</v>
      </c>
      <c r="D159" s="19" t="n">
        <v>0.049271255030817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73545637203029</v>
      </c>
      <c r="D160" s="19" t="n">
        <v>0.17310588655285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1227</v>
      </c>
      <c r="C161" s="8" t="n">
        <v>0.234389681227185</v>
      </c>
      <c r="D161" s="19" t="n">
        <v>0.235131681815045</v>
      </c>
      <c r="E161" s="20" t="n">
        <v>0</v>
      </c>
      <c r="F161" s="21" t="n">
        <v>1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2978171357855</v>
      </c>
      <c r="D162" s="19" t="n">
        <v>0.12946143965990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559470032451512</v>
      </c>
      <c r="D163" s="19" t="n">
        <v>0.055796693425689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249467902643252</v>
      </c>
      <c r="D164" s="19" t="n">
        <v>0.25214095835237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28</v>
      </c>
      <c r="C165" s="8" t="n">
        <v>0.082094828682677</v>
      </c>
      <c r="D165" s="19" t="n">
        <v>0.080849911208201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29</v>
      </c>
      <c r="C166" s="8" t="n">
        <v>0.201926518661231</v>
      </c>
      <c r="D166" s="19" t="n">
        <v>0.20196575643789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30</v>
      </c>
      <c r="C167" s="8" t="n">
        <v>0.102316769478089</v>
      </c>
      <c r="D167" s="19" t="n">
        <v>0.10231885836852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329</v>
      </c>
      <c r="C168" s="8" t="n">
        <v>0.0975690100024929</v>
      </c>
      <c r="D168" s="19" t="n">
        <v>0.097750820826315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196494743844216</v>
      </c>
      <c r="D169" s="19" t="n">
        <v>0.1964411911928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45776352171043</v>
      </c>
      <c r="D170" s="19" t="n">
        <v>0.14543568466425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1231</v>
      </c>
      <c r="C171" s="8" t="n">
        <v>0.166105218116854</v>
      </c>
      <c r="D171" s="19" t="n">
        <v>0.16679138413473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244387051714</v>
      </c>
      <c r="D172" s="19" t="n">
        <v>0.1419346450458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4633798262668</v>
      </c>
      <c r="D173" s="19" t="n">
        <v>0.13463882995802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1471755756284</v>
      </c>
      <c r="D174" s="19" t="n">
        <v>0.1414567427762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8190495223911</v>
      </c>
      <c r="D175" s="19" t="n">
        <v>0.13796137517336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67526498556439</v>
      </c>
      <c r="D176" s="19" t="n">
        <v>0.16753337331729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32</v>
      </c>
      <c r="C177" s="8" t="n">
        <v>0.0882456614750783</v>
      </c>
      <c r="D177" s="27" t="n">
        <v>0.088386836596616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72568303523547</v>
      </c>
      <c r="D178" s="19" t="n">
        <v>0.08721836503689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0894448618066467</v>
      </c>
      <c r="D179" s="19" t="n">
        <v>0.091069829443530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04315864349209</v>
      </c>
      <c r="D180" s="19" t="n">
        <v>0.10455998611205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33</v>
      </c>
      <c r="C181" s="8" t="n">
        <v>0.0560031951863102</v>
      </c>
      <c r="D181" s="19" t="n">
        <v>0.055945718135667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44870605848972</v>
      </c>
      <c r="D182" s="19" t="n">
        <v>0.084337096220190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7013050583574</v>
      </c>
      <c r="D183" s="19" t="n">
        <v>0.11710050882090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34</v>
      </c>
      <c r="C184" s="8" t="n">
        <v>0.0766857676564306</v>
      </c>
      <c r="D184" s="19" t="n">
        <v>0.076572067237160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1235</v>
      </c>
      <c r="C185" s="8" t="n">
        <v>0.121250844956397</v>
      </c>
      <c r="D185" s="19" t="n">
        <v>0.121071068808492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27579789433209</v>
      </c>
      <c r="D186" s="19" t="n">
        <v>0.12743049182009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86086225272834</v>
      </c>
      <c r="D187" s="19" t="n">
        <v>0.2855336321178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21288494576533</v>
      </c>
      <c r="D188" s="19" t="n">
        <v>0.12098397804191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0772127345690484</v>
      </c>
      <c r="D189" s="19" t="n">
        <v>0.077590220026611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343126007843591</v>
      </c>
      <c r="D190" s="19" t="n">
        <v>0.34254616854946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07673394295775</v>
      </c>
      <c r="D191" s="19" t="n">
        <v>0.10836893873122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84171483558652</v>
      </c>
      <c r="D192" s="19" t="n">
        <v>0.18405822852056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0675836832908911</v>
      </c>
      <c r="D193" s="19" t="n">
        <v>0.067510406150330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05323319539557</v>
      </c>
      <c r="D194" s="19" t="n">
        <v>0.10494530704640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97874424772551</v>
      </c>
      <c r="D195" s="19" t="n">
        <v>0.19733440865287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90472984520666</v>
      </c>
      <c r="D196" s="19" t="n">
        <v>0.1904770659366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273654428218</v>
      </c>
      <c r="D197" s="19" t="n">
        <v>0.1922793164369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78524984118436</v>
      </c>
      <c r="D198" s="19" t="n">
        <v>0.17812959374919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0854855006258068</v>
      </c>
      <c r="D199" s="19" t="n">
        <v>0.086445310391502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20334243943485</v>
      </c>
      <c r="D200" s="19" t="n">
        <v>0.1203314522199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318605622092489</v>
      </c>
      <c r="D201" s="19" t="n">
        <v>0.31764092668001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36587228156861</v>
      </c>
      <c r="D202" s="19" t="n">
        <v>0.08371103279516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44217240454806</v>
      </c>
      <c r="D203" s="19" t="n">
        <v>0.14422149862255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146289972840907</v>
      </c>
      <c r="D204" s="19" t="n">
        <v>0.1461159039363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702796322651196</v>
      </c>
      <c r="D205" s="19" t="n">
        <v>0.070129966870355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5334156058571</v>
      </c>
      <c r="D206" s="19" t="n">
        <v>0.15334738135270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74346838281134</v>
      </c>
      <c r="D207" s="19" t="n">
        <v>0.077510013557468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11325145926703</v>
      </c>
      <c r="D208" s="19" t="n">
        <v>0.11132399786094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835587630349684</v>
      </c>
      <c r="D209" s="19" t="n">
        <v>0.083364117439053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858818258798582</v>
      </c>
      <c r="D210" s="19" t="n">
        <v>0.085745292983345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56927492201751</v>
      </c>
      <c r="D211" s="19" t="n">
        <v>0.15692911855109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1236</v>
      </c>
      <c r="C212" s="8" t="n">
        <v>0.0741951809358443</v>
      </c>
      <c r="D212" s="27" t="n">
        <v>0.074012627170872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693788996241301</v>
      </c>
      <c r="D213" s="27" t="n">
        <v>0.069374832939125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289143801294</v>
      </c>
      <c r="D214" s="19" t="n">
        <v>0.15764557536951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960889955288178</v>
      </c>
      <c r="D215" s="19" t="n">
        <v>0.096625817780490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63303693633333</v>
      </c>
      <c r="D216" s="19" t="n">
        <v>0.1630221125637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1237</v>
      </c>
      <c r="C217" s="8" t="n">
        <v>0.0684333884215104</v>
      </c>
      <c r="D217" s="19" t="n">
        <v>0.068303860473267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679004916242606</v>
      </c>
      <c r="D218" s="19" t="n">
        <v>0.067895217004501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38</v>
      </c>
      <c r="C219" s="8" t="n">
        <v>0.0940574913580116</v>
      </c>
      <c r="D219" s="19" t="n">
        <v>0.094162542844979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39</v>
      </c>
      <c r="C220" s="8" t="n">
        <v>0.0577019675769154</v>
      </c>
      <c r="D220" s="19" t="n">
        <v>0.057584527878154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141143452777149</v>
      </c>
      <c r="D221" s="19" t="n">
        <v>0.14074353174379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436</v>
      </c>
      <c r="C222" s="8" t="n">
        <v>0.0656339637975295</v>
      </c>
      <c r="D222" s="19" t="n">
        <v>0.065356923975973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40</v>
      </c>
      <c r="C223" s="8" t="n">
        <v>0.0905999135125187</v>
      </c>
      <c r="D223" s="19" t="n">
        <v>0.090756141045440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1241</v>
      </c>
      <c r="C224" s="8" t="n">
        <v>0.065032804773176</v>
      </c>
      <c r="D224" s="19" t="n">
        <v>0.064952736694159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242</v>
      </c>
      <c r="C225" s="8" t="n">
        <v>0.102825892856153</v>
      </c>
      <c r="D225" s="19" t="n">
        <v>0.102699294107369</v>
      </c>
      <c r="E225" s="20" t="n">
        <v>1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39338111378477</v>
      </c>
      <c r="D226" s="31" t="n">
        <v>0.063779910117771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68157940138486</v>
      </c>
      <c r="D227" s="19" t="n">
        <v>0.16776522394867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32894213551855</v>
      </c>
      <c r="D228" s="19" t="n">
        <v>0.1328958301348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4105606670417</v>
      </c>
      <c r="D229" s="19" t="n">
        <v>0.17376449798821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597432981641973</v>
      </c>
      <c r="D230" s="19" t="n">
        <v>0.05946406027810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98479548674517</v>
      </c>
      <c r="D231" s="19" t="n">
        <v>0.19904486924865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887508767533759</v>
      </c>
      <c r="D232" s="19" t="n">
        <v>0.0887186295185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899865963644124</v>
      </c>
      <c r="D233" s="19" t="n">
        <v>0.089780134717537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1243</v>
      </c>
      <c r="C234" s="8" t="n">
        <v>0.0755299764690475</v>
      </c>
      <c r="D234" s="19" t="n">
        <v>0.075393910283876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86844757758344</v>
      </c>
      <c r="D235" s="19" t="n">
        <v>0.1862947104085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857899645214539</v>
      </c>
      <c r="D236" s="19" t="n">
        <v>0.085765767241713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70735211637492</v>
      </c>
      <c r="D237" s="19" t="n">
        <v>0.070475757331247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53618401013306</v>
      </c>
      <c r="D238" s="19" t="n">
        <v>0.15336355694866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94999716350486</v>
      </c>
      <c r="D239" s="19" t="n">
        <v>0.19493671220765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279400853317441</v>
      </c>
      <c r="D240" s="19" t="n">
        <v>0.27841917264242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89350112037027</v>
      </c>
      <c r="D241" s="19" t="n">
        <v>0.089090778302024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1244</v>
      </c>
      <c r="C242" s="8" t="n">
        <v>0.101999825985718</v>
      </c>
      <c r="D242" s="19" t="n">
        <v>0.10245535741925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32745358538111</v>
      </c>
      <c r="D243" s="19" t="n">
        <v>0.13271613671580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87105874032268</v>
      </c>
      <c r="D244" s="19" t="n">
        <v>0.1873255676264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45</v>
      </c>
      <c r="C245" s="8" t="n">
        <v>0.0559948432684607</v>
      </c>
      <c r="D245" s="19" t="n">
        <v>0.056015746815157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1246</v>
      </c>
      <c r="C246" s="8" t="n">
        <v>0.0492611484434749</v>
      </c>
      <c r="D246" s="19" t="n">
        <v>0.049175757465352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7</v>
      </c>
      <c r="C247" s="8" t="n">
        <v>0.0482592951386823</v>
      </c>
      <c r="D247" s="19" t="n">
        <v>0.048379304239146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0535498092269404</v>
      </c>
      <c r="D248" s="19" t="n">
        <v>0.053489019558155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959033360390978</v>
      </c>
      <c r="D249" s="19" t="n">
        <v>0.095698742870962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951744865297251</v>
      </c>
      <c r="D250" s="19" t="n">
        <v>0.0950833394561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248510322879402</v>
      </c>
      <c r="D251" s="19" t="n">
        <v>0.248512304919846</v>
      </c>
      <c r="E251" s="20" t="n">
        <v>1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48</v>
      </c>
      <c r="C252" s="8" t="n">
        <v>0.0677073735497413</v>
      </c>
      <c r="D252" s="19" t="n">
        <v>0.067579478482803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249</v>
      </c>
      <c r="C253" s="8" t="n">
        <v>0.107054757402511</v>
      </c>
      <c r="D253" s="19" t="n">
        <v>0.106852537545999</v>
      </c>
      <c r="E253" s="20" t="n">
        <v>1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69585868803736</v>
      </c>
      <c r="D254" s="19" t="n">
        <v>0.096905730441497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59339774086906</v>
      </c>
      <c r="D255" s="19" t="n">
        <v>0.16129093328897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06060024158058</v>
      </c>
      <c r="D256" s="19" t="n">
        <v>0.090469267136247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606978801354543</v>
      </c>
      <c r="D257" s="19" t="n">
        <v>0.060543671858329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204012191641139</v>
      </c>
      <c r="D258" s="19" t="n">
        <v>0.20353934432824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229251973757547</v>
      </c>
      <c r="D259" s="19" t="n">
        <v>0.2291961015315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0</v>
      </c>
      <c r="C260" s="129" t="n">
        <v>0.105654550794672</v>
      </c>
      <c r="D260" s="19" t="n">
        <v>0.1055639830129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02512406593507</v>
      </c>
      <c r="D261" s="19" t="n">
        <v>0.10249867104776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787635345163566</v>
      </c>
      <c r="D262" s="19" t="n">
        <v>0.079130128743928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51</v>
      </c>
      <c r="C263" s="129" t="n">
        <v>0.0622139801095594</v>
      </c>
      <c r="D263" s="19" t="n">
        <v>0.062133696162932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52</v>
      </c>
      <c r="C264" s="129" t="n">
        <v>0.0605360838757204</v>
      </c>
      <c r="D264" s="19" t="n">
        <v>0.0605361314364465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19</v>
      </c>
      <c r="B265" s="22" t="s">
        <v>1253</v>
      </c>
      <c r="C265" s="8" t="n">
        <v>0.0582299472190743</v>
      </c>
      <c r="D265" s="27" t="n">
        <v>0.058233590224221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112455213514319</v>
      </c>
      <c r="D266" s="27" t="n">
        <v>0.11220352044820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56119927599805</v>
      </c>
      <c r="D267" s="19" t="n">
        <v>0.15871023885283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91273200740786</v>
      </c>
      <c r="D268" s="19" t="n">
        <v>0.19086090722270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0401030288817216</v>
      </c>
      <c r="D269" s="19" t="n">
        <v>0.039916178384269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1254</v>
      </c>
      <c r="C270" s="8" t="n">
        <v>0.02249449597241</v>
      </c>
      <c r="D270" s="19" t="n">
        <v>0.022456947503365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193873403186354</v>
      </c>
      <c r="D271" s="19" t="n">
        <v>0.019389243075894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2506533504611</v>
      </c>
      <c r="D272" s="19" t="n">
        <v>0.12508259576290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490834900475763</v>
      </c>
      <c r="D273" s="19" t="n">
        <v>0.048981888151227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336982505927596</v>
      </c>
      <c r="D274" s="19" t="n">
        <v>0.33575402949807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36627002182879</v>
      </c>
      <c r="D275" s="19" t="n">
        <v>0.13664448606546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091936497312147</v>
      </c>
      <c r="D276" s="19" t="n">
        <v>0.0091937142424769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119143794741061</v>
      </c>
      <c r="D277" s="19" t="n">
        <v>0.011914464016216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698034381679533</v>
      </c>
      <c r="D278" s="19" t="n">
        <v>0.06990301774361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123599409533766</v>
      </c>
      <c r="D279" s="19" t="n">
        <v>0.1251312450595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168984389277667</v>
      </c>
      <c r="D280" s="19" t="n">
        <v>0.16866015658419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322942232547041</v>
      </c>
      <c r="D281" s="19" t="n">
        <v>0.32150477658565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9712969930584</v>
      </c>
      <c r="D282" s="19" t="n">
        <v>0.12968687634570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00396638670123</v>
      </c>
      <c r="D283" s="27" t="n">
        <v>0.10039485271554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1255</v>
      </c>
      <c r="C284" s="8" t="n">
        <v>0.0557567620188123</v>
      </c>
      <c r="D284" s="27" t="n">
        <v>0.055598698814076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1860659072125</v>
      </c>
      <c r="D285" s="27" t="n">
        <v>0.1183246335143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0696415549206075</v>
      </c>
      <c r="D286" s="27" t="n">
        <v>0.06965413234312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867358624759107</v>
      </c>
      <c r="D287" s="19" t="n">
        <v>0.086735626035876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7795143074992</v>
      </c>
      <c r="D288" s="27" t="n">
        <v>0.067713994640017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155032022398126</v>
      </c>
      <c r="D289" s="19" t="n">
        <v>0.015505643728277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197686802026268</v>
      </c>
      <c r="D290" s="19" t="n">
        <v>0.01977046660603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393592865989679</v>
      </c>
      <c r="D291" s="19" t="n">
        <v>0.03944176910700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867503910757232</v>
      </c>
      <c r="D292" s="19" t="n">
        <v>0.087647983033207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509105710005834</v>
      </c>
      <c r="D293" s="19" t="n">
        <v>0.050958670007685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10423538986139</v>
      </c>
      <c r="D294" s="19" t="n">
        <v>0.10398719748554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473825418924373</v>
      </c>
      <c r="D295" s="19" t="n">
        <v>0.047299568813740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528120235006803</v>
      </c>
      <c r="D296" s="19" t="n">
        <v>0.053267006850713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4896267655423</v>
      </c>
      <c r="D297" s="19" t="n">
        <v>0.046401291715681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602032418675103</v>
      </c>
      <c r="D298" s="19" t="n">
        <v>0.05994630322509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089375408151015</v>
      </c>
      <c r="D299" s="19" t="n">
        <v>0.008938669197541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511583010008727</v>
      </c>
      <c r="D300" s="19" t="n">
        <v>0.051053281461584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743977366478563</v>
      </c>
      <c r="D301" s="19" t="n">
        <v>0.074208122028288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1256</v>
      </c>
      <c r="C302" s="8" t="n">
        <v>0.159071203172929</v>
      </c>
      <c r="D302" s="19" t="n">
        <v>0.159055188782815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198155634345167</v>
      </c>
      <c r="D303" s="19" t="n">
        <v>0.019818205939587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799381693361706</v>
      </c>
      <c r="D304" s="19" t="n">
        <v>0.07997564579803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1257</v>
      </c>
      <c r="C305" s="8" t="n">
        <v>0.0496174800509747</v>
      </c>
      <c r="D305" s="19" t="n">
        <v>0.049522426496938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492209830038866</v>
      </c>
      <c r="D306" s="19" t="n">
        <v>0.049536556140651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58</v>
      </c>
      <c r="C307" s="8" t="n">
        <v>0.0523208497550782</v>
      </c>
      <c r="D307" s="19" t="n">
        <v>0.052359238514957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59</v>
      </c>
      <c r="C308" s="8" t="n">
        <v>0.0827265271707551</v>
      </c>
      <c r="D308" s="19" t="n">
        <v>0.0827872251296395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490240305994744</v>
      </c>
      <c r="D309" s="19" t="n">
        <v>0.048867241134526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421684976731</v>
      </c>
      <c r="D310" s="19" t="n">
        <v>0.03324241449038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94829812688187</v>
      </c>
      <c r="D311" s="19" t="n">
        <v>0.039455930990162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44093092433736</v>
      </c>
      <c r="D312" s="19" t="n">
        <v>0.044328590039330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6028279850952</v>
      </c>
      <c r="D313" s="19" t="n">
        <v>0.035607792004039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94664536736595</v>
      </c>
      <c r="D314" s="19" t="n">
        <v>0.069333812517190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89920981776628</v>
      </c>
      <c r="D315" s="19" t="n">
        <v>0.048893535348421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946726231363533</v>
      </c>
      <c r="D316" s="19" t="n">
        <v>0.09470362826435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514160007710039</v>
      </c>
      <c r="D317" s="19" t="n">
        <v>0.05132685760908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812958353066729</v>
      </c>
      <c r="D318" s="19" t="n">
        <v>0.081154887591928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60</v>
      </c>
      <c r="C319" s="8" t="n">
        <v>0.0519972490488423</v>
      </c>
      <c r="D319" s="19" t="n">
        <v>0.051908399498303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12860024710329</v>
      </c>
      <c r="D320" s="19" t="n">
        <v>0.051472055428786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SEPTEMBRE 2024</v>
      </c>
      <c r="B2" s="33"/>
      <c r="C2" s="33"/>
      <c r="D2" s="33"/>
    </row>
    <row r="3" customFormat="false" ht="12.75" hidden="false" customHeight="true" outlineLevel="0" collapsed="false">
      <c r="A3" s="132" t="s">
        <v>1261</v>
      </c>
      <c r="B3" s="34" t="s">
        <v>1187</v>
      </c>
      <c r="C3" s="34" t="s">
        <v>1188</v>
      </c>
      <c r="D3" s="133" t="s">
        <v>1189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0</v>
      </c>
      <c r="B5" s="18" t="s">
        <v>1262</v>
      </c>
      <c r="C5" s="8" t="n">
        <v>0.0196508533067202</v>
      </c>
      <c r="D5" s="19" t="n">
        <v>0.0195840117366894</v>
      </c>
    </row>
    <row r="6" customFormat="false" ht="15" hidden="false" customHeight="false" outlineLevel="0" collapsed="false">
      <c r="A6" s="17" t="s">
        <v>632</v>
      </c>
      <c r="B6" s="18" t="s">
        <v>1263</v>
      </c>
      <c r="C6" s="8" t="n">
        <v>0.0118787925138274</v>
      </c>
      <c r="D6" s="19" t="n">
        <v>0.0118435306325374</v>
      </c>
    </row>
    <row r="7" customFormat="false" ht="15" hidden="false" customHeight="false" outlineLevel="0" collapsed="false">
      <c r="A7" s="17" t="s">
        <v>634</v>
      </c>
      <c r="B7" s="18" t="s">
        <v>1264</v>
      </c>
      <c r="C7" s="8" t="n">
        <v>0.00596261752161765</v>
      </c>
      <c r="D7" s="19" t="n">
        <v>0.00595141697527658</v>
      </c>
    </row>
    <row r="8" customFormat="false" ht="15" hidden="false" customHeight="false" outlineLevel="0" collapsed="false">
      <c r="A8" s="17" t="s">
        <v>636</v>
      </c>
      <c r="B8" s="18" t="s">
        <v>1265</v>
      </c>
      <c r="C8" s="8" t="n">
        <v>0.0020063949230325</v>
      </c>
      <c r="D8" s="19" t="n">
        <v>0.00200649742256699</v>
      </c>
    </row>
    <row r="9" customFormat="false" ht="15" hidden="false" customHeight="false" outlineLevel="0" collapsed="false">
      <c r="A9" s="17" t="s">
        <v>638</v>
      </c>
      <c r="B9" s="18" t="s">
        <v>1266</v>
      </c>
      <c r="C9" s="8" t="n">
        <v>0.00118371477923262</v>
      </c>
      <c r="D9" s="19" t="n">
        <v>0.00118325295728714</v>
      </c>
    </row>
    <row r="10" customFormat="false" ht="15" hidden="false" customHeight="false" outlineLevel="0" collapsed="false">
      <c r="A10" s="17" t="s">
        <v>640</v>
      </c>
      <c r="B10" s="18" t="s">
        <v>1266</v>
      </c>
      <c r="C10" s="8" t="n">
        <v>0.00298837022140456</v>
      </c>
      <c r="D10" s="19" t="n">
        <v>0.00297980006461525</v>
      </c>
    </row>
    <row r="11" customFormat="false" ht="15" hidden="false" customHeight="false" outlineLevel="0" collapsed="false">
      <c r="A11" s="17" t="s">
        <v>641</v>
      </c>
      <c r="B11" s="18" t="s">
        <v>1266</v>
      </c>
      <c r="C11" s="8" t="n">
        <v>0.00358282844934287</v>
      </c>
      <c r="D11" s="19" t="n">
        <v>0.00357580246559533</v>
      </c>
    </row>
    <row r="12" customFormat="false" ht="14.25" hidden="false" customHeight="true" outlineLevel="0" collapsed="false">
      <c r="A12" s="17" t="s">
        <v>642</v>
      </c>
      <c r="B12" s="18" t="s">
        <v>1266</v>
      </c>
      <c r="C12" s="8" t="n">
        <v>0.00341858851113267</v>
      </c>
      <c r="D12" s="19" t="n">
        <v>0.00341069483933801</v>
      </c>
    </row>
    <row r="13" customFormat="false" ht="15" hidden="false" customHeight="false" outlineLevel="0" collapsed="false">
      <c r="A13" s="17" t="s">
        <v>643</v>
      </c>
      <c r="B13" s="18" t="s">
        <v>1267</v>
      </c>
      <c r="C13" s="8" t="n">
        <v>0.0442986017920406</v>
      </c>
      <c r="D13" s="19" t="n">
        <v>0.0441451824500996</v>
      </c>
    </row>
    <row r="14" customFormat="false" ht="15" hidden="false" customHeight="false" outlineLevel="0" collapsed="false">
      <c r="A14" s="17" t="s">
        <v>645</v>
      </c>
      <c r="B14" s="18" t="s">
        <v>1268</v>
      </c>
      <c r="C14" s="8" t="n">
        <v>0.0497140452515279</v>
      </c>
      <c r="D14" s="19" t="n">
        <v>0.0496295254517968</v>
      </c>
    </row>
    <row r="15" customFormat="false" ht="15" hidden="false" customHeight="false" outlineLevel="0" collapsed="false">
      <c r="A15" s="17" t="s">
        <v>647</v>
      </c>
      <c r="B15" s="18" t="s">
        <v>1269</v>
      </c>
      <c r="C15" s="8" t="n">
        <v>0.0486072621029435</v>
      </c>
      <c r="D15" s="19" t="n">
        <v>0.048571923722623</v>
      </c>
    </row>
    <row r="16" customFormat="false" ht="15" hidden="false" customHeight="false" outlineLevel="0" collapsed="false">
      <c r="A16" s="17" t="s">
        <v>649</v>
      </c>
      <c r="B16" s="18" t="s">
        <v>1270</v>
      </c>
      <c r="C16" s="8" t="n">
        <v>0.0212477969036987</v>
      </c>
      <c r="D16" s="19" t="n">
        <v>0.0212496067439006</v>
      </c>
    </row>
    <row r="17" customFormat="false" ht="15" hidden="false" customHeight="false" outlineLevel="0" collapsed="false">
      <c r="A17" s="17" t="s">
        <v>651</v>
      </c>
      <c r="B17" s="18" t="s">
        <v>1270</v>
      </c>
      <c r="C17" s="8" t="n">
        <v>0.0340398399091347</v>
      </c>
      <c r="D17" s="19" t="n">
        <v>0.0340413007175689</v>
      </c>
    </row>
    <row r="18" customFormat="false" ht="15" hidden="false" customHeight="false" outlineLevel="0" collapsed="false">
      <c r="A18" s="17" t="s">
        <v>652</v>
      </c>
      <c r="B18" s="18" t="s">
        <v>1270</v>
      </c>
      <c r="C18" s="8" t="n">
        <v>0.0398725241927828</v>
      </c>
      <c r="D18" s="19" t="n">
        <v>0.0398620225473598</v>
      </c>
    </row>
    <row r="19" customFormat="false" ht="15" hidden="false" customHeight="false" outlineLevel="0" collapsed="false">
      <c r="A19" s="17" t="s">
        <v>653</v>
      </c>
      <c r="B19" s="18" t="s">
        <v>1271</v>
      </c>
      <c r="C19" s="8" t="n">
        <v>0.0482708995705933</v>
      </c>
      <c r="D19" s="19" t="n">
        <v>0.0482426563399181</v>
      </c>
    </row>
    <row r="20" customFormat="false" ht="15" hidden="false" customHeight="false" outlineLevel="0" collapsed="false">
      <c r="A20" s="17" t="s">
        <v>655</v>
      </c>
      <c r="B20" s="18" t="s">
        <v>1272</v>
      </c>
      <c r="C20" s="8" t="n">
        <v>0.113327710823769</v>
      </c>
      <c r="D20" s="19" t="n">
        <v>0.113070544170074</v>
      </c>
    </row>
    <row r="21" customFormat="false" ht="15" hidden="false" customHeight="false" outlineLevel="0" collapsed="false">
      <c r="A21" s="17" t="s">
        <v>657</v>
      </c>
      <c r="B21" s="22" t="s">
        <v>1273</v>
      </c>
      <c r="C21" s="8" t="n">
        <v>0.0531493910559549</v>
      </c>
      <c r="D21" s="19" t="n">
        <v>0.053194878349386</v>
      </c>
    </row>
    <row r="22" customFormat="false" ht="15" hidden="false" customHeight="false" outlineLevel="0" collapsed="false">
      <c r="A22" s="17" t="s">
        <v>659</v>
      </c>
      <c r="B22" s="18" t="s">
        <v>1274</v>
      </c>
      <c r="C22" s="8" t="n">
        <v>0.0690526958508114</v>
      </c>
      <c r="D22" s="19" t="n">
        <v>0.06939756016501</v>
      </c>
    </row>
    <row r="23" customFormat="false" ht="15" hidden="false" customHeight="false" outlineLevel="0" collapsed="false">
      <c r="A23" s="17" t="s">
        <v>661</v>
      </c>
      <c r="B23" s="18" t="s">
        <v>1275</v>
      </c>
      <c r="C23" s="8" t="n">
        <v>0.0507245816714399</v>
      </c>
      <c r="D23" s="19" t="n">
        <v>0.0506399881081967</v>
      </c>
    </row>
    <row r="24" customFormat="false" ht="15" hidden="false" customHeight="false" outlineLevel="0" collapsed="false">
      <c r="A24" s="17" t="s">
        <v>663</v>
      </c>
      <c r="B24" s="18" t="s">
        <v>1276</v>
      </c>
      <c r="C24" s="8" t="n">
        <v>0.0529579612703519</v>
      </c>
      <c r="D24" s="19" t="n">
        <v>0.0529957907400855</v>
      </c>
    </row>
    <row r="25" customFormat="false" ht="15" hidden="false" customHeight="false" outlineLevel="0" collapsed="false">
      <c r="A25" s="17" t="s">
        <v>665</v>
      </c>
      <c r="B25" s="18" t="s">
        <v>1277</v>
      </c>
      <c r="C25" s="8" t="n">
        <v>0.0640874945517125</v>
      </c>
      <c r="D25" s="19" t="n">
        <v>0.0643070825748785</v>
      </c>
    </row>
    <row r="26" customFormat="false" ht="15" hidden="false" customHeight="false" outlineLevel="0" collapsed="false">
      <c r="A26" s="17" t="s">
        <v>667</v>
      </c>
      <c r="B26" s="18" t="s">
        <v>1278</v>
      </c>
      <c r="C26" s="8" t="n">
        <v>0.0539489626029471</v>
      </c>
      <c r="D26" s="19" t="n">
        <v>0.0539682933480988</v>
      </c>
    </row>
    <row r="27" customFormat="false" ht="15" hidden="false" customHeight="false" outlineLevel="0" collapsed="false">
      <c r="A27" s="17" t="s">
        <v>669</v>
      </c>
      <c r="B27" s="18" t="s">
        <v>1279</v>
      </c>
      <c r="C27" s="8" t="n">
        <v>0.0507245816714399</v>
      </c>
      <c r="D27" s="19" t="n">
        <v>0.0506399881081967</v>
      </c>
    </row>
    <row r="28" customFormat="false" ht="15" hidden="false" customHeight="false" outlineLevel="0" collapsed="false">
      <c r="A28" s="17" t="s">
        <v>671</v>
      </c>
      <c r="B28" s="18" t="s">
        <v>1280</v>
      </c>
      <c r="C28" s="8" t="n">
        <v>0.0588555096003944</v>
      </c>
      <c r="D28" s="19" t="n">
        <v>0.0586187273440751</v>
      </c>
    </row>
    <row r="29" customFormat="false" ht="15" hidden="false" customHeight="false" outlineLevel="0" collapsed="false">
      <c r="A29" s="17" t="s">
        <v>673</v>
      </c>
      <c r="B29" s="18" t="s">
        <v>1281</v>
      </c>
      <c r="C29" s="8" t="n">
        <v>0.0424839880694391</v>
      </c>
      <c r="D29" s="19" t="n">
        <v>0.042323984499446</v>
      </c>
    </row>
    <row r="30" customFormat="false" ht="15" hidden="false" customHeight="false" outlineLevel="0" collapsed="false">
      <c r="A30" s="17" t="s">
        <v>675</v>
      </c>
      <c r="B30" s="18" t="s">
        <v>1282</v>
      </c>
      <c r="C30" s="8" t="n">
        <v>0.049589457251638</v>
      </c>
      <c r="D30" s="19" t="n">
        <v>0.0497083425969735</v>
      </c>
    </row>
    <row r="31" customFormat="false" ht="15" hidden="false" customHeight="false" outlineLevel="0" collapsed="false">
      <c r="A31" s="17" t="s">
        <v>677</v>
      </c>
      <c r="B31" s="18" t="s">
        <v>1283</v>
      </c>
      <c r="C31" s="8" t="n">
        <v>0.0617998642143259</v>
      </c>
      <c r="D31" s="19" t="n">
        <v>0.0617570476900891</v>
      </c>
    </row>
    <row r="32" customFormat="false" ht="15" hidden="false" customHeight="false" outlineLevel="0" collapsed="false">
      <c r="A32" s="17" t="s">
        <v>679</v>
      </c>
      <c r="B32" s="18" t="s">
        <v>1284</v>
      </c>
      <c r="C32" s="8" t="n">
        <v>0.08801542952967</v>
      </c>
      <c r="D32" s="19" t="n">
        <v>0.088933254933563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SEPTEMBRE 2024</v>
      </c>
      <c r="B2" s="33"/>
      <c r="C2" s="33"/>
      <c r="D2" s="33"/>
    </row>
    <row r="3" customFormat="false" ht="15" hidden="false" customHeight="true" outlineLevel="0" collapsed="false">
      <c r="A3" s="37" t="s">
        <v>1261</v>
      </c>
      <c r="B3" s="38" t="s">
        <v>1187</v>
      </c>
      <c r="C3" s="39" t="s">
        <v>1188</v>
      </c>
      <c r="D3" s="40" t="s">
        <v>118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1195</v>
      </c>
      <c r="C5" s="41" t="n">
        <v>0.127560409480023</v>
      </c>
      <c r="D5" s="9" t="n">
        <v>0.127428304857162</v>
      </c>
    </row>
    <row r="6" customFormat="false" ht="15" hidden="false" customHeight="false" outlineLevel="0" collapsed="false">
      <c r="A6" s="17" t="s">
        <v>682</v>
      </c>
      <c r="B6" s="18" t="s">
        <v>1193</v>
      </c>
      <c r="C6" s="8" t="n">
        <v>0.118458268822086</v>
      </c>
      <c r="D6" s="14" t="n">
        <v>0.11818602141094</v>
      </c>
    </row>
    <row r="7" customFormat="false" ht="15" hidden="false" customHeight="false" outlineLevel="0" collapsed="false">
      <c r="A7" s="17" t="s">
        <v>683</v>
      </c>
      <c r="B7" s="18" t="s">
        <v>32</v>
      </c>
      <c r="C7" s="8" t="n">
        <v>0.070314596872435</v>
      </c>
      <c r="D7" s="19" t="n">
        <v>0.0703158605945055</v>
      </c>
    </row>
    <row r="8" customFormat="false" ht="15" hidden="false" customHeight="false" outlineLevel="0" collapsed="false">
      <c r="A8" s="17" t="s">
        <v>684</v>
      </c>
      <c r="B8" s="18" t="s">
        <v>40</v>
      </c>
      <c r="C8" s="8" t="n">
        <v>0.104444225524052</v>
      </c>
      <c r="D8" s="19" t="n">
        <v>0.10445474307098</v>
      </c>
    </row>
    <row r="9" customFormat="false" ht="15" hidden="false" customHeight="false" outlineLevel="0" collapsed="false">
      <c r="A9" s="17" t="s">
        <v>685</v>
      </c>
      <c r="B9" s="18" t="s">
        <v>1192</v>
      </c>
      <c r="C9" s="8" t="n">
        <v>0.124857829067161</v>
      </c>
      <c r="D9" s="19" t="n">
        <v>0.124689359310888</v>
      </c>
    </row>
    <row r="10" customFormat="false" ht="15" hidden="false" customHeight="false" outlineLevel="0" collapsed="false">
      <c r="A10" s="17" t="s">
        <v>686</v>
      </c>
      <c r="B10" s="18" t="s">
        <v>1197</v>
      </c>
      <c r="C10" s="8" t="n">
        <v>0.0643966199991921</v>
      </c>
      <c r="D10" s="19" t="n">
        <v>0.0642377370241785</v>
      </c>
    </row>
    <row r="11" customFormat="false" ht="15" hidden="false" customHeight="false" outlineLevel="0" collapsed="false">
      <c r="A11" s="17" t="s">
        <v>687</v>
      </c>
      <c r="B11" s="18" t="s">
        <v>1200</v>
      </c>
      <c r="C11" s="8" t="n">
        <v>0.0881331600646977</v>
      </c>
      <c r="D11" s="19" t="n">
        <v>0.0883143769825951</v>
      </c>
    </row>
    <row r="12" customFormat="false" ht="15" hidden="false" customHeight="false" outlineLevel="0" collapsed="false">
      <c r="A12" s="17" t="s">
        <v>688</v>
      </c>
      <c r="B12" s="18" t="s">
        <v>1198</v>
      </c>
      <c r="C12" s="8" t="n">
        <v>0.0792217209818664</v>
      </c>
      <c r="D12" s="19" t="n">
        <v>0.0792199935893945</v>
      </c>
    </row>
    <row r="13" customFormat="false" ht="15" hidden="false" customHeight="false" outlineLevel="0" collapsed="false">
      <c r="A13" s="17" t="s">
        <v>689</v>
      </c>
      <c r="B13" s="18" t="s">
        <v>1206</v>
      </c>
      <c r="C13" s="8" t="n">
        <v>0.0752683769851489</v>
      </c>
      <c r="D13" s="19" t="n">
        <v>0.0750845139078981</v>
      </c>
    </row>
    <row r="14" customFormat="false" ht="15" hidden="false" customHeight="false" outlineLevel="0" collapsed="false">
      <c r="A14" s="17" t="s">
        <v>690</v>
      </c>
      <c r="B14" s="18" t="s">
        <v>46</v>
      </c>
      <c r="C14" s="8" t="n">
        <v>0.0974566606585987</v>
      </c>
      <c r="D14" s="19" t="n">
        <v>0.0971979358987682</v>
      </c>
    </row>
    <row r="15" customFormat="false" ht="15" hidden="false" customHeight="false" outlineLevel="0" collapsed="false">
      <c r="A15" s="17" t="s">
        <v>691</v>
      </c>
      <c r="B15" s="18" t="s">
        <v>1208</v>
      </c>
      <c r="C15" s="8" t="n">
        <v>0.0559335281770294</v>
      </c>
      <c r="D15" s="19" t="n">
        <v>0.0557114812076918</v>
      </c>
    </row>
    <row r="16" customFormat="false" ht="15" hidden="false" customHeight="false" outlineLevel="0" collapsed="false">
      <c r="A16" s="17" t="s">
        <v>692</v>
      </c>
      <c r="B16" s="18" t="s">
        <v>139</v>
      </c>
      <c r="C16" s="8" t="n">
        <v>0.110599692005008</v>
      </c>
      <c r="D16" s="19" t="n">
        <v>0.111483407911324</v>
      </c>
    </row>
    <row r="17" customFormat="false" ht="15" hidden="false" customHeight="false" outlineLevel="0" collapsed="false">
      <c r="A17" s="17" t="s">
        <v>693</v>
      </c>
      <c r="B17" s="18" t="s">
        <v>1211</v>
      </c>
      <c r="C17" s="8" t="n">
        <v>0.0703641169898296</v>
      </c>
      <c r="D17" s="19" t="n">
        <v>0.0706879884077143</v>
      </c>
    </row>
    <row r="18" customFormat="false" ht="15" hidden="false" customHeight="false" outlineLevel="0" collapsed="false">
      <c r="A18" s="17" t="s">
        <v>694</v>
      </c>
      <c r="B18" s="18" t="s">
        <v>126</v>
      </c>
      <c r="C18" s="8" t="n">
        <v>0.0800543841721947</v>
      </c>
      <c r="D18" s="19" t="n">
        <v>0.0798461044373673</v>
      </c>
    </row>
    <row r="19" customFormat="false" ht="15" hidden="false" customHeight="false" outlineLevel="0" collapsed="false">
      <c r="A19" s="17" t="s">
        <v>695</v>
      </c>
      <c r="B19" s="18" t="s">
        <v>176</v>
      </c>
      <c r="C19" s="8" t="n">
        <v>0.0699100618770829</v>
      </c>
      <c r="D19" s="19" t="n">
        <v>0.0696425450275526</v>
      </c>
    </row>
    <row r="20" customFormat="false" ht="15" hidden="false" customHeight="false" outlineLevel="0" collapsed="false">
      <c r="A20" s="17" t="s">
        <v>696</v>
      </c>
      <c r="B20" s="18" t="s">
        <v>202</v>
      </c>
      <c r="C20" s="8" t="n">
        <v>0.0610004100605955</v>
      </c>
      <c r="D20" s="19" t="n">
        <v>0.0610001380277483</v>
      </c>
    </row>
    <row r="21" customFormat="false" ht="15" hidden="false" customHeight="false" outlineLevel="0" collapsed="false">
      <c r="A21" s="17" t="s">
        <v>697</v>
      </c>
      <c r="B21" s="18" t="s">
        <v>574</v>
      </c>
      <c r="C21" s="8" t="n">
        <v>0.0867503910757232</v>
      </c>
      <c r="D21" s="19" t="n">
        <v>0.0876479830332079</v>
      </c>
    </row>
    <row r="22" customFormat="false" ht="15" hidden="false" customHeight="false" outlineLevel="0" collapsed="false">
      <c r="A22" s="17" t="s">
        <v>698</v>
      </c>
      <c r="B22" s="18" t="s">
        <v>200</v>
      </c>
      <c r="C22" s="8" t="n">
        <v>0.0659922004674752</v>
      </c>
      <c r="D22" s="19" t="n">
        <v>0.0659953364531411</v>
      </c>
    </row>
    <row r="23" customFormat="false" ht="15" hidden="false" customHeight="false" outlineLevel="0" collapsed="false">
      <c r="A23" s="17" t="s">
        <v>699</v>
      </c>
      <c r="B23" s="18" t="s">
        <v>213</v>
      </c>
      <c r="C23" s="8" t="n">
        <v>0.246735443848047</v>
      </c>
      <c r="D23" s="19" t="n">
        <v>0.246442108099339</v>
      </c>
    </row>
    <row r="24" customFormat="false" ht="15" hidden="false" customHeight="false" outlineLevel="0" collapsed="false">
      <c r="A24" s="17" t="s">
        <v>700</v>
      </c>
      <c r="B24" s="18" t="s">
        <v>215</v>
      </c>
      <c r="C24" s="8" t="n">
        <v>0.246174026725454</v>
      </c>
      <c r="D24" s="19" t="n">
        <v>0.24595497746431</v>
      </c>
    </row>
    <row r="25" customFormat="false" ht="15" hidden="false" customHeight="false" outlineLevel="0" collapsed="false">
      <c r="A25" s="17" t="s">
        <v>701</v>
      </c>
      <c r="B25" s="18" t="s">
        <v>184</v>
      </c>
      <c r="C25" s="8" t="n">
        <v>0.224464444595417</v>
      </c>
      <c r="D25" s="19" t="n">
        <v>0.224076525707117</v>
      </c>
    </row>
    <row r="26" customFormat="false" ht="15" hidden="false" customHeight="false" outlineLevel="0" collapsed="false">
      <c r="A26" s="17" t="s">
        <v>702</v>
      </c>
      <c r="B26" s="18" t="s">
        <v>1230</v>
      </c>
      <c r="C26" s="8" t="n">
        <v>0.102316769478089</v>
      </c>
      <c r="D26" s="19" t="n">
        <v>0.102318858368529</v>
      </c>
    </row>
    <row r="27" customFormat="false" ht="15" hidden="false" customHeight="false" outlineLevel="0" collapsed="false">
      <c r="A27" s="17" t="s">
        <v>703</v>
      </c>
      <c r="B27" s="18" t="s">
        <v>235</v>
      </c>
      <c r="C27" s="8" t="n">
        <v>0.0516561368386726</v>
      </c>
      <c r="D27" s="19" t="n">
        <v>0.0515904323609627</v>
      </c>
    </row>
    <row r="28" customFormat="false" ht="15" hidden="false" customHeight="false" outlineLevel="0" collapsed="false">
      <c r="A28" s="17" t="s">
        <v>704</v>
      </c>
      <c r="B28" s="18" t="s">
        <v>229</v>
      </c>
      <c r="C28" s="8" t="n">
        <v>0.0988009954050252</v>
      </c>
      <c r="D28" s="19" t="n">
        <v>0.0986226720571746</v>
      </c>
    </row>
    <row r="29" customFormat="false" ht="15" hidden="false" customHeight="false" outlineLevel="0" collapsed="false">
      <c r="A29" s="17" t="s">
        <v>705</v>
      </c>
      <c r="B29" s="18" t="s">
        <v>1213</v>
      </c>
      <c r="C29" s="8" t="n">
        <v>0.0604223659982061</v>
      </c>
      <c r="D29" s="19" t="n">
        <v>0.0609549258584298</v>
      </c>
    </row>
    <row r="30" customFormat="false" ht="15" hidden="false" customHeight="false" outlineLevel="0" collapsed="false">
      <c r="A30" s="17" t="s">
        <v>706</v>
      </c>
      <c r="B30" s="18" t="s">
        <v>1225</v>
      </c>
      <c r="C30" s="8" t="n">
        <v>0.0663021251504605</v>
      </c>
      <c r="D30" s="19" t="n">
        <v>0.0663998523725976</v>
      </c>
    </row>
    <row r="31" customFormat="false" ht="15" hidden="false" customHeight="false" outlineLevel="0" collapsed="false">
      <c r="A31" s="17" t="s">
        <v>707</v>
      </c>
      <c r="B31" s="18" t="s">
        <v>1214</v>
      </c>
      <c r="C31" s="8" t="n">
        <v>0.123967583203773</v>
      </c>
      <c r="D31" s="19" t="n">
        <v>0.123840577829061</v>
      </c>
    </row>
    <row r="32" customFormat="false" ht="15" hidden="false" customHeight="false" outlineLevel="0" collapsed="false">
      <c r="A32" s="17" t="s">
        <v>708</v>
      </c>
      <c r="B32" s="18" t="s">
        <v>259</v>
      </c>
      <c r="C32" s="8" t="n">
        <v>0.0485971024653623</v>
      </c>
      <c r="D32" s="19" t="n">
        <v>0.0484706926627285</v>
      </c>
    </row>
    <row r="33" customFormat="false" ht="15" hidden="false" customHeight="false" outlineLevel="0" collapsed="false">
      <c r="A33" s="17" t="s">
        <v>709</v>
      </c>
      <c r="B33" s="18" t="s">
        <v>217</v>
      </c>
      <c r="C33" s="8" t="n">
        <v>0.247542065985027</v>
      </c>
      <c r="D33" s="19" t="n">
        <v>0.247313994117869</v>
      </c>
    </row>
    <row r="34" customFormat="false" ht="15" hidden="false" customHeight="false" outlineLevel="0" collapsed="false">
      <c r="A34" s="17" t="s">
        <v>710</v>
      </c>
      <c r="B34" s="18" t="s">
        <v>1223</v>
      </c>
      <c r="C34" s="8" t="n">
        <v>0.0691867388424949</v>
      </c>
      <c r="D34" s="19" t="n">
        <v>0.0691535974902067</v>
      </c>
    </row>
    <row r="35" customFormat="false" ht="15" hidden="false" customHeight="false" outlineLevel="0" collapsed="false">
      <c r="A35" s="17" t="s">
        <v>711</v>
      </c>
      <c r="B35" s="18" t="s">
        <v>580</v>
      </c>
      <c r="C35" s="8" t="n">
        <v>0.0473825418924373</v>
      </c>
      <c r="D35" s="19" t="n">
        <v>0.0472995688137406</v>
      </c>
    </row>
    <row r="36" customFormat="false" ht="15" hidden="false" customHeight="false" outlineLevel="0" collapsed="false">
      <c r="A36" s="17" t="s">
        <v>712</v>
      </c>
      <c r="B36" s="18" t="s">
        <v>1224</v>
      </c>
      <c r="C36" s="8" t="n">
        <v>0.0602566868909957</v>
      </c>
      <c r="D36" s="19" t="n">
        <v>0.0601076348465686</v>
      </c>
    </row>
    <row r="37" customFormat="false" ht="15" hidden="false" customHeight="false" outlineLevel="0" collapsed="false">
      <c r="A37" s="17" t="s">
        <v>713</v>
      </c>
      <c r="B37" s="18" t="s">
        <v>1239</v>
      </c>
      <c r="C37" s="8" t="n">
        <v>0.0577019675769154</v>
      </c>
      <c r="D37" s="19" t="n">
        <v>0.0575845278781541</v>
      </c>
    </row>
    <row r="38" customFormat="false" ht="15" hidden="false" customHeight="false" outlineLevel="0" collapsed="false">
      <c r="A38" s="17" t="s">
        <v>714</v>
      </c>
      <c r="B38" s="18" t="s">
        <v>584</v>
      </c>
      <c r="C38" s="8" t="n">
        <v>0.0464896267655423</v>
      </c>
      <c r="D38" s="19" t="n">
        <v>0.0464012917156817</v>
      </c>
    </row>
    <row r="39" customFormat="false" ht="15" hidden="false" customHeight="false" outlineLevel="0" collapsed="false">
      <c r="A39" s="17" t="s">
        <v>715</v>
      </c>
      <c r="B39" s="18" t="s">
        <v>309</v>
      </c>
      <c r="C39" s="8" t="n">
        <v>0.0747543135699621</v>
      </c>
      <c r="D39" s="19" t="n">
        <v>0.0747521919221999</v>
      </c>
    </row>
    <row r="40" customFormat="false" ht="15" hidden="false" customHeight="false" outlineLevel="0" collapsed="false">
      <c r="A40" s="17" t="s">
        <v>716</v>
      </c>
      <c r="B40" s="18" t="s">
        <v>1243</v>
      </c>
      <c r="C40" s="8" t="n">
        <v>0.0755299764690475</v>
      </c>
      <c r="D40" s="19" t="n">
        <v>0.0753939102838763</v>
      </c>
    </row>
    <row r="41" customFormat="false" ht="15" hidden="false" customHeight="false" outlineLevel="0" collapsed="false">
      <c r="A41" s="17" t="s">
        <v>717</v>
      </c>
      <c r="B41" s="18" t="s">
        <v>319</v>
      </c>
      <c r="C41" s="8" t="n">
        <v>0.0559470032451512</v>
      </c>
      <c r="D41" s="19" t="n">
        <v>0.0557966934256894</v>
      </c>
    </row>
    <row r="42" customFormat="false" ht="15" hidden="false" customHeight="false" outlineLevel="0" collapsed="false">
      <c r="A42" s="17" t="s">
        <v>718</v>
      </c>
      <c r="B42" s="18" t="s">
        <v>1231</v>
      </c>
      <c r="C42" s="8" t="n">
        <v>0.166105218116854</v>
      </c>
      <c r="D42" s="19" t="n">
        <v>0.166791384134734</v>
      </c>
    </row>
    <row r="43" customFormat="false" ht="15" hidden="false" customHeight="false" outlineLevel="0" collapsed="false">
      <c r="A43" s="17" t="s">
        <v>719</v>
      </c>
      <c r="B43" s="18" t="s">
        <v>198</v>
      </c>
      <c r="C43" s="8" t="n">
        <v>0.0544606485202707</v>
      </c>
      <c r="D43" s="19" t="n">
        <v>0.0543172175463699</v>
      </c>
    </row>
    <row r="44" customFormat="false" ht="15" hidden="false" customHeight="false" outlineLevel="0" collapsed="false">
      <c r="A44" s="17" t="s">
        <v>720</v>
      </c>
      <c r="B44" s="18" t="s">
        <v>1232</v>
      </c>
      <c r="C44" s="8" t="n">
        <v>0.0882456614750783</v>
      </c>
      <c r="D44" s="19" t="n">
        <v>0.0883868365966164</v>
      </c>
    </row>
    <row r="45" customFormat="false" ht="15" hidden="false" customHeight="false" outlineLevel="0" collapsed="false">
      <c r="A45" s="17" t="s">
        <v>721</v>
      </c>
      <c r="B45" s="18" t="s">
        <v>351</v>
      </c>
      <c r="C45" s="8" t="n">
        <v>0.0894448618066467</v>
      </c>
      <c r="D45" s="19" t="n">
        <v>0.0910698294435307</v>
      </c>
    </row>
    <row r="46" customFormat="false" ht="15" hidden="false" customHeight="false" outlineLevel="0" collapsed="false">
      <c r="A46" s="17" t="s">
        <v>722</v>
      </c>
      <c r="B46" s="18" t="s">
        <v>1226</v>
      </c>
      <c r="C46" s="8" t="n">
        <v>0.0857778165976151</v>
      </c>
      <c r="D46" s="19" t="n">
        <v>0.086100970276993</v>
      </c>
    </row>
    <row r="47" customFormat="false" ht="15" hidden="false" customHeight="false" outlineLevel="0" collapsed="false">
      <c r="A47" s="17" t="s">
        <v>723</v>
      </c>
      <c r="B47" s="18" t="s">
        <v>1233</v>
      </c>
      <c r="C47" s="8" t="n">
        <v>0.0560031951863102</v>
      </c>
      <c r="D47" s="19" t="n">
        <v>0.0559457181356676</v>
      </c>
    </row>
    <row r="48" customFormat="false" ht="15" hidden="false" customHeight="false" outlineLevel="0" collapsed="false">
      <c r="A48" s="17" t="s">
        <v>724</v>
      </c>
      <c r="B48" s="18" t="s">
        <v>359</v>
      </c>
      <c r="C48" s="8" t="n">
        <v>0.117013050583574</v>
      </c>
      <c r="D48" s="19" t="n">
        <v>0.117100508820902</v>
      </c>
    </row>
    <row r="49" customFormat="false" ht="15" hidden="false" customHeight="false" outlineLevel="0" collapsed="false">
      <c r="A49" s="17" t="s">
        <v>725</v>
      </c>
      <c r="B49" s="18" t="s">
        <v>1234</v>
      </c>
      <c r="C49" s="8" t="n">
        <v>0.0766857676564306</v>
      </c>
      <c r="D49" s="19" t="n">
        <v>0.0765720672371607</v>
      </c>
    </row>
    <row r="50" customFormat="false" ht="15" hidden="false" customHeight="false" outlineLevel="0" collapsed="false">
      <c r="A50" s="17" t="s">
        <v>726</v>
      </c>
      <c r="B50" s="18" t="s">
        <v>237</v>
      </c>
      <c r="C50" s="8" t="n">
        <v>0.0878710503302937</v>
      </c>
      <c r="D50" s="19" t="n">
        <v>0.090304487859386</v>
      </c>
    </row>
    <row r="51" customFormat="false" ht="15" hidden="false" customHeight="false" outlineLevel="0" collapsed="false">
      <c r="A51" s="17" t="s">
        <v>727</v>
      </c>
      <c r="B51" s="18" t="s">
        <v>148</v>
      </c>
      <c r="C51" s="8" t="n">
        <v>0.177120922579282</v>
      </c>
      <c r="D51" s="19" t="n">
        <v>0.177081183412207</v>
      </c>
    </row>
    <row r="52" customFormat="false" ht="15" hidden="false" customHeight="false" outlineLevel="0" collapsed="false">
      <c r="A52" s="17" t="s">
        <v>728</v>
      </c>
      <c r="B52" s="18" t="s">
        <v>1201</v>
      </c>
      <c r="C52" s="8" t="n">
        <v>0.0644809859068748</v>
      </c>
      <c r="D52" s="19" t="n">
        <v>0.0647185358683427</v>
      </c>
    </row>
    <row r="53" customFormat="false" ht="15" hidden="false" customHeight="false" outlineLevel="0" collapsed="false">
      <c r="A53" s="17" t="s">
        <v>729</v>
      </c>
      <c r="B53" s="18" t="s">
        <v>374</v>
      </c>
      <c r="C53" s="8" t="n">
        <v>0.107673394295775</v>
      </c>
      <c r="D53" s="19" t="n">
        <v>0.108368938731224</v>
      </c>
    </row>
    <row r="54" customFormat="false" ht="15" hidden="false" customHeight="false" outlineLevel="0" collapsed="false">
      <c r="A54" s="17" t="s">
        <v>730</v>
      </c>
      <c r="B54" s="18" t="s">
        <v>1204</v>
      </c>
      <c r="C54" s="8" t="n">
        <v>0.133246265951211</v>
      </c>
      <c r="D54" s="19" t="n">
        <v>0.132822862619485</v>
      </c>
    </row>
    <row r="55" customFormat="false" ht="15" hidden="false" customHeight="false" outlineLevel="0" collapsed="false">
      <c r="A55" s="17" t="s">
        <v>731</v>
      </c>
      <c r="B55" s="18" t="s">
        <v>396</v>
      </c>
      <c r="C55" s="8" t="n">
        <v>0.0836587228156861</v>
      </c>
      <c r="D55" s="19" t="n">
        <v>0.083711032795166</v>
      </c>
    </row>
    <row r="56" customFormat="false" ht="15" hidden="false" customHeight="false" outlineLevel="0" collapsed="false">
      <c r="A56" s="17" t="s">
        <v>732</v>
      </c>
      <c r="B56" s="18" t="s">
        <v>1250</v>
      </c>
      <c r="C56" s="8" t="n">
        <v>0.105654550794672</v>
      </c>
      <c r="D56" s="19" t="n">
        <v>0.105563983012947</v>
      </c>
    </row>
    <row r="57" customFormat="false" ht="15" hidden="false" customHeight="false" outlineLevel="0" collapsed="false">
      <c r="A57" s="17" t="s">
        <v>733</v>
      </c>
      <c r="B57" s="18" t="s">
        <v>560</v>
      </c>
      <c r="C57" s="8" t="n">
        <v>0.11860659072125</v>
      </c>
      <c r="D57" s="19" t="n">
        <v>0.118324633514333</v>
      </c>
    </row>
    <row r="58" customFormat="false" ht="15" hidden="false" customHeight="false" outlineLevel="0" collapsed="false">
      <c r="A58" s="17" t="s">
        <v>734</v>
      </c>
      <c r="B58" s="18" t="s">
        <v>418</v>
      </c>
      <c r="C58" s="8" t="n">
        <v>0.0693788996241301</v>
      </c>
      <c r="D58" s="19" t="n">
        <v>0.0693748329391253</v>
      </c>
    </row>
    <row r="59" customFormat="false" ht="15" hidden="false" customHeight="false" outlineLevel="0" collapsed="false">
      <c r="A59" s="17" t="s">
        <v>735</v>
      </c>
      <c r="B59" s="18" t="s">
        <v>1236</v>
      </c>
      <c r="C59" s="8" t="n">
        <v>0.0741951809358443</v>
      </c>
      <c r="D59" s="19" t="n">
        <v>0.0740126271708724</v>
      </c>
    </row>
    <row r="60" customFormat="false" ht="15" hidden="false" customHeight="false" outlineLevel="0" collapsed="false">
      <c r="A60" s="17" t="s">
        <v>736</v>
      </c>
      <c r="B60" s="18" t="s">
        <v>1228</v>
      </c>
      <c r="C60" s="8" t="n">
        <v>0.082094828682677</v>
      </c>
      <c r="D60" s="19" t="n">
        <v>0.0808499112082016</v>
      </c>
    </row>
    <row r="61" customFormat="false" ht="15" hidden="false" customHeight="false" outlineLevel="0" collapsed="false">
      <c r="A61" s="17" t="s">
        <v>737</v>
      </c>
      <c r="B61" s="18" t="s">
        <v>36</v>
      </c>
      <c r="C61" s="8" t="n">
        <v>0.120225280232501</v>
      </c>
      <c r="D61" s="19" t="n">
        <v>0.120115203063939</v>
      </c>
    </row>
    <row r="62" customFormat="false" ht="15" hidden="false" customHeight="false" outlineLevel="0" collapsed="false">
      <c r="A62" s="17" t="s">
        <v>738</v>
      </c>
      <c r="B62" s="18" t="s">
        <v>428</v>
      </c>
      <c r="C62" s="8" t="n">
        <v>0.0679004916242606</v>
      </c>
      <c r="D62" s="19" t="n">
        <v>0.0678952170045014</v>
      </c>
    </row>
    <row r="63" customFormat="false" ht="15" hidden="false" customHeight="false" outlineLevel="0" collapsed="false">
      <c r="A63" s="17" t="s">
        <v>739</v>
      </c>
      <c r="B63" s="18" t="s">
        <v>92</v>
      </c>
      <c r="C63" s="8" t="n">
        <v>0.224735377853647</v>
      </c>
      <c r="D63" s="19" t="n">
        <v>0.224563093757149</v>
      </c>
    </row>
    <row r="64" customFormat="false" ht="15" hidden="false" customHeight="false" outlineLevel="0" collapsed="false">
      <c r="A64" s="17" t="s">
        <v>740</v>
      </c>
      <c r="B64" s="18" t="s">
        <v>540</v>
      </c>
      <c r="C64" s="8" t="n">
        <v>0.136627002182879</v>
      </c>
      <c r="D64" s="19" t="n">
        <v>0.136644486065465</v>
      </c>
    </row>
    <row r="65" customFormat="false" ht="15" hidden="false" customHeight="false" outlineLevel="0" collapsed="false">
      <c r="A65" s="17" t="s">
        <v>741</v>
      </c>
      <c r="B65" s="18" t="s">
        <v>1253</v>
      </c>
      <c r="C65" s="8" t="n">
        <v>0.0582299472190743</v>
      </c>
      <c r="D65" s="19" t="n">
        <v>0.0582335902242218</v>
      </c>
    </row>
    <row r="66" customFormat="false" ht="15" hidden="false" customHeight="false" outlineLevel="0" collapsed="false">
      <c r="A66" s="17" t="s">
        <v>742</v>
      </c>
      <c r="B66" s="18" t="s">
        <v>72</v>
      </c>
      <c r="C66" s="8" t="n">
        <v>0.0925678917708515</v>
      </c>
      <c r="D66" s="19" t="n">
        <v>0.0929811926615824</v>
      </c>
    </row>
    <row r="67" customFormat="false" ht="15" hidden="false" customHeight="false" outlineLevel="0" collapsed="false">
      <c r="A67" s="17" t="s">
        <v>743</v>
      </c>
      <c r="B67" s="18" t="s">
        <v>1251</v>
      </c>
      <c r="C67" s="8" t="n">
        <v>0.0622139801095594</v>
      </c>
      <c r="D67" s="19" t="n">
        <v>0.0621336961629328</v>
      </c>
    </row>
    <row r="68" customFormat="false" ht="15" hidden="false" customHeight="false" outlineLevel="0" collapsed="false">
      <c r="A68" s="17" t="s">
        <v>744</v>
      </c>
      <c r="B68" s="18" t="s">
        <v>436</v>
      </c>
      <c r="C68" s="8" t="n">
        <v>0.0656339637975295</v>
      </c>
      <c r="D68" s="19" t="n">
        <v>0.0653569239759736</v>
      </c>
    </row>
    <row r="69" customFormat="false" ht="15" hidden="false" customHeight="false" outlineLevel="0" collapsed="false">
      <c r="A69" s="17" t="s">
        <v>745</v>
      </c>
      <c r="B69" s="18" t="s">
        <v>1241</v>
      </c>
      <c r="C69" s="8" t="n">
        <v>0.065032804773176</v>
      </c>
      <c r="D69" s="19" t="n">
        <v>0.0649527366941591</v>
      </c>
    </row>
    <row r="70" customFormat="false" ht="15" hidden="false" customHeight="false" outlineLevel="0" collapsed="false">
      <c r="A70" s="17" t="s">
        <v>746</v>
      </c>
      <c r="B70" s="18" t="s">
        <v>443</v>
      </c>
      <c r="C70" s="8" t="n">
        <v>0.0639338111378477</v>
      </c>
      <c r="D70" s="19" t="n">
        <v>0.0637799101177718</v>
      </c>
    </row>
    <row r="71" customFormat="false" ht="15" hidden="false" customHeight="false" outlineLevel="0" collapsed="false">
      <c r="A71" s="17" t="s">
        <v>747</v>
      </c>
      <c r="B71" s="18" t="s">
        <v>449</v>
      </c>
      <c r="C71" s="8" t="n">
        <v>0.174105606670417</v>
      </c>
      <c r="D71" s="19" t="n">
        <v>0.173764497988219</v>
      </c>
    </row>
    <row r="72" customFormat="false" ht="15" hidden="false" customHeight="false" outlineLevel="0" collapsed="false">
      <c r="A72" s="17" t="s">
        <v>748</v>
      </c>
      <c r="B72" s="18" t="s">
        <v>1244</v>
      </c>
      <c r="C72" s="8" t="n">
        <v>0.101999825985718</v>
      </c>
      <c r="D72" s="19" t="n">
        <v>0.102455357419253</v>
      </c>
    </row>
    <row r="73" customFormat="false" ht="15" hidden="false" customHeight="false" outlineLevel="0" collapsed="false">
      <c r="A73" s="17" t="s">
        <v>749</v>
      </c>
      <c r="B73" s="18" t="s">
        <v>44</v>
      </c>
      <c r="C73" s="8" t="n">
        <v>0.0668753784705765</v>
      </c>
      <c r="D73" s="19" t="n">
        <v>0.0668697049393193</v>
      </c>
    </row>
    <row r="74" customFormat="false" ht="15" hidden="false" customHeight="false" outlineLevel="0" collapsed="false">
      <c r="A74" s="17" t="s">
        <v>750</v>
      </c>
      <c r="B74" s="18" t="s">
        <v>487</v>
      </c>
      <c r="C74" s="8" t="n">
        <v>0.0535498092269404</v>
      </c>
      <c r="D74" s="19" t="n">
        <v>0.0534890195581553</v>
      </c>
    </row>
    <row r="75" customFormat="false" ht="15" hidden="false" customHeight="false" outlineLevel="0" collapsed="false">
      <c r="A75" s="17" t="s">
        <v>751</v>
      </c>
      <c r="B75" s="18" t="s">
        <v>1248</v>
      </c>
      <c r="C75" s="8" t="n">
        <v>0.0677073735497413</v>
      </c>
      <c r="D75" s="19" t="n">
        <v>0.0675794784828031</v>
      </c>
    </row>
    <row r="76" customFormat="false" ht="15" hidden="false" customHeight="false" outlineLevel="0" collapsed="false">
      <c r="A76" s="17" t="s">
        <v>752</v>
      </c>
      <c r="B76" s="18" t="s">
        <v>211</v>
      </c>
      <c r="C76" s="8" t="n">
        <v>0.247045788171964</v>
      </c>
      <c r="D76" s="19" t="n">
        <v>0.24677017595729</v>
      </c>
    </row>
    <row r="77" customFormat="false" ht="15" hidden="false" customHeight="false" outlineLevel="0" collapsed="false">
      <c r="A77" s="17" t="s">
        <v>753</v>
      </c>
      <c r="B77" s="18" t="s">
        <v>500</v>
      </c>
      <c r="C77" s="8" t="n">
        <v>0.159339774086906</v>
      </c>
      <c r="D77" s="19" t="n">
        <v>0.161290933288971</v>
      </c>
    </row>
    <row r="78" customFormat="false" ht="15" hidden="false" customHeight="false" outlineLevel="0" collapsed="false">
      <c r="A78" s="17" t="s">
        <v>754</v>
      </c>
      <c r="B78" s="18" t="s">
        <v>14</v>
      </c>
      <c r="C78" s="8" t="n">
        <v>0.056254236743439</v>
      </c>
      <c r="D78" s="19" t="n">
        <v>0.0564575890007136</v>
      </c>
    </row>
    <row r="79" customFormat="false" ht="15" hidden="false" customHeight="false" outlineLevel="0" collapsed="false">
      <c r="A79" s="17" t="s">
        <v>755</v>
      </c>
      <c r="B79" s="18" t="s">
        <v>90</v>
      </c>
      <c r="C79" s="8" t="n">
        <v>0.224861195909147</v>
      </c>
      <c r="D79" s="19" t="n">
        <v>0.224626025636298</v>
      </c>
    </row>
    <row r="80" customFormat="false" ht="15" hidden="false" customHeight="false" outlineLevel="0" collapsed="false">
      <c r="A80" s="17" t="s">
        <v>756</v>
      </c>
      <c r="B80" s="18" t="s">
        <v>94</v>
      </c>
      <c r="C80" s="8" t="n">
        <v>0.22475715070993</v>
      </c>
      <c r="D80" s="19" t="n">
        <v>0.224517156499537</v>
      </c>
    </row>
    <row r="81" customFormat="false" ht="15" hidden="false" customHeight="false" outlineLevel="0" collapsed="false">
      <c r="A81" s="17" t="s">
        <v>757</v>
      </c>
      <c r="B81" s="18" t="s">
        <v>160</v>
      </c>
      <c r="C81" s="8" t="n">
        <v>0.0580446443757056</v>
      </c>
      <c r="D81" s="19" t="n">
        <v>0.0579975528337131</v>
      </c>
    </row>
    <row r="82" customFormat="false" ht="15" hidden="false" customHeight="false" outlineLevel="0" collapsed="false">
      <c r="A82" s="17" t="s">
        <v>758</v>
      </c>
      <c r="B82" s="18" t="s">
        <v>162</v>
      </c>
      <c r="C82" s="8" t="n">
        <v>0.128576427685933</v>
      </c>
      <c r="D82" s="19" t="n">
        <v>0.130067945899426</v>
      </c>
    </row>
    <row r="83" customFormat="false" ht="15" hidden="false" customHeight="false" outlineLevel="0" collapsed="false">
      <c r="A83" s="17" t="s">
        <v>759</v>
      </c>
      <c r="B83" s="18" t="s">
        <v>154</v>
      </c>
      <c r="C83" s="8" t="n">
        <v>0.0878345882445437</v>
      </c>
      <c r="D83" s="19" t="n">
        <v>0.08771751369926</v>
      </c>
    </row>
    <row r="84" customFormat="false" ht="15" hidden="false" customHeight="false" outlineLevel="0" collapsed="false">
      <c r="A84" s="17" t="s">
        <v>760</v>
      </c>
      <c r="B84" s="18" t="s">
        <v>534</v>
      </c>
      <c r="C84" s="8" t="n">
        <v>0.12506533504611</v>
      </c>
      <c r="D84" s="19" t="n">
        <v>0.125082595762907</v>
      </c>
    </row>
    <row r="85" customFormat="false" ht="15" hidden="false" customHeight="false" outlineLevel="0" collapsed="false">
      <c r="A85" s="17" t="s">
        <v>761</v>
      </c>
      <c r="B85" s="18" t="s">
        <v>398</v>
      </c>
      <c r="C85" s="8" t="n">
        <v>0.144217240454806</v>
      </c>
      <c r="D85" s="19" t="n">
        <v>0.144221498622558</v>
      </c>
    </row>
    <row r="86" customFormat="false" ht="15" hidden="false" customHeight="false" outlineLevel="0" collapsed="false">
      <c r="A86" s="17" t="s">
        <v>762</v>
      </c>
      <c r="B86" s="18" t="s">
        <v>10</v>
      </c>
      <c r="C86" s="8" t="n">
        <v>0.137366653380598</v>
      </c>
      <c r="D86" s="19" t="n">
        <v>0.138242015204913</v>
      </c>
    </row>
    <row r="87" customFormat="false" ht="15" hidden="false" customHeight="false" outlineLevel="0" collapsed="false">
      <c r="A87" s="17" t="s">
        <v>763</v>
      </c>
      <c r="B87" s="18" t="s">
        <v>546</v>
      </c>
      <c r="C87" s="8" t="n">
        <v>0.0698034381679533</v>
      </c>
      <c r="D87" s="19" t="n">
        <v>0.069903017743618</v>
      </c>
    </row>
    <row r="88" customFormat="false" ht="15" hidden="false" customHeight="false" outlineLevel="0" collapsed="false">
      <c r="A88" s="17" t="s">
        <v>764</v>
      </c>
      <c r="B88" s="18" t="s">
        <v>552</v>
      </c>
      <c r="C88" s="8" t="n">
        <v>0.322942232547041</v>
      </c>
      <c r="D88" s="19" t="n">
        <v>0.321504776585653</v>
      </c>
    </row>
    <row r="89" customFormat="false" ht="15" hidden="false" customHeight="false" outlineLevel="0" collapsed="false">
      <c r="A89" s="17" t="s">
        <v>765</v>
      </c>
      <c r="B89" s="18" t="s">
        <v>257</v>
      </c>
      <c r="C89" s="8" t="n">
        <v>0.0704472266237227</v>
      </c>
      <c r="D89" s="19" t="n">
        <v>0.070344956681083</v>
      </c>
    </row>
    <row r="90" customFormat="false" ht="15" hidden="false" customHeight="false" outlineLevel="0" collapsed="false">
      <c r="A90" s="17" t="s">
        <v>766</v>
      </c>
      <c r="B90" s="18" t="s">
        <v>1255</v>
      </c>
      <c r="C90" s="8" t="n">
        <v>0.0557567620188123</v>
      </c>
      <c r="D90" s="19" t="n">
        <v>0.0555986988140762</v>
      </c>
    </row>
    <row r="91" customFormat="false" ht="15" hidden="false" customHeight="false" outlineLevel="0" collapsed="false">
      <c r="A91" s="17" t="s">
        <v>767</v>
      </c>
      <c r="B91" s="18" t="s">
        <v>548</v>
      </c>
      <c r="C91" s="8" t="n">
        <v>0.123599409533766</v>
      </c>
      <c r="D91" s="19" t="n">
        <v>0.12513124505951</v>
      </c>
    </row>
    <row r="92" customFormat="false" ht="15" hidden="false" customHeight="false" outlineLevel="0" collapsed="false">
      <c r="A92" s="17" t="s">
        <v>768</v>
      </c>
      <c r="B92" s="18" t="s">
        <v>570</v>
      </c>
      <c r="C92" s="8" t="n">
        <v>0.0197686802026268</v>
      </c>
      <c r="D92" s="19" t="n">
        <v>0.019770466606031</v>
      </c>
    </row>
    <row r="93" customFormat="false" ht="15" hidden="false" customHeight="false" outlineLevel="0" collapsed="false">
      <c r="A93" s="17" t="s">
        <v>769</v>
      </c>
      <c r="B93" s="18" t="s">
        <v>586</v>
      </c>
      <c r="C93" s="8" t="n">
        <v>0.0602032418675103</v>
      </c>
      <c r="D93" s="19" t="n">
        <v>0.059946303225093</v>
      </c>
    </row>
    <row r="94" customFormat="false" ht="15" hidden="false" customHeight="false" outlineLevel="0" collapsed="false">
      <c r="A94" s="17" t="s">
        <v>770</v>
      </c>
      <c r="B94" s="18" t="s">
        <v>578</v>
      </c>
      <c r="C94" s="8" t="n">
        <v>0.10423538986139</v>
      </c>
      <c r="D94" s="19" t="n">
        <v>0.103987197485544</v>
      </c>
    </row>
    <row r="95" customFormat="false" ht="15" hidden="false" customHeight="false" outlineLevel="0" collapsed="false">
      <c r="A95" s="17" t="s">
        <v>771</v>
      </c>
      <c r="B95" s="18" t="s">
        <v>1205</v>
      </c>
      <c r="C95" s="8" t="n">
        <v>0.315254499657709</v>
      </c>
      <c r="D95" s="19" t="n">
        <v>0.313983104649066</v>
      </c>
    </row>
    <row r="96" customFormat="false" ht="15" hidden="false" customHeight="false" outlineLevel="0" collapsed="false">
      <c r="A96" s="17" t="s">
        <v>772</v>
      </c>
      <c r="B96" s="18" t="s">
        <v>576</v>
      </c>
      <c r="C96" s="8" t="n">
        <v>0.0509105710005834</v>
      </c>
      <c r="D96" s="19" t="n">
        <v>0.0509586700076859</v>
      </c>
    </row>
    <row r="97" customFormat="false" ht="15" hidden="false" customHeight="false" outlineLevel="0" collapsed="false">
      <c r="A97" s="17" t="s">
        <v>773</v>
      </c>
      <c r="B97" s="18" t="s">
        <v>1222</v>
      </c>
      <c r="C97" s="8" t="n">
        <v>0.0495187296557955</v>
      </c>
      <c r="D97" s="19" t="n">
        <v>0.0494201944931289</v>
      </c>
    </row>
    <row r="98" customFormat="false" ht="15" hidden="false" customHeight="false" outlineLevel="0" collapsed="false">
      <c r="A98" s="17" t="s">
        <v>774</v>
      </c>
      <c r="B98" s="18" t="s">
        <v>1258</v>
      </c>
      <c r="C98" s="8" t="n">
        <v>0.0523208497550782</v>
      </c>
      <c r="D98" s="19" t="n">
        <v>0.0523592385149578</v>
      </c>
    </row>
    <row r="99" customFormat="false" ht="15" hidden="false" customHeight="false" outlineLevel="0" collapsed="false">
      <c r="A99" s="17" t="s">
        <v>775</v>
      </c>
      <c r="B99" s="18" t="s">
        <v>1257</v>
      </c>
      <c r="C99" s="8" t="n">
        <v>0.0496174800509747</v>
      </c>
      <c r="D99" s="19" t="n">
        <v>0.049522426496938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0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5</v>
      </c>
      <c r="C3" s="48" t="s">
        <v>1286</v>
      </c>
      <c r="D3" s="48" t="s">
        <v>12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0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0 SEPT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88</v>
      </c>
      <c r="C11" s="60" t="s">
        <v>1289</v>
      </c>
      <c r="D11" s="60" t="s">
        <v>129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0 SEPT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5</v>
      </c>
      <c r="C3" s="48" t="s">
        <v>1286</v>
      </c>
      <c r="D3" s="48" t="s">
        <v>12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0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1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2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3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4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5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6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7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8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9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0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SEPT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88</v>
      </c>
      <c r="C19" s="60" t="s">
        <v>1289</v>
      </c>
      <c r="D19" s="60" t="s">
        <v>129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171</v>
      </c>
      <c r="D23" s="62" t="n">
        <v>1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116</v>
      </c>
      <c r="D24" s="62" t="n">
        <v>11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290</v>
      </c>
      <c r="D25" s="62" t="n">
        <v>2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299</v>
      </c>
      <c r="D26" s="62" t="n">
        <v>2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254</v>
      </c>
      <c r="D27" s="62" t="n">
        <v>2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247</v>
      </c>
      <c r="D28" s="62" t="n">
        <v>2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279</v>
      </c>
      <c r="D29" s="62" t="n">
        <v>2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273</v>
      </c>
      <c r="D30" s="64" t="n">
        <v>2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SEPT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88</v>
      </c>
      <c r="C33" s="48" t="s">
        <v>1289</v>
      </c>
      <c r="D33" s="48" t="s">
        <v>129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1</v>
      </c>
      <c r="C35" s="75" t="n">
        <v>150</v>
      </c>
      <c r="D35" s="75" t="n">
        <v>1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2</v>
      </c>
      <c r="C36" s="75" t="n">
        <v>151</v>
      </c>
      <c r="D36" s="75" t="n">
        <v>1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3</v>
      </c>
      <c r="C37" s="75" t="n">
        <v>220</v>
      </c>
      <c r="D37" s="75" t="n">
        <v>2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4</v>
      </c>
      <c r="C38" s="75" t="n">
        <v>136</v>
      </c>
      <c r="D38" s="75" t="n">
        <v>1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5</v>
      </c>
      <c r="C39" s="75" t="n">
        <v>207</v>
      </c>
      <c r="D39" s="75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6</v>
      </c>
      <c r="C40" s="75" t="n">
        <v>197</v>
      </c>
      <c r="D40" s="75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7</v>
      </c>
      <c r="C41" s="75" t="n">
        <v>211</v>
      </c>
      <c r="D41" s="75" t="n">
        <v>21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8</v>
      </c>
      <c r="C42" s="77" t="n">
        <v>210</v>
      </c>
      <c r="D42" s="77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SEPT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88</v>
      </c>
      <c r="C45" s="48" t="s">
        <v>1289</v>
      </c>
      <c r="D45" s="48" t="s">
        <v>129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9</v>
      </c>
      <c r="C47" s="75" t="n">
        <v>352</v>
      </c>
      <c r="D47" s="75" t="n">
        <v>35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0</v>
      </c>
      <c r="C48" s="75" t="n">
        <v>83</v>
      </c>
      <c r="D48" s="75" t="n">
        <v>8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1</v>
      </c>
      <c r="C49" s="75" t="n">
        <v>283</v>
      </c>
      <c r="D49" s="75" t="n">
        <v>28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2</v>
      </c>
      <c r="C50" s="75" t="n">
        <v>162</v>
      </c>
      <c r="D50" s="75" t="n">
        <v>16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3</v>
      </c>
      <c r="C51" s="75" t="n">
        <v>269</v>
      </c>
      <c r="D51" s="75" t="n">
        <v>26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4</v>
      </c>
      <c r="C52" s="77" t="n">
        <v>191</v>
      </c>
      <c r="D52" s="77" t="n">
        <v>19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SEPT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88</v>
      </c>
      <c r="C55" s="48" t="s">
        <v>1289</v>
      </c>
      <c r="D55" s="48" t="s">
        <v>129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5</v>
      </c>
      <c r="C57" s="75" t="n">
        <v>244</v>
      </c>
      <c r="D57" s="75" t="n">
        <v>24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6</v>
      </c>
      <c r="C58" s="75" t="n">
        <v>168</v>
      </c>
      <c r="D58" s="75" t="n">
        <v>16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7</v>
      </c>
      <c r="C59" s="75" t="n">
        <v>367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8</v>
      </c>
      <c r="C60" s="77" t="n">
        <v>209</v>
      </c>
      <c r="D60" s="77" t="n">
        <v>20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SEPT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0</v>
      </c>
      <c r="C65" s="82" t="n">
        <v>241</v>
      </c>
      <c r="D65" s="83" t="n">
        <v>246</v>
      </c>
      <c r="E65" s="84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25</v>
      </c>
      <c r="E66" s="88" t="n">
        <v>3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SEPT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4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5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6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7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SEPT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8</v>
      </c>
      <c r="D17" s="84" t="n">
        <v>22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627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0 SEPTEMBRE 2024</v>
      </c>
      <c r="B2" s="111"/>
      <c r="C2" s="111"/>
      <c r="D2" s="111"/>
    </row>
    <row r="3" customFormat="false" ht="15" hidden="false" customHeight="true" outlineLevel="0" collapsed="false">
      <c r="A3" s="101" t="s">
        <v>1261</v>
      </c>
      <c r="B3" s="102" t="s">
        <v>1187</v>
      </c>
      <c r="C3" s="102" t="s">
        <v>1291</v>
      </c>
      <c r="D3" s="102" t="s">
        <v>129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12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126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126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3</v>
      </c>
      <c r="B8" s="104" t="s">
        <v>126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5</v>
      </c>
      <c r="B9" s="104" t="s">
        <v>126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7</v>
      </c>
      <c r="B10" s="18" t="s">
        <v>126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127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5</v>
      </c>
      <c r="B12" s="104" t="s">
        <v>12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7</v>
      </c>
      <c r="B13" s="104" t="s">
        <v>12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12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3</v>
      </c>
      <c r="B15" s="109" t="s">
        <v>127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12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127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12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1</v>
      </c>
      <c r="B19" s="104" t="s">
        <v>12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3</v>
      </c>
      <c r="B20" s="104" t="s">
        <v>12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4" t="s">
        <v>12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4" t="s">
        <v>12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4" t="s">
        <v>12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SEPTEMBRE 2024</v>
      </c>
      <c r="B30" s="111"/>
      <c r="C30" s="111"/>
      <c r="D30" s="111"/>
    </row>
    <row r="31" customFormat="false" ht="15" hidden="false" customHeight="true" outlineLevel="0" collapsed="false">
      <c r="A31" s="101" t="s">
        <v>1261</v>
      </c>
      <c r="B31" s="102" t="s">
        <v>1187</v>
      </c>
      <c r="C31" s="102" t="s">
        <v>1293</v>
      </c>
      <c r="D31" s="102" t="s">
        <v>129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1</v>
      </c>
      <c r="B33" s="109" t="s">
        <v>119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2</v>
      </c>
      <c r="B34" s="109" t="s">
        <v>119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3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4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5</v>
      </c>
      <c r="B37" s="109" t="s">
        <v>119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6</v>
      </c>
      <c r="B38" s="109" t="s">
        <v>119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7</v>
      </c>
      <c r="B39" s="109" t="s">
        <v>120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8</v>
      </c>
      <c r="B40" s="109" t="s">
        <v>119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9</v>
      </c>
      <c r="B41" s="109" t="s">
        <v>120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0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1</v>
      </c>
      <c r="B43" s="109" t="s">
        <v>120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2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3</v>
      </c>
      <c r="B45" s="109" t="s">
        <v>121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4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5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6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7</v>
      </c>
      <c r="B49" s="109" t="s">
        <v>57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8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9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0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1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2</v>
      </c>
      <c r="B54" s="109" t="s">
        <v>123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3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4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5</v>
      </c>
      <c r="B57" s="109" t="s">
        <v>121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6</v>
      </c>
      <c r="B58" s="109" t="s">
        <v>12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7</v>
      </c>
      <c r="B59" s="109" t="s">
        <v>121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8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9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0</v>
      </c>
      <c r="B62" s="109" t="s">
        <v>122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1</v>
      </c>
      <c r="B63" s="109" t="s">
        <v>58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2</v>
      </c>
      <c r="B64" s="109" t="s">
        <v>122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3</v>
      </c>
      <c r="B65" s="109" t="s">
        <v>12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4</v>
      </c>
      <c r="B66" s="109" t="s">
        <v>5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5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6</v>
      </c>
      <c r="B68" s="109" t="s">
        <v>124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7</v>
      </c>
      <c r="B69" s="109" t="s">
        <v>31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8</v>
      </c>
      <c r="B70" s="109" t="s">
        <v>123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9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0</v>
      </c>
      <c r="B72" s="109" t="s">
        <v>1232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1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2</v>
      </c>
      <c r="B74" s="109" t="s">
        <v>122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3</v>
      </c>
      <c r="B75" s="109" t="s">
        <v>123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4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5</v>
      </c>
      <c r="B77" s="109" t="s">
        <v>123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6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7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8</v>
      </c>
      <c r="B80" s="109" t="s">
        <v>120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9</v>
      </c>
      <c r="B81" s="109" t="s">
        <v>37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0</v>
      </c>
      <c r="B82" s="109" t="s">
        <v>120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1</v>
      </c>
      <c r="B83" s="109" t="s">
        <v>39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2</v>
      </c>
      <c r="B84" s="109" t="s">
        <v>125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3</v>
      </c>
      <c r="B85" s="109" t="s">
        <v>56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4</v>
      </c>
      <c r="B86" s="109" t="s">
        <v>41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5</v>
      </c>
      <c r="B87" s="109" t="s">
        <v>123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6</v>
      </c>
      <c r="B88" s="109" t="s">
        <v>122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7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8</v>
      </c>
      <c r="B90" s="109" t="s">
        <v>42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9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0</v>
      </c>
      <c r="B92" s="109" t="s">
        <v>54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1</v>
      </c>
      <c r="B93" s="109" t="s">
        <v>125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2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3</v>
      </c>
      <c r="B95" s="109" t="s">
        <v>125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4</v>
      </c>
      <c r="B96" s="109" t="s">
        <v>43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124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44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44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8</v>
      </c>
      <c r="B100" s="109" t="s">
        <v>124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9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0</v>
      </c>
      <c r="B102" s="109" t="s">
        <v>487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1</v>
      </c>
      <c r="B103" s="109" t="s">
        <v>124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2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3</v>
      </c>
      <c r="B105" s="109" t="s">
        <v>50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5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6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7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8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9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0</v>
      </c>
      <c r="B112" s="109" t="s">
        <v>53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1</v>
      </c>
      <c r="B113" s="109" t="s">
        <v>39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3</v>
      </c>
      <c r="B115" s="109" t="s">
        <v>54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4</v>
      </c>
      <c r="B116" s="109" t="s">
        <v>55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5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6</v>
      </c>
      <c r="B118" s="109" t="s">
        <v>125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7</v>
      </c>
      <c r="B119" s="109" t="s">
        <v>54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8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9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0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1</v>
      </c>
      <c r="B123" s="109" t="s">
        <v>120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2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3</v>
      </c>
      <c r="B125" s="109" t="s">
        <v>122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4</v>
      </c>
      <c r="B126" s="109" t="s">
        <v>125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5</v>
      </c>
      <c r="B127" s="109" t="s">
        <v>125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0 SEPT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5</v>
      </c>
      <c r="B3" s="116" t="s">
        <v>845</v>
      </c>
      <c r="C3" s="115" t="s">
        <v>846</v>
      </c>
      <c r="D3" s="142" t="s">
        <v>1296</v>
      </c>
      <c r="E3" s="143" t="s">
        <v>1297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49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0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1</v>
      </c>
      <c r="B7" s="118" t="n">
        <v>1</v>
      </c>
      <c r="C7" s="144" t="n">
        <v>3</v>
      </c>
      <c r="D7" s="120" t="n">
        <v>0.65</v>
      </c>
      <c r="E7" s="121" t="n">
        <v>0.66</v>
      </c>
    </row>
    <row r="8" customFormat="false" ht="15" hidden="false" customHeight="false" outlineLevel="0" collapsed="false">
      <c r="A8" s="117" t="s">
        <v>852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3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4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5</v>
      </c>
      <c r="B11" s="118" t="n">
        <v>1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0 SEPT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5</v>
      </c>
      <c r="B18" s="116" t="s">
        <v>845</v>
      </c>
      <c r="C18" s="115" t="s">
        <v>846</v>
      </c>
      <c r="D18" s="116" t="s">
        <v>1296</v>
      </c>
      <c r="E18" s="143" t="s">
        <v>1297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6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2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3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4</v>
      </c>
      <c r="B38" s="118" t="n">
        <v>1</v>
      </c>
      <c r="C38" s="119" t="n">
        <v>1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5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6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7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78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79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0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1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2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3</v>
      </c>
      <c r="B47" s="118" t="n">
        <v>1</v>
      </c>
      <c r="C47" s="119" t="n">
        <v>1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4</v>
      </c>
      <c r="B48" s="118" t="n">
        <v>1</v>
      </c>
      <c r="C48" s="119" t="n">
        <v>2</v>
      </c>
      <c r="D48" s="120" t="n">
        <v>0.83</v>
      </c>
      <c r="E48" s="121" t="n">
        <v>0.82</v>
      </c>
    </row>
    <row r="49" customFormat="false" ht="15" hidden="false" customHeight="false" outlineLevel="0" collapsed="false">
      <c r="A49" s="117" t="s">
        <v>885</v>
      </c>
      <c r="B49" s="118" t="n">
        <v>1</v>
      </c>
      <c r="C49" s="119" t="n">
        <v>20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9</v>
      </c>
    </row>
    <row r="51" customFormat="false" ht="15" hidden="false" customHeight="false" outlineLevel="0" collapsed="false">
      <c r="A51" s="117" t="s">
        <v>887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88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89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0</v>
      </c>
      <c r="B54" s="118" t="n">
        <v>1</v>
      </c>
      <c r="C54" s="119" t="n">
        <v>3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1</v>
      </c>
      <c r="B55" s="118" t="n">
        <v>1</v>
      </c>
      <c r="C55" s="119" t="n">
        <v>2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2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3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4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5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6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7</v>
      </c>
      <c r="B61" s="118" t="n">
        <v>1</v>
      </c>
      <c r="C61" s="119" t="n">
        <v>1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898</v>
      </c>
      <c r="B62" s="118" t="n">
        <v>1</v>
      </c>
      <c r="C62" s="119" t="n">
        <v>1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899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0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1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2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4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5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6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7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8</v>
      </c>
      <c r="B72" s="118" t="n">
        <v>1</v>
      </c>
      <c r="C72" s="119" t="n">
        <v>4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09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0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2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3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4</v>
      </c>
      <c r="B78" s="118" t="n">
        <v>1</v>
      </c>
      <c r="C78" s="119" t="n">
        <v>14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5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6</v>
      </c>
      <c r="B80" s="118" t="n">
        <v>1</v>
      </c>
      <c r="C80" s="119" t="n">
        <v>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17</v>
      </c>
      <c r="B81" s="118" t="n">
        <v>1</v>
      </c>
      <c r="C81" s="119" t="n">
        <v>36</v>
      </c>
      <c r="D81" s="120" t="n">
        <v>0.65</v>
      </c>
      <c r="E81" s="121" t="n">
        <v>0.66</v>
      </c>
    </row>
    <row r="82" customFormat="false" ht="15" hidden="false" customHeight="false" outlineLevel="0" collapsed="false">
      <c r="A82" s="117" t="s">
        <v>918</v>
      </c>
      <c r="B82" s="118" t="n">
        <v>1</v>
      </c>
      <c r="C82" s="119" t="n">
        <v>9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9</v>
      </c>
      <c r="B83" s="118" t="n">
        <v>1</v>
      </c>
      <c r="C83" s="119" t="n">
        <v>55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0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1</v>
      </c>
      <c r="B85" s="118" t="n">
        <v>1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2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3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24</v>
      </c>
      <c r="B88" s="118" t="n">
        <v>1</v>
      </c>
      <c r="C88" s="119" t="n">
        <v>4</v>
      </c>
      <c r="D88" s="120" t="n">
        <v>0.63</v>
      </c>
      <c r="E88" s="121" t="n">
        <v>0.64</v>
      </c>
    </row>
    <row r="89" customFormat="false" ht="15" hidden="false" customHeight="false" outlineLevel="0" collapsed="false">
      <c r="A89" s="117" t="s">
        <v>925</v>
      </c>
      <c r="B89" s="118" t="n">
        <v>1</v>
      </c>
      <c r="C89" s="119" t="n">
        <v>19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6</v>
      </c>
      <c r="B90" s="118" t="n">
        <v>1</v>
      </c>
      <c r="C90" s="119" t="n">
        <v>22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7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28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29</v>
      </c>
      <c r="B93" s="118" t="n">
        <v>1</v>
      </c>
      <c r="C93" s="119" t="n">
        <v>14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0</v>
      </c>
      <c r="B94" s="118" t="n">
        <v>1</v>
      </c>
      <c r="C94" s="119" t="n">
        <v>20</v>
      </c>
      <c r="D94" s="120" t="n">
        <v>0.62</v>
      </c>
      <c r="E94" s="121" t="n">
        <v>0.63</v>
      </c>
    </row>
    <row r="95" customFormat="false" ht="15" hidden="false" customHeight="false" outlineLevel="0" collapsed="false">
      <c r="A95" s="117" t="s">
        <v>931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2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3</v>
      </c>
      <c r="B97" s="118" t="n">
        <v>2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4</v>
      </c>
      <c r="B98" s="118" t="n">
        <v>1</v>
      </c>
      <c r="C98" s="119" t="n">
        <v>2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5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6</v>
      </c>
      <c r="B100" s="118" t="n">
        <v>1</v>
      </c>
      <c r="C100" s="119" t="n">
        <v>6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7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38</v>
      </c>
      <c r="B102" s="118" t="n">
        <v>1</v>
      </c>
      <c r="C102" s="119" t="n">
        <v>9</v>
      </c>
      <c r="D102" s="120" t="n">
        <v>0.63</v>
      </c>
      <c r="E102" s="121" t="n">
        <v>0.62</v>
      </c>
    </row>
    <row r="103" customFormat="false" ht="15" hidden="false" customHeight="false" outlineLevel="0" collapsed="false">
      <c r="A103" s="117" t="s">
        <v>939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0</v>
      </c>
      <c r="B104" s="118" t="n">
        <v>1</v>
      </c>
      <c r="C104" s="119" t="n">
        <v>35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1</v>
      </c>
      <c r="B105" s="118" t="n">
        <v>1</v>
      </c>
      <c r="C105" s="119" t="n">
        <v>7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2</v>
      </c>
      <c r="B106" s="118" t="n">
        <v>1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3</v>
      </c>
      <c r="B107" s="118" t="n">
        <v>1</v>
      </c>
      <c r="C107" s="119" t="n">
        <v>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4</v>
      </c>
      <c r="B108" s="118" t="n">
        <v>2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5</v>
      </c>
      <c r="B109" s="118" t="n">
        <v>1</v>
      </c>
      <c r="C109" s="119" t="n">
        <v>18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6</v>
      </c>
      <c r="B110" s="118" t="n">
        <v>1</v>
      </c>
      <c r="C110" s="119" t="n">
        <v>4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7</v>
      </c>
      <c r="B111" s="118" t="n">
        <v>1</v>
      </c>
      <c r="C111" s="119" t="n">
        <v>7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48</v>
      </c>
      <c r="B112" s="118" t="n">
        <v>1</v>
      </c>
      <c r="C112" s="119" t="n">
        <v>15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49</v>
      </c>
      <c r="B113" s="118" t="n">
        <v>1</v>
      </c>
      <c r="C113" s="119" t="n">
        <v>1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0</v>
      </c>
      <c r="B114" s="118" t="n">
        <v>2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1</v>
      </c>
      <c r="B115" s="118" t="n">
        <v>2</v>
      </c>
      <c r="C115" s="119" t="n">
        <v>1</v>
      </c>
      <c r="D115" s="120" t="n">
        <v>0.61</v>
      </c>
      <c r="E115" s="121" t="n">
        <v>0.6</v>
      </c>
    </row>
    <row r="116" customFormat="false" ht="15" hidden="false" customHeight="false" outlineLevel="0" collapsed="false">
      <c r="A116" s="117" t="s">
        <v>952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3</v>
      </c>
      <c r="B117" s="118" t="n">
        <v>2</v>
      </c>
      <c r="C117" s="119" t="n">
        <v>1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4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5</v>
      </c>
      <c r="B119" s="118" t="n">
        <v>1</v>
      </c>
      <c r="C119" s="119" t="n">
        <v>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6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7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58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59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0</v>
      </c>
      <c r="B124" s="118" t="n">
        <v>1</v>
      </c>
      <c r="C124" s="119" t="n">
        <v>5</v>
      </c>
      <c r="D124" s="120" t="n">
        <v>0.59</v>
      </c>
      <c r="E124" s="121" t="n">
        <v>0.58</v>
      </c>
    </row>
    <row r="125" customFormat="false" ht="15" hidden="false" customHeight="false" outlineLevel="0" collapsed="false">
      <c r="A125" s="117" t="s">
        <v>961</v>
      </c>
      <c r="B125" s="118" t="n">
        <v>1</v>
      </c>
      <c r="C125" s="119" t="n">
        <v>3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2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3</v>
      </c>
      <c r="B127" s="118" t="n">
        <v>1</v>
      </c>
      <c r="C127" s="119" t="n">
        <v>20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4</v>
      </c>
      <c r="B128" s="118" t="n">
        <v>1</v>
      </c>
      <c r="C128" s="119" t="n">
        <v>34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5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66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67</v>
      </c>
      <c r="B131" s="118" t="n">
        <v>1</v>
      </c>
      <c r="C131" s="119" t="n">
        <v>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68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69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0</v>
      </c>
      <c r="B134" s="118" t="n">
        <v>10</v>
      </c>
      <c r="C134" s="119" t="n">
        <v>1</v>
      </c>
      <c r="D134" s="120" t="n">
        <v>0.57</v>
      </c>
      <c r="E134" s="121" t="n">
        <v>0.56</v>
      </c>
    </row>
    <row r="135" customFormat="false" ht="15" hidden="false" customHeight="false" outlineLevel="0" collapsed="false">
      <c r="A135" s="117" t="s">
        <v>971</v>
      </c>
      <c r="B135" s="118" t="n">
        <v>6</v>
      </c>
      <c r="C135" s="119" t="n">
        <v>1</v>
      </c>
      <c r="D135" s="120" t="n">
        <v>0.57</v>
      </c>
      <c r="E135" s="121" t="n">
        <v>0.56</v>
      </c>
    </row>
    <row r="136" customFormat="false" ht="15" hidden="false" customHeight="false" outlineLevel="0" collapsed="false">
      <c r="A136" s="117" t="s">
        <v>972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73</v>
      </c>
      <c r="B137" s="118" t="n">
        <v>1</v>
      </c>
      <c r="C137" s="119" t="n">
        <v>3</v>
      </c>
      <c r="D137" s="120" t="n">
        <v>0.53</v>
      </c>
      <c r="E137" s="121" t="n">
        <v>0.55</v>
      </c>
    </row>
    <row r="138" customFormat="false" ht="15" hidden="false" customHeight="false" outlineLevel="0" collapsed="false">
      <c r="A138" s="117" t="s">
        <v>974</v>
      </c>
      <c r="B138" s="118" t="n">
        <v>1</v>
      </c>
      <c r="C138" s="119" t="n">
        <v>5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5</v>
      </c>
      <c r="B139" s="118" t="n">
        <v>1</v>
      </c>
      <c r="C139" s="119" t="n">
        <v>5</v>
      </c>
      <c r="D139" s="120" t="n">
        <v>0.56</v>
      </c>
      <c r="E139" s="121" t="n">
        <v>0.55</v>
      </c>
    </row>
    <row r="140" customFormat="false" ht="15" hidden="false" customHeight="false" outlineLevel="0" collapsed="false">
      <c r="A140" s="117" t="s">
        <v>976</v>
      </c>
      <c r="B140" s="118" t="n">
        <v>1</v>
      </c>
      <c r="C140" s="119" t="n">
        <v>29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7</v>
      </c>
      <c r="B141" s="118" t="n">
        <v>1</v>
      </c>
      <c r="C141" s="119" t="n">
        <v>1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78</v>
      </c>
      <c r="B142" s="118" t="n">
        <v>1</v>
      </c>
      <c r="C142" s="119" t="n">
        <v>25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9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0</v>
      </c>
      <c r="B144" s="118" t="n">
        <v>1</v>
      </c>
      <c r="C144" s="119" t="n">
        <v>3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1</v>
      </c>
      <c r="B145" s="118" t="n">
        <v>1</v>
      </c>
      <c r="C145" s="119" t="n">
        <v>3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2</v>
      </c>
      <c r="B146" s="118" t="n">
        <v>1</v>
      </c>
      <c r="C146" s="119" t="n">
        <v>17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3</v>
      </c>
      <c r="B147" s="118" t="n">
        <v>1</v>
      </c>
      <c r="C147" s="119" t="n">
        <v>4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4</v>
      </c>
      <c r="B148" s="118" t="n">
        <v>1</v>
      </c>
      <c r="C148" s="119" t="n">
        <v>5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5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6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7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8</v>
      </c>
      <c r="B152" s="118" t="n">
        <v>1</v>
      </c>
      <c r="C152" s="119" t="n">
        <v>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9</v>
      </c>
      <c r="B153" s="118" t="n">
        <v>1</v>
      </c>
      <c r="C153" s="119" t="n">
        <v>1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0</v>
      </c>
      <c r="B154" s="118" t="n">
        <v>1</v>
      </c>
      <c r="C154" s="119" t="n">
        <v>3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1</v>
      </c>
      <c r="B155" s="118" t="n">
        <v>1</v>
      </c>
      <c r="C155" s="119" t="n">
        <v>1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2</v>
      </c>
      <c r="B156" s="118" t="n">
        <v>6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3</v>
      </c>
      <c r="B157" s="118" t="n">
        <v>1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4</v>
      </c>
      <c r="B158" s="118" t="n">
        <v>1</v>
      </c>
      <c r="C158" s="119" t="n">
        <v>24</v>
      </c>
      <c r="D158" s="120" t="n">
        <v>0.54</v>
      </c>
      <c r="E158" s="121" t="n">
        <v>0.53</v>
      </c>
    </row>
    <row r="159" customFormat="false" ht="15" hidden="false" customHeight="false" outlineLevel="0" collapsed="false">
      <c r="A159" s="117" t="s">
        <v>995</v>
      </c>
      <c r="B159" s="118" t="n">
        <v>1</v>
      </c>
      <c r="C159" s="119" t="n">
        <v>4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6</v>
      </c>
      <c r="B160" s="118" t="n">
        <v>1</v>
      </c>
      <c r="C160" s="119" t="n">
        <v>44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7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8</v>
      </c>
      <c r="B162" s="118" t="n">
        <v>6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9</v>
      </c>
      <c r="B163" s="118" t="n">
        <v>1</v>
      </c>
      <c r="C163" s="119" t="n">
        <v>3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0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1</v>
      </c>
      <c r="B165" s="118" t="n">
        <v>1</v>
      </c>
      <c r="C165" s="119" t="n">
        <v>8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2</v>
      </c>
      <c r="B166" s="118" t="n">
        <v>1</v>
      </c>
      <c r="C166" s="119" t="n">
        <v>29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3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4</v>
      </c>
      <c r="B168" s="118" t="n">
        <v>1</v>
      </c>
      <c r="C168" s="119" t="n">
        <v>2</v>
      </c>
      <c r="D168" s="120" t="n">
        <v>0.51</v>
      </c>
      <c r="E168" s="121" t="n">
        <v>0.52</v>
      </c>
    </row>
    <row r="169" customFormat="false" ht="15" hidden="false" customHeight="false" outlineLevel="0" collapsed="false">
      <c r="A169" s="117" t="s">
        <v>1005</v>
      </c>
      <c r="B169" s="118" t="n">
        <v>1</v>
      </c>
      <c r="C169" s="119" t="n">
        <v>8</v>
      </c>
      <c r="D169" s="120" t="n">
        <v>0.51</v>
      </c>
      <c r="E169" s="121" t="n">
        <v>0.52</v>
      </c>
    </row>
    <row r="170" customFormat="false" ht="15" hidden="false" customHeight="false" outlineLevel="0" collapsed="false">
      <c r="A170" s="117" t="s">
        <v>1006</v>
      </c>
      <c r="B170" s="118" t="n">
        <v>1</v>
      </c>
      <c r="C170" s="119" t="n">
        <v>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7</v>
      </c>
      <c r="B171" s="118" t="n">
        <v>1</v>
      </c>
      <c r="C171" s="119" t="n">
        <v>5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08</v>
      </c>
      <c r="B172" s="118" t="n">
        <v>1</v>
      </c>
      <c r="C172" s="119" t="n">
        <v>1</v>
      </c>
      <c r="D172" s="120" t="n">
        <v>0.5</v>
      </c>
      <c r="E172" s="121" t="n">
        <v>0.51</v>
      </c>
    </row>
    <row r="173" customFormat="false" ht="15" hidden="false" customHeight="false" outlineLevel="0" collapsed="false">
      <c r="A173" s="117" t="s">
        <v>1009</v>
      </c>
      <c r="B173" s="118" t="n">
        <v>1</v>
      </c>
      <c r="C173" s="119" t="n">
        <v>1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0</v>
      </c>
      <c r="B174" s="118" t="n">
        <v>1</v>
      </c>
      <c r="C174" s="119" t="n">
        <v>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1</v>
      </c>
      <c r="B175" s="118" t="n">
        <v>1</v>
      </c>
      <c r="C175" s="119" t="n">
        <v>4</v>
      </c>
      <c r="D175" s="120" t="n">
        <v>0.5</v>
      </c>
      <c r="E175" s="121" t="n">
        <v>0.51</v>
      </c>
    </row>
    <row r="176" customFormat="false" ht="15" hidden="false" customHeight="false" outlineLevel="0" collapsed="false">
      <c r="A176" s="117" t="s">
        <v>1012</v>
      </c>
      <c r="B176" s="118" t="n">
        <v>1</v>
      </c>
      <c r="C176" s="119" t="n">
        <v>17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3</v>
      </c>
      <c r="B177" s="118" t="n">
        <v>5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4</v>
      </c>
      <c r="B178" s="118" t="n">
        <v>3</v>
      </c>
      <c r="C178" s="119" t="n">
        <v>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5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6</v>
      </c>
      <c r="B180" s="118" t="n">
        <v>1</v>
      </c>
      <c r="C180" s="119" t="n">
        <v>3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7</v>
      </c>
      <c r="B181" s="118" t="n">
        <v>2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18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19</v>
      </c>
      <c r="B183" s="118" t="n">
        <v>1</v>
      </c>
      <c r="C183" s="119" t="n">
        <v>4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0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1</v>
      </c>
      <c r="B185" s="118" t="n">
        <v>1</v>
      </c>
      <c r="C185" s="119" t="n">
        <v>18</v>
      </c>
      <c r="D185" s="120" t="n">
        <v>0.49</v>
      </c>
      <c r="E185" s="121" t="n">
        <v>0.5</v>
      </c>
    </row>
    <row r="186" customFormat="false" ht="15" hidden="false" customHeight="false" outlineLevel="0" collapsed="false">
      <c r="A186" s="117" t="s">
        <v>1022</v>
      </c>
      <c r="B186" s="118" t="n">
        <v>1</v>
      </c>
      <c r="C186" s="119" t="n">
        <v>1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3</v>
      </c>
      <c r="B187" s="118" t="n">
        <v>4</v>
      </c>
      <c r="C187" s="119" t="n">
        <v>1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4</v>
      </c>
      <c r="B188" s="118" t="n">
        <v>1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25</v>
      </c>
      <c r="B189" s="118" t="n">
        <v>2</v>
      </c>
      <c r="C189" s="119" t="n">
        <v>1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26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27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28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29</v>
      </c>
      <c r="B193" s="118" t="n">
        <v>1</v>
      </c>
      <c r="C193" s="119" t="n">
        <v>7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0</v>
      </c>
      <c r="B194" s="118" t="n">
        <v>1</v>
      </c>
      <c r="C194" s="119" t="n">
        <v>6</v>
      </c>
      <c r="D194" s="120" t="n">
        <v>0.48</v>
      </c>
      <c r="E194" s="121" t="n">
        <v>0.49</v>
      </c>
    </row>
    <row r="195" customFormat="false" ht="15" hidden="false" customHeight="false" outlineLevel="0" collapsed="false">
      <c r="A195" s="117" t="s">
        <v>1031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2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3</v>
      </c>
      <c r="B197" s="118" t="n">
        <v>8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4</v>
      </c>
      <c r="B198" s="118" t="n">
        <v>1</v>
      </c>
      <c r="C198" s="119" t="n">
        <v>3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35</v>
      </c>
      <c r="B199" s="118" t="n">
        <v>1</v>
      </c>
      <c r="C199" s="119" t="n">
        <v>4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36</v>
      </c>
      <c r="B200" s="118" t="n">
        <v>1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37</v>
      </c>
      <c r="B201" s="118" t="n">
        <v>2</v>
      </c>
      <c r="C201" s="119" t="n">
        <v>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38</v>
      </c>
      <c r="B202" s="118" t="n">
        <v>3</v>
      </c>
      <c r="C202" s="119" t="n">
        <v>1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39</v>
      </c>
      <c r="B203" s="118" t="n">
        <v>1</v>
      </c>
      <c r="C203" s="119" t="n">
        <v>2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0</v>
      </c>
      <c r="B204" s="118" t="n">
        <v>1</v>
      </c>
      <c r="C204" s="119" t="n">
        <v>5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1</v>
      </c>
      <c r="B205" s="118" t="n">
        <v>1</v>
      </c>
      <c r="C205" s="119" t="n">
        <v>10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2</v>
      </c>
      <c r="B206" s="118" t="n">
        <v>1</v>
      </c>
      <c r="C206" s="119" t="n">
        <v>10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3</v>
      </c>
      <c r="B207" s="118" t="n">
        <v>1</v>
      </c>
      <c r="C207" s="119" t="n">
        <v>8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4</v>
      </c>
      <c r="B208" s="118" t="n">
        <v>1</v>
      </c>
      <c r="C208" s="119" t="n">
        <v>7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5</v>
      </c>
      <c r="B209" s="118" t="n">
        <v>1</v>
      </c>
      <c r="C209" s="119" t="n">
        <v>3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6</v>
      </c>
      <c r="B210" s="118" t="n">
        <v>1</v>
      </c>
      <c r="C210" s="119" t="n">
        <v>16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7</v>
      </c>
      <c r="B211" s="118" t="n">
        <v>1</v>
      </c>
      <c r="C211" s="119" t="n">
        <v>10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8</v>
      </c>
      <c r="B212" s="118" t="n">
        <v>1</v>
      </c>
      <c r="C212" s="119" t="n">
        <v>4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9</v>
      </c>
      <c r="B213" s="118" t="n">
        <v>3</v>
      </c>
      <c r="C213" s="119" t="n">
        <v>1</v>
      </c>
      <c r="D213" s="120" t="n">
        <v>0.49</v>
      </c>
      <c r="E213" s="121" t="n">
        <v>0.48</v>
      </c>
    </row>
    <row r="214" customFormat="false" ht="15" hidden="false" customHeight="false" outlineLevel="0" collapsed="false">
      <c r="A214" s="117" t="s">
        <v>1050</v>
      </c>
      <c r="B214" s="118" t="n">
        <v>6</v>
      </c>
      <c r="C214" s="119" t="n">
        <v>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1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2</v>
      </c>
      <c r="B216" s="118" t="n">
        <v>4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3</v>
      </c>
      <c r="B217" s="118" t="n">
        <v>3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4</v>
      </c>
      <c r="B218" s="118" t="n">
        <v>1</v>
      </c>
      <c r="C218" s="119" t="n">
        <v>5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5</v>
      </c>
      <c r="B219" s="118" t="n">
        <v>1</v>
      </c>
      <c r="C219" s="119" t="n">
        <v>13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6</v>
      </c>
      <c r="B220" s="118" t="n">
        <v>1</v>
      </c>
      <c r="C220" s="119" t="n">
        <v>4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7</v>
      </c>
      <c r="B221" s="118" t="n">
        <v>1</v>
      </c>
      <c r="C221" s="119" t="n">
        <v>6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8</v>
      </c>
      <c r="B222" s="118" t="n">
        <v>1</v>
      </c>
      <c r="C222" s="119" t="n">
        <v>7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9</v>
      </c>
      <c r="B223" s="118" t="n">
        <v>1</v>
      </c>
      <c r="C223" s="119" t="n">
        <v>4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0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1</v>
      </c>
      <c r="B225" s="118" t="n">
        <v>1</v>
      </c>
      <c r="C225" s="119" t="n">
        <v>18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2</v>
      </c>
      <c r="B226" s="118" t="n">
        <v>1</v>
      </c>
      <c r="C226" s="119" t="n">
        <v>7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3</v>
      </c>
      <c r="B227" s="118" t="n">
        <v>1</v>
      </c>
      <c r="C227" s="119" t="n">
        <v>2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4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5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6</v>
      </c>
      <c r="B230" s="118" t="n">
        <v>1</v>
      </c>
      <c r="C230" s="119" t="n">
        <v>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67</v>
      </c>
      <c r="B231" s="118" t="n">
        <v>1</v>
      </c>
      <c r="C231" s="119" t="n">
        <v>1</v>
      </c>
      <c r="D231" s="120" t="n">
        <v>0.47</v>
      </c>
      <c r="E231" s="121" t="n">
        <v>0.46</v>
      </c>
    </row>
    <row r="232" customFormat="false" ht="15" hidden="false" customHeight="false" outlineLevel="0" collapsed="false">
      <c r="A232" s="117" t="s">
        <v>1068</v>
      </c>
      <c r="B232" s="118" t="n">
        <v>1</v>
      </c>
      <c r="C232" s="119" t="n">
        <v>3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69</v>
      </c>
      <c r="B233" s="118" t="n">
        <v>1</v>
      </c>
      <c r="C233" s="119" t="n">
        <v>16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0</v>
      </c>
      <c r="B234" s="118" t="n">
        <v>1</v>
      </c>
      <c r="C234" s="119" t="n">
        <v>3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1</v>
      </c>
      <c r="B235" s="118" t="n">
        <v>1</v>
      </c>
      <c r="C235" s="119" t="n">
        <v>29</v>
      </c>
      <c r="D235" s="120" t="n">
        <v>0.47</v>
      </c>
      <c r="E235" s="121" t="n">
        <v>0.46</v>
      </c>
    </row>
    <row r="236" customFormat="false" ht="15" hidden="false" customHeight="false" outlineLevel="0" collapsed="false">
      <c r="A236" s="117" t="s">
        <v>1072</v>
      </c>
      <c r="B236" s="118" t="n">
        <v>2</v>
      </c>
      <c r="C236" s="119" t="n">
        <v>1</v>
      </c>
      <c r="D236" s="120" t="n">
        <v>0.47</v>
      </c>
      <c r="E236" s="121" t="n">
        <v>0.46</v>
      </c>
    </row>
    <row r="237" customFormat="false" ht="15" hidden="false" customHeight="false" outlineLevel="0" collapsed="false">
      <c r="A237" s="117" t="s">
        <v>1073</v>
      </c>
      <c r="B237" s="118" t="n">
        <v>1</v>
      </c>
      <c r="C237" s="119" t="n">
        <v>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4</v>
      </c>
      <c r="B238" s="118" t="n">
        <v>2</v>
      </c>
      <c r="C238" s="119" t="n">
        <v>1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5</v>
      </c>
      <c r="B239" s="118" t="n">
        <v>1</v>
      </c>
      <c r="C239" s="119" t="n">
        <v>2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6</v>
      </c>
      <c r="B240" s="118" t="n">
        <v>1</v>
      </c>
      <c r="C240" s="119" t="n">
        <v>5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7</v>
      </c>
      <c r="B241" s="118" t="n">
        <v>1</v>
      </c>
      <c r="C241" s="119" t="n">
        <v>18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78</v>
      </c>
      <c r="B242" s="118" t="n">
        <v>1</v>
      </c>
      <c r="C242" s="119" t="n">
        <v>9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79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0</v>
      </c>
      <c r="B244" s="118" t="n">
        <v>2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1</v>
      </c>
      <c r="B245" s="118" t="n">
        <v>4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2</v>
      </c>
      <c r="B246" s="118" t="n">
        <v>3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3</v>
      </c>
      <c r="B247" s="118" t="n">
        <v>2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4</v>
      </c>
      <c r="B248" s="118" t="n">
        <v>1</v>
      </c>
      <c r="C248" s="119" t="n">
        <v>2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5</v>
      </c>
      <c r="B249" s="118" t="n">
        <v>1</v>
      </c>
      <c r="C249" s="119" t="n">
        <v>8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6</v>
      </c>
      <c r="B250" s="118" t="n">
        <v>1</v>
      </c>
      <c r="C250" s="119" t="n">
        <v>1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7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88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89</v>
      </c>
      <c r="B253" s="118" t="n">
        <v>1</v>
      </c>
      <c r="C253" s="119" t="n">
        <v>50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0</v>
      </c>
      <c r="B254" s="118" t="n">
        <v>2</v>
      </c>
      <c r="C254" s="119" t="n">
        <v>1</v>
      </c>
      <c r="D254" s="120" t="n">
        <v>0.43</v>
      </c>
      <c r="E254" s="121" t="n">
        <v>0.42</v>
      </c>
    </row>
    <row r="255" customFormat="false" ht="15" hidden="false" customHeight="false" outlineLevel="0" collapsed="false">
      <c r="A255" s="117" t="s">
        <v>1091</v>
      </c>
      <c r="B255" s="118" t="n">
        <v>1</v>
      </c>
      <c r="C255" s="119" t="n">
        <v>7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092</v>
      </c>
      <c r="B256" s="118" t="n">
        <v>1</v>
      </c>
      <c r="C256" s="119" t="n">
        <v>28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3</v>
      </c>
      <c r="B257" s="118" t="n">
        <v>1</v>
      </c>
      <c r="C257" s="119" t="n">
        <v>2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4</v>
      </c>
      <c r="B258" s="118" t="n">
        <v>1</v>
      </c>
      <c r="C258" s="119" t="n">
        <v>18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5</v>
      </c>
      <c r="B259" s="118" t="n">
        <v>1</v>
      </c>
      <c r="C259" s="119" t="n">
        <v>1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6</v>
      </c>
      <c r="B260" s="118" t="n">
        <v>1</v>
      </c>
      <c r="C260" s="119" t="n">
        <v>2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097</v>
      </c>
      <c r="B261" s="118" t="n">
        <v>1</v>
      </c>
      <c r="C261" s="119" t="n">
        <v>5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098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099</v>
      </c>
      <c r="B263" s="118" t="n">
        <v>1</v>
      </c>
      <c r="C263" s="119" t="n">
        <v>1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0</v>
      </c>
      <c r="B264" s="118" t="n">
        <v>1</v>
      </c>
      <c r="C264" s="119" t="n">
        <v>2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01</v>
      </c>
      <c r="B265" s="118" t="n">
        <v>2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2</v>
      </c>
      <c r="B266" s="118" t="n">
        <v>1</v>
      </c>
      <c r="C266" s="119" t="n">
        <v>1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3</v>
      </c>
      <c r="B267" s="118" t="n">
        <v>1</v>
      </c>
      <c r="C267" s="119" t="n">
        <v>5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4</v>
      </c>
      <c r="B268" s="118" t="n">
        <v>1</v>
      </c>
      <c r="C268" s="119" t="n">
        <v>20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5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6</v>
      </c>
      <c r="B270" s="118" t="n">
        <v>1</v>
      </c>
      <c r="C270" s="119" t="n">
        <v>60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7</v>
      </c>
      <c r="B271" s="118" t="n">
        <v>1</v>
      </c>
      <c r="C271" s="119" t="n">
        <v>3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08</v>
      </c>
      <c r="B272" s="118" t="n">
        <v>1</v>
      </c>
      <c r="C272" s="119" t="n">
        <v>28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09</v>
      </c>
      <c r="B273" s="118" t="n">
        <v>1</v>
      </c>
      <c r="C273" s="119" t="n">
        <v>19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0</v>
      </c>
      <c r="B274" s="118" t="n">
        <v>1</v>
      </c>
      <c r="C274" s="119" t="n">
        <v>74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1</v>
      </c>
      <c r="B275" s="118" t="n">
        <v>1</v>
      </c>
      <c r="C275" s="119" t="n">
        <v>1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12</v>
      </c>
      <c r="B276" s="118" t="n">
        <v>1</v>
      </c>
      <c r="C276" s="119" t="n">
        <v>9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13</v>
      </c>
      <c r="B277" s="118" t="n">
        <v>1</v>
      </c>
      <c r="C277" s="119" t="n">
        <v>8</v>
      </c>
      <c r="D277" s="120" t="n">
        <v>0.4</v>
      </c>
      <c r="E277" s="121" t="n">
        <v>0.39</v>
      </c>
    </row>
    <row r="278" customFormat="false" ht="15" hidden="false" customHeight="false" outlineLevel="0" collapsed="false">
      <c r="A278" s="117" t="s">
        <v>1114</v>
      </c>
      <c r="B278" s="118" t="n">
        <v>1</v>
      </c>
      <c r="C278" s="119" t="n">
        <v>3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5</v>
      </c>
      <c r="B279" s="118" t="n">
        <v>1</v>
      </c>
      <c r="C279" s="119" t="n">
        <v>11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6</v>
      </c>
      <c r="B280" s="118" t="n">
        <v>1</v>
      </c>
      <c r="C280" s="119" t="n">
        <v>4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7</v>
      </c>
      <c r="B281" s="118" t="n">
        <v>4</v>
      </c>
      <c r="C281" s="119" t="n">
        <v>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18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19</v>
      </c>
      <c r="B283" s="118" t="n">
        <v>1</v>
      </c>
      <c r="C283" s="119" t="n">
        <v>8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0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1</v>
      </c>
      <c r="B285" s="118" t="n">
        <v>1</v>
      </c>
      <c r="C285" s="119" t="n">
        <v>9</v>
      </c>
      <c r="D285" s="120" t="n">
        <v>0.37</v>
      </c>
      <c r="E285" s="121" t="n">
        <v>0.38</v>
      </c>
    </row>
    <row r="286" customFormat="false" ht="15" hidden="false" customHeight="false" outlineLevel="0" collapsed="false">
      <c r="A286" s="117" t="s">
        <v>1122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3</v>
      </c>
      <c r="B287" s="118" t="n">
        <v>1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4</v>
      </c>
      <c r="B288" s="118" t="n">
        <v>1</v>
      </c>
      <c r="C288" s="119" t="n">
        <v>2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5</v>
      </c>
      <c r="B289" s="118" t="n">
        <v>1</v>
      </c>
      <c r="C289" s="119" t="n">
        <v>4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6</v>
      </c>
      <c r="B290" s="118" t="n">
        <v>1</v>
      </c>
      <c r="C290" s="119" t="n">
        <v>15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7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28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29</v>
      </c>
      <c r="B293" s="118" t="n">
        <v>3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0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31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2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3</v>
      </c>
      <c r="B297" s="118" t="n">
        <v>1</v>
      </c>
      <c r="C297" s="119" t="n">
        <v>10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4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5</v>
      </c>
      <c r="B299" s="118" t="n">
        <v>1</v>
      </c>
      <c r="C299" s="119" t="n">
        <v>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36</v>
      </c>
      <c r="B300" s="118" t="n">
        <v>1</v>
      </c>
      <c r="C300" s="119" t="n">
        <v>1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7</v>
      </c>
      <c r="B301" s="118" t="n">
        <v>1</v>
      </c>
      <c r="C301" s="119" t="n">
        <v>4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38</v>
      </c>
      <c r="B302" s="118" t="n">
        <v>1</v>
      </c>
      <c r="C302" s="119" t="n">
        <v>5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39</v>
      </c>
      <c r="B303" s="118" t="n">
        <v>1</v>
      </c>
      <c r="C303" s="119" t="n">
        <v>11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0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1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2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3</v>
      </c>
      <c r="B307" s="118" t="n">
        <v>1</v>
      </c>
      <c r="C307" s="119" t="n">
        <v>1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44</v>
      </c>
      <c r="B308" s="118" t="n">
        <v>1</v>
      </c>
      <c r="C308" s="119" t="n">
        <v>4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5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6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7</v>
      </c>
      <c r="B311" s="118" t="n">
        <v>1</v>
      </c>
      <c r="C311" s="119" t="n">
        <v>5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48</v>
      </c>
      <c r="B312" s="118" t="n">
        <v>1</v>
      </c>
      <c r="C312" s="119" t="n">
        <v>1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49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0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1</v>
      </c>
      <c r="B315" s="118" t="n">
        <v>1</v>
      </c>
      <c r="C315" s="119" t="n">
        <v>8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2</v>
      </c>
      <c r="B316" s="118" t="n">
        <v>4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3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4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5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6</v>
      </c>
      <c r="B320" s="118" t="n">
        <v>1</v>
      </c>
      <c r="C320" s="119" t="n">
        <v>19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57</v>
      </c>
      <c r="B321" s="118" t="n">
        <v>1</v>
      </c>
      <c r="C321" s="119" t="n">
        <v>2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58</v>
      </c>
      <c r="B322" s="118" t="n">
        <v>1</v>
      </c>
      <c r="C322" s="119" t="n">
        <v>31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59</v>
      </c>
      <c r="B323" s="118" t="n">
        <v>1</v>
      </c>
      <c r="C323" s="119" t="n">
        <v>9</v>
      </c>
      <c r="D323" s="120" t="n">
        <v>0.32</v>
      </c>
      <c r="E323" s="121" t="n">
        <v>0.32</v>
      </c>
    </row>
    <row r="324" customFormat="false" ht="15" hidden="false" customHeight="false" outlineLevel="0" collapsed="false">
      <c r="A324" s="117" t="s">
        <v>1160</v>
      </c>
      <c r="B324" s="118" t="n">
        <v>1</v>
      </c>
      <c r="C324" s="119" t="n">
        <v>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1</v>
      </c>
      <c r="B325" s="118" t="n">
        <v>1</v>
      </c>
      <c r="C325" s="119" t="n">
        <v>2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2</v>
      </c>
      <c r="B326" s="118" t="n">
        <v>1</v>
      </c>
      <c r="C326" s="119" t="n">
        <v>5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3</v>
      </c>
      <c r="B327" s="118" t="n">
        <v>1</v>
      </c>
      <c r="C327" s="119" t="n">
        <v>20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4</v>
      </c>
      <c r="B328" s="118" t="n">
        <v>1</v>
      </c>
      <c r="C328" s="119" t="n">
        <v>32</v>
      </c>
      <c r="D328" s="120" t="n">
        <v>0.33</v>
      </c>
      <c r="E328" s="121" t="n">
        <v>0.32</v>
      </c>
    </row>
    <row r="329" customFormat="false" ht="15" hidden="false" customHeight="false" outlineLevel="0" collapsed="false">
      <c r="A329" s="117" t="s">
        <v>1165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6</v>
      </c>
      <c r="B330" s="118" t="n">
        <v>3</v>
      </c>
      <c r="C330" s="119" t="n">
        <v>1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7</v>
      </c>
      <c r="B331" s="118" t="n">
        <v>1</v>
      </c>
      <c r="C331" s="119" t="n">
        <v>11</v>
      </c>
      <c r="D331" s="120" t="n">
        <v>0.31</v>
      </c>
      <c r="E331" s="121" t="n">
        <v>0.31</v>
      </c>
    </row>
    <row r="332" customFormat="false" ht="15" hidden="false" customHeight="false" outlineLevel="0" collapsed="false">
      <c r="A332" s="117" t="s">
        <v>1168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69</v>
      </c>
      <c r="B333" s="118" t="n">
        <v>7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0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1</v>
      </c>
      <c r="B335" s="118" t="n">
        <v>1</v>
      </c>
      <c r="C335" s="119" t="n">
        <v>14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72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3</v>
      </c>
      <c r="B337" s="118" t="n">
        <v>1</v>
      </c>
      <c r="C337" s="119" t="n">
        <v>7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4</v>
      </c>
      <c r="B338" s="118" t="n">
        <v>4</v>
      </c>
      <c r="C338" s="119" t="n">
        <v>1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75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76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77</v>
      </c>
      <c r="B341" s="118" t="n">
        <v>1</v>
      </c>
      <c r="C341" s="119" t="n">
        <v>10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78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79</v>
      </c>
      <c r="B343" s="118" t="n">
        <v>1</v>
      </c>
      <c r="C343" s="119" t="n">
        <v>38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80</v>
      </c>
      <c r="B344" s="118" t="n">
        <v>1</v>
      </c>
      <c r="C344" s="119" t="n">
        <v>15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81</v>
      </c>
      <c r="B345" s="118" t="n">
        <v>4</v>
      </c>
      <c r="C345" s="119" t="n">
        <v>1</v>
      </c>
      <c r="D345" s="120" t="n">
        <v>0.27</v>
      </c>
      <c r="E345" s="121" t="n">
        <v>0.27</v>
      </c>
    </row>
    <row r="346" customFormat="false" ht="15" hidden="false" customHeight="false" outlineLevel="0" collapsed="false">
      <c r="A346" s="117" t="s">
        <v>1182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3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 t="s">
        <v>1184</v>
      </c>
      <c r="B348" s="118" t="n">
        <v>2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30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196508533067202</v>
      </c>
      <c r="D5" s="19" t="n">
        <v>0.0195840117366894</v>
      </c>
    </row>
    <row r="6" customFormat="false" ht="15" hidden="false" customHeight="false" outlineLevel="0" collapsed="false">
      <c r="A6" s="17" t="s">
        <v>632</v>
      </c>
      <c r="B6" s="18" t="s">
        <v>633</v>
      </c>
      <c r="C6" s="8" t="n">
        <v>0.0118787925138274</v>
      </c>
      <c r="D6" s="19" t="n">
        <v>0.0118435306325374</v>
      </c>
    </row>
    <row r="7" customFormat="false" ht="15" hidden="false" customHeight="false" outlineLevel="0" collapsed="false">
      <c r="A7" s="17" t="s">
        <v>634</v>
      </c>
      <c r="B7" s="18" t="s">
        <v>635</v>
      </c>
      <c r="C7" s="8" t="n">
        <v>0.00596261752161765</v>
      </c>
      <c r="D7" s="19" t="n">
        <v>0.00595141697527658</v>
      </c>
    </row>
    <row r="8" customFormat="false" ht="15" hidden="false" customHeight="false" outlineLevel="0" collapsed="false">
      <c r="A8" s="17" t="s">
        <v>636</v>
      </c>
      <c r="B8" s="18" t="s">
        <v>637</v>
      </c>
      <c r="C8" s="8" t="n">
        <v>0.0020063949230325</v>
      </c>
      <c r="D8" s="19" t="n">
        <v>0.00200649742256699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0118371477923262</v>
      </c>
      <c r="D9" s="19" t="n">
        <v>0.00118325295728714</v>
      </c>
    </row>
    <row r="10" customFormat="false" ht="15" hidden="false" customHeight="false" outlineLevel="0" collapsed="false">
      <c r="A10" s="17" t="s">
        <v>640</v>
      </c>
      <c r="B10" s="18" t="s">
        <v>639</v>
      </c>
      <c r="C10" s="8" t="n">
        <v>0.00298837022140456</v>
      </c>
      <c r="D10" s="19" t="n">
        <v>0.00297980006461525</v>
      </c>
    </row>
    <row r="11" customFormat="false" ht="15" hidden="false" customHeight="false" outlineLevel="0" collapsed="false">
      <c r="A11" s="17" t="s">
        <v>641</v>
      </c>
      <c r="B11" s="18" t="s">
        <v>639</v>
      </c>
      <c r="C11" s="8" t="n">
        <v>0.00358282844934287</v>
      </c>
      <c r="D11" s="19" t="n">
        <v>0.00357580246559533</v>
      </c>
    </row>
    <row r="12" customFormat="false" ht="15" hidden="false" customHeight="false" outlineLevel="0" collapsed="false">
      <c r="A12" s="17" t="s">
        <v>642</v>
      </c>
      <c r="B12" s="18" t="s">
        <v>639</v>
      </c>
      <c r="C12" s="8" t="n">
        <v>0.00341858851113267</v>
      </c>
      <c r="D12" s="19" t="n">
        <v>0.00341069483933801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442986017920406</v>
      </c>
      <c r="D13" s="19" t="n">
        <v>0.0441451824500996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497140452515279</v>
      </c>
      <c r="D14" s="19" t="n">
        <v>0.0496295254517968</v>
      </c>
    </row>
    <row r="15" customFormat="false" ht="15" hidden="false" customHeight="false" outlineLevel="0" collapsed="false">
      <c r="A15" s="17" t="s">
        <v>647</v>
      </c>
      <c r="B15" s="18" t="s">
        <v>648</v>
      </c>
      <c r="C15" s="8" t="n">
        <v>0.0486072621029435</v>
      </c>
      <c r="D15" s="19" t="n">
        <v>0.048571923722623</v>
      </c>
    </row>
    <row r="16" customFormat="false" ht="15" hidden="false" customHeight="false" outlineLevel="0" collapsed="false">
      <c r="A16" s="17" t="s">
        <v>649</v>
      </c>
      <c r="B16" s="18" t="s">
        <v>650</v>
      </c>
      <c r="C16" s="8" t="n">
        <v>0.0212477969036987</v>
      </c>
      <c r="D16" s="19" t="n">
        <v>0.0212496067439006</v>
      </c>
    </row>
    <row r="17" customFormat="false" ht="15" hidden="false" customHeight="false" outlineLevel="0" collapsed="false">
      <c r="A17" s="35" t="s">
        <v>651</v>
      </c>
      <c r="B17" s="18" t="s">
        <v>650</v>
      </c>
      <c r="C17" s="8" t="n">
        <v>0.0340398399091347</v>
      </c>
      <c r="D17" s="19" t="n">
        <v>0.0340413007175689</v>
      </c>
    </row>
    <row r="18" customFormat="false" ht="15" hidden="false" customHeight="false" outlineLevel="0" collapsed="false">
      <c r="A18" s="35" t="s">
        <v>652</v>
      </c>
      <c r="B18" s="18" t="s">
        <v>650</v>
      </c>
      <c r="C18" s="8" t="n">
        <v>0.0398725241927828</v>
      </c>
      <c r="D18" s="19" t="n">
        <v>0.0398620225473598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82708995705933</v>
      </c>
      <c r="D19" s="19" t="n">
        <v>0.0482426563399181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113327710823769</v>
      </c>
      <c r="D20" s="19" t="n">
        <v>0.113070544170074</v>
      </c>
    </row>
    <row r="21" customFormat="false" ht="15" hidden="false" customHeight="false" outlineLevel="0" collapsed="false">
      <c r="A21" s="35" t="s">
        <v>657</v>
      </c>
      <c r="B21" s="22" t="s">
        <v>658</v>
      </c>
      <c r="C21" s="8" t="n">
        <v>0.0531493910559549</v>
      </c>
      <c r="D21" s="19" t="n">
        <v>0.053194878349386</v>
      </c>
    </row>
    <row r="22" customFormat="false" ht="15" hidden="false" customHeight="false" outlineLevel="0" collapsed="false">
      <c r="A22" s="35" t="s">
        <v>659</v>
      </c>
      <c r="B22" s="22" t="s">
        <v>660</v>
      </c>
      <c r="C22" s="8" t="n">
        <v>0.0690526958508114</v>
      </c>
      <c r="D22" s="19" t="n">
        <v>0.06939756016501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507245816714399</v>
      </c>
      <c r="D23" s="19" t="n">
        <v>0.0506399881081967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0529579612703519</v>
      </c>
      <c r="D24" s="19" t="n">
        <v>0.0529957907400855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640874945517125</v>
      </c>
      <c r="D25" s="19" t="n">
        <v>0.0643070825748785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539489626029471</v>
      </c>
      <c r="D26" s="19" t="n">
        <v>0.0539682933480988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07245816714399</v>
      </c>
      <c r="D27" s="19" t="n">
        <v>0.0506399881081967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588555096003944</v>
      </c>
      <c r="D28" s="19" t="n">
        <v>0.0586187273440751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424839880694391</v>
      </c>
      <c r="D29" s="19" t="n">
        <v>0.042323984499446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049589457251638</v>
      </c>
      <c r="D30" s="19" t="n">
        <v>0.0497083425969735</v>
      </c>
    </row>
    <row r="31" customFormat="false" ht="15" hidden="false" customHeight="false" outlineLevel="0" collapsed="false">
      <c r="A31" s="35" t="s">
        <v>677</v>
      </c>
      <c r="B31" s="22" t="s">
        <v>678</v>
      </c>
      <c r="C31" s="8" t="n">
        <v>0.0617998642143259</v>
      </c>
      <c r="D31" s="19" t="n">
        <v>0.0617570476900891</v>
      </c>
    </row>
    <row r="32" customFormat="false" ht="15" hidden="false" customHeight="false" outlineLevel="0" collapsed="false">
      <c r="A32" s="35" t="s">
        <v>679</v>
      </c>
      <c r="B32" s="22" t="s">
        <v>680</v>
      </c>
      <c r="C32" s="8" t="n">
        <v>0.08801542952967</v>
      </c>
      <c r="D32" s="19" t="n">
        <v>0.088933254933563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30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38</v>
      </c>
      <c r="C5" s="41" t="n">
        <v>0.127560409480023</v>
      </c>
      <c r="D5" s="9" t="n">
        <v>0.127428304857162</v>
      </c>
    </row>
    <row r="6" customFormat="false" ht="15" hidden="false" customHeight="false" outlineLevel="0" collapsed="false">
      <c r="A6" s="17" t="s">
        <v>682</v>
      </c>
      <c r="B6" s="18" t="s">
        <v>20</v>
      </c>
      <c r="C6" s="8" t="n">
        <v>0.118458268822086</v>
      </c>
      <c r="D6" s="14" t="n">
        <v>0.11818602141094</v>
      </c>
    </row>
    <row r="7" customFormat="false" ht="15" hidden="false" customHeight="false" outlineLevel="0" collapsed="false">
      <c r="A7" s="17" t="s">
        <v>683</v>
      </c>
      <c r="B7" s="18" t="s">
        <v>32</v>
      </c>
      <c r="C7" s="8" t="n">
        <v>0.070314596872435</v>
      </c>
      <c r="D7" s="19" t="n">
        <v>0.0703158605945055</v>
      </c>
    </row>
    <row r="8" customFormat="false" ht="15" hidden="false" customHeight="false" outlineLevel="0" collapsed="false">
      <c r="A8" s="17" t="s">
        <v>684</v>
      </c>
      <c r="B8" s="18" t="s">
        <v>40</v>
      </c>
      <c r="C8" s="8" t="n">
        <v>0.104444225524052</v>
      </c>
      <c r="D8" s="19" t="n">
        <v>0.10445474307098</v>
      </c>
    </row>
    <row r="9" customFormat="false" ht="15" hidden="false" customHeight="false" outlineLevel="0" collapsed="false">
      <c r="A9" s="17" t="s">
        <v>685</v>
      </c>
      <c r="B9" s="18" t="s">
        <v>8</v>
      </c>
      <c r="C9" s="8" t="n">
        <v>0.124857829067161</v>
      </c>
      <c r="D9" s="14" t="n">
        <v>0.124689359310888</v>
      </c>
    </row>
    <row r="10" customFormat="false" ht="15" hidden="false" customHeight="false" outlineLevel="0" collapsed="false">
      <c r="A10" s="17" t="s">
        <v>686</v>
      </c>
      <c r="B10" s="18" t="s">
        <v>60</v>
      </c>
      <c r="C10" s="8" t="n">
        <v>0.0643966199991921</v>
      </c>
      <c r="D10" s="19" t="n">
        <v>0.0642377370241785</v>
      </c>
    </row>
    <row r="11" customFormat="false" ht="15" hidden="false" customHeight="false" outlineLevel="0" collapsed="false">
      <c r="A11" s="17" t="s">
        <v>687</v>
      </c>
      <c r="B11" s="18" t="s">
        <v>85</v>
      </c>
      <c r="C11" s="8" t="n">
        <v>0.0881331600646977</v>
      </c>
      <c r="D11" s="14" t="n">
        <v>0.0883143769825951</v>
      </c>
    </row>
    <row r="12" customFormat="false" ht="15" hidden="false" customHeight="false" outlineLevel="0" collapsed="false">
      <c r="A12" s="17" t="s">
        <v>688</v>
      </c>
      <c r="B12" s="18" t="s">
        <v>82</v>
      </c>
      <c r="C12" s="8" t="n">
        <v>0.0792217209818664</v>
      </c>
      <c r="D12" s="19" t="n">
        <v>0.0792199935893945</v>
      </c>
    </row>
    <row r="13" customFormat="false" ht="15" hidden="false" customHeight="false" outlineLevel="0" collapsed="false">
      <c r="A13" s="17" t="s">
        <v>689</v>
      </c>
      <c r="B13" s="18" t="s">
        <v>134</v>
      </c>
      <c r="C13" s="8" t="n">
        <v>0.0752683769851489</v>
      </c>
      <c r="D13" s="14" t="n">
        <v>0.0750845139078981</v>
      </c>
    </row>
    <row r="14" customFormat="false" ht="15" hidden="false" customHeight="false" outlineLevel="0" collapsed="false">
      <c r="A14" s="17" t="s">
        <v>690</v>
      </c>
      <c r="B14" s="18" t="s">
        <v>46</v>
      </c>
      <c r="C14" s="8" t="n">
        <v>0.0974566606585987</v>
      </c>
      <c r="D14" s="19" t="n">
        <v>0.0971979358987682</v>
      </c>
    </row>
    <row r="15" customFormat="false" ht="15" hidden="false" customHeight="false" outlineLevel="0" collapsed="false">
      <c r="A15" s="17" t="s">
        <v>691</v>
      </c>
      <c r="B15" s="18" t="s">
        <v>141</v>
      </c>
      <c r="C15" s="8" t="n">
        <v>0.0559335281770294</v>
      </c>
      <c r="D15" s="14" t="n">
        <v>0.0557114812076918</v>
      </c>
    </row>
    <row r="16" customFormat="false" ht="15" hidden="false" customHeight="false" outlineLevel="0" collapsed="false">
      <c r="A16" s="17" t="s">
        <v>692</v>
      </c>
      <c r="B16" s="18" t="s">
        <v>139</v>
      </c>
      <c r="C16" s="8" t="n">
        <v>0.110599692005008</v>
      </c>
      <c r="D16" s="19" t="n">
        <v>0.111483407911324</v>
      </c>
    </row>
    <row r="17" customFormat="false" ht="15" hidden="false" customHeight="false" outlineLevel="0" collapsed="false">
      <c r="A17" s="17" t="s">
        <v>693</v>
      </c>
      <c r="B17" s="18" t="s">
        <v>156</v>
      </c>
      <c r="C17" s="8" t="n">
        <v>0.0703641169898296</v>
      </c>
      <c r="D17" s="14" t="n">
        <v>0.0706879884077143</v>
      </c>
    </row>
    <row r="18" customFormat="false" ht="15" hidden="false" customHeight="false" outlineLevel="0" collapsed="false">
      <c r="A18" s="17" t="s">
        <v>694</v>
      </c>
      <c r="B18" s="18" t="s">
        <v>126</v>
      </c>
      <c r="C18" s="8" t="n">
        <v>0.0800543841721947</v>
      </c>
      <c r="D18" s="19" t="n">
        <v>0.0798461044373673</v>
      </c>
    </row>
    <row r="19" customFormat="false" ht="15" hidden="false" customHeight="false" outlineLevel="0" collapsed="false">
      <c r="A19" s="17" t="s">
        <v>695</v>
      </c>
      <c r="B19" s="18" t="s">
        <v>176</v>
      </c>
      <c r="C19" s="8" t="n">
        <v>0.0699100618770829</v>
      </c>
      <c r="D19" s="14" t="n">
        <v>0.0696425450275526</v>
      </c>
    </row>
    <row r="20" customFormat="false" ht="15" hidden="false" customHeight="false" outlineLevel="0" collapsed="false">
      <c r="A20" s="17" t="s">
        <v>696</v>
      </c>
      <c r="B20" s="18" t="s">
        <v>202</v>
      </c>
      <c r="C20" s="8" t="n">
        <v>0.0610004100605955</v>
      </c>
      <c r="D20" s="19" t="n">
        <v>0.0610001380277483</v>
      </c>
    </row>
    <row r="21" customFormat="false" ht="15" hidden="false" customHeight="false" outlineLevel="0" collapsed="false">
      <c r="A21" s="17" t="s">
        <v>697</v>
      </c>
      <c r="B21" s="18" t="s">
        <v>574</v>
      </c>
      <c r="C21" s="8" t="n">
        <v>0.0867503910757232</v>
      </c>
      <c r="D21" s="14" t="n">
        <v>0.0876479830332079</v>
      </c>
    </row>
    <row r="22" customFormat="false" ht="15" hidden="false" customHeight="false" outlineLevel="0" collapsed="false">
      <c r="A22" s="17" t="s">
        <v>698</v>
      </c>
      <c r="B22" s="18" t="s">
        <v>200</v>
      </c>
      <c r="C22" s="8" t="n">
        <v>0.0659922004674752</v>
      </c>
      <c r="D22" s="19" t="n">
        <v>0.0659953364531411</v>
      </c>
    </row>
    <row r="23" customFormat="false" ht="15" hidden="false" customHeight="false" outlineLevel="0" collapsed="false">
      <c r="A23" s="17" t="s">
        <v>699</v>
      </c>
      <c r="B23" s="18" t="s">
        <v>213</v>
      </c>
      <c r="C23" s="8" t="n">
        <v>0.246735443848047</v>
      </c>
      <c r="D23" s="14" t="n">
        <v>0.246442108099339</v>
      </c>
    </row>
    <row r="24" customFormat="false" ht="15" hidden="false" customHeight="false" outlineLevel="0" collapsed="false">
      <c r="A24" s="17" t="s">
        <v>700</v>
      </c>
      <c r="B24" s="18" t="s">
        <v>215</v>
      </c>
      <c r="C24" s="8" t="n">
        <v>0.246174026725454</v>
      </c>
      <c r="D24" s="19" t="n">
        <v>0.24595497746431</v>
      </c>
    </row>
    <row r="25" customFormat="false" ht="15" hidden="false" customHeight="false" outlineLevel="0" collapsed="false">
      <c r="A25" s="17" t="s">
        <v>701</v>
      </c>
      <c r="B25" s="18" t="s">
        <v>184</v>
      </c>
      <c r="C25" s="8" t="n">
        <v>0.224464444595417</v>
      </c>
      <c r="D25" s="14" t="n">
        <v>0.224076525707117</v>
      </c>
    </row>
    <row r="26" customFormat="false" ht="15" hidden="false" customHeight="false" outlineLevel="0" collapsed="false">
      <c r="A26" s="17" t="s">
        <v>702</v>
      </c>
      <c r="B26" s="18" t="s">
        <v>327</v>
      </c>
      <c r="C26" s="8" t="n">
        <v>0.102316769478089</v>
      </c>
      <c r="D26" s="19" t="n">
        <v>0.102318858368529</v>
      </c>
    </row>
    <row r="27" customFormat="false" ht="15" hidden="false" customHeight="false" outlineLevel="0" collapsed="false">
      <c r="A27" s="17" t="s">
        <v>703</v>
      </c>
      <c r="B27" s="18" t="s">
        <v>235</v>
      </c>
      <c r="C27" s="8" t="n">
        <v>0.0516561368386726</v>
      </c>
      <c r="D27" s="14" t="n">
        <v>0.0515904323609627</v>
      </c>
    </row>
    <row r="28" customFormat="false" ht="15" hidden="false" customHeight="false" outlineLevel="0" collapsed="false">
      <c r="A28" s="17" t="s">
        <v>704</v>
      </c>
      <c r="B28" s="18" t="s">
        <v>229</v>
      </c>
      <c r="C28" s="8" t="n">
        <v>0.0988009954050252</v>
      </c>
      <c r="D28" s="19" t="n">
        <v>0.0986226720571746</v>
      </c>
    </row>
    <row r="29" customFormat="false" ht="15" hidden="false" customHeight="false" outlineLevel="0" collapsed="false">
      <c r="A29" s="17" t="s">
        <v>705</v>
      </c>
      <c r="B29" s="18" t="s">
        <v>245</v>
      </c>
      <c r="C29" s="8" t="n">
        <v>0.0604223659982061</v>
      </c>
      <c r="D29" s="14" t="n">
        <v>0.0609549258584298</v>
      </c>
    </row>
    <row r="30" customFormat="false" ht="15" hidden="false" customHeight="false" outlineLevel="0" collapsed="false">
      <c r="A30" s="17" t="s">
        <v>706</v>
      </c>
      <c r="B30" s="18" t="s">
        <v>295</v>
      </c>
      <c r="C30" s="8" t="n">
        <v>0.0663021251504605</v>
      </c>
      <c r="D30" s="19" t="n">
        <v>0.0663998523725976</v>
      </c>
    </row>
    <row r="31" customFormat="false" ht="15" hidden="false" customHeight="false" outlineLevel="0" collapsed="false">
      <c r="A31" s="17" t="s">
        <v>707</v>
      </c>
      <c r="B31" s="18" t="s">
        <v>247</v>
      </c>
      <c r="C31" s="8" t="n">
        <v>0.123967583203773</v>
      </c>
      <c r="D31" s="14" t="n">
        <v>0.123840577829061</v>
      </c>
    </row>
    <row r="32" customFormat="false" ht="15" hidden="false" customHeight="false" outlineLevel="0" collapsed="false">
      <c r="A32" s="17" t="s">
        <v>708</v>
      </c>
      <c r="B32" s="18" t="s">
        <v>259</v>
      </c>
      <c r="C32" s="8" t="n">
        <v>0.0485971024653623</v>
      </c>
      <c r="D32" s="19" t="n">
        <v>0.0484706926627285</v>
      </c>
    </row>
    <row r="33" customFormat="false" ht="15" hidden="false" customHeight="false" outlineLevel="0" collapsed="false">
      <c r="A33" s="17" t="s">
        <v>709</v>
      </c>
      <c r="B33" s="18" t="s">
        <v>217</v>
      </c>
      <c r="C33" s="8" t="n">
        <v>0.247542065985027</v>
      </c>
      <c r="D33" s="14" t="n">
        <v>0.247313994117869</v>
      </c>
    </row>
    <row r="34" customFormat="false" ht="15" hidden="false" customHeight="false" outlineLevel="0" collapsed="false">
      <c r="A34" s="17" t="s">
        <v>710</v>
      </c>
      <c r="B34" s="18" t="s">
        <v>289</v>
      </c>
      <c r="C34" s="8" t="n">
        <v>0.0691867388424949</v>
      </c>
      <c r="D34" s="19" t="n">
        <v>0.0691535974902067</v>
      </c>
    </row>
    <row r="35" customFormat="false" ht="15" hidden="false" customHeight="false" outlineLevel="0" collapsed="false">
      <c r="A35" s="17" t="s">
        <v>711</v>
      </c>
      <c r="B35" s="18" t="s">
        <v>580</v>
      </c>
      <c r="C35" s="8" t="n">
        <v>0.0473825418924373</v>
      </c>
      <c r="D35" s="14" t="n">
        <v>0.0472995688137406</v>
      </c>
    </row>
    <row r="36" customFormat="false" ht="15" hidden="false" customHeight="false" outlineLevel="0" collapsed="false">
      <c r="A36" s="17" t="s">
        <v>712</v>
      </c>
      <c r="B36" s="18" t="s">
        <v>291</v>
      </c>
      <c r="C36" s="8" t="n">
        <v>0.0602566868909957</v>
      </c>
      <c r="D36" s="19" t="n">
        <v>0.0601076348465686</v>
      </c>
    </row>
    <row r="37" customFormat="false" ht="15" hidden="false" customHeight="false" outlineLevel="0" collapsed="false">
      <c r="A37" s="17" t="s">
        <v>713</v>
      </c>
      <c r="B37" s="18" t="s">
        <v>432</v>
      </c>
      <c r="C37" s="8" t="n">
        <v>0.0577019675769154</v>
      </c>
      <c r="D37" s="14" t="n">
        <v>0.0575845278781541</v>
      </c>
    </row>
    <row r="38" customFormat="false" ht="15" hidden="false" customHeight="false" outlineLevel="0" collapsed="false">
      <c r="A38" s="17" t="s">
        <v>714</v>
      </c>
      <c r="B38" s="18" t="s">
        <v>584</v>
      </c>
      <c r="C38" s="8" t="n">
        <v>0.0464896267655423</v>
      </c>
      <c r="D38" s="19" t="n">
        <v>0.0464012917156817</v>
      </c>
    </row>
    <row r="39" customFormat="false" ht="15" hidden="false" customHeight="false" outlineLevel="0" collapsed="false">
      <c r="A39" s="17" t="s">
        <v>715</v>
      </c>
      <c r="B39" s="18" t="s">
        <v>309</v>
      </c>
      <c r="C39" s="8" t="n">
        <v>0.0747543135699621</v>
      </c>
      <c r="D39" s="14" t="n">
        <v>0.0747521919221999</v>
      </c>
    </row>
    <row r="40" customFormat="false" ht="15" hidden="false" customHeight="false" outlineLevel="0" collapsed="false">
      <c r="A40" s="17" t="s">
        <v>716</v>
      </c>
      <c r="B40" s="18" t="s">
        <v>459</v>
      </c>
      <c r="C40" s="8" t="n">
        <v>0.0755299764690475</v>
      </c>
      <c r="D40" s="19" t="n">
        <v>0.0753939102838763</v>
      </c>
    </row>
    <row r="41" customFormat="false" ht="15" hidden="false" customHeight="false" outlineLevel="0" collapsed="false">
      <c r="A41" s="17" t="s">
        <v>717</v>
      </c>
      <c r="B41" s="18" t="s">
        <v>319</v>
      </c>
      <c r="C41" s="8" t="n">
        <v>0.0559470032451512</v>
      </c>
      <c r="D41" s="14" t="n">
        <v>0.0557966934256894</v>
      </c>
    </row>
    <row r="42" customFormat="false" ht="15" hidden="false" customHeight="false" outlineLevel="0" collapsed="false">
      <c r="A42" s="17" t="s">
        <v>718</v>
      </c>
      <c r="B42" s="18" t="s">
        <v>335</v>
      </c>
      <c r="C42" s="8" t="n">
        <v>0.166105218116854</v>
      </c>
      <c r="D42" s="19" t="n">
        <v>0.166791384134734</v>
      </c>
    </row>
    <row r="43" customFormat="false" ht="15" hidden="false" customHeight="false" outlineLevel="0" collapsed="false">
      <c r="A43" s="17" t="s">
        <v>719</v>
      </c>
      <c r="B43" s="18" t="s">
        <v>198</v>
      </c>
      <c r="C43" s="8" t="n">
        <v>0.0544606485202707</v>
      </c>
      <c r="D43" s="14" t="n">
        <v>0.0543172175463699</v>
      </c>
    </row>
    <row r="44" customFormat="false" ht="15" hidden="false" customHeight="false" outlineLevel="0" collapsed="false">
      <c r="A44" s="17" t="s">
        <v>720</v>
      </c>
      <c r="B44" s="18" t="s">
        <v>347</v>
      </c>
      <c r="C44" s="8" t="n">
        <v>0.0882456614750783</v>
      </c>
      <c r="D44" s="19" t="n">
        <v>0.0883868365966164</v>
      </c>
    </row>
    <row r="45" customFormat="false" ht="15" hidden="false" customHeight="false" outlineLevel="0" collapsed="false">
      <c r="A45" s="17" t="s">
        <v>721</v>
      </c>
      <c r="B45" s="18" t="s">
        <v>351</v>
      </c>
      <c r="C45" s="8" t="n">
        <v>0.0894448618066467</v>
      </c>
      <c r="D45" s="14" t="n">
        <v>0.0910698294435307</v>
      </c>
    </row>
    <row r="46" customFormat="false" ht="15" hidden="false" customHeight="false" outlineLevel="0" collapsed="false">
      <c r="A46" s="17" t="s">
        <v>722</v>
      </c>
      <c r="B46" s="18" t="s">
        <v>301</v>
      </c>
      <c r="C46" s="8" t="n">
        <v>0.0857778165976151</v>
      </c>
      <c r="D46" s="19" t="n">
        <v>0.086100970276993</v>
      </c>
    </row>
    <row r="47" customFormat="false" ht="15" hidden="false" customHeight="false" outlineLevel="0" collapsed="false">
      <c r="A47" s="17" t="s">
        <v>723</v>
      </c>
      <c r="B47" s="18" t="s">
        <v>355</v>
      </c>
      <c r="C47" s="8" t="n">
        <v>0.0560031951863102</v>
      </c>
      <c r="D47" s="14" t="n">
        <v>0.0559457181356676</v>
      </c>
    </row>
    <row r="48" customFormat="false" ht="15" hidden="false" customHeight="false" outlineLevel="0" collapsed="false">
      <c r="A48" s="17" t="s">
        <v>724</v>
      </c>
      <c r="B48" s="18" t="s">
        <v>359</v>
      </c>
      <c r="C48" s="8" t="n">
        <v>0.117013050583574</v>
      </c>
      <c r="D48" s="19" t="n">
        <v>0.117100508820902</v>
      </c>
    </row>
    <row r="49" customFormat="false" ht="15" hidden="false" customHeight="false" outlineLevel="0" collapsed="false">
      <c r="A49" s="17" t="s">
        <v>725</v>
      </c>
      <c r="B49" s="18" t="s">
        <v>361</v>
      </c>
      <c r="C49" s="8" t="n">
        <v>0.0766857676564306</v>
      </c>
      <c r="D49" s="14" t="n">
        <v>0.0765720672371607</v>
      </c>
    </row>
    <row r="50" customFormat="false" ht="15" hidden="false" customHeight="false" outlineLevel="0" collapsed="false">
      <c r="A50" s="17" t="s">
        <v>726</v>
      </c>
      <c r="B50" s="18" t="s">
        <v>237</v>
      </c>
      <c r="C50" s="8" t="n">
        <v>0.0878710503302937</v>
      </c>
      <c r="D50" s="19" t="n">
        <v>0.090304487859386</v>
      </c>
    </row>
    <row r="51" customFormat="false" ht="15" hidden="false" customHeight="false" outlineLevel="0" collapsed="false">
      <c r="A51" s="17" t="s">
        <v>727</v>
      </c>
      <c r="B51" s="18" t="s">
        <v>148</v>
      </c>
      <c r="C51" s="8" t="n">
        <v>0.177120922579282</v>
      </c>
      <c r="D51" s="14" t="n">
        <v>0.177081183412207</v>
      </c>
    </row>
    <row r="52" customFormat="false" ht="15" hidden="false" customHeight="false" outlineLevel="0" collapsed="false">
      <c r="A52" s="17" t="s">
        <v>728</v>
      </c>
      <c r="B52" s="18" t="s">
        <v>87</v>
      </c>
      <c r="C52" s="8" t="n">
        <v>0.0644809859068748</v>
      </c>
      <c r="D52" s="19" t="n">
        <v>0.0647185358683427</v>
      </c>
    </row>
    <row r="53" customFormat="false" ht="15" hidden="false" customHeight="false" outlineLevel="0" collapsed="false">
      <c r="A53" s="17" t="s">
        <v>729</v>
      </c>
      <c r="B53" s="18" t="s">
        <v>374</v>
      </c>
      <c r="C53" s="8" t="n">
        <v>0.107673394295775</v>
      </c>
      <c r="D53" s="14" t="n">
        <v>0.108368938731224</v>
      </c>
    </row>
    <row r="54" customFormat="false" ht="15" hidden="false" customHeight="false" outlineLevel="0" collapsed="false">
      <c r="A54" s="17" t="s">
        <v>730</v>
      </c>
      <c r="B54" s="18" t="s">
        <v>110</v>
      </c>
      <c r="C54" s="8" t="n">
        <v>0.133246265951211</v>
      </c>
      <c r="D54" s="19" t="n">
        <v>0.132822862619485</v>
      </c>
    </row>
    <row r="55" customFormat="false" ht="15" hidden="false" customHeight="false" outlineLevel="0" collapsed="false">
      <c r="A55" s="17" t="s">
        <v>731</v>
      </c>
      <c r="B55" s="18" t="s">
        <v>396</v>
      </c>
      <c r="C55" s="8" t="n">
        <v>0.0836587228156861</v>
      </c>
      <c r="D55" s="14" t="n">
        <v>0.083711032795166</v>
      </c>
    </row>
    <row r="56" customFormat="false" ht="15" hidden="false" customHeight="false" outlineLevel="0" collapsed="false">
      <c r="A56" s="17" t="s">
        <v>732</v>
      </c>
      <c r="B56" s="18" t="s">
        <v>510</v>
      </c>
      <c r="C56" s="8" t="n">
        <v>0.105654550794672</v>
      </c>
      <c r="D56" s="19" t="n">
        <v>0.105563983012947</v>
      </c>
    </row>
    <row r="57" customFormat="false" ht="15" hidden="false" customHeight="false" outlineLevel="0" collapsed="false">
      <c r="A57" s="17" t="s">
        <v>733</v>
      </c>
      <c r="B57" s="18" t="s">
        <v>560</v>
      </c>
      <c r="C57" s="8" t="n">
        <v>0.11860659072125</v>
      </c>
      <c r="D57" s="14" t="n">
        <v>0.118324633514333</v>
      </c>
    </row>
    <row r="58" customFormat="false" ht="15" hidden="false" customHeight="false" outlineLevel="0" collapsed="false">
      <c r="A58" s="17" t="s">
        <v>734</v>
      </c>
      <c r="B58" s="18" t="s">
        <v>418</v>
      </c>
      <c r="C58" s="8" t="n">
        <v>0.0693788996241301</v>
      </c>
      <c r="D58" s="19" t="n">
        <v>0.0693748329391253</v>
      </c>
    </row>
    <row r="59" customFormat="false" ht="15" hidden="false" customHeight="false" outlineLevel="0" collapsed="false">
      <c r="A59" s="17" t="s">
        <v>735</v>
      </c>
      <c r="B59" s="18" t="s">
        <v>416</v>
      </c>
      <c r="C59" s="8" t="n">
        <v>0.0741951809358443</v>
      </c>
      <c r="D59" s="14" t="n">
        <v>0.0740126271708724</v>
      </c>
    </row>
    <row r="60" customFormat="false" ht="15" hidden="false" customHeight="false" outlineLevel="0" collapsed="false">
      <c r="A60" s="17" t="s">
        <v>736</v>
      </c>
      <c r="B60" s="18" t="s">
        <v>323</v>
      </c>
      <c r="C60" s="8" t="n">
        <v>0.082094828682677</v>
      </c>
      <c r="D60" s="19" t="n">
        <v>0.0808499112082016</v>
      </c>
    </row>
    <row r="61" customFormat="false" ht="15" hidden="false" customHeight="false" outlineLevel="0" collapsed="false">
      <c r="A61" s="17" t="s">
        <v>737</v>
      </c>
      <c r="B61" s="18" t="s">
        <v>36</v>
      </c>
      <c r="C61" s="8" t="n">
        <v>0.120225280232501</v>
      </c>
      <c r="D61" s="14" t="n">
        <v>0.120115203063939</v>
      </c>
    </row>
    <row r="62" customFormat="false" ht="15" hidden="false" customHeight="false" outlineLevel="0" collapsed="false">
      <c r="A62" s="17" t="s">
        <v>738</v>
      </c>
      <c r="B62" s="18" t="s">
        <v>428</v>
      </c>
      <c r="C62" s="8" t="n">
        <v>0.0679004916242606</v>
      </c>
      <c r="D62" s="19" t="n">
        <v>0.0678952170045014</v>
      </c>
    </row>
    <row r="63" customFormat="false" ht="15" hidden="false" customHeight="false" outlineLevel="0" collapsed="false">
      <c r="A63" s="17" t="s">
        <v>739</v>
      </c>
      <c r="B63" s="18" t="s">
        <v>92</v>
      </c>
      <c r="C63" s="8" t="n">
        <v>0.224735377853647</v>
      </c>
      <c r="D63" s="14" t="n">
        <v>0.224563093757149</v>
      </c>
    </row>
    <row r="64" customFormat="false" ht="15" hidden="false" customHeight="false" outlineLevel="0" collapsed="false">
      <c r="A64" s="17" t="s">
        <v>740</v>
      </c>
      <c r="B64" s="18" t="s">
        <v>540</v>
      </c>
      <c r="C64" s="8" t="n">
        <v>0.136627002182879</v>
      </c>
      <c r="D64" s="14" t="n">
        <v>0.136644486065465</v>
      </c>
    </row>
    <row r="65" customFormat="false" ht="15" hidden="false" customHeight="false" outlineLevel="0" collapsed="false">
      <c r="A65" s="17" t="s">
        <v>741</v>
      </c>
      <c r="B65" s="18" t="s">
        <v>520</v>
      </c>
      <c r="C65" s="8" t="n">
        <v>0.0582299472190743</v>
      </c>
      <c r="D65" s="14" t="n">
        <v>0.0582335902242218</v>
      </c>
    </row>
    <row r="66" customFormat="false" ht="15" hidden="false" customHeight="false" outlineLevel="0" collapsed="false">
      <c r="A66" s="17" t="s">
        <v>742</v>
      </c>
      <c r="B66" s="18" t="s">
        <v>72</v>
      </c>
      <c r="C66" s="8" t="n">
        <v>0.0925678917708515</v>
      </c>
      <c r="D66" s="14" t="n">
        <v>0.0929811926615824</v>
      </c>
    </row>
    <row r="67" customFormat="false" ht="15" hidden="false" customHeight="false" outlineLevel="0" collapsed="false">
      <c r="A67" s="17" t="s">
        <v>743</v>
      </c>
      <c r="B67" s="18" t="s">
        <v>516</v>
      </c>
      <c r="C67" s="8" t="n">
        <v>0.0622139801095594</v>
      </c>
      <c r="D67" s="14" t="n">
        <v>0.0621336961629328</v>
      </c>
    </row>
    <row r="68" customFormat="false" ht="15" hidden="false" customHeight="false" outlineLevel="0" collapsed="false">
      <c r="A68" s="17" t="s">
        <v>744</v>
      </c>
      <c r="B68" s="18" t="s">
        <v>436</v>
      </c>
      <c r="C68" s="8" t="n">
        <v>0.0656339637975295</v>
      </c>
      <c r="D68" s="14" t="n">
        <v>0.0653569239759736</v>
      </c>
    </row>
    <row r="69" customFormat="false" ht="15" hidden="false" customHeight="false" outlineLevel="0" collapsed="false">
      <c r="A69" s="17" t="s">
        <v>745</v>
      </c>
      <c r="B69" s="18" t="s">
        <v>440</v>
      </c>
      <c r="C69" s="8" t="n">
        <v>0.065032804773176</v>
      </c>
      <c r="D69" s="14" t="n">
        <v>0.0649527366941591</v>
      </c>
    </row>
    <row r="70" customFormat="false" ht="15" hidden="false" customHeight="false" outlineLevel="0" collapsed="false">
      <c r="A70" s="17" t="s">
        <v>746</v>
      </c>
      <c r="B70" s="18" t="s">
        <v>443</v>
      </c>
      <c r="C70" s="8" t="n">
        <v>0.0639338111378477</v>
      </c>
      <c r="D70" s="14" t="n">
        <v>0.0637799101177718</v>
      </c>
    </row>
    <row r="71" customFormat="false" ht="15" hidden="false" customHeight="false" outlineLevel="0" collapsed="false">
      <c r="A71" s="17" t="s">
        <v>747</v>
      </c>
      <c r="B71" s="18" t="s">
        <v>449</v>
      </c>
      <c r="C71" s="8" t="n">
        <v>0.174105606670417</v>
      </c>
      <c r="D71" s="14" t="n">
        <v>0.173764497988219</v>
      </c>
    </row>
    <row r="72" customFormat="false" ht="15" hidden="false" customHeight="false" outlineLevel="0" collapsed="false">
      <c r="A72" s="17" t="s">
        <v>748</v>
      </c>
      <c r="B72" s="18" t="s">
        <v>475</v>
      </c>
      <c r="C72" s="8" t="n">
        <v>0.101999825985718</v>
      </c>
      <c r="D72" s="14" t="n">
        <v>0.102455357419253</v>
      </c>
    </row>
    <row r="73" customFormat="false" ht="15" hidden="false" customHeight="false" outlineLevel="0" collapsed="false">
      <c r="A73" s="17" t="s">
        <v>749</v>
      </c>
      <c r="B73" s="18" t="s">
        <v>44</v>
      </c>
      <c r="C73" s="8" t="n">
        <v>0.0668753784705765</v>
      </c>
      <c r="D73" s="14" t="n">
        <v>0.0668697049393193</v>
      </c>
    </row>
    <row r="74" customFormat="false" ht="15" hidden="false" customHeight="false" outlineLevel="0" collapsed="false">
      <c r="A74" s="17" t="s">
        <v>750</v>
      </c>
      <c r="B74" s="18" t="s">
        <v>487</v>
      </c>
      <c r="C74" s="8" t="n">
        <v>0.0535498092269404</v>
      </c>
      <c r="D74" s="14" t="n">
        <v>0.0534890195581553</v>
      </c>
    </row>
    <row r="75" customFormat="false" ht="15" hidden="false" customHeight="false" outlineLevel="0" collapsed="false">
      <c r="A75" s="17" t="s">
        <v>751</v>
      </c>
      <c r="B75" s="18" t="s">
        <v>495</v>
      </c>
      <c r="C75" s="8" t="n">
        <v>0.0677073735497413</v>
      </c>
      <c r="D75" s="14" t="n">
        <v>0.0675794784828031</v>
      </c>
    </row>
    <row r="76" customFormat="false" ht="15" hidden="false" customHeight="false" outlineLevel="0" collapsed="false">
      <c r="A76" s="17" t="s">
        <v>752</v>
      </c>
      <c r="B76" s="18" t="s">
        <v>211</v>
      </c>
      <c r="C76" s="8" t="n">
        <v>0.247045788171964</v>
      </c>
      <c r="D76" s="14" t="n">
        <v>0.24677017595729</v>
      </c>
    </row>
    <row r="77" customFormat="false" ht="15" hidden="false" customHeight="false" outlineLevel="0" collapsed="false">
      <c r="A77" s="17" t="s">
        <v>753</v>
      </c>
      <c r="B77" s="18" t="s">
        <v>500</v>
      </c>
      <c r="C77" s="8" t="n">
        <v>0.159339774086906</v>
      </c>
      <c r="D77" s="14" t="n">
        <v>0.161290933288971</v>
      </c>
    </row>
    <row r="78" customFormat="false" ht="15" hidden="false" customHeight="false" outlineLevel="0" collapsed="false">
      <c r="A78" s="17" t="s">
        <v>754</v>
      </c>
      <c r="B78" s="18" t="s">
        <v>14</v>
      </c>
      <c r="C78" s="8" t="n">
        <v>0.056254236743439</v>
      </c>
      <c r="D78" s="14" t="n">
        <v>0.0564575890007136</v>
      </c>
    </row>
    <row r="79" customFormat="false" ht="15" hidden="false" customHeight="false" outlineLevel="0" collapsed="false">
      <c r="A79" s="17" t="s">
        <v>755</v>
      </c>
      <c r="B79" s="18" t="s">
        <v>90</v>
      </c>
      <c r="C79" s="8" t="n">
        <v>0.224861195909147</v>
      </c>
      <c r="D79" s="14" t="n">
        <v>0.224626025636298</v>
      </c>
    </row>
    <row r="80" customFormat="false" ht="15" hidden="false" customHeight="false" outlineLevel="0" collapsed="false">
      <c r="A80" s="17" t="s">
        <v>756</v>
      </c>
      <c r="B80" s="18" t="s">
        <v>94</v>
      </c>
      <c r="C80" s="8" t="n">
        <v>0.22475715070993</v>
      </c>
      <c r="D80" s="14" t="n">
        <v>0.224517156499537</v>
      </c>
    </row>
    <row r="81" customFormat="false" ht="15" hidden="false" customHeight="false" outlineLevel="0" collapsed="false">
      <c r="A81" s="17" t="s">
        <v>757</v>
      </c>
      <c r="B81" s="18" t="s">
        <v>160</v>
      </c>
      <c r="C81" s="8" t="n">
        <v>0.0580446443757056</v>
      </c>
      <c r="D81" s="14" t="n">
        <v>0.0579975528337131</v>
      </c>
    </row>
    <row r="82" customFormat="false" ht="15" hidden="false" customHeight="false" outlineLevel="0" collapsed="false">
      <c r="A82" s="17" t="s">
        <v>758</v>
      </c>
      <c r="B82" s="18" t="s">
        <v>162</v>
      </c>
      <c r="C82" s="8" t="n">
        <v>0.128576427685933</v>
      </c>
      <c r="D82" s="14" t="n">
        <v>0.130067945899426</v>
      </c>
    </row>
    <row r="83" customFormat="false" ht="15" hidden="false" customHeight="false" outlineLevel="0" collapsed="false">
      <c r="A83" s="17" t="s">
        <v>759</v>
      </c>
      <c r="B83" s="18" t="s">
        <v>154</v>
      </c>
      <c r="C83" s="8" t="n">
        <v>0.0878345882445437</v>
      </c>
      <c r="D83" s="14" t="n">
        <v>0.08771751369926</v>
      </c>
    </row>
    <row r="84" customFormat="false" ht="15" hidden="false" customHeight="false" outlineLevel="0" collapsed="false">
      <c r="A84" s="17" t="s">
        <v>760</v>
      </c>
      <c r="B84" s="18" t="s">
        <v>534</v>
      </c>
      <c r="C84" s="8" t="n">
        <v>0.12506533504611</v>
      </c>
      <c r="D84" s="14" t="n">
        <v>0.125082595762907</v>
      </c>
    </row>
    <row r="85" customFormat="false" ht="15" hidden="false" customHeight="false" outlineLevel="0" collapsed="false">
      <c r="A85" s="17" t="s">
        <v>761</v>
      </c>
      <c r="B85" s="18" t="s">
        <v>398</v>
      </c>
      <c r="C85" s="8" t="n">
        <v>0.144217240454806</v>
      </c>
      <c r="D85" s="14" t="n">
        <v>0.144221498622558</v>
      </c>
    </row>
    <row r="86" customFormat="false" ht="15" hidden="false" customHeight="false" outlineLevel="0" collapsed="false">
      <c r="A86" s="17" t="s">
        <v>762</v>
      </c>
      <c r="B86" s="18" t="s">
        <v>10</v>
      </c>
      <c r="C86" s="8" t="n">
        <v>0.137366653380598</v>
      </c>
      <c r="D86" s="14" t="n">
        <v>0.138242015204913</v>
      </c>
    </row>
    <row r="87" customFormat="false" ht="15" hidden="false" customHeight="false" outlineLevel="0" collapsed="false">
      <c r="A87" s="17" t="s">
        <v>763</v>
      </c>
      <c r="B87" s="18" t="s">
        <v>546</v>
      </c>
      <c r="C87" s="8" t="n">
        <v>0.0698034381679533</v>
      </c>
      <c r="D87" s="14" t="n">
        <v>0.069903017743618</v>
      </c>
    </row>
    <row r="88" customFormat="false" ht="15" hidden="false" customHeight="false" outlineLevel="0" collapsed="false">
      <c r="A88" s="17" t="s">
        <v>764</v>
      </c>
      <c r="B88" s="18" t="s">
        <v>552</v>
      </c>
      <c r="C88" s="8" t="n">
        <v>0.322942232547041</v>
      </c>
      <c r="D88" s="14" t="n">
        <v>0.321504776585653</v>
      </c>
    </row>
    <row r="89" customFormat="false" ht="15" hidden="false" customHeight="false" outlineLevel="0" collapsed="false">
      <c r="A89" s="17" t="s">
        <v>765</v>
      </c>
      <c r="B89" s="18" t="s">
        <v>257</v>
      </c>
      <c r="C89" s="8" t="n">
        <v>0.0704472266237227</v>
      </c>
      <c r="D89" s="14" t="n">
        <v>0.070344956681083</v>
      </c>
    </row>
    <row r="90" customFormat="false" ht="15" hidden="false" customHeight="false" outlineLevel="0" collapsed="false">
      <c r="A90" s="17" t="s">
        <v>766</v>
      </c>
      <c r="B90" s="18" t="s">
        <v>558</v>
      </c>
      <c r="C90" s="8" t="n">
        <v>0.0557567620188123</v>
      </c>
      <c r="D90" s="14" t="n">
        <v>0.0555986988140762</v>
      </c>
    </row>
    <row r="91" customFormat="false" ht="15" hidden="false" customHeight="false" outlineLevel="0" collapsed="false">
      <c r="A91" s="17" t="s">
        <v>767</v>
      </c>
      <c r="B91" s="18" t="s">
        <v>548</v>
      </c>
      <c r="C91" s="8" t="n">
        <v>0.123599409533766</v>
      </c>
      <c r="D91" s="14" t="n">
        <v>0.12513124505951</v>
      </c>
    </row>
    <row r="92" customFormat="false" ht="15" hidden="false" customHeight="false" outlineLevel="0" collapsed="false">
      <c r="A92" s="17" t="s">
        <v>768</v>
      </c>
      <c r="B92" s="18" t="s">
        <v>570</v>
      </c>
      <c r="C92" s="8" t="n">
        <v>0.0197686802026268</v>
      </c>
      <c r="D92" s="14" t="n">
        <v>0.019770466606031</v>
      </c>
    </row>
    <row r="93" customFormat="false" ht="15" hidden="false" customHeight="false" outlineLevel="0" collapsed="false">
      <c r="A93" s="17" t="s">
        <v>769</v>
      </c>
      <c r="B93" s="18" t="s">
        <v>586</v>
      </c>
      <c r="C93" s="8" t="n">
        <v>0.0602032418675103</v>
      </c>
      <c r="D93" s="14" t="n">
        <v>0.059946303225093</v>
      </c>
    </row>
    <row r="94" customFormat="false" ht="15" hidden="false" customHeight="false" outlineLevel="0" collapsed="false">
      <c r="A94" s="17" t="s">
        <v>770</v>
      </c>
      <c r="B94" s="18" t="s">
        <v>578</v>
      </c>
      <c r="C94" s="8" t="n">
        <v>0.10423538986139</v>
      </c>
      <c r="D94" s="14" t="n">
        <v>0.103987197485544</v>
      </c>
    </row>
    <row r="95" customFormat="false" ht="15" hidden="false" customHeight="false" outlineLevel="0" collapsed="false">
      <c r="A95" s="17" t="s">
        <v>771</v>
      </c>
      <c r="B95" s="18" t="s">
        <v>130</v>
      </c>
      <c r="C95" s="8" t="n">
        <v>0.315254499657709</v>
      </c>
      <c r="D95" s="14" t="n">
        <v>0.313983104649066</v>
      </c>
    </row>
    <row r="96" customFormat="false" ht="15" hidden="false" customHeight="false" outlineLevel="0" collapsed="false">
      <c r="A96" s="17" t="s">
        <v>772</v>
      </c>
      <c r="B96" s="18" t="s">
        <v>576</v>
      </c>
      <c r="C96" s="8" t="n">
        <v>0.0509105710005834</v>
      </c>
      <c r="D96" s="14" t="n">
        <v>0.0509586700076859</v>
      </c>
    </row>
    <row r="97" customFormat="false" ht="15" hidden="false" customHeight="false" outlineLevel="0" collapsed="false">
      <c r="A97" s="17" t="s">
        <v>773</v>
      </c>
      <c r="B97" s="18" t="s">
        <v>287</v>
      </c>
      <c r="C97" s="8" t="n">
        <v>0.0495187296557955</v>
      </c>
      <c r="D97" s="14" t="n">
        <v>0.0494201944931289</v>
      </c>
    </row>
    <row r="98" customFormat="false" ht="15" hidden="false" customHeight="false" outlineLevel="0" collapsed="false">
      <c r="A98" s="17" t="s">
        <v>774</v>
      </c>
      <c r="B98" s="18" t="s">
        <v>604</v>
      </c>
      <c r="C98" s="8" t="n">
        <v>0.0523208497550782</v>
      </c>
      <c r="D98" s="14" t="n">
        <v>0.0523592385149578</v>
      </c>
    </row>
    <row r="99" customFormat="false" ht="15" hidden="false" customHeight="false" outlineLevel="0" collapsed="false">
      <c r="A99" s="17" t="s">
        <v>775</v>
      </c>
      <c r="B99" s="18" t="s">
        <v>600</v>
      </c>
      <c r="C99" s="8" t="n">
        <v>0.0496174800509747</v>
      </c>
      <c r="D99" s="14" t="n">
        <v>0.049522426496938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0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30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3</v>
      </c>
      <c r="C11" s="60" t="s">
        <v>784</v>
      </c>
      <c r="D11" s="60" t="s">
        <v>78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30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0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1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2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3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4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5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6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7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8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9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0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3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3</v>
      </c>
      <c r="C19" s="60" t="s">
        <v>784</v>
      </c>
      <c r="D19" s="60" t="s">
        <v>7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171</v>
      </c>
      <c r="D23" s="62" t="n">
        <v>1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116</v>
      </c>
      <c r="D24" s="62" t="n">
        <v>11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290</v>
      </c>
      <c r="D25" s="62" t="n">
        <v>2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299</v>
      </c>
      <c r="D26" s="62" t="n">
        <v>2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254</v>
      </c>
      <c r="D27" s="62" t="n">
        <v>2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247</v>
      </c>
      <c r="D28" s="62" t="n">
        <v>2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279</v>
      </c>
      <c r="D29" s="62" t="n">
        <v>2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273</v>
      </c>
      <c r="D30" s="64" t="n">
        <v>2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3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3</v>
      </c>
      <c r="C33" s="48" t="s">
        <v>784</v>
      </c>
      <c r="D33" s="48" t="s">
        <v>7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1</v>
      </c>
      <c r="C35" s="75" t="n">
        <v>150</v>
      </c>
      <c r="D35" s="75" t="n">
        <v>1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2</v>
      </c>
      <c r="C36" s="75" t="n">
        <v>151</v>
      </c>
      <c r="D36" s="75" t="n">
        <v>1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3</v>
      </c>
      <c r="C37" s="75" t="n">
        <v>220</v>
      </c>
      <c r="D37" s="75" t="n">
        <v>2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4</v>
      </c>
      <c r="C38" s="75" t="n">
        <v>136</v>
      </c>
      <c r="D38" s="75" t="n">
        <v>1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5</v>
      </c>
      <c r="C39" s="75" t="n">
        <v>207</v>
      </c>
      <c r="D39" s="75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6</v>
      </c>
      <c r="C40" s="75" t="n">
        <v>197</v>
      </c>
      <c r="D40" s="75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7</v>
      </c>
      <c r="C41" s="75" t="n">
        <v>211</v>
      </c>
      <c r="D41" s="75" t="n">
        <v>21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8</v>
      </c>
      <c r="C42" s="77" t="n">
        <v>210</v>
      </c>
      <c r="D42" s="77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3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3</v>
      </c>
      <c r="C45" s="48" t="s">
        <v>784</v>
      </c>
      <c r="D45" s="48" t="s">
        <v>7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9</v>
      </c>
      <c r="C47" s="75" t="n">
        <v>352</v>
      </c>
      <c r="D47" s="75" t="n">
        <v>35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0</v>
      </c>
      <c r="C48" s="75" t="n">
        <v>83</v>
      </c>
      <c r="D48" s="75" t="n">
        <v>8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1</v>
      </c>
      <c r="C49" s="75" t="n">
        <v>283</v>
      </c>
      <c r="D49" s="75" t="n">
        <v>28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2</v>
      </c>
      <c r="C50" s="75" t="n">
        <v>162</v>
      </c>
      <c r="D50" s="75" t="n">
        <v>16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3</v>
      </c>
      <c r="C51" s="75" t="n">
        <v>269</v>
      </c>
      <c r="D51" s="75" t="n">
        <v>26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4</v>
      </c>
      <c r="C52" s="77" t="n">
        <v>191</v>
      </c>
      <c r="D52" s="77" t="n">
        <v>19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3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3</v>
      </c>
      <c r="C55" s="48" t="s">
        <v>784</v>
      </c>
      <c r="D55" s="48" t="s">
        <v>7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5</v>
      </c>
      <c r="C57" s="75" t="n">
        <v>244</v>
      </c>
      <c r="D57" s="75" t="n">
        <v>24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6</v>
      </c>
      <c r="C58" s="75" t="n">
        <v>168</v>
      </c>
      <c r="D58" s="75" t="n">
        <v>16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7</v>
      </c>
      <c r="C59" s="75" t="n">
        <v>367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8</v>
      </c>
      <c r="C60" s="77" t="n">
        <v>209</v>
      </c>
      <c r="D60" s="77" t="n">
        <v>20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3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0</v>
      </c>
      <c r="C65" s="82" t="n">
        <v>241</v>
      </c>
      <c r="D65" s="83" t="n">
        <v>246</v>
      </c>
      <c r="E65" s="84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25</v>
      </c>
      <c r="E66" s="88" t="n">
        <v>3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30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4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5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6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7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30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8</v>
      </c>
      <c r="D17" s="84" t="n">
        <v>22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627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30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42</v>
      </c>
      <c r="D3" s="102" t="s">
        <v>84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63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3</v>
      </c>
      <c r="B8" s="104" t="s">
        <v>64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5</v>
      </c>
      <c r="B9" s="104" t="s">
        <v>64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65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5</v>
      </c>
      <c r="B12" s="104" t="s">
        <v>65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3</v>
      </c>
      <c r="B15" s="109" t="s">
        <v>6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67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1</v>
      </c>
      <c r="B19" s="104" t="s">
        <v>67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30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42</v>
      </c>
      <c r="D31" s="102" t="s">
        <v>84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1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3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4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6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7</v>
      </c>
      <c r="B39" s="109" t="s">
        <v>8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8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9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0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1</v>
      </c>
      <c r="B43" s="109" t="s">
        <v>1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2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3</v>
      </c>
      <c r="B45" s="109" t="s">
        <v>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4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5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6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7</v>
      </c>
      <c r="B49" s="109" t="s">
        <v>57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8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9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0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1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2</v>
      </c>
      <c r="B54" s="109" t="s">
        <v>32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3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4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5</v>
      </c>
      <c r="B57" s="109" t="s">
        <v>2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6</v>
      </c>
      <c r="B58" s="109" t="s">
        <v>29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7</v>
      </c>
      <c r="B59" s="109" t="s">
        <v>24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8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9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0</v>
      </c>
      <c r="B62" s="109" t="s">
        <v>28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1</v>
      </c>
      <c r="B63" s="109" t="s">
        <v>58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2</v>
      </c>
      <c r="B64" s="109" t="s">
        <v>29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3</v>
      </c>
      <c r="B65" s="109" t="s">
        <v>43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4</v>
      </c>
      <c r="B66" s="109" t="s">
        <v>5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5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6</v>
      </c>
      <c r="B68" s="109" t="s">
        <v>45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7</v>
      </c>
      <c r="B69" s="109" t="s">
        <v>31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8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9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0</v>
      </c>
      <c r="B72" s="109" t="s">
        <v>3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1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2</v>
      </c>
      <c r="B74" s="109" t="s">
        <v>30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3</v>
      </c>
      <c r="B75" s="109" t="s">
        <v>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4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5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6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7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8</v>
      </c>
      <c r="B80" s="109" t="s">
        <v>8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9</v>
      </c>
      <c r="B81" s="109" t="s">
        <v>37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0</v>
      </c>
      <c r="B82" s="109" t="s">
        <v>1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1</v>
      </c>
      <c r="B83" s="109" t="s">
        <v>39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2</v>
      </c>
      <c r="B84" s="109" t="s">
        <v>5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3</v>
      </c>
      <c r="B85" s="109" t="s">
        <v>56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4</v>
      </c>
      <c r="B86" s="109" t="s">
        <v>41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5</v>
      </c>
      <c r="B87" s="109" t="s">
        <v>41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6</v>
      </c>
      <c r="B88" s="109" t="s">
        <v>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7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8</v>
      </c>
      <c r="B90" s="109" t="s">
        <v>42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9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0</v>
      </c>
      <c r="B92" s="109" t="s">
        <v>54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1</v>
      </c>
      <c r="B93" s="109" t="s">
        <v>52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2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3</v>
      </c>
      <c r="B95" s="109" t="s">
        <v>51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4</v>
      </c>
      <c r="B96" s="109" t="s">
        <v>43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44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44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44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8</v>
      </c>
      <c r="B100" s="109" t="s">
        <v>4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9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0</v>
      </c>
      <c r="B102" s="109" t="s">
        <v>487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1</v>
      </c>
      <c r="B103" s="109" t="s">
        <v>49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2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3</v>
      </c>
      <c r="B105" s="109" t="s">
        <v>50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5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6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7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8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9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0</v>
      </c>
      <c r="B112" s="109" t="s">
        <v>53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1</v>
      </c>
      <c r="B113" s="109" t="s">
        <v>39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3</v>
      </c>
      <c r="B115" s="109" t="s">
        <v>54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4</v>
      </c>
      <c r="B116" s="109" t="s">
        <v>55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5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6</v>
      </c>
      <c r="B118" s="109" t="s">
        <v>55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7</v>
      </c>
      <c r="B119" s="109" t="s">
        <v>54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8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9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0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1</v>
      </c>
      <c r="B123" s="109" t="s">
        <v>13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2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3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4</v>
      </c>
      <c r="B126" s="109" t="s">
        <v>6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5</v>
      </c>
      <c r="B127" s="109" t="s">
        <v>6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30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4</v>
      </c>
      <c r="B3" s="115" t="s">
        <v>845</v>
      </c>
      <c r="C3" s="115" t="s">
        <v>846</v>
      </c>
      <c r="D3" s="116" t="s">
        <v>847</v>
      </c>
      <c r="E3" s="115" t="s">
        <v>848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49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0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1</v>
      </c>
      <c r="B7" s="118" t="n">
        <v>1</v>
      </c>
      <c r="C7" s="119" t="n">
        <v>3</v>
      </c>
      <c r="D7" s="120" t="n">
        <v>0.65</v>
      </c>
      <c r="E7" s="121" t="n">
        <v>0.66</v>
      </c>
    </row>
    <row r="8" customFormat="false" ht="15" hidden="false" customHeight="false" outlineLevel="0" collapsed="false">
      <c r="A8" s="117" t="s">
        <v>852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3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4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5</v>
      </c>
      <c r="B11" s="118" t="n">
        <v>1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30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4</v>
      </c>
      <c r="B18" s="115" t="s">
        <v>845</v>
      </c>
      <c r="C18" s="115" t="s">
        <v>846</v>
      </c>
      <c r="D18" s="116" t="s">
        <v>847</v>
      </c>
      <c r="E18" s="115" t="s">
        <v>848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6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2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3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4</v>
      </c>
      <c r="B38" s="118" t="n">
        <v>1</v>
      </c>
      <c r="C38" s="119" t="n">
        <v>1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5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6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7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78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79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0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1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2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3</v>
      </c>
      <c r="B47" s="118" t="n">
        <v>1</v>
      </c>
      <c r="C47" s="119" t="n">
        <v>1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4</v>
      </c>
      <c r="B48" s="118" t="n">
        <v>1</v>
      </c>
      <c r="C48" s="119" t="n">
        <v>2</v>
      </c>
      <c r="D48" s="120" t="n">
        <v>0.83</v>
      </c>
      <c r="E48" s="121" t="n">
        <v>0.82</v>
      </c>
    </row>
    <row r="49" customFormat="false" ht="15" hidden="false" customHeight="false" outlineLevel="0" collapsed="false">
      <c r="A49" s="117" t="s">
        <v>885</v>
      </c>
      <c r="B49" s="118" t="n">
        <v>1</v>
      </c>
      <c r="C49" s="119" t="n">
        <v>20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9</v>
      </c>
    </row>
    <row r="51" customFormat="false" ht="15" hidden="false" customHeight="false" outlineLevel="0" collapsed="false">
      <c r="A51" s="117" t="s">
        <v>887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88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89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0</v>
      </c>
      <c r="B54" s="118" t="n">
        <v>1</v>
      </c>
      <c r="C54" s="119" t="n">
        <v>3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1</v>
      </c>
      <c r="B55" s="118" t="n">
        <v>1</v>
      </c>
      <c r="C55" s="119" t="n">
        <v>2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2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3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4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5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6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7</v>
      </c>
      <c r="B61" s="118" t="n">
        <v>1</v>
      </c>
      <c r="C61" s="119" t="n">
        <v>1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898</v>
      </c>
      <c r="B62" s="118" t="n">
        <v>1</v>
      </c>
      <c r="C62" s="119" t="n">
        <v>1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899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0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1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2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4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5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6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7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8</v>
      </c>
      <c r="B72" s="118" t="n">
        <v>1</v>
      </c>
      <c r="C72" s="119" t="n">
        <v>4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09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0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2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3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4</v>
      </c>
      <c r="B78" s="118" t="n">
        <v>1</v>
      </c>
      <c r="C78" s="119" t="n">
        <v>14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5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6</v>
      </c>
      <c r="B80" s="118" t="n">
        <v>1</v>
      </c>
      <c r="C80" s="119" t="n">
        <v>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17</v>
      </c>
      <c r="B81" s="118" t="n">
        <v>1</v>
      </c>
      <c r="C81" s="119" t="n">
        <v>36</v>
      </c>
      <c r="D81" s="120" t="n">
        <v>0.65</v>
      </c>
      <c r="E81" s="121" t="n">
        <v>0.66</v>
      </c>
    </row>
    <row r="82" customFormat="false" ht="15" hidden="false" customHeight="false" outlineLevel="0" collapsed="false">
      <c r="A82" s="117" t="s">
        <v>918</v>
      </c>
      <c r="B82" s="118" t="n">
        <v>1</v>
      </c>
      <c r="C82" s="119" t="n">
        <v>9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9</v>
      </c>
      <c r="B83" s="118" t="n">
        <v>1</v>
      </c>
      <c r="C83" s="119" t="n">
        <v>55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0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1</v>
      </c>
      <c r="B85" s="118" t="n">
        <v>1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2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3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24</v>
      </c>
      <c r="B88" s="118" t="n">
        <v>1</v>
      </c>
      <c r="C88" s="119" t="n">
        <v>4</v>
      </c>
      <c r="D88" s="120" t="n">
        <v>0.63</v>
      </c>
      <c r="E88" s="121" t="n">
        <v>0.64</v>
      </c>
    </row>
    <row r="89" customFormat="false" ht="15" hidden="false" customHeight="false" outlineLevel="0" collapsed="false">
      <c r="A89" s="117" t="s">
        <v>925</v>
      </c>
      <c r="B89" s="118" t="n">
        <v>1</v>
      </c>
      <c r="C89" s="119" t="n">
        <v>19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6</v>
      </c>
      <c r="B90" s="118" t="n">
        <v>1</v>
      </c>
      <c r="C90" s="119" t="n">
        <v>22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7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28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29</v>
      </c>
      <c r="B93" s="118" t="n">
        <v>1</v>
      </c>
      <c r="C93" s="119" t="n">
        <v>14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0</v>
      </c>
      <c r="B94" s="118" t="n">
        <v>1</v>
      </c>
      <c r="C94" s="119" t="n">
        <v>20</v>
      </c>
      <c r="D94" s="120" t="n">
        <v>0.62</v>
      </c>
      <c r="E94" s="121" t="n">
        <v>0.63</v>
      </c>
    </row>
    <row r="95" customFormat="false" ht="15" hidden="false" customHeight="false" outlineLevel="0" collapsed="false">
      <c r="A95" s="117" t="s">
        <v>931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2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3</v>
      </c>
      <c r="B97" s="118" t="n">
        <v>2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4</v>
      </c>
      <c r="B98" s="118" t="n">
        <v>1</v>
      </c>
      <c r="C98" s="119" t="n">
        <v>2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5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6</v>
      </c>
      <c r="B100" s="118" t="n">
        <v>1</v>
      </c>
      <c r="C100" s="119" t="n">
        <v>6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7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38</v>
      </c>
      <c r="B102" s="118" t="n">
        <v>1</v>
      </c>
      <c r="C102" s="119" t="n">
        <v>9</v>
      </c>
      <c r="D102" s="120" t="n">
        <v>0.63</v>
      </c>
      <c r="E102" s="121" t="n">
        <v>0.62</v>
      </c>
    </row>
    <row r="103" customFormat="false" ht="15" hidden="false" customHeight="false" outlineLevel="0" collapsed="false">
      <c r="A103" s="117" t="s">
        <v>939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0</v>
      </c>
      <c r="B104" s="118" t="n">
        <v>1</v>
      </c>
      <c r="C104" s="119" t="n">
        <v>35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1</v>
      </c>
      <c r="B105" s="118" t="n">
        <v>1</v>
      </c>
      <c r="C105" s="119" t="n">
        <v>7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2</v>
      </c>
      <c r="B106" s="118" t="n">
        <v>1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3</v>
      </c>
      <c r="B107" s="118" t="n">
        <v>1</v>
      </c>
      <c r="C107" s="119" t="n">
        <v>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4</v>
      </c>
      <c r="B108" s="118" t="n">
        <v>2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5</v>
      </c>
      <c r="B109" s="118" t="n">
        <v>1</v>
      </c>
      <c r="C109" s="119" t="n">
        <v>18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6</v>
      </c>
      <c r="B110" s="118" t="n">
        <v>1</v>
      </c>
      <c r="C110" s="119" t="n">
        <v>4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7</v>
      </c>
      <c r="B111" s="118" t="n">
        <v>1</v>
      </c>
      <c r="C111" s="119" t="n">
        <v>7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48</v>
      </c>
      <c r="B112" s="118" t="n">
        <v>1</v>
      </c>
      <c r="C112" s="119" t="n">
        <v>15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49</v>
      </c>
      <c r="B113" s="118" t="n">
        <v>1</v>
      </c>
      <c r="C113" s="119" t="n">
        <v>1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0</v>
      </c>
      <c r="B114" s="118" t="n">
        <v>2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1</v>
      </c>
      <c r="B115" s="118" t="n">
        <v>2</v>
      </c>
      <c r="C115" s="119" t="n">
        <v>1</v>
      </c>
      <c r="D115" s="120" t="n">
        <v>0.61</v>
      </c>
      <c r="E115" s="121" t="n">
        <v>0.6</v>
      </c>
    </row>
    <row r="116" customFormat="false" ht="15" hidden="false" customHeight="false" outlineLevel="0" collapsed="false">
      <c r="A116" s="117" t="s">
        <v>952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3</v>
      </c>
      <c r="B117" s="118" t="n">
        <v>2</v>
      </c>
      <c r="C117" s="119" t="n">
        <v>1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4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5</v>
      </c>
      <c r="B119" s="118" t="n">
        <v>1</v>
      </c>
      <c r="C119" s="119" t="n">
        <v>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6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7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58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59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0</v>
      </c>
      <c r="B124" s="118" t="n">
        <v>1</v>
      </c>
      <c r="C124" s="119" t="n">
        <v>5</v>
      </c>
      <c r="D124" s="120" t="n">
        <v>0.59</v>
      </c>
      <c r="E124" s="121" t="n">
        <v>0.58</v>
      </c>
    </row>
    <row r="125" customFormat="false" ht="15" hidden="false" customHeight="false" outlineLevel="0" collapsed="false">
      <c r="A125" s="117" t="s">
        <v>961</v>
      </c>
      <c r="B125" s="118" t="n">
        <v>1</v>
      </c>
      <c r="C125" s="119" t="n">
        <v>3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2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3</v>
      </c>
      <c r="B127" s="118" t="n">
        <v>1</v>
      </c>
      <c r="C127" s="119" t="n">
        <v>20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4</v>
      </c>
      <c r="B128" s="118" t="n">
        <v>1</v>
      </c>
      <c r="C128" s="119" t="n">
        <v>34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5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66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67</v>
      </c>
      <c r="B131" s="118" t="n">
        <v>1</v>
      </c>
      <c r="C131" s="119" t="n">
        <v>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68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69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0</v>
      </c>
      <c r="B134" s="118" t="n">
        <v>10</v>
      </c>
      <c r="C134" s="119" t="n">
        <v>1</v>
      </c>
      <c r="D134" s="120" t="n">
        <v>0.57</v>
      </c>
      <c r="E134" s="121" t="n">
        <v>0.56</v>
      </c>
    </row>
    <row r="135" customFormat="false" ht="15" hidden="false" customHeight="false" outlineLevel="0" collapsed="false">
      <c r="A135" s="117" t="s">
        <v>971</v>
      </c>
      <c r="B135" s="118" t="n">
        <v>6</v>
      </c>
      <c r="C135" s="119" t="n">
        <v>1</v>
      </c>
      <c r="D135" s="120" t="n">
        <v>0.57</v>
      </c>
      <c r="E135" s="121" t="n">
        <v>0.56</v>
      </c>
    </row>
    <row r="136" customFormat="false" ht="15" hidden="false" customHeight="false" outlineLevel="0" collapsed="false">
      <c r="A136" s="117" t="s">
        <v>972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73</v>
      </c>
      <c r="B137" s="118" t="n">
        <v>1</v>
      </c>
      <c r="C137" s="119" t="n">
        <v>3</v>
      </c>
      <c r="D137" s="120" t="n">
        <v>0.53</v>
      </c>
      <c r="E137" s="121" t="n">
        <v>0.55</v>
      </c>
    </row>
    <row r="138" customFormat="false" ht="15" hidden="false" customHeight="false" outlineLevel="0" collapsed="false">
      <c r="A138" s="117" t="s">
        <v>974</v>
      </c>
      <c r="B138" s="118" t="n">
        <v>1</v>
      </c>
      <c r="C138" s="119" t="n">
        <v>5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5</v>
      </c>
      <c r="B139" s="118" t="n">
        <v>1</v>
      </c>
      <c r="C139" s="119" t="n">
        <v>5</v>
      </c>
      <c r="D139" s="120" t="n">
        <v>0.56</v>
      </c>
      <c r="E139" s="121" t="n">
        <v>0.55</v>
      </c>
    </row>
    <row r="140" customFormat="false" ht="15" hidden="false" customHeight="false" outlineLevel="0" collapsed="false">
      <c r="A140" s="117" t="s">
        <v>976</v>
      </c>
      <c r="B140" s="118" t="n">
        <v>1</v>
      </c>
      <c r="C140" s="119" t="n">
        <v>29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7</v>
      </c>
      <c r="B141" s="118" t="n">
        <v>1</v>
      </c>
      <c r="C141" s="119" t="n">
        <v>1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78</v>
      </c>
      <c r="B142" s="118" t="n">
        <v>1</v>
      </c>
      <c r="C142" s="119" t="n">
        <v>25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9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0</v>
      </c>
      <c r="B144" s="118" t="n">
        <v>1</v>
      </c>
      <c r="C144" s="119" t="n">
        <v>3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1</v>
      </c>
      <c r="B145" s="118" t="n">
        <v>1</v>
      </c>
      <c r="C145" s="119" t="n">
        <v>3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2</v>
      </c>
      <c r="B146" s="118" t="n">
        <v>1</v>
      </c>
      <c r="C146" s="119" t="n">
        <v>17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3</v>
      </c>
      <c r="B147" s="118" t="n">
        <v>1</v>
      </c>
      <c r="C147" s="119" t="n">
        <v>4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4</v>
      </c>
      <c r="B148" s="118" t="n">
        <v>1</v>
      </c>
      <c r="C148" s="119" t="n">
        <v>5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5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6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7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8</v>
      </c>
      <c r="B152" s="118" t="n">
        <v>1</v>
      </c>
      <c r="C152" s="119" t="n">
        <v>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9</v>
      </c>
      <c r="B153" s="118" t="n">
        <v>1</v>
      </c>
      <c r="C153" s="119" t="n">
        <v>1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0</v>
      </c>
      <c r="B154" s="118" t="n">
        <v>1</v>
      </c>
      <c r="C154" s="119" t="n">
        <v>3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1</v>
      </c>
      <c r="B155" s="118" t="n">
        <v>1</v>
      </c>
      <c r="C155" s="119" t="n">
        <v>1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2</v>
      </c>
      <c r="B156" s="118" t="n">
        <v>6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3</v>
      </c>
      <c r="B157" s="118" t="n">
        <v>1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4</v>
      </c>
      <c r="B158" s="118" t="n">
        <v>1</v>
      </c>
      <c r="C158" s="119" t="n">
        <v>24</v>
      </c>
      <c r="D158" s="120" t="n">
        <v>0.54</v>
      </c>
      <c r="E158" s="121" t="n">
        <v>0.53</v>
      </c>
    </row>
    <row r="159" customFormat="false" ht="15" hidden="false" customHeight="false" outlineLevel="0" collapsed="false">
      <c r="A159" s="117" t="s">
        <v>995</v>
      </c>
      <c r="B159" s="118" t="n">
        <v>1</v>
      </c>
      <c r="C159" s="119" t="n">
        <v>4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6</v>
      </c>
      <c r="B160" s="118" t="n">
        <v>1</v>
      </c>
      <c r="C160" s="119" t="n">
        <v>44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7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8</v>
      </c>
      <c r="B162" s="118" t="n">
        <v>6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9</v>
      </c>
      <c r="B163" s="118" t="n">
        <v>1</v>
      </c>
      <c r="C163" s="119" t="n">
        <v>3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0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1</v>
      </c>
      <c r="B165" s="118" t="n">
        <v>1</v>
      </c>
      <c r="C165" s="119" t="n">
        <v>8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2</v>
      </c>
      <c r="B166" s="118" t="n">
        <v>1</v>
      </c>
      <c r="C166" s="119" t="n">
        <v>29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3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4</v>
      </c>
      <c r="B168" s="118" t="n">
        <v>1</v>
      </c>
      <c r="C168" s="119" t="n">
        <v>2</v>
      </c>
      <c r="D168" s="120" t="n">
        <v>0.51</v>
      </c>
      <c r="E168" s="121" t="n">
        <v>0.52</v>
      </c>
    </row>
    <row r="169" customFormat="false" ht="15" hidden="false" customHeight="false" outlineLevel="0" collapsed="false">
      <c r="A169" s="117" t="s">
        <v>1005</v>
      </c>
      <c r="B169" s="118" t="n">
        <v>1</v>
      </c>
      <c r="C169" s="119" t="n">
        <v>8</v>
      </c>
      <c r="D169" s="120" t="n">
        <v>0.51</v>
      </c>
      <c r="E169" s="121" t="n">
        <v>0.52</v>
      </c>
    </row>
    <row r="170" customFormat="false" ht="15" hidden="false" customHeight="false" outlineLevel="0" collapsed="false">
      <c r="A170" s="117" t="s">
        <v>1006</v>
      </c>
      <c r="B170" s="118" t="n">
        <v>1</v>
      </c>
      <c r="C170" s="119" t="n">
        <v>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7</v>
      </c>
      <c r="B171" s="118" t="n">
        <v>1</v>
      </c>
      <c r="C171" s="119" t="n">
        <v>5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08</v>
      </c>
      <c r="B172" s="118" t="n">
        <v>1</v>
      </c>
      <c r="C172" s="119" t="n">
        <v>1</v>
      </c>
      <c r="D172" s="120" t="n">
        <v>0.5</v>
      </c>
      <c r="E172" s="121" t="n">
        <v>0.51</v>
      </c>
    </row>
    <row r="173" customFormat="false" ht="15" hidden="false" customHeight="false" outlineLevel="0" collapsed="false">
      <c r="A173" s="117" t="s">
        <v>1009</v>
      </c>
      <c r="B173" s="118" t="n">
        <v>1</v>
      </c>
      <c r="C173" s="119" t="n">
        <v>1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0</v>
      </c>
      <c r="B174" s="118" t="n">
        <v>1</v>
      </c>
      <c r="C174" s="119" t="n">
        <v>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1</v>
      </c>
      <c r="B175" s="118" t="n">
        <v>1</v>
      </c>
      <c r="C175" s="119" t="n">
        <v>4</v>
      </c>
      <c r="D175" s="120" t="n">
        <v>0.5</v>
      </c>
      <c r="E175" s="121" t="n">
        <v>0.51</v>
      </c>
    </row>
    <row r="176" customFormat="false" ht="15" hidden="false" customHeight="false" outlineLevel="0" collapsed="false">
      <c r="A176" s="117" t="s">
        <v>1012</v>
      </c>
      <c r="B176" s="118" t="n">
        <v>1</v>
      </c>
      <c r="C176" s="119" t="n">
        <v>17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3</v>
      </c>
      <c r="B177" s="118" t="n">
        <v>5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4</v>
      </c>
      <c r="B178" s="118" t="n">
        <v>3</v>
      </c>
      <c r="C178" s="119" t="n">
        <v>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5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6</v>
      </c>
      <c r="B180" s="118" t="n">
        <v>1</v>
      </c>
      <c r="C180" s="119" t="n">
        <v>3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7</v>
      </c>
      <c r="B181" s="118" t="n">
        <v>2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18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19</v>
      </c>
      <c r="B183" s="118" t="n">
        <v>1</v>
      </c>
      <c r="C183" s="119" t="n">
        <v>4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0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1</v>
      </c>
      <c r="B185" s="118" t="n">
        <v>1</v>
      </c>
      <c r="C185" s="119" t="n">
        <v>18</v>
      </c>
      <c r="D185" s="120" t="n">
        <v>0.49</v>
      </c>
      <c r="E185" s="121" t="n">
        <v>0.5</v>
      </c>
    </row>
    <row r="186" customFormat="false" ht="15" hidden="false" customHeight="false" outlineLevel="0" collapsed="false">
      <c r="A186" s="117" t="s">
        <v>1022</v>
      </c>
      <c r="B186" s="118" t="n">
        <v>1</v>
      </c>
      <c r="C186" s="119" t="n">
        <v>1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3</v>
      </c>
      <c r="B187" s="118" t="n">
        <v>4</v>
      </c>
      <c r="C187" s="119" t="n">
        <v>1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4</v>
      </c>
      <c r="B188" s="118" t="n">
        <v>1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25</v>
      </c>
      <c r="B189" s="118" t="n">
        <v>2</v>
      </c>
      <c r="C189" s="119" t="n">
        <v>1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26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27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28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29</v>
      </c>
      <c r="B193" s="118" t="n">
        <v>1</v>
      </c>
      <c r="C193" s="119" t="n">
        <v>7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0</v>
      </c>
      <c r="B194" s="118" t="n">
        <v>1</v>
      </c>
      <c r="C194" s="119" t="n">
        <v>6</v>
      </c>
      <c r="D194" s="120" t="n">
        <v>0.48</v>
      </c>
      <c r="E194" s="121" t="n">
        <v>0.49</v>
      </c>
    </row>
    <row r="195" customFormat="false" ht="15" hidden="false" customHeight="false" outlineLevel="0" collapsed="false">
      <c r="A195" s="117" t="s">
        <v>1031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2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3</v>
      </c>
      <c r="B197" s="118" t="n">
        <v>8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4</v>
      </c>
      <c r="B198" s="118" t="n">
        <v>1</v>
      </c>
      <c r="C198" s="119" t="n">
        <v>3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35</v>
      </c>
      <c r="B199" s="118" t="n">
        <v>1</v>
      </c>
      <c r="C199" s="119" t="n">
        <v>4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36</v>
      </c>
      <c r="B200" s="118" t="n">
        <v>1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37</v>
      </c>
      <c r="B201" s="118" t="n">
        <v>2</v>
      </c>
      <c r="C201" s="119" t="n">
        <v>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38</v>
      </c>
      <c r="B202" s="118" t="n">
        <v>3</v>
      </c>
      <c r="C202" s="119" t="n">
        <v>1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39</v>
      </c>
      <c r="B203" s="118" t="n">
        <v>1</v>
      </c>
      <c r="C203" s="119" t="n">
        <v>2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0</v>
      </c>
      <c r="B204" s="118" t="n">
        <v>1</v>
      </c>
      <c r="C204" s="119" t="n">
        <v>5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1</v>
      </c>
      <c r="B205" s="118" t="n">
        <v>1</v>
      </c>
      <c r="C205" s="119" t="n">
        <v>10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2</v>
      </c>
      <c r="B206" s="118" t="n">
        <v>1</v>
      </c>
      <c r="C206" s="119" t="n">
        <v>10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3</v>
      </c>
      <c r="B207" s="118" t="n">
        <v>1</v>
      </c>
      <c r="C207" s="119" t="n">
        <v>8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4</v>
      </c>
      <c r="B208" s="118" t="n">
        <v>1</v>
      </c>
      <c r="C208" s="119" t="n">
        <v>7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5</v>
      </c>
      <c r="B209" s="118" t="n">
        <v>1</v>
      </c>
      <c r="C209" s="119" t="n">
        <v>3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6</v>
      </c>
      <c r="B210" s="118" t="n">
        <v>1</v>
      </c>
      <c r="C210" s="119" t="n">
        <v>16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7</v>
      </c>
      <c r="B211" s="118" t="n">
        <v>1</v>
      </c>
      <c r="C211" s="119" t="n">
        <v>10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8</v>
      </c>
      <c r="B212" s="118" t="n">
        <v>1</v>
      </c>
      <c r="C212" s="119" t="n">
        <v>4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9</v>
      </c>
      <c r="B213" s="118" t="n">
        <v>3</v>
      </c>
      <c r="C213" s="119" t="n">
        <v>1</v>
      </c>
      <c r="D213" s="120" t="n">
        <v>0.49</v>
      </c>
      <c r="E213" s="121" t="n">
        <v>0.48</v>
      </c>
    </row>
    <row r="214" customFormat="false" ht="15" hidden="false" customHeight="false" outlineLevel="0" collapsed="false">
      <c r="A214" s="117" t="s">
        <v>1050</v>
      </c>
      <c r="B214" s="118" t="n">
        <v>6</v>
      </c>
      <c r="C214" s="119" t="n">
        <v>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1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2</v>
      </c>
      <c r="B216" s="118" t="n">
        <v>4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3</v>
      </c>
      <c r="B217" s="118" t="n">
        <v>3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4</v>
      </c>
      <c r="B218" s="118" t="n">
        <v>1</v>
      </c>
      <c r="C218" s="119" t="n">
        <v>5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5</v>
      </c>
      <c r="B219" s="118" t="n">
        <v>1</v>
      </c>
      <c r="C219" s="119" t="n">
        <v>13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6</v>
      </c>
      <c r="B220" s="118" t="n">
        <v>1</v>
      </c>
      <c r="C220" s="119" t="n">
        <v>4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7</v>
      </c>
      <c r="B221" s="118" t="n">
        <v>1</v>
      </c>
      <c r="C221" s="119" t="n">
        <v>6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8</v>
      </c>
      <c r="B222" s="118" t="n">
        <v>1</v>
      </c>
      <c r="C222" s="119" t="n">
        <v>7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9</v>
      </c>
      <c r="B223" s="118" t="n">
        <v>1</v>
      </c>
      <c r="C223" s="119" t="n">
        <v>4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0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1</v>
      </c>
      <c r="B225" s="118" t="n">
        <v>1</v>
      </c>
      <c r="C225" s="119" t="n">
        <v>18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2</v>
      </c>
      <c r="B226" s="118" t="n">
        <v>1</v>
      </c>
      <c r="C226" s="119" t="n">
        <v>7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3</v>
      </c>
      <c r="B227" s="118" t="n">
        <v>1</v>
      </c>
      <c r="C227" s="119" t="n">
        <v>2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4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5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6</v>
      </c>
      <c r="B230" s="118" t="n">
        <v>1</v>
      </c>
      <c r="C230" s="119" t="n">
        <v>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67</v>
      </c>
      <c r="B231" s="118" t="n">
        <v>1</v>
      </c>
      <c r="C231" s="119" t="n">
        <v>1</v>
      </c>
      <c r="D231" s="120" t="n">
        <v>0.47</v>
      </c>
      <c r="E231" s="121" t="n">
        <v>0.46</v>
      </c>
    </row>
    <row r="232" customFormat="false" ht="15" hidden="false" customHeight="false" outlineLevel="0" collapsed="false">
      <c r="A232" s="117" t="s">
        <v>1068</v>
      </c>
      <c r="B232" s="118" t="n">
        <v>1</v>
      </c>
      <c r="C232" s="119" t="n">
        <v>3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69</v>
      </c>
      <c r="B233" s="118" t="n">
        <v>1</v>
      </c>
      <c r="C233" s="119" t="n">
        <v>16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0</v>
      </c>
      <c r="B234" s="118" t="n">
        <v>1</v>
      </c>
      <c r="C234" s="119" t="n">
        <v>3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1</v>
      </c>
      <c r="B235" s="118" t="n">
        <v>1</v>
      </c>
      <c r="C235" s="119" t="n">
        <v>29</v>
      </c>
      <c r="D235" s="120" t="n">
        <v>0.47</v>
      </c>
      <c r="E235" s="121" t="n">
        <v>0.46</v>
      </c>
    </row>
    <row r="236" customFormat="false" ht="15" hidden="false" customHeight="false" outlineLevel="0" collapsed="false">
      <c r="A236" s="117" t="s">
        <v>1072</v>
      </c>
      <c r="B236" s="118" t="n">
        <v>2</v>
      </c>
      <c r="C236" s="119" t="n">
        <v>1</v>
      </c>
      <c r="D236" s="120" t="n">
        <v>0.47</v>
      </c>
      <c r="E236" s="121" t="n">
        <v>0.46</v>
      </c>
    </row>
    <row r="237" customFormat="false" ht="15" hidden="false" customHeight="false" outlineLevel="0" collapsed="false">
      <c r="A237" s="117" t="s">
        <v>1073</v>
      </c>
      <c r="B237" s="118" t="n">
        <v>1</v>
      </c>
      <c r="C237" s="119" t="n">
        <v>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4</v>
      </c>
      <c r="B238" s="118" t="n">
        <v>2</v>
      </c>
      <c r="C238" s="119" t="n">
        <v>1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5</v>
      </c>
      <c r="B239" s="118" t="n">
        <v>1</v>
      </c>
      <c r="C239" s="119" t="n">
        <v>2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6</v>
      </c>
      <c r="B240" s="118" t="n">
        <v>1</v>
      </c>
      <c r="C240" s="119" t="n">
        <v>5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7</v>
      </c>
      <c r="B241" s="118" t="n">
        <v>1</v>
      </c>
      <c r="C241" s="119" t="n">
        <v>18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78</v>
      </c>
      <c r="B242" s="118" t="n">
        <v>1</v>
      </c>
      <c r="C242" s="119" t="n">
        <v>9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79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0</v>
      </c>
      <c r="B244" s="118" t="n">
        <v>2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1</v>
      </c>
      <c r="B245" s="118" t="n">
        <v>4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2</v>
      </c>
      <c r="B246" s="118" t="n">
        <v>3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3</v>
      </c>
      <c r="B247" s="118" t="n">
        <v>2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4</v>
      </c>
      <c r="B248" s="118" t="n">
        <v>1</v>
      </c>
      <c r="C248" s="119" t="n">
        <v>2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5</v>
      </c>
      <c r="B249" s="118" t="n">
        <v>1</v>
      </c>
      <c r="C249" s="119" t="n">
        <v>8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6</v>
      </c>
      <c r="B250" s="118" t="n">
        <v>1</v>
      </c>
      <c r="C250" s="119" t="n">
        <v>1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7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88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89</v>
      </c>
      <c r="B253" s="118" t="n">
        <v>1</v>
      </c>
      <c r="C253" s="119" t="n">
        <v>50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0</v>
      </c>
      <c r="B254" s="118" t="n">
        <v>2</v>
      </c>
      <c r="C254" s="119" t="n">
        <v>1</v>
      </c>
      <c r="D254" s="120" t="n">
        <v>0.43</v>
      </c>
      <c r="E254" s="121" t="n">
        <v>0.42</v>
      </c>
    </row>
    <row r="255" customFormat="false" ht="15" hidden="false" customHeight="false" outlineLevel="0" collapsed="false">
      <c r="A255" s="117" t="s">
        <v>1091</v>
      </c>
      <c r="B255" s="118" t="n">
        <v>1</v>
      </c>
      <c r="C255" s="119" t="n">
        <v>7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092</v>
      </c>
      <c r="B256" s="118" t="n">
        <v>1</v>
      </c>
      <c r="C256" s="119" t="n">
        <v>28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3</v>
      </c>
      <c r="B257" s="118" t="n">
        <v>1</v>
      </c>
      <c r="C257" s="119" t="n">
        <v>2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4</v>
      </c>
      <c r="B258" s="118" t="n">
        <v>1</v>
      </c>
      <c r="C258" s="119" t="n">
        <v>18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5</v>
      </c>
      <c r="B259" s="118" t="n">
        <v>1</v>
      </c>
      <c r="C259" s="119" t="n">
        <v>1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6</v>
      </c>
      <c r="B260" s="118" t="n">
        <v>1</v>
      </c>
      <c r="C260" s="119" t="n">
        <v>2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097</v>
      </c>
      <c r="B261" s="118" t="n">
        <v>1</v>
      </c>
      <c r="C261" s="119" t="n">
        <v>5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098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099</v>
      </c>
      <c r="B263" s="118" t="n">
        <v>1</v>
      </c>
      <c r="C263" s="119" t="n">
        <v>1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0</v>
      </c>
      <c r="B264" s="118" t="n">
        <v>1</v>
      </c>
      <c r="C264" s="119" t="n">
        <v>2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01</v>
      </c>
      <c r="B265" s="118" t="n">
        <v>2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2</v>
      </c>
      <c r="B266" s="118" t="n">
        <v>1</v>
      </c>
      <c r="C266" s="119" t="n">
        <v>1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3</v>
      </c>
      <c r="B267" s="118" t="n">
        <v>1</v>
      </c>
      <c r="C267" s="119" t="n">
        <v>5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4</v>
      </c>
      <c r="B268" s="118" t="n">
        <v>1</v>
      </c>
      <c r="C268" s="119" t="n">
        <v>20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5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6</v>
      </c>
      <c r="B270" s="118" t="n">
        <v>1</v>
      </c>
      <c r="C270" s="119" t="n">
        <v>60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7</v>
      </c>
      <c r="B271" s="118" t="n">
        <v>1</v>
      </c>
      <c r="C271" s="119" t="n">
        <v>3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08</v>
      </c>
      <c r="B272" s="118" t="n">
        <v>1</v>
      </c>
      <c r="C272" s="119" t="n">
        <v>28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09</v>
      </c>
      <c r="B273" s="118" t="n">
        <v>1</v>
      </c>
      <c r="C273" s="119" t="n">
        <v>19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0</v>
      </c>
      <c r="B274" s="118" t="n">
        <v>1</v>
      </c>
      <c r="C274" s="119" t="n">
        <v>74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1</v>
      </c>
      <c r="B275" s="118" t="n">
        <v>1</v>
      </c>
      <c r="C275" s="119" t="n">
        <v>1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12</v>
      </c>
      <c r="B276" s="118" t="n">
        <v>1</v>
      </c>
      <c r="C276" s="119" t="n">
        <v>9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13</v>
      </c>
      <c r="B277" s="118" t="n">
        <v>1</v>
      </c>
      <c r="C277" s="119" t="n">
        <v>8</v>
      </c>
      <c r="D277" s="120" t="n">
        <v>0.4</v>
      </c>
      <c r="E277" s="121" t="n">
        <v>0.39</v>
      </c>
    </row>
    <row r="278" customFormat="false" ht="15" hidden="false" customHeight="false" outlineLevel="0" collapsed="false">
      <c r="A278" s="117" t="s">
        <v>1114</v>
      </c>
      <c r="B278" s="118" t="n">
        <v>1</v>
      </c>
      <c r="C278" s="119" t="n">
        <v>3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5</v>
      </c>
      <c r="B279" s="118" t="n">
        <v>1</v>
      </c>
      <c r="C279" s="119" t="n">
        <v>11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6</v>
      </c>
      <c r="B280" s="118" t="n">
        <v>1</v>
      </c>
      <c r="C280" s="119" t="n">
        <v>4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7</v>
      </c>
      <c r="B281" s="118" t="n">
        <v>4</v>
      </c>
      <c r="C281" s="119" t="n">
        <v>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18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19</v>
      </c>
      <c r="B283" s="118" t="n">
        <v>1</v>
      </c>
      <c r="C283" s="119" t="n">
        <v>8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0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1</v>
      </c>
      <c r="B285" s="118" t="n">
        <v>1</v>
      </c>
      <c r="C285" s="119" t="n">
        <v>9</v>
      </c>
      <c r="D285" s="120" t="n">
        <v>0.37</v>
      </c>
      <c r="E285" s="121" t="n">
        <v>0.38</v>
      </c>
    </row>
    <row r="286" customFormat="false" ht="15" hidden="false" customHeight="false" outlineLevel="0" collapsed="false">
      <c r="A286" s="117" t="s">
        <v>1122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3</v>
      </c>
      <c r="B287" s="118" t="n">
        <v>1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4</v>
      </c>
      <c r="B288" s="118" t="n">
        <v>1</v>
      </c>
      <c r="C288" s="119" t="n">
        <v>2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5</v>
      </c>
      <c r="B289" s="118" t="n">
        <v>1</v>
      </c>
      <c r="C289" s="119" t="n">
        <v>4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6</v>
      </c>
      <c r="B290" s="118" t="n">
        <v>1</v>
      </c>
      <c r="C290" s="119" t="n">
        <v>15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7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28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29</v>
      </c>
      <c r="B293" s="118" t="n">
        <v>3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0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31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2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3</v>
      </c>
      <c r="B297" s="118" t="n">
        <v>1</v>
      </c>
      <c r="C297" s="119" t="n">
        <v>10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4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5</v>
      </c>
      <c r="B299" s="118" t="n">
        <v>1</v>
      </c>
      <c r="C299" s="119" t="n">
        <v>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36</v>
      </c>
      <c r="B300" s="118" t="n">
        <v>1</v>
      </c>
      <c r="C300" s="119" t="n">
        <v>1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7</v>
      </c>
      <c r="B301" s="118" t="n">
        <v>1</v>
      </c>
      <c r="C301" s="119" t="n">
        <v>4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38</v>
      </c>
      <c r="B302" s="118" t="n">
        <v>1</v>
      </c>
      <c r="C302" s="119" t="n">
        <v>5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39</v>
      </c>
      <c r="B303" s="118" t="n">
        <v>1</v>
      </c>
      <c r="C303" s="119" t="n">
        <v>11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0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1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2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3</v>
      </c>
      <c r="B307" s="118" t="n">
        <v>1</v>
      </c>
      <c r="C307" s="119" t="n">
        <v>1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44</v>
      </c>
      <c r="B308" s="118" t="n">
        <v>1</v>
      </c>
      <c r="C308" s="119" t="n">
        <v>4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5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6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7</v>
      </c>
      <c r="B311" s="118" t="n">
        <v>1</v>
      </c>
      <c r="C311" s="119" t="n">
        <v>5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48</v>
      </c>
      <c r="B312" s="118" t="n">
        <v>1</v>
      </c>
      <c r="C312" s="119" t="n">
        <v>1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49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0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1</v>
      </c>
      <c r="B315" s="118" t="n">
        <v>1</v>
      </c>
      <c r="C315" s="119" t="n">
        <v>8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2</v>
      </c>
      <c r="B316" s="118" t="n">
        <v>4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3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4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5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6</v>
      </c>
      <c r="B320" s="118" t="n">
        <v>1</v>
      </c>
      <c r="C320" s="119" t="n">
        <v>19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57</v>
      </c>
      <c r="B321" s="118" t="n">
        <v>1</v>
      </c>
      <c r="C321" s="119" t="n">
        <v>2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58</v>
      </c>
      <c r="B322" s="118" t="n">
        <v>1</v>
      </c>
      <c r="C322" s="119" t="n">
        <v>31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59</v>
      </c>
      <c r="B323" s="118" t="n">
        <v>1</v>
      </c>
      <c r="C323" s="119" t="n">
        <v>9</v>
      </c>
      <c r="D323" s="120" t="n">
        <v>0.32</v>
      </c>
      <c r="E323" s="121" t="n">
        <v>0.32</v>
      </c>
    </row>
    <row r="324" customFormat="false" ht="15" hidden="false" customHeight="false" outlineLevel="0" collapsed="false">
      <c r="A324" s="117" t="s">
        <v>1160</v>
      </c>
      <c r="B324" s="118" t="n">
        <v>1</v>
      </c>
      <c r="C324" s="119" t="n">
        <v>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1</v>
      </c>
      <c r="B325" s="118" t="n">
        <v>1</v>
      </c>
      <c r="C325" s="119" t="n">
        <v>2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2</v>
      </c>
      <c r="B326" s="118" t="n">
        <v>1</v>
      </c>
      <c r="C326" s="119" t="n">
        <v>5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3</v>
      </c>
      <c r="B327" s="118" t="n">
        <v>1</v>
      </c>
      <c r="C327" s="119" t="n">
        <v>20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4</v>
      </c>
      <c r="B328" s="118" t="n">
        <v>1</v>
      </c>
      <c r="C328" s="119" t="n">
        <v>32</v>
      </c>
      <c r="D328" s="120" t="n">
        <v>0.33</v>
      </c>
      <c r="E328" s="121" t="n">
        <v>0.32</v>
      </c>
    </row>
    <row r="329" customFormat="false" ht="15" hidden="false" customHeight="false" outlineLevel="0" collapsed="false">
      <c r="A329" s="117" t="s">
        <v>1165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6</v>
      </c>
      <c r="B330" s="118" t="n">
        <v>3</v>
      </c>
      <c r="C330" s="119" t="n">
        <v>1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7</v>
      </c>
      <c r="B331" s="118" t="n">
        <v>1</v>
      </c>
      <c r="C331" s="119" t="n">
        <v>11</v>
      </c>
      <c r="D331" s="120" t="n">
        <v>0.31</v>
      </c>
      <c r="E331" s="121" t="n">
        <v>0.31</v>
      </c>
    </row>
    <row r="332" customFormat="false" ht="15" hidden="false" customHeight="false" outlineLevel="0" collapsed="false">
      <c r="A332" s="117" t="s">
        <v>1168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69</v>
      </c>
      <c r="B333" s="118" t="n">
        <v>7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0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1</v>
      </c>
      <c r="B335" s="118" t="n">
        <v>1</v>
      </c>
      <c r="C335" s="119" t="n">
        <v>14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72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3</v>
      </c>
      <c r="B337" s="118" t="n">
        <v>1</v>
      </c>
      <c r="C337" s="119" t="n">
        <v>7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4</v>
      </c>
      <c r="B338" s="118" t="n">
        <v>4</v>
      </c>
      <c r="C338" s="119" t="n">
        <v>1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75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76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77</v>
      </c>
      <c r="B341" s="118" t="n">
        <v>1</v>
      </c>
      <c r="C341" s="119" t="n">
        <v>10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78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79</v>
      </c>
      <c r="B343" s="118" t="n">
        <v>1</v>
      </c>
      <c r="C343" s="119" t="n">
        <v>38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80</v>
      </c>
      <c r="B344" s="118" t="n">
        <v>1</v>
      </c>
      <c r="C344" s="119" t="n">
        <v>15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81</v>
      </c>
      <c r="B345" s="118" t="n">
        <v>4</v>
      </c>
      <c r="C345" s="119" t="n">
        <v>1</v>
      </c>
      <c r="D345" s="120" t="n">
        <v>0.27</v>
      </c>
      <c r="E345" s="121" t="n">
        <v>0.27</v>
      </c>
    </row>
    <row r="346" customFormat="false" ht="15" hidden="false" customHeight="false" outlineLevel="0" collapsed="false">
      <c r="A346" s="117" t="s">
        <v>1182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3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 t="s">
        <v>1184</v>
      </c>
      <c r="B348" s="118" t="n">
        <v>2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09-27T13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