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0" uniqueCount="1298">
  <si>
    <t xml:space="preserve">SEPTEMBER 27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SXM</t>
  </si>
  <si>
    <t xml:space="preserve">SCG - FIU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CF - SEG</t>
  </si>
  <si>
    <t xml:space="preserve">SEG - FIC</t>
  </si>
  <si>
    <t xml:space="preserve">SEG - FZN</t>
  </si>
  <si>
    <t xml:space="preserve">SCG - FXT</t>
  </si>
  <si>
    <t xml:space="preserve">SXA - FBA</t>
  </si>
  <si>
    <t xml:space="preserve">SXA - FAE</t>
  </si>
  <si>
    <t xml:space="preserve">SEG - FXN</t>
  </si>
  <si>
    <t xml:space="preserve">SXW - FMF</t>
  </si>
  <si>
    <t xml:space="preserve">SXT - FBC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Y - FVE</t>
  </si>
  <si>
    <t xml:space="preserve">SXM - FXN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K - FRY</t>
  </si>
  <si>
    <t xml:space="preserve">SEG - SXK</t>
  </si>
  <si>
    <t xml:space="preserve">SXM - SXG</t>
  </si>
  <si>
    <t xml:space="preserve">SXF - SXG</t>
  </si>
  <si>
    <t xml:space="preserve">SCF - SXB</t>
  </si>
  <si>
    <t xml:space="preserve">SXD - FVE</t>
  </si>
  <si>
    <t xml:space="preserve">SXM - FZB</t>
  </si>
  <si>
    <t xml:space="preserve">SCG - SXK</t>
  </si>
  <si>
    <t xml:space="preserve">SXA - FPM</t>
  </si>
  <si>
    <t xml:space="preserve">SXY - FCQ</t>
  </si>
  <si>
    <t xml:space="preserve">SXF - FZB</t>
  </si>
  <si>
    <t xml:space="preserve">SXY - FWP</t>
  </si>
  <si>
    <t xml:space="preserve">SXD - FCQ</t>
  </si>
  <si>
    <t xml:space="preserve">SCF - SXK</t>
  </si>
  <si>
    <t xml:space="preserve">SCG - SXG</t>
  </si>
  <si>
    <t xml:space="preserve">SXY - FRJ</t>
  </si>
  <si>
    <t xml:space="preserve">SCG - FZB</t>
  </si>
  <si>
    <t xml:space="preserve">SCF - FZB</t>
  </si>
  <si>
    <t xml:space="preserve">SCF - SXG</t>
  </si>
  <si>
    <t xml:space="preserve">FRJ - FWP</t>
  </si>
  <si>
    <t xml:space="preserve">SXD - FWP</t>
  </si>
  <si>
    <t xml:space="preserve">SXB - FRY</t>
  </si>
  <si>
    <t xml:space="preserve">SXU - FFS</t>
  </si>
  <si>
    <t xml:space="preserve">SXA - FFV</t>
  </si>
  <si>
    <t xml:space="preserve">SXK - FCB</t>
  </si>
  <si>
    <t xml:space="preserve">SXM - SXK</t>
  </si>
  <si>
    <t xml:space="preserve">SXF - SXK</t>
  </si>
  <si>
    <t xml:space="preserve">FCQ - FVE</t>
  </si>
  <si>
    <t xml:space="preserve">SXG - FRY</t>
  </si>
  <si>
    <t xml:space="preserve">SXR - FRW</t>
  </si>
  <si>
    <t xml:space="preserve">SXG - FMF</t>
  </si>
  <si>
    <t xml:space="preserve">SXU - FMA</t>
  </si>
  <si>
    <t xml:space="preserve">SXG - FCB</t>
  </si>
  <si>
    <t xml:space="preserve">SXB - FCB</t>
  </si>
  <si>
    <t xml:space="preserve">FMO - FSU</t>
  </si>
  <si>
    <t xml:space="preserve">FVE - FWP</t>
  </si>
  <si>
    <t xml:space="preserve">FCB - FRY</t>
  </si>
  <si>
    <t xml:space="preserve">SXW - FLF</t>
  </si>
  <si>
    <t xml:space="preserve">SXH - FSH</t>
  </si>
  <si>
    <t xml:space="preserve">SXK - FNS</t>
  </si>
  <si>
    <t xml:space="preserve">SXY - FAX</t>
  </si>
  <si>
    <t xml:space="preserve">SXF - SXW</t>
  </si>
  <si>
    <t xml:space="preserve">SXF - SXD</t>
  </si>
  <si>
    <t xml:space="preserve">FVE - FSU</t>
  </si>
  <si>
    <t xml:space="preserve">FCQ - FSU</t>
  </si>
  <si>
    <t xml:space="preserve">FCQ - FMO</t>
  </si>
  <si>
    <t xml:space="preserve">SXK - FTD</t>
  </si>
  <si>
    <t xml:space="preserve">SXB - FMF</t>
  </si>
  <si>
    <t xml:space="preserve">SXB - FNS</t>
  </si>
  <si>
    <t xml:space="preserve">SXD - FAX</t>
  </si>
  <si>
    <t xml:space="preserve">FAX - FWP</t>
  </si>
  <si>
    <t xml:space="preserve">SXD - FRJ</t>
  </si>
  <si>
    <t xml:space="preserve">SXY - FVM</t>
  </si>
  <si>
    <t xml:space="preserve">SEG - FRY</t>
  </si>
  <si>
    <t xml:space="preserve">FVE - FRJ</t>
  </si>
  <si>
    <t xml:space="preserve">SXT - FIR</t>
  </si>
  <si>
    <t xml:space="preserve">SXG - FNS</t>
  </si>
  <si>
    <t xml:space="preserve">SXM - SXD</t>
  </si>
  <si>
    <t xml:space="preserve">SCF - SXD</t>
  </si>
  <si>
    <t xml:space="preserve">FCQ - FWP</t>
  </si>
  <si>
    <t xml:space="preserve">SXB - FTD</t>
  </si>
  <si>
    <t xml:space="preserve">SXM - FRY</t>
  </si>
  <si>
    <t xml:space="preserve">SXY - FMO</t>
  </si>
  <si>
    <t xml:space="preserve">SXU - FUE</t>
  </si>
  <si>
    <t xml:space="preserve">SCF - SXW</t>
  </si>
  <si>
    <t xml:space="preserve">FVM - FWP</t>
  </si>
  <si>
    <t xml:space="preserve">SXD - FVM</t>
  </si>
  <si>
    <t xml:space="preserve">SXG - FLF</t>
  </si>
  <si>
    <t xml:space="preserve">SXF - FRY</t>
  </si>
  <si>
    <t xml:space="preserve">SXW - FPW</t>
  </si>
  <si>
    <t xml:space="preserve">SEG - FCB</t>
  </si>
  <si>
    <t xml:space="preserve">SXB - FBO</t>
  </si>
  <si>
    <t xml:space="preserve">SXK - FBO</t>
  </si>
  <si>
    <t xml:space="preserve">SXG - FTD</t>
  </si>
  <si>
    <t xml:space="preserve">SXF - FLF</t>
  </si>
  <si>
    <t xml:space="preserve">SEG - FLF</t>
  </si>
  <si>
    <t xml:space="preserve">SXB - FLF</t>
  </si>
  <si>
    <t xml:space="preserve">SXD - FMO</t>
  </si>
  <si>
    <t xml:space="preserve">SXU - FHO</t>
  </si>
  <si>
    <t xml:space="preserve">SXG - FBN</t>
  </si>
  <si>
    <t xml:space="preserve">SEG - FBO</t>
  </si>
  <si>
    <t xml:space="preserve">SXG - FBO</t>
  </si>
  <si>
    <t xml:space="preserve">SXU - FQN</t>
  </si>
  <si>
    <t xml:space="preserve">SXU - FTL</t>
  </si>
  <si>
    <t xml:space="preserve">SEG - SXW</t>
  </si>
  <si>
    <t xml:space="preserve">SXF - SXR</t>
  </si>
  <si>
    <t xml:space="preserve">FSU - FWP</t>
  </si>
  <si>
    <t xml:space="preserve">SXM - FLF</t>
  </si>
  <si>
    <t xml:space="preserve">SXG - FPW</t>
  </si>
  <si>
    <t xml:space="preserve">SEG - FNS</t>
  </si>
  <si>
    <t xml:space="preserve">SXM - SXW</t>
  </si>
  <si>
    <t xml:space="preserve">FSU - FRJ</t>
  </si>
  <si>
    <t xml:space="preserve">FVE - FVM</t>
  </si>
  <si>
    <t xml:space="preserve">SXB - FPW</t>
  </si>
  <si>
    <t xml:space="preserve">SXF - FMF</t>
  </si>
  <si>
    <t xml:space="preserve">SXM - FCN</t>
  </si>
  <si>
    <t xml:space="preserve">SXU - FRQ</t>
  </si>
  <si>
    <t xml:space="preserve">FMO - FWP</t>
  </si>
  <si>
    <t xml:space="preserve">SCF - FMF</t>
  </si>
  <si>
    <t xml:space="preserve">SXM - FMF</t>
  </si>
  <si>
    <t xml:space="preserve">SXF - FCB</t>
  </si>
  <si>
    <t xml:space="preserve">SXM - FBO</t>
  </si>
  <si>
    <t xml:space="preserve">SXF - FBO</t>
  </si>
  <si>
    <t xml:space="preserve">SXM - SXR</t>
  </si>
  <si>
    <t xml:space="preserve">SCF - SXR</t>
  </si>
  <si>
    <t xml:space="preserve">FOU - FWP</t>
  </si>
  <si>
    <t xml:space="preserve">FCQ - FRJ</t>
  </si>
  <si>
    <t xml:space="preserve">FAX - FRJ</t>
  </si>
  <si>
    <t xml:space="preserve">FAX - FVE</t>
  </si>
  <si>
    <t xml:space="preserve">SCG - FLF</t>
  </si>
  <si>
    <t xml:space="preserve">SCF - FRY</t>
  </si>
  <si>
    <t xml:space="preserve">SCG - FCB</t>
  </si>
  <si>
    <t xml:space="preserve">SXM - FCB</t>
  </si>
  <si>
    <t xml:space="preserve">SXF - FBN</t>
  </si>
  <si>
    <t xml:space="preserve">SCG - SXW</t>
  </si>
  <si>
    <t xml:space="preserve">FEB - FPP</t>
  </si>
  <si>
    <t xml:space="preserve">FCQ - FOU</t>
  </si>
  <si>
    <t xml:space="preserve">SEG - FTD</t>
  </si>
  <si>
    <t xml:space="preserve">SCF - FLF</t>
  </si>
  <si>
    <t xml:space="preserve">SEG - FMF</t>
  </si>
  <si>
    <t xml:space="preserve">SCF - FCB</t>
  </si>
  <si>
    <t xml:space="preserve">SXF - FNS</t>
  </si>
  <si>
    <t xml:space="preserve">SXM - FBN</t>
  </si>
  <si>
    <t xml:space="preserve">SCG - FBO</t>
  </si>
  <si>
    <t xml:space="preserve">SXM - SXY</t>
  </si>
  <si>
    <t xml:space="preserve">SCG - SXD</t>
  </si>
  <si>
    <t xml:space="preserve">FOU - FRJ</t>
  </si>
  <si>
    <t xml:space="preserve">FMO - FRJ</t>
  </si>
  <si>
    <t xml:space="preserve">FMO - FOU</t>
  </si>
  <si>
    <t xml:space="preserve">FEB - FRP</t>
  </si>
  <si>
    <t xml:space="preserve">FAX - FSU</t>
  </si>
  <si>
    <t xml:space="preserve">SXD - FOU</t>
  </si>
  <si>
    <t xml:space="preserve">SCG - FTD</t>
  </si>
  <si>
    <t xml:space="preserve">SCG - FMF</t>
  </si>
  <si>
    <t xml:space="preserve">SCF - FGN</t>
  </si>
  <si>
    <t xml:space="preserve">SXB - FGN</t>
  </si>
  <si>
    <t xml:space="preserve">SCG - FNS</t>
  </si>
  <si>
    <t xml:space="preserve">SCF - FBN</t>
  </si>
  <si>
    <t xml:space="preserve">SCF - FBO</t>
  </si>
  <si>
    <t xml:space="preserve">SEG - FXE</t>
  </si>
  <si>
    <t xml:space="preserve">SXM - FEG</t>
  </si>
  <si>
    <t xml:space="preserve">SXF - FEG</t>
  </si>
  <si>
    <t xml:space="preserve">SEG - SXR</t>
  </si>
  <si>
    <t xml:space="preserve">FVE - FMO</t>
  </si>
  <si>
    <t xml:space="preserve">FCQ - FVM</t>
  </si>
  <si>
    <t xml:space="preserve">FAX - FOU</t>
  </si>
  <si>
    <t xml:space="preserve">FNS - FRY</t>
  </si>
  <si>
    <t xml:space="preserve">SXY - FOU</t>
  </si>
  <si>
    <t xml:space="preserve">SXF - FTD</t>
  </si>
  <si>
    <t xml:space="preserve">SXG - FGN</t>
  </si>
  <si>
    <t xml:space="preserve">SXF - FCN</t>
  </si>
  <si>
    <t xml:space="preserve">SCF - FNS</t>
  </si>
  <si>
    <t xml:space="preserve">SXM - FNS</t>
  </si>
  <si>
    <t xml:space="preserve">SXB - FBN</t>
  </si>
  <si>
    <t xml:space="preserve">SXM - FXE</t>
  </si>
  <si>
    <t xml:space="preserve">SXF - FXE</t>
  </si>
  <si>
    <t xml:space="preserve">SCG - FXE</t>
  </si>
  <si>
    <t xml:space="preserve">SCF - FXE</t>
  </si>
  <si>
    <t xml:space="preserve">SCF - SXY</t>
  </si>
  <si>
    <t xml:space="preserve">SCG - SXU</t>
  </si>
  <si>
    <t xml:space="preserve">SCF - SXU</t>
  </si>
  <si>
    <t xml:space="preserve">FVM - FRJ</t>
  </si>
  <si>
    <t xml:space="preserve">SXM - FTD</t>
  </si>
  <si>
    <t xml:space="preserve">SXG - FIA</t>
  </si>
  <si>
    <t xml:space="preserve">SXB - FIA</t>
  </si>
  <si>
    <t xml:space="preserve">FSU - FVM</t>
  </si>
  <si>
    <t xml:space="preserve">FKY - FPP</t>
  </si>
  <si>
    <t xml:space="preserve">FMO - FVM</t>
  </si>
  <si>
    <t xml:space="preserve">SCF - FTD</t>
  </si>
  <si>
    <t xml:space="preserve">SCG - FRW</t>
  </si>
  <si>
    <t xml:space="preserve">SXW - FIA</t>
  </si>
  <si>
    <t xml:space="preserve">SXH - FGI</t>
  </si>
  <si>
    <t xml:space="preserve">SEG - SXU</t>
  </si>
  <si>
    <t xml:space="preserve">SCG - SXR</t>
  </si>
  <si>
    <t xml:space="preserve">FAX - FCQ</t>
  </si>
  <si>
    <t xml:space="preserve">FNS - FCB</t>
  </si>
  <si>
    <t xml:space="preserve">SCF - FRW</t>
  </si>
  <si>
    <t xml:space="preserve">SCG - FGN</t>
  </si>
  <si>
    <t xml:space="preserve">SXU - FAL</t>
  </si>
  <si>
    <t xml:space="preserve">SXM - SXU</t>
  </si>
  <si>
    <t xml:space="preserve">SXF - SXU</t>
  </si>
  <si>
    <t xml:space="preserve">FAX - FVM</t>
  </si>
  <si>
    <t xml:space="preserve">SXD - FPP</t>
  </si>
  <si>
    <t xml:space="preserve">SXM - FPP</t>
  </si>
  <si>
    <t xml:space="preserve">SXF - FPP</t>
  </si>
  <si>
    <t xml:space="preserve">SCG - FCN</t>
  </si>
  <si>
    <t xml:space="preserve">SEG - FQN</t>
  </si>
  <si>
    <t xml:space="preserve">SXF - SXY</t>
  </si>
  <si>
    <t xml:space="preserve">SXM - FNU</t>
  </si>
  <si>
    <t xml:space="preserve">SXW - FIF</t>
  </si>
  <si>
    <t xml:space="preserve">SCF - FCN</t>
  </si>
  <si>
    <t xml:space="preserve">SXF - SXH</t>
  </si>
  <si>
    <t xml:space="preserve">FOU - FVM</t>
  </si>
  <si>
    <t xml:space="preserve">FSU - FOU</t>
  </si>
  <si>
    <t xml:space="preserve">SCF - FPP</t>
  </si>
  <si>
    <t xml:space="preserve">SXH - FOP</t>
  </si>
  <si>
    <t xml:space="preserve">SXM - FMA</t>
  </si>
  <si>
    <t xml:space="preserve">SXF - FMA</t>
  </si>
  <si>
    <t xml:space="preserve">SEG - FCN</t>
  </si>
  <si>
    <t xml:space="preserve">SXG - FCX</t>
  </si>
  <si>
    <t xml:space="preserve">SCF - FQN</t>
  </si>
  <si>
    <t xml:space="preserve">SCG - FQN</t>
  </si>
  <si>
    <t xml:space="preserve">SXM - FQN</t>
  </si>
  <si>
    <t xml:space="preserve">SXF - FQN</t>
  </si>
  <si>
    <t xml:space="preserve">FBO - FRY</t>
  </si>
  <si>
    <t xml:space="preserve">SCG - FPP</t>
  </si>
  <si>
    <t xml:space="preserve">SCF - FNU</t>
  </si>
  <si>
    <t xml:space="preserve">SXB - FCX</t>
  </si>
  <si>
    <t xml:space="preserve">SEG - FRQ</t>
  </si>
  <si>
    <t xml:space="preserve">FVE - FOU</t>
  </si>
  <si>
    <t xml:space="preserve">SXF - FNU</t>
  </si>
  <si>
    <t xml:space="preserve">SCF - FMA</t>
  </si>
  <si>
    <t xml:space="preserve">SXM - FRQ</t>
  </si>
  <si>
    <t xml:space="preserve">FAX - FMO</t>
  </si>
  <si>
    <t xml:space="preserve">FBO - FCB</t>
  </si>
  <si>
    <t xml:space="preserve">SXM - FTK</t>
  </si>
  <si>
    <t xml:space="preserve">SEG - FIR</t>
  </si>
  <si>
    <t xml:space="preserve">SXF - FRQ</t>
  </si>
  <si>
    <t xml:space="preserve">SCG - FTL</t>
  </si>
  <si>
    <t xml:space="preserve">SXM - SXH</t>
  </si>
  <si>
    <t xml:space="preserve">SEG - SXH</t>
  </si>
  <si>
    <t xml:space="preserve">SCF - SXH</t>
  </si>
  <si>
    <t xml:space="preserve">SCF - SXA</t>
  </si>
  <si>
    <t xml:space="preserve">SCF - FTK</t>
  </si>
  <si>
    <t xml:space="preserve">SCF - FRQ</t>
  </si>
  <si>
    <t xml:space="preserve">SCF - FTL</t>
  </si>
  <si>
    <t xml:space="preserve">SCF - FXG</t>
  </si>
  <si>
    <t xml:space="preserve">SXF - FTK</t>
  </si>
  <si>
    <t xml:space="preserve">SXF - FIR</t>
  </si>
  <si>
    <t xml:space="preserve">SEG - FFS</t>
  </si>
  <si>
    <t xml:space="preserve">SEG - FEB</t>
  </si>
  <si>
    <t xml:space="preserve">SCG - FUE</t>
  </si>
  <si>
    <t xml:space="preserve">SCF - FBA</t>
  </si>
  <si>
    <t xml:space="preserve">SCG - FBA</t>
  </si>
  <si>
    <t xml:space="preserve">SCG - FXG</t>
  </si>
  <si>
    <t xml:space="preserve">FBO - FNS</t>
  </si>
  <si>
    <t xml:space="preserve">SXM - FIR</t>
  </si>
  <si>
    <t xml:space="preserve">SXG - FIF</t>
  </si>
  <si>
    <t xml:space="preserve">SCG - FFS</t>
  </si>
  <si>
    <t xml:space="preserve">SXM - FFS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CF - FIR</t>
  </si>
  <si>
    <t xml:space="preserve">SEG - FHO</t>
  </si>
  <si>
    <t xml:space="preserve">SXF - FFS</t>
  </si>
  <si>
    <t xml:space="preserve">SXD - FEB</t>
  </si>
  <si>
    <t xml:space="preserve">SXM - FAE</t>
  </si>
  <si>
    <t xml:space="preserve">SXF - FXG</t>
  </si>
  <si>
    <t xml:space="preserve">SEG - FTC</t>
  </si>
  <si>
    <t xml:space="preserve">SXM - FHO</t>
  </si>
  <si>
    <t xml:space="preserve">SXF - FHO</t>
  </si>
  <si>
    <t xml:space="preserve">SXM - FEB</t>
  </si>
  <si>
    <t xml:space="preserve">SXF - FEB</t>
  </si>
  <si>
    <t xml:space="preserve">SXF - FAE</t>
  </si>
  <si>
    <t xml:space="preserve">SCG - SXA</t>
  </si>
  <si>
    <t xml:space="preserve">SCF - FHO</t>
  </si>
  <si>
    <t xml:space="preserve">SCG - FEB</t>
  </si>
  <si>
    <t xml:space="preserve">SEG - SXT</t>
  </si>
  <si>
    <t xml:space="preserve">SCG - SXH</t>
  </si>
  <si>
    <t xml:space="preserve">SCG - FTC</t>
  </si>
  <si>
    <t xml:space="preserve">SCG - FHO</t>
  </si>
  <si>
    <t xml:space="preserve">SCF - FFS</t>
  </si>
  <si>
    <t xml:space="preserve">SCG - SXT</t>
  </si>
  <si>
    <t xml:space="preserve">SCF - FPM</t>
  </si>
  <si>
    <t xml:space="preserve">SCG - FPM</t>
  </si>
  <si>
    <t xml:space="preserve">SXM - FTC</t>
  </si>
  <si>
    <t xml:space="preserve">SXM - SXT</t>
  </si>
  <si>
    <t xml:space="preserve">SXF - FTC</t>
  </si>
  <si>
    <t xml:space="preserve">SCF - FTC</t>
  </si>
  <si>
    <t xml:space="preserve">SCF - SXT</t>
  </si>
  <si>
    <t xml:space="preserve">SCG - FFV</t>
  </si>
  <si>
    <t xml:space="preserve">SXB - FIF</t>
  </si>
  <si>
    <t xml:space="preserve">SXF - SXT</t>
  </si>
  <si>
    <t xml:space="preserve">27 SEPT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7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95903560342</v>
      </c>
      <c r="D5" s="9" t="n">
        <v>0.1248578290671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294878014498</v>
      </c>
      <c r="D6" s="14" t="n">
        <v>0.1373666533805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97240658923</v>
      </c>
      <c r="D7" s="19" t="n">
        <v>0.2670928882572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0412185797853</v>
      </c>
      <c r="D8" s="19" t="n">
        <v>0.0562542367434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2865836904708</v>
      </c>
      <c r="D9" s="19" t="n">
        <v>0.1526523349568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1848383060776</v>
      </c>
      <c r="D10" s="19" t="n">
        <v>0.096006216377986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691132247173</v>
      </c>
      <c r="D11" s="19" t="n">
        <v>0.1184582688220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909615878022</v>
      </c>
      <c r="D12" s="19" t="n">
        <v>0.10875465736863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324016443138</v>
      </c>
      <c r="D13" s="19" t="n">
        <v>0.1943397026602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721690371354</v>
      </c>
      <c r="D14" s="19" t="n">
        <v>0.1344388178043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6487486748336</v>
      </c>
      <c r="D15" s="19" t="n">
        <v>0.10621618420592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627824817913</v>
      </c>
      <c r="D16" s="19" t="n">
        <v>0.11764270507442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33320647015</v>
      </c>
      <c r="D17" s="19" t="n">
        <v>0.07031459687243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023064073221</v>
      </c>
      <c r="D18" s="19" t="n">
        <v>0.1017352109593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435284079616</v>
      </c>
      <c r="D19" s="19" t="n">
        <v>0.1202252802325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7898660090784</v>
      </c>
      <c r="D20" s="19" t="n">
        <v>0.1275604094800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33989715751</v>
      </c>
      <c r="D21" s="19" t="n">
        <v>0.1044442255240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209620467744</v>
      </c>
      <c r="D22" s="19" t="n">
        <v>0.1557953636185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8810710648566</v>
      </c>
      <c r="D23" s="19" t="n">
        <v>0.06687537847057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2336086511114</v>
      </c>
      <c r="D24" s="19" t="n">
        <v>0.09745666065859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3834278515256</v>
      </c>
      <c r="D25" s="19" t="n">
        <v>0.1345633644199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092145082818</v>
      </c>
      <c r="D26" s="19" t="n">
        <v>0.11873693049200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77745452980671</v>
      </c>
      <c r="D27" s="19" t="n">
        <v>0.09752271832774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3732528865831</v>
      </c>
      <c r="D28" s="19" t="n">
        <v>0.1034779888762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182015433228</v>
      </c>
      <c r="D29" s="19" t="n">
        <v>0.14145950276323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9199583095828</v>
      </c>
      <c r="D30" s="19" t="n">
        <v>0.15921235797958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45350891243698</v>
      </c>
      <c r="D31" s="19" t="n">
        <v>0.064396619999192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0416683767617</v>
      </c>
      <c r="D32" s="19" t="n">
        <v>0.098038826772147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1187843908904</v>
      </c>
      <c r="D33" s="19" t="n">
        <v>0.068044570333797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1011711354969</v>
      </c>
      <c r="D34" s="19" t="n">
        <v>0.090824856875018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5649751611448</v>
      </c>
      <c r="D35" s="19" t="n">
        <v>0.10545367654384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518815458905</v>
      </c>
      <c r="D36" s="19" t="n">
        <v>0.15753526151640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92852377469398</v>
      </c>
      <c r="D37" s="19" t="n">
        <v>0.092567891770851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8118986771802</v>
      </c>
      <c r="D38" s="19" t="n">
        <v>0.13812510054566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00648883140012</v>
      </c>
      <c r="D39" s="19" t="n">
        <v>0.29990883724259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6926357680853</v>
      </c>
      <c r="D40" s="19" t="n">
        <v>0.18685413142457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3115178069221</v>
      </c>
      <c r="D41" s="19" t="n">
        <v>0.10306939132360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94329966484388</v>
      </c>
      <c r="D42" s="19" t="n">
        <v>0.079221720981866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25594595390794</v>
      </c>
      <c r="D43" s="19" t="n">
        <v>0.125260539230524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83742930210852</v>
      </c>
      <c r="D44" s="19" t="n">
        <v>0.088133160064697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46450376548175</v>
      </c>
      <c r="D45" s="19" t="n">
        <v>0.064480985906874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6</v>
      </c>
      <c r="B46" s="18" t="s">
        <v>88</v>
      </c>
      <c r="C46" s="8" t="n">
        <v>0.102212779208287</v>
      </c>
      <c r="D46" s="19" t="n">
        <v>0.101953390619471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5251759386434</v>
      </c>
      <c r="D47" s="19" t="n">
        <v>0.22486119590914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5229379676451</v>
      </c>
      <c r="D48" s="19" t="n">
        <v>0.22473537785364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225168401258504</v>
      </c>
      <c r="D49" s="19" t="n">
        <v>0.2247571507099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71101706233968</v>
      </c>
      <c r="D50" s="19" t="n">
        <v>0.17112494669588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71830647450721</v>
      </c>
      <c r="D51" s="19" t="n">
        <v>0.17142084738770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8606826725505</v>
      </c>
      <c r="D52" s="19" t="n">
        <v>0.085864656128049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74220220088302</v>
      </c>
      <c r="D53" s="19" t="n">
        <v>0.067249500836390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13233270088017</v>
      </c>
      <c r="D54" s="19" t="n">
        <v>0.11292875901189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697993423810253</v>
      </c>
      <c r="D55" s="19" t="n">
        <v>0.069524124524686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50669413772305</v>
      </c>
      <c r="D56" s="19" t="n">
        <v>0.074821379984917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33458110801523</v>
      </c>
      <c r="D57" s="19" t="n">
        <v>0.13324626595121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9724269715994</v>
      </c>
      <c r="D58" s="19" t="n">
        <v>0.11992373032402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4657575529414</v>
      </c>
      <c r="D59" s="19" t="n">
        <v>0.11466860446696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96458522323398</v>
      </c>
      <c r="D60" s="19" t="n">
        <v>0.1960855791862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989059088248016</v>
      </c>
      <c r="D61" s="27" t="n">
        <v>0.098921275163543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848006191662744</v>
      </c>
      <c r="D62" s="27" t="n">
        <v>0.084581982783704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629022024959625</v>
      </c>
      <c r="D63" s="27" t="n">
        <v>0.06274494038174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207250714130195</v>
      </c>
      <c r="D64" s="27" t="n">
        <v>0.20817913652721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0802637475297842</v>
      </c>
      <c r="D65" s="27" t="n">
        <v>0.080054384172194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4955898946918</v>
      </c>
      <c r="D66" s="27" t="n">
        <v>0.14492060732174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314989106772172</v>
      </c>
      <c r="D67" s="19" t="n">
        <v>0.31525449965770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66731076033548</v>
      </c>
      <c r="D68" s="19" t="n">
        <v>0.16630921844235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53549622321729</v>
      </c>
      <c r="D69" s="19" t="n">
        <v>0.075268376985148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5</v>
      </c>
      <c r="C70" s="8" t="n">
        <v>0.119146656824816</v>
      </c>
      <c r="D70" s="19" t="n">
        <v>0.119009753528634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388000123346651</v>
      </c>
      <c r="D71" s="19" t="n">
        <v>0.038606186929197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10300687245757</v>
      </c>
      <c r="D72" s="19" t="n">
        <v>0.11059969200500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557855512058137</v>
      </c>
      <c r="D73" s="19" t="n">
        <v>0.055933528177029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0697768169374734</v>
      </c>
      <c r="D74" s="19" t="n">
        <v>0.069760371037077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2</v>
      </c>
      <c r="B75" s="18" t="s">
        <v>144</v>
      </c>
      <c r="C75" s="8" t="n">
        <v>0.110326834699515</v>
      </c>
      <c r="D75" s="19" t="n">
        <v>0.110300831447804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19235111984808</v>
      </c>
      <c r="D76" s="19" t="n">
        <v>0.07196221506242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77161508997386</v>
      </c>
      <c r="D77" s="19" t="n">
        <v>0.17712092257928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644628431020608</v>
      </c>
      <c r="D78" s="19" t="n">
        <v>0.064305809080006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20704586010285</v>
      </c>
      <c r="D79" s="19" t="n">
        <v>0.20678062077782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880172061797296</v>
      </c>
      <c r="D80" s="19" t="n">
        <v>0.087834588244543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03880939102711</v>
      </c>
      <c r="D81" s="19" t="n">
        <v>0.070364116989829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64707950219973</v>
      </c>
      <c r="D82" s="19" t="n">
        <v>0.1647773845606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580680609329088</v>
      </c>
      <c r="D83" s="19" t="n">
        <v>0.058044644375705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28576180384119</v>
      </c>
      <c r="D84" s="19" t="n">
        <v>0.12857642768593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202214038093991</v>
      </c>
      <c r="D85" s="19" t="n">
        <v>0.20139728240609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45872546480017</v>
      </c>
      <c r="D86" s="19" t="n">
        <v>0.14573471852633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852242885986564</v>
      </c>
      <c r="D87" s="19" t="n">
        <v>0.08545385671580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38619371408833</v>
      </c>
      <c r="D88" s="19" t="n">
        <v>0.13863452987351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7642504429972</v>
      </c>
      <c r="D89" s="19" t="n">
        <v>0.076277147452567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68215035223523</v>
      </c>
      <c r="D90" s="19" t="n">
        <v>0.1678069815381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704217613557127</v>
      </c>
      <c r="D91" s="19" t="n">
        <v>0.069910061877082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096909768912</v>
      </c>
      <c r="D92" s="19" t="n">
        <v>0.10964466459675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140962062266544</v>
      </c>
      <c r="D93" s="19" t="n">
        <v>0.14092247994366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753967685124805</v>
      </c>
      <c r="D94" s="19" t="n">
        <v>0.075173331229574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24907813587813</v>
      </c>
      <c r="D95" s="19" t="n">
        <v>0.22446444459541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77644117979734</v>
      </c>
      <c r="D96" s="19" t="n">
        <v>0.17716065042365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17315757790767</v>
      </c>
      <c r="D97" s="19" t="n">
        <v>0.21672944864255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35099606083538</v>
      </c>
      <c r="D98" s="19" t="n">
        <v>0.13476503029705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35379922186</v>
      </c>
      <c r="D99" s="19" t="n">
        <v>0.10332498737831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34803529555732</v>
      </c>
      <c r="D100" s="19" t="n">
        <v>0.23447186645310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6883633720395</v>
      </c>
      <c r="D101" s="19" t="n">
        <v>0.14687415640677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43065050160122</v>
      </c>
      <c r="D102" s="19" t="n">
        <v>0.054460648520270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989114150923</v>
      </c>
      <c r="D103" s="19" t="n">
        <v>0.065992200467475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1000701097725</v>
      </c>
      <c r="D104" s="19" t="n">
        <v>0.061000410060595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4505771679722</v>
      </c>
      <c r="D105" s="19" t="n">
        <v>0.0964501169978658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9367712914291</v>
      </c>
      <c r="D106" s="19" t="n">
        <v>0.19318857042127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68067374984244</v>
      </c>
      <c r="D107" s="19" t="n">
        <v>0.168068781863887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5439133762028</v>
      </c>
      <c r="D108" s="19" t="n">
        <v>0.18530172453382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7353012474459</v>
      </c>
      <c r="D109" s="19" t="n">
        <v>0.24704578817196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7118872195386</v>
      </c>
      <c r="D110" s="19" t="n">
        <v>0.24673544384804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6467379041395</v>
      </c>
      <c r="D111" s="19" t="n">
        <v>0.24617402672545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4786030232269</v>
      </c>
      <c r="D112" s="19" t="n">
        <v>0.24754206598502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5759614977286</v>
      </c>
      <c r="D113" s="19" t="n">
        <v>0.10551389299613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01176649422674</v>
      </c>
      <c r="D114" s="19" t="n">
        <v>0.060004939799441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67691025636592</v>
      </c>
      <c r="D115" s="19" t="n">
        <v>0.16751622532815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5845038592452</v>
      </c>
      <c r="D116" s="19" t="n">
        <v>0.17547042012688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199026644501096</v>
      </c>
      <c r="D117" s="19" t="n">
        <v>0.19845012822954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87689364684666</v>
      </c>
      <c r="D118" s="19" t="n">
        <v>0.098800995405025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13550301945481</v>
      </c>
      <c r="D119" s="19" t="n">
        <v>0.31344333881354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955465399099323</v>
      </c>
      <c r="D120" s="19" t="n">
        <v>0.09554935124130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518357996410754</v>
      </c>
      <c r="D121" s="19" t="n">
        <v>0.051656136838672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79906862787962</v>
      </c>
      <c r="D122" s="19" t="n">
        <v>0.087871050330293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203842482398155</v>
      </c>
      <c r="D123" s="19" t="n">
        <v>0.20337423858971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0054350830975</v>
      </c>
      <c r="D124" s="19" t="n">
        <v>0.079936278875132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01012536838068</v>
      </c>
      <c r="D125" s="19" t="n">
        <v>0.10098926353956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605910704031582</v>
      </c>
      <c r="D126" s="19" t="n">
        <v>0.060422365998206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4222159303893</v>
      </c>
      <c r="D127" s="19" t="n">
        <v>0.12396758320377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95598379132343</v>
      </c>
      <c r="D128" s="19" t="n">
        <v>0.29556095333749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267313936579998</v>
      </c>
      <c r="D129" s="19" t="n">
        <v>0.26653708356612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145996056998062</v>
      </c>
      <c r="D130" s="19" t="n">
        <v>0.14597668339017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893575855873927</v>
      </c>
      <c r="D131" s="19" t="n">
        <v>0.089139434977605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704260719177812</v>
      </c>
      <c r="D132" s="19" t="n">
        <v>0.070447226623722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487928646612308</v>
      </c>
      <c r="D133" s="19" t="n">
        <v>0.048597102465362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71373657419907</v>
      </c>
      <c r="D134" s="19" t="n">
        <v>0.17089870279690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380129234952225</v>
      </c>
      <c r="D135" s="19" t="n">
        <v>0.037803008961247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2062632889381</v>
      </c>
      <c r="D136" s="19" t="n">
        <v>0.22205123864487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3090725840391</v>
      </c>
      <c r="D137" s="19" t="n">
        <v>0.22308113164153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125815716086263</v>
      </c>
      <c r="D138" s="19" t="n">
        <v>0.12579503886572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3851443186765</v>
      </c>
      <c r="D139" s="19" t="n">
        <v>0.31388641039153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3384102174222</v>
      </c>
      <c r="D140" s="19" t="n">
        <v>0.31341790904623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251278581120215</v>
      </c>
      <c r="D141" s="19" t="n">
        <v>0.25130749526909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0345911371319525</v>
      </c>
      <c r="D142" s="19" t="n">
        <v>0.034595502805228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64892996551744</v>
      </c>
      <c r="D143" s="19" t="n">
        <v>0.164624051768059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1182799848676</v>
      </c>
      <c r="D144" s="19" t="n">
        <v>0.35013145706507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2989930135092</v>
      </c>
      <c r="D145" s="19" t="n">
        <v>0.15293175646256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762246326606655</v>
      </c>
      <c r="D146" s="19" t="n">
        <v>0.076076957472290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96259915696227</v>
      </c>
      <c r="D147" s="19" t="n">
        <v>0.049518729655795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93855877857195</v>
      </c>
      <c r="D148" s="19" t="n">
        <v>0.069186738842494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00885619556638</v>
      </c>
      <c r="D149" s="19" t="n">
        <v>0.060256686890995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31680584604702</v>
      </c>
      <c r="D150" s="19" t="n">
        <v>0.13177550151011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64562061319299</v>
      </c>
      <c r="D151" s="19" t="n">
        <v>0.066302125150460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4958416922976</v>
      </c>
      <c r="D152" s="19" t="n">
        <v>0.1849261780965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68654126801341</v>
      </c>
      <c r="D153" s="19" t="n">
        <v>0.16815082391437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59012337895749</v>
      </c>
      <c r="D154" s="19" t="n">
        <v>0.085777816597615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28584660560836</v>
      </c>
      <c r="D155" s="19" t="n">
        <v>0.12825188646462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91862764915552</v>
      </c>
      <c r="D156" s="19" t="n">
        <v>0.1914961430543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4591282901539</v>
      </c>
      <c r="D157" s="19" t="n">
        <v>0.1455263949931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7564464942191</v>
      </c>
      <c r="D158" s="19" t="n">
        <v>0.074754313569962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492773363893293</v>
      </c>
      <c r="D159" s="19" t="n">
        <v>0.04927437576794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73991491274522</v>
      </c>
      <c r="D160" s="19" t="n">
        <v>0.17354563720302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33298676538687</v>
      </c>
      <c r="D161" s="19" t="n">
        <v>0.234389681227185</v>
      </c>
      <c r="E161" s="24" t="n">
        <v>0</v>
      </c>
      <c r="F161" s="25" t="n">
        <v>1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30092528909581</v>
      </c>
      <c r="D162" s="19" t="n">
        <v>0.1297817135785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560535336270656</v>
      </c>
      <c r="D163" s="19" t="n">
        <v>0.055947003245151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49977397853013</v>
      </c>
      <c r="D164" s="19" t="n">
        <v>0.24946790264325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822677952630358</v>
      </c>
      <c r="D165" s="19" t="n">
        <v>0.08209482868267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01889828407833</v>
      </c>
      <c r="D166" s="19" t="n">
        <v>0.20192651866123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102314827620554</v>
      </c>
      <c r="D167" s="19" t="n">
        <v>0.10231676947808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0971715269878464</v>
      </c>
      <c r="D168" s="19" t="n">
        <v>0.097569010002492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96549083634896</v>
      </c>
      <c r="D169" s="19" t="n">
        <v>0.19649474384421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46087647741362</v>
      </c>
      <c r="D170" s="19" t="n">
        <v>0.14577635217104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66569574862265</v>
      </c>
      <c r="D171" s="19" t="n">
        <v>0.16610521811685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2884619413558</v>
      </c>
      <c r="D172" s="19" t="n">
        <v>0.1424438705171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4628824119538</v>
      </c>
      <c r="D173" s="19" t="n">
        <v>0.13463379826266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1486502422875</v>
      </c>
      <c r="D174" s="19" t="n">
        <v>0.14147175575628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8413027474562</v>
      </c>
      <c r="D175" s="19" t="n">
        <v>0.13819049522391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67520694925909</v>
      </c>
      <c r="D176" s="19" t="n">
        <v>0.16752649855643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84360723249238</v>
      </c>
      <c r="D177" s="27" t="n">
        <v>0.088245661475078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74101088008596</v>
      </c>
      <c r="D178" s="19" t="n">
        <v>0.08725683035235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69287672637284</v>
      </c>
      <c r="D179" s="19" t="n">
        <v>0.089444861806646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03843797564287</v>
      </c>
      <c r="D180" s="19" t="n">
        <v>0.10431586434920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561848087568882</v>
      </c>
      <c r="D181" s="19" t="n">
        <v>0.056003195186310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46306661706267</v>
      </c>
      <c r="D182" s="19" t="n">
        <v>0.084487060584897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735048338749</v>
      </c>
      <c r="D183" s="19" t="n">
        <v>0.11701305058357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68256631944191</v>
      </c>
      <c r="D184" s="19" t="n">
        <v>0.076685767656430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2</v>
      </c>
      <c r="C185" s="8" t="n">
        <v>0.121472039223666</v>
      </c>
      <c r="D185" s="19" t="n">
        <v>0.121250844956397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27942967756524</v>
      </c>
      <c r="D186" s="19" t="n">
        <v>0.12757978943320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86648938812457</v>
      </c>
      <c r="D187" s="19" t="n">
        <v>0.28608622527283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21582312069398</v>
      </c>
      <c r="D188" s="19" t="n">
        <v>0.12128849457653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0774744962251345</v>
      </c>
      <c r="D189" s="19" t="n">
        <v>0.077212734569048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343876814981393</v>
      </c>
      <c r="D190" s="19" t="n">
        <v>0.34312600784359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07869118052004</v>
      </c>
      <c r="D191" s="19" t="n">
        <v>0.10767339429577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84284356513404</v>
      </c>
      <c r="D192" s="19" t="n">
        <v>0.18417148355865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0696993590186583</v>
      </c>
      <c r="D193" s="19" t="n">
        <v>0.067583683290891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05215861517196</v>
      </c>
      <c r="D194" s="19" t="n">
        <v>0.10532331953955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98474934401966</v>
      </c>
      <c r="D195" s="19" t="n">
        <v>0.19787442477255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90469290605316</v>
      </c>
      <c r="D196" s="19" t="n">
        <v>0.19047298452066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3177867183238</v>
      </c>
      <c r="D197" s="19" t="n">
        <v>0.1927365442821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78622383928183</v>
      </c>
      <c r="D198" s="19" t="n">
        <v>0.17852498411843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0857011004064643</v>
      </c>
      <c r="D199" s="19" t="n">
        <v>0.085485500625806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20556219158292</v>
      </c>
      <c r="D200" s="19" t="n">
        <v>0.12033424394348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319574307882964</v>
      </c>
      <c r="D201" s="19" t="n">
        <v>0.3186056220924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3747909679278</v>
      </c>
      <c r="D202" s="19" t="n">
        <v>0.083658722815686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44213958167052</v>
      </c>
      <c r="D203" s="19" t="n">
        <v>0.14421724045480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146671134613756</v>
      </c>
      <c r="D204" s="19" t="n">
        <v>0.14628997284090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704538226613994</v>
      </c>
      <c r="D205" s="19" t="n">
        <v>0.070279632265119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53336128094408</v>
      </c>
      <c r="D206" s="19" t="n">
        <v>0.1533415605857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72109374946402</v>
      </c>
      <c r="D207" s="19" t="n">
        <v>0.077434683828113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11326283599765</v>
      </c>
      <c r="D208" s="19" t="n">
        <v>0.11132514592670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834376167134516</v>
      </c>
      <c r="D209" s="19" t="n">
        <v>0.083558763034968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860270375661532</v>
      </c>
      <c r="D210" s="19" t="n">
        <v>0.085881825879858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56925893713133</v>
      </c>
      <c r="D211" s="19" t="n">
        <v>0.15692749220175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743279707831915</v>
      </c>
      <c r="D212" s="27" t="n">
        <v>0.074195180935844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693829487456963</v>
      </c>
      <c r="D213" s="27" t="n">
        <v>0.06937889962413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486855361235</v>
      </c>
      <c r="D214" s="19" t="n">
        <v>0.15628914380129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962773422761289</v>
      </c>
      <c r="D215" s="19" t="n">
        <v>0.096088995528817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63866363922595</v>
      </c>
      <c r="D216" s="19" t="n">
        <v>0.16330369363333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685466699568502</v>
      </c>
      <c r="D217" s="19" t="n">
        <v>0.068433388421510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679058129903834</v>
      </c>
      <c r="D218" s="19" t="n">
        <v>0.067900491624260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938240801996329</v>
      </c>
      <c r="D219" s="19" t="n">
        <v>0.094057491358011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578500548300563</v>
      </c>
      <c r="D220" s="19" t="n">
        <v>0.057701967576915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141389417025239</v>
      </c>
      <c r="D221" s="19" t="n">
        <v>0.14114345277714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656853177299454</v>
      </c>
      <c r="D222" s="19" t="n">
        <v>0.065633963797529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906151433623241</v>
      </c>
      <c r="D223" s="19" t="n">
        <v>0.090599913512518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51609137189311</v>
      </c>
      <c r="D224" s="19" t="n">
        <v>0.06503280477317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1</v>
      </c>
      <c r="C225" s="8" t="n">
        <v>0.103028450884767</v>
      </c>
      <c r="D225" s="19" t="n">
        <v>0.102825892856153</v>
      </c>
      <c r="E225" s="24" t="n">
        <v>1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39877817301152</v>
      </c>
      <c r="D226" s="31" t="n">
        <v>0.063933811137847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68614775881577</v>
      </c>
      <c r="D227" s="19" t="n">
        <v>0.16815794013848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32892700449135</v>
      </c>
      <c r="D228" s="19" t="n">
        <v>0.1328942135518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4572128742429</v>
      </c>
      <c r="D229" s="19" t="n">
        <v>0.17410560667041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599399483739591</v>
      </c>
      <c r="D230" s="19" t="n">
        <v>0.059743298164197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98870533251008</v>
      </c>
      <c r="D231" s="19" t="n">
        <v>0.19847954867451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887832747956257</v>
      </c>
      <c r="D232" s="19" t="n">
        <v>0.088750876753375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903151320741168</v>
      </c>
      <c r="D233" s="19" t="n">
        <v>0.089986596364412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756485257505143</v>
      </c>
      <c r="D234" s="19" t="n">
        <v>0.075529976469047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87353505620422</v>
      </c>
      <c r="D235" s="19" t="n">
        <v>0.18684475775834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858275532618166</v>
      </c>
      <c r="D236" s="19" t="n">
        <v>0.085789964521453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09176555829757</v>
      </c>
      <c r="D237" s="19" t="n">
        <v>0.07073521163749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53943898797034</v>
      </c>
      <c r="D238" s="19" t="n">
        <v>0.15361840101330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95619119590159</v>
      </c>
      <c r="D239" s="19" t="n">
        <v>0.19499971635048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280388304300303</v>
      </c>
      <c r="D240" s="19" t="n">
        <v>0.27940085331744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89557738781351</v>
      </c>
      <c r="D241" s="19" t="n">
        <v>0.08935011203702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01948399726732</v>
      </c>
      <c r="D242" s="19" t="n">
        <v>0.10199982598571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32774493802787</v>
      </c>
      <c r="D243" s="19" t="n">
        <v>0.13274535853811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87576780282098</v>
      </c>
      <c r="D244" s="19" t="n">
        <v>0.18710587403226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561194963087723</v>
      </c>
      <c r="D245" s="19" t="n">
        <v>0.055994843268460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493661952475201</v>
      </c>
      <c r="D246" s="19" t="n">
        <v>0.049261148443474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483545510170758</v>
      </c>
      <c r="D247" s="19" t="n">
        <v>0.048259295138682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36307779724061</v>
      </c>
      <c r="D248" s="19" t="n">
        <v>0.053549809226940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959636690574362</v>
      </c>
      <c r="D249" s="19" t="n">
        <v>0.095903336039097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954121768621665</v>
      </c>
      <c r="D250" s="19" t="n">
        <v>0.095174486529725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248508344904278</v>
      </c>
      <c r="D251" s="19" t="n">
        <v>0.248510322879402</v>
      </c>
      <c r="E251" s="24" t="n">
        <v>1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676865989563351</v>
      </c>
      <c r="D252" s="19" t="n">
        <v>0.067707373549741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6</v>
      </c>
      <c r="C253" s="8" t="n">
        <v>0.107021909886197</v>
      </c>
      <c r="D253" s="19" t="n">
        <v>0.107054757402511</v>
      </c>
      <c r="E253" s="24" t="n">
        <v>1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7011084678127</v>
      </c>
      <c r="D254" s="19" t="n">
        <v>0.09695858688037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59672670773824</v>
      </c>
      <c r="D255" s="19" t="n">
        <v>0.15933977408690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06037986574188</v>
      </c>
      <c r="D256" s="19" t="n">
        <v>0.090606002415805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607391789176425</v>
      </c>
      <c r="D257" s="19" t="n">
        <v>0.060697880135454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204674911362003</v>
      </c>
      <c r="D258" s="19" t="n">
        <v>0.20401219164113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229306942444678</v>
      </c>
      <c r="D259" s="19" t="n">
        <v>0.22925197375754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5842205719508</v>
      </c>
      <c r="D260" s="19" t="n">
        <v>0.10565455079467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02527410449018</v>
      </c>
      <c r="D261" s="19" t="n">
        <v>0.10251240659350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787495291379368</v>
      </c>
      <c r="D262" s="19" t="n">
        <v>0.078763534516356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623308256450226</v>
      </c>
      <c r="D263" s="19" t="n">
        <v>0.062213980109559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605360794310877</v>
      </c>
      <c r="D264" s="19" t="n">
        <v>0.0605360838757204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582262319282863</v>
      </c>
      <c r="D265" s="27" t="n">
        <v>0.058229947219074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112691147112768</v>
      </c>
      <c r="D266" s="27" t="n">
        <v>0.11245521351431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56073446825985</v>
      </c>
      <c r="D267" s="19" t="n">
        <v>0.15611992759980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91775711123684</v>
      </c>
      <c r="D268" s="19" t="n">
        <v>0.19127320074078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403274163353879</v>
      </c>
      <c r="D269" s="19" t="n">
        <v>0.040103028881721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22445332293693</v>
      </c>
      <c r="D270" s="19" t="n">
        <v>0.0224944959724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193854258839613</v>
      </c>
      <c r="D271" s="19" t="n">
        <v>0.019387340318635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25048180132626</v>
      </c>
      <c r="D272" s="19" t="n">
        <v>0.1250653350461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491986264254207</v>
      </c>
      <c r="D273" s="19" t="n">
        <v>0.049083490047576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38216685452624</v>
      </c>
      <c r="D274" s="19" t="n">
        <v>0.33698250592759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36610285093119</v>
      </c>
      <c r="D275" s="19" t="n">
        <v>0.13662700218287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0919357680238611</v>
      </c>
      <c r="D276" s="19" t="n">
        <v>0.009193649731214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119142667664661</v>
      </c>
      <c r="D277" s="19" t="n">
        <v>0.011914379474106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697803318257874</v>
      </c>
      <c r="D278" s="19" t="n">
        <v>0.069803438167953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12338015173456</v>
      </c>
      <c r="D279" s="19" t="n">
        <v>0.12359940953376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69462261864358</v>
      </c>
      <c r="D280" s="19" t="n">
        <v>0.1689843892776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324488814791491</v>
      </c>
      <c r="D281" s="19" t="n">
        <v>0.32294223254704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9738847367715</v>
      </c>
      <c r="D282" s="19" t="n">
        <v>0.12971296993058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00398444545943</v>
      </c>
      <c r="D283" s="27" t="n">
        <v>0.10039663867012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0558985919610377</v>
      </c>
      <c r="D284" s="27" t="n">
        <v>0.055756762018812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18692413135177</v>
      </c>
      <c r="D285" s="27" t="n">
        <v>0.118606590721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98331176967892</v>
      </c>
      <c r="D286" s="27" t="n">
        <v>0.069641554920607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867361272045924</v>
      </c>
      <c r="D287" s="19" t="n">
        <v>0.086735862475910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79514391084121</v>
      </c>
      <c r="D288" s="27" t="n">
        <v>0.06779514307499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155007611696746</v>
      </c>
      <c r="D289" s="19" t="n">
        <v>0.015503202239812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197668648714221</v>
      </c>
      <c r="D290" s="19" t="n">
        <v>0.019768680202626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394586825293046</v>
      </c>
      <c r="D291" s="19" t="n">
        <v>0.039359286598967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866101047295179</v>
      </c>
      <c r="D292" s="19" t="n">
        <v>0.086750391075723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510369578192648</v>
      </c>
      <c r="D293" s="19" t="n">
        <v>0.050910571000583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104487111974938</v>
      </c>
      <c r="D294" s="19" t="n">
        <v>0.1042353898613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74885330882237</v>
      </c>
      <c r="D295" s="19" t="n">
        <v>0.047382541892437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529333019359001</v>
      </c>
      <c r="D296" s="19" t="n">
        <v>0.052812023500680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5978803145615</v>
      </c>
      <c r="D297" s="19" t="n">
        <v>0.046489626765542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603507551364237</v>
      </c>
      <c r="D298" s="19" t="n">
        <v>0.060203241867510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0893640663439877</v>
      </c>
      <c r="D299" s="19" t="n">
        <v>0.008937540815101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512707411743112</v>
      </c>
      <c r="D300" s="19" t="n">
        <v>0.05115830100087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743961874317733</v>
      </c>
      <c r="D301" s="19" t="n">
        <v>0.074397736647856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59087342707637</v>
      </c>
      <c r="D302" s="19" t="n">
        <v>0.159071203172929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198129009782958</v>
      </c>
      <c r="D303" s="19" t="n">
        <v>0.019815563434516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800503470407648</v>
      </c>
      <c r="D304" s="19" t="n">
        <v>0.079938169336170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497263460588221</v>
      </c>
      <c r="D305" s="19" t="n">
        <v>0.049617480050974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93273390809756</v>
      </c>
      <c r="D306" s="19" t="n">
        <v>0.049220983003886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52442306622522</v>
      </c>
      <c r="D307" s="19" t="n">
        <v>0.052320849755078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5</v>
      </c>
      <c r="C308" s="8" t="n">
        <v>0.0829185673400508</v>
      </c>
      <c r="D308" s="19" t="n">
        <v>0.0827265271707551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492031463902739</v>
      </c>
      <c r="D309" s="19" t="n">
        <v>0.049024030599474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419130335721</v>
      </c>
      <c r="D310" s="19" t="n">
        <v>0.033242168497673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95485543931869</v>
      </c>
      <c r="D311" s="19" t="n">
        <v>0.039482981268818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44859966097487</v>
      </c>
      <c r="D312" s="19" t="n">
        <v>0.044409309243373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5978410791507</v>
      </c>
      <c r="D313" s="19" t="n">
        <v>0.035602827985095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96606339097795</v>
      </c>
      <c r="D314" s="19" t="n">
        <v>0.069466453673659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91027519266463</v>
      </c>
      <c r="D315" s="19" t="n">
        <v>0.048992098177662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946960958384314</v>
      </c>
      <c r="D316" s="19" t="n">
        <v>0.094672623136353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15412375335558</v>
      </c>
      <c r="D317" s="19" t="n">
        <v>0.051416000771003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814938520148977</v>
      </c>
      <c r="D318" s="19" t="n">
        <v>0.0812958353066729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210276426788</v>
      </c>
      <c r="D319" s="19" t="n">
        <v>0.051997249048842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13776532509691</v>
      </c>
      <c r="D320" s="19" t="n">
        <v>0.051286002471032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5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7 SEPT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6</v>
      </c>
      <c r="B3" s="127" t="s">
        <v>1187</v>
      </c>
      <c r="C3" s="127" t="s">
        <v>1188</v>
      </c>
      <c r="D3" s="127" t="s">
        <v>1189</v>
      </c>
      <c r="E3" s="127" t="s">
        <v>1190</v>
      </c>
      <c r="F3" s="127" t="s">
        <v>1191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2</v>
      </c>
      <c r="C5" s="41" t="n">
        <v>0.12495903560342</v>
      </c>
      <c r="D5" s="9" t="n">
        <v>0.1248578290671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294878014498</v>
      </c>
      <c r="D6" s="14" t="n">
        <v>0.1373666533805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97240658923</v>
      </c>
      <c r="D7" s="19" t="n">
        <v>0.2670928882572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0412185797853</v>
      </c>
      <c r="D8" s="19" t="n">
        <v>0.0562542367434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2865836904708</v>
      </c>
      <c r="D9" s="19" t="n">
        <v>0.1526523349568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1848383060776</v>
      </c>
      <c r="D10" s="19" t="n">
        <v>0.096006216377986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3</v>
      </c>
      <c r="C11" s="8" t="n">
        <v>0.118691132247173</v>
      </c>
      <c r="D11" s="19" t="n">
        <v>0.1184582688220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4</v>
      </c>
      <c r="C12" s="8" t="n">
        <v>0.10909615878022</v>
      </c>
      <c r="D12" s="19" t="n">
        <v>0.10875465736863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324016443138</v>
      </c>
      <c r="D13" s="19" t="n">
        <v>0.1943397026602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721690371354</v>
      </c>
      <c r="D14" s="19" t="n">
        <v>0.1344388178043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6487486748336</v>
      </c>
      <c r="D15" s="19" t="n">
        <v>0.10621618420592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627824817913</v>
      </c>
      <c r="D16" s="19" t="n">
        <v>0.11764270507442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33320647015</v>
      </c>
      <c r="D17" s="19" t="n">
        <v>0.07031459687243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023064073221</v>
      </c>
      <c r="D18" s="19" t="n">
        <v>0.1017352109593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435284079616</v>
      </c>
      <c r="D19" s="19" t="n">
        <v>0.1202252802325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95</v>
      </c>
      <c r="C20" s="8" t="n">
        <v>0.127898660090784</v>
      </c>
      <c r="D20" s="19" t="n">
        <v>0.1275604094800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33989715751</v>
      </c>
      <c r="D21" s="19" t="n">
        <v>0.1044442255240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209620467744</v>
      </c>
      <c r="D22" s="19" t="n">
        <v>0.1557953636185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8810710648566</v>
      </c>
      <c r="D23" s="19" t="n">
        <v>0.06687537847057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2336086511114</v>
      </c>
      <c r="D24" s="19" t="n">
        <v>0.09745666065859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3834278515256</v>
      </c>
      <c r="D25" s="19" t="n">
        <v>0.1345633644199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092145082818</v>
      </c>
      <c r="D26" s="19" t="n">
        <v>0.11873693049200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77745452980671</v>
      </c>
      <c r="D27" s="19" t="n">
        <v>0.09752271832774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3732528865831</v>
      </c>
      <c r="D28" s="19" t="n">
        <v>0.1034779888762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182015433228</v>
      </c>
      <c r="D29" s="19" t="n">
        <v>0.14145950276323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6</v>
      </c>
      <c r="C30" s="8" t="n">
        <v>0.159199583095828</v>
      </c>
      <c r="D30" s="19" t="n">
        <v>0.15921235797958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97</v>
      </c>
      <c r="C31" s="8" t="n">
        <v>0.0645350891243698</v>
      </c>
      <c r="D31" s="19" t="n">
        <v>0.064396619999192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0416683767617</v>
      </c>
      <c r="D32" s="19" t="n">
        <v>0.098038826772147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1187843908904</v>
      </c>
      <c r="D33" s="19" t="n">
        <v>0.068044570333797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1011711354969</v>
      </c>
      <c r="D34" s="19" t="n">
        <v>0.090824856875018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5649751611448</v>
      </c>
      <c r="D35" s="19" t="n">
        <v>0.10545367654384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518815458905</v>
      </c>
      <c r="D36" s="19" t="n">
        <v>0.15753526151640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92852377469398</v>
      </c>
      <c r="D37" s="19" t="n">
        <v>0.092567891770851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8118986771802</v>
      </c>
      <c r="D38" s="19" t="n">
        <v>0.13812510054566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00648883140012</v>
      </c>
      <c r="D39" s="19" t="n">
        <v>0.29990883724259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6926357680853</v>
      </c>
      <c r="D40" s="19" t="n">
        <v>0.18685413142457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3115178069221</v>
      </c>
      <c r="D41" s="19" t="n">
        <v>0.10306939132360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198</v>
      </c>
      <c r="C42" s="8" t="n">
        <v>0.0794329966484388</v>
      </c>
      <c r="D42" s="19" t="n">
        <v>0.079221720981866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199</v>
      </c>
      <c r="C43" s="8" t="n">
        <v>0.125594595390794</v>
      </c>
      <c r="D43" s="19" t="n">
        <v>0.125260539230524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0</v>
      </c>
      <c r="C44" s="8" t="n">
        <v>0.0883742930210852</v>
      </c>
      <c r="D44" s="19" t="n">
        <v>0.088133160064697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1201</v>
      </c>
      <c r="C45" s="8" t="n">
        <v>0.0646450376548175</v>
      </c>
      <c r="D45" s="19" t="n">
        <v>0.064480985906874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6</v>
      </c>
      <c r="B46" s="18" t="s">
        <v>1202</v>
      </c>
      <c r="C46" s="8" t="n">
        <v>0.102212779208287</v>
      </c>
      <c r="D46" s="19" t="n">
        <v>0.101953390619471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5251759386434</v>
      </c>
      <c r="D47" s="19" t="n">
        <v>0.22486119590914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5229379676451</v>
      </c>
      <c r="D48" s="19" t="n">
        <v>0.22473537785364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225168401258504</v>
      </c>
      <c r="D49" s="19" t="n">
        <v>0.2247571507099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71101706233968</v>
      </c>
      <c r="D50" s="19" t="n">
        <v>0.17112494669588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71830647450721</v>
      </c>
      <c r="D51" s="19" t="n">
        <v>0.17142084738770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8606826725505</v>
      </c>
      <c r="D52" s="19" t="n">
        <v>0.085864656128049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74220220088302</v>
      </c>
      <c r="D53" s="19" t="n">
        <v>0.067249500836390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13233270088017</v>
      </c>
      <c r="D54" s="19" t="n">
        <v>0.11292875901189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3</v>
      </c>
      <c r="C55" s="8" t="n">
        <v>0.0697993423810253</v>
      </c>
      <c r="D55" s="19" t="n">
        <v>0.069524124524686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50669413772305</v>
      </c>
      <c r="D56" s="19" t="n">
        <v>0.074821379984917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204</v>
      </c>
      <c r="C57" s="8" t="n">
        <v>0.133458110801523</v>
      </c>
      <c r="D57" s="19" t="n">
        <v>0.13324626595121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9724269715994</v>
      </c>
      <c r="D58" s="19" t="n">
        <v>0.11992373032402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4657575529414</v>
      </c>
      <c r="D59" s="19" t="n">
        <v>0.11466860446696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96458522323398</v>
      </c>
      <c r="D60" s="19" t="n">
        <v>0.1960855791862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989059088248016</v>
      </c>
      <c r="D61" s="27" t="n">
        <v>0.098921275163543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848006191662744</v>
      </c>
      <c r="D62" s="27" t="n">
        <v>0.084581982783704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629022024959625</v>
      </c>
      <c r="D63" s="27" t="n">
        <v>0.06274494038174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207250714130195</v>
      </c>
      <c r="D64" s="27" t="n">
        <v>0.20817913652721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0802637475297842</v>
      </c>
      <c r="D65" s="27" t="n">
        <v>0.080054384172194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4955898946918</v>
      </c>
      <c r="D66" s="27" t="n">
        <v>0.14492060732174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05</v>
      </c>
      <c r="C67" s="8" t="n">
        <v>0.314989106772172</v>
      </c>
      <c r="D67" s="19" t="n">
        <v>0.31525449965770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66731076033548</v>
      </c>
      <c r="D68" s="19" t="n">
        <v>0.16630921844235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06</v>
      </c>
      <c r="C69" s="8" t="n">
        <v>0.0753549622321729</v>
      </c>
      <c r="D69" s="19" t="n">
        <v>0.075268376985148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207</v>
      </c>
      <c r="C70" s="8" t="n">
        <v>0.119146656824816</v>
      </c>
      <c r="D70" s="19" t="n">
        <v>0.119009753528634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388000123346651</v>
      </c>
      <c r="D71" s="19" t="n">
        <v>0.038606186929197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10300687245757</v>
      </c>
      <c r="D72" s="19" t="n">
        <v>0.11059969200500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08</v>
      </c>
      <c r="C73" s="8" t="n">
        <v>0.0557855512058137</v>
      </c>
      <c r="D73" s="19" t="n">
        <v>0.055933528177029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209</v>
      </c>
      <c r="C74" s="8" t="n">
        <v>0.0697768169374734</v>
      </c>
      <c r="D74" s="19" t="n">
        <v>0.069760371037077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2</v>
      </c>
      <c r="B75" s="18" t="s">
        <v>1210</v>
      </c>
      <c r="C75" s="8" t="n">
        <v>0.110326834699515</v>
      </c>
      <c r="D75" s="19" t="n">
        <v>0.110300831447804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19235111984808</v>
      </c>
      <c r="D76" s="19" t="n">
        <v>0.07196221506242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77161508997386</v>
      </c>
      <c r="D77" s="19" t="n">
        <v>0.17712092257928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644628431020608</v>
      </c>
      <c r="D78" s="19" t="n">
        <v>0.064305809080006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20704586010285</v>
      </c>
      <c r="D79" s="19" t="n">
        <v>0.20678062077782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880172061797296</v>
      </c>
      <c r="D80" s="19" t="n">
        <v>0.087834588244543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1</v>
      </c>
      <c r="C81" s="8" t="n">
        <v>0.0703880939102711</v>
      </c>
      <c r="D81" s="19" t="n">
        <v>0.070364116989829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64707950219973</v>
      </c>
      <c r="D82" s="19" t="n">
        <v>0.1647773845606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580680609329088</v>
      </c>
      <c r="D83" s="19" t="n">
        <v>0.058044644375705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28576180384119</v>
      </c>
      <c r="D84" s="19" t="n">
        <v>0.12857642768593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202214038093991</v>
      </c>
      <c r="D85" s="19" t="n">
        <v>0.20139728240609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45872546480017</v>
      </c>
      <c r="D86" s="19" t="n">
        <v>0.14573471852633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852242885986564</v>
      </c>
      <c r="D87" s="19" t="n">
        <v>0.08545385671580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38619371408833</v>
      </c>
      <c r="D88" s="19" t="n">
        <v>0.13863452987351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7642504429972</v>
      </c>
      <c r="D89" s="19" t="n">
        <v>0.076277147452567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68215035223523</v>
      </c>
      <c r="D90" s="19" t="n">
        <v>0.1678069815381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704217613557127</v>
      </c>
      <c r="D91" s="19" t="n">
        <v>0.069910061877082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096909768912</v>
      </c>
      <c r="D92" s="19" t="n">
        <v>0.10964466459675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140962062266544</v>
      </c>
      <c r="D93" s="19" t="n">
        <v>0.14092247994366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753967685124805</v>
      </c>
      <c r="D94" s="19" t="n">
        <v>0.075173331229574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24907813587813</v>
      </c>
      <c r="D95" s="19" t="n">
        <v>0.22446444459541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77644117979734</v>
      </c>
      <c r="D96" s="19" t="n">
        <v>0.17716065042365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17315757790767</v>
      </c>
      <c r="D97" s="19" t="n">
        <v>0.21672944864255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35099606083538</v>
      </c>
      <c r="D98" s="19" t="n">
        <v>0.13476503029705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35379922186</v>
      </c>
      <c r="D99" s="19" t="n">
        <v>0.10332498737831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34803529555732</v>
      </c>
      <c r="D100" s="19" t="n">
        <v>0.23447186645310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6883633720395</v>
      </c>
      <c r="D101" s="19" t="n">
        <v>0.14687415640677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43065050160122</v>
      </c>
      <c r="D102" s="19" t="n">
        <v>0.054460648520270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989114150923</v>
      </c>
      <c r="D103" s="19" t="n">
        <v>0.065992200467475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1000701097725</v>
      </c>
      <c r="D104" s="19" t="n">
        <v>0.061000410060595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4505771679722</v>
      </c>
      <c r="D105" s="19" t="n">
        <v>0.0964501169978658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9367712914291</v>
      </c>
      <c r="D106" s="19" t="n">
        <v>0.19318857042127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1212</v>
      </c>
      <c r="C107" s="8" t="n">
        <v>0.168067374984244</v>
      </c>
      <c r="D107" s="19" t="n">
        <v>0.168068781863887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5439133762028</v>
      </c>
      <c r="D108" s="19" t="n">
        <v>0.18530172453382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7353012474459</v>
      </c>
      <c r="D109" s="19" t="n">
        <v>0.24704578817196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7118872195386</v>
      </c>
      <c r="D110" s="19" t="n">
        <v>0.24673544384804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6467379041395</v>
      </c>
      <c r="D111" s="19" t="n">
        <v>0.24617402672545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4786030232269</v>
      </c>
      <c r="D112" s="19" t="n">
        <v>0.24754206598502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5759614977286</v>
      </c>
      <c r="D113" s="19" t="n">
        <v>0.10551389299613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01176649422674</v>
      </c>
      <c r="D114" s="19" t="n">
        <v>0.060004939799441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67691025636592</v>
      </c>
      <c r="D115" s="19" t="n">
        <v>0.16751622532815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5845038592452</v>
      </c>
      <c r="D116" s="19" t="n">
        <v>0.17547042012688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199026644501096</v>
      </c>
      <c r="D117" s="19" t="n">
        <v>0.19845012822954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87689364684666</v>
      </c>
      <c r="D118" s="19" t="n">
        <v>0.098800995405025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13550301945481</v>
      </c>
      <c r="D119" s="19" t="n">
        <v>0.31344333881354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955465399099323</v>
      </c>
      <c r="D120" s="19" t="n">
        <v>0.09554935124130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518357996410754</v>
      </c>
      <c r="D121" s="19" t="n">
        <v>0.051656136838672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79906862787962</v>
      </c>
      <c r="D122" s="19" t="n">
        <v>0.087871050330293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203842482398155</v>
      </c>
      <c r="D123" s="19" t="n">
        <v>0.20337423858971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0054350830975</v>
      </c>
      <c r="D124" s="19" t="n">
        <v>0.079936278875132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01012536838068</v>
      </c>
      <c r="D125" s="19" t="n">
        <v>0.10098926353956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3</v>
      </c>
      <c r="C126" s="8" t="n">
        <v>0.0605910704031582</v>
      </c>
      <c r="D126" s="19" t="n">
        <v>0.060422365998206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14</v>
      </c>
      <c r="C127" s="8" t="n">
        <v>0.124222159303893</v>
      </c>
      <c r="D127" s="19" t="n">
        <v>0.12396758320377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95598379132343</v>
      </c>
      <c r="D128" s="19" t="n">
        <v>0.29556095333749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267313936579998</v>
      </c>
      <c r="D129" s="19" t="n">
        <v>0.26653708356612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145996056998062</v>
      </c>
      <c r="D130" s="19" t="n">
        <v>0.14597668339017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893575855873927</v>
      </c>
      <c r="D131" s="19" t="n">
        <v>0.089139434977605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704260719177812</v>
      </c>
      <c r="D132" s="19" t="n">
        <v>0.070447226623722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487928646612308</v>
      </c>
      <c r="D133" s="19" t="n">
        <v>0.048597102465362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71373657419907</v>
      </c>
      <c r="D134" s="19" t="n">
        <v>0.17089870279690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380129234952225</v>
      </c>
      <c r="D135" s="19" t="n">
        <v>0.037803008961247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15</v>
      </c>
      <c r="C136" s="8" t="n">
        <v>0.222062632889381</v>
      </c>
      <c r="D136" s="19" t="n">
        <v>0.22205123864487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16</v>
      </c>
      <c r="C137" s="8" t="n">
        <v>0.223090725840391</v>
      </c>
      <c r="D137" s="19" t="n">
        <v>0.22308113164153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17</v>
      </c>
      <c r="C138" s="8" t="n">
        <v>0.125815716086263</v>
      </c>
      <c r="D138" s="19" t="n">
        <v>0.12579503886572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18</v>
      </c>
      <c r="C139" s="8" t="n">
        <v>0.313851443186765</v>
      </c>
      <c r="D139" s="19" t="n">
        <v>0.31388641039153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19</v>
      </c>
      <c r="C140" s="8" t="n">
        <v>0.313384102174222</v>
      </c>
      <c r="D140" s="19" t="n">
        <v>0.31341790904623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0</v>
      </c>
      <c r="C141" s="8" t="n">
        <v>0.251278581120215</v>
      </c>
      <c r="D141" s="19" t="n">
        <v>0.25130749526909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0345911371319525</v>
      </c>
      <c r="D142" s="19" t="n">
        <v>0.034595502805228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64892996551744</v>
      </c>
      <c r="D143" s="19" t="n">
        <v>0.164624051768059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1182799848676</v>
      </c>
      <c r="D144" s="19" t="n">
        <v>0.35013145706507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2989930135092</v>
      </c>
      <c r="D145" s="19" t="n">
        <v>0.15293175646256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1</v>
      </c>
      <c r="C146" s="8" t="n">
        <v>0.0762246326606655</v>
      </c>
      <c r="D146" s="19" t="n">
        <v>0.076076957472290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2</v>
      </c>
      <c r="C147" s="8" t="n">
        <v>0.0496259915696227</v>
      </c>
      <c r="D147" s="19" t="n">
        <v>0.049518729655795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3</v>
      </c>
      <c r="C148" s="8" t="n">
        <v>0.0693855877857195</v>
      </c>
      <c r="D148" s="19" t="n">
        <v>0.069186738842494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4</v>
      </c>
      <c r="C149" s="8" t="n">
        <v>0.0600885619556638</v>
      </c>
      <c r="D149" s="19" t="n">
        <v>0.060256686890995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31680584604702</v>
      </c>
      <c r="D150" s="19" t="n">
        <v>0.13177550151011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5</v>
      </c>
      <c r="C151" s="8" t="n">
        <v>0.0664562061319299</v>
      </c>
      <c r="D151" s="19" t="n">
        <v>0.066302125150460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4958416922976</v>
      </c>
      <c r="D152" s="19" t="n">
        <v>0.1849261780965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68654126801341</v>
      </c>
      <c r="D153" s="19" t="n">
        <v>0.16815082391437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26</v>
      </c>
      <c r="C154" s="8" t="n">
        <v>0.0859012337895749</v>
      </c>
      <c r="D154" s="19" t="n">
        <v>0.085777816597615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28584660560836</v>
      </c>
      <c r="D155" s="19" t="n">
        <v>0.12825188646462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91862764915552</v>
      </c>
      <c r="D156" s="19" t="n">
        <v>0.1914961430543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4591282901539</v>
      </c>
      <c r="D157" s="19" t="n">
        <v>0.1455263949931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7564464942191</v>
      </c>
      <c r="D158" s="19" t="n">
        <v>0.074754313569962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492773363893293</v>
      </c>
      <c r="D159" s="19" t="n">
        <v>0.04927437576794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73991491274522</v>
      </c>
      <c r="D160" s="19" t="n">
        <v>0.17354563720302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1227</v>
      </c>
      <c r="C161" s="8" t="n">
        <v>0.233298676538687</v>
      </c>
      <c r="D161" s="19" t="n">
        <v>0.234389681227185</v>
      </c>
      <c r="E161" s="20" t="n">
        <v>0</v>
      </c>
      <c r="F161" s="21" t="n">
        <v>1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30092528909581</v>
      </c>
      <c r="D162" s="19" t="n">
        <v>0.1297817135785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560535336270656</v>
      </c>
      <c r="D163" s="19" t="n">
        <v>0.055947003245151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249977397853013</v>
      </c>
      <c r="D164" s="19" t="n">
        <v>0.24946790264325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28</v>
      </c>
      <c r="C165" s="8" t="n">
        <v>0.0822677952630358</v>
      </c>
      <c r="D165" s="19" t="n">
        <v>0.08209482868267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29</v>
      </c>
      <c r="C166" s="8" t="n">
        <v>0.201889828407833</v>
      </c>
      <c r="D166" s="19" t="n">
        <v>0.20192651866123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30</v>
      </c>
      <c r="C167" s="8" t="n">
        <v>0.102314827620554</v>
      </c>
      <c r="D167" s="19" t="n">
        <v>0.10231676947808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329</v>
      </c>
      <c r="C168" s="8" t="n">
        <v>0.0971715269878464</v>
      </c>
      <c r="D168" s="19" t="n">
        <v>0.097569010002492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196549083634896</v>
      </c>
      <c r="D169" s="19" t="n">
        <v>0.19649474384421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46087647741362</v>
      </c>
      <c r="D170" s="19" t="n">
        <v>0.14577635217104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1231</v>
      </c>
      <c r="C171" s="8" t="n">
        <v>0.166569574862265</v>
      </c>
      <c r="D171" s="19" t="n">
        <v>0.16610521811685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2884619413558</v>
      </c>
      <c r="D172" s="19" t="n">
        <v>0.1424438705171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4628824119538</v>
      </c>
      <c r="D173" s="19" t="n">
        <v>0.13463379826266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1486502422875</v>
      </c>
      <c r="D174" s="19" t="n">
        <v>0.14147175575628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8413027474562</v>
      </c>
      <c r="D175" s="19" t="n">
        <v>0.13819049522391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67520694925909</v>
      </c>
      <c r="D176" s="19" t="n">
        <v>0.16752649855643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32</v>
      </c>
      <c r="C177" s="8" t="n">
        <v>0.0884360723249238</v>
      </c>
      <c r="D177" s="27" t="n">
        <v>0.088245661475078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74101088008596</v>
      </c>
      <c r="D178" s="19" t="n">
        <v>0.08725683035235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0869287672637284</v>
      </c>
      <c r="D179" s="19" t="n">
        <v>0.089444861806646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03843797564287</v>
      </c>
      <c r="D180" s="19" t="n">
        <v>0.10431586434920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33</v>
      </c>
      <c r="C181" s="8" t="n">
        <v>0.0561848087568882</v>
      </c>
      <c r="D181" s="19" t="n">
        <v>0.056003195186310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46306661706267</v>
      </c>
      <c r="D182" s="19" t="n">
        <v>0.084487060584897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735048338749</v>
      </c>
      <c r="D183" s="19" t="n">
        <v>0.11701305058357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34</v>
      </c>
      <c r="C184" s="8" t="n">
        <v>0.0768256631944191</v>
      </c>
      <c r="D184" s="19" t="n">
        <v>0.076685767656430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1235</v>
      </c>
      <c r="C185" s="8" t="n">
        <v>0.121472039223666</v>
      </c>
      <c r="D185" s="19" t="n">
        <v>0.121250844956397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27942967756524</v>
      </c>
      <c r="D186" s="19" t="n">
        <v>0.12757978943320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86648938812457</v>
      </c>
      <c r="D187" s="19" t="n">
        <v>0.28608622527283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21582312069398</v>
      </c>
      <c r="D188" s="19" t="n">
        <v>0.12128849457653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0774744962251345</v>
      </c>
      <c r="D189" s="19" t="n">
        <v>0.077212734569048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343876814981393</v>
      </c>
      <c r="D190" s="19" t="n">
        <v>0.34312600784359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07869118052004</v>
      </c>
      <c r="D191" s="19" t="n">
        <v>0.10767339429577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84284356513404</v>
      </c>
      <c r="D192" s="19" t="n">
        <v>0.18417148355865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0696993590186583</v>
      </c>
      <c r="D193" s="19" t="n">
        <v>0.067583683290891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05215861517196</v>
      </c>
      <c r="D194" s="19" t="n">
        <v>0.10532331953955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98474934401966</v>
      </c>
      <c r="D195" s="19" t="n">
        <v>0.19787442477255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90469290605316</v>
      </c>
      <c r="D196" s="19" t="n">
        <v>0.19047298452066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3177867183238</v>
      </c>
      <c r="D197" s="19" t="n">
        <v>0.1927365442821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78622383928183</v>
      </c>
      <c r="D198" s="19" t="n">
        <v>0.17852498411843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0857011004064643</v>
      </c>
      <c r="D199" s="19" t="n">
        <v>0.085485500625806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20556219158292</v>
      </c>
      <c r="D200" s="19" t="n">
        <v>0.12033424394348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319574307882964</v>
      </c>
      <c r="D201" s="19" t="n">
        <v>0.3186056220924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3747909679278</v>
      </c>
      <c r="D202" s="19" t="n">
        <v>0.083658722815686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44213958167052</v>
      </c>
      <c r="D203" s="19" t="n">
        <v>0.14421724045480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146671134613756</v>
      </c>
      <c r="D204" s="19" t="n">
        <v>0.14628997284090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704538226613994</v>
      </c>
      <c r="D205" s="19" t="n">
        <v>0.070279632265119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53336128094408</v>
      </c>
      <c r="D206" s="19" t="n">
        <v>0.1533415605857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72109374946402</v>
      </c>
      <c r="D207" s="19" t="n">
        <v>0.077434683828113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11326283599765</v>
      </c>
      <c r="D208" s="19" t="n">
        <v>0.11132514592670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834376167134516</v>
      </c>
      <c r="D209" s="19" t="n">
        <v>0.083558763034968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860270375661532</v>
      </c>
      <c r="D210" s="19" t="n">
        <v>0.085881825879858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56925893713133</v>
      </c>
      <c r="D211" s="19" t="n">
        <v>0.15692749220175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1236</v>
      </c>
      <c r="C212" s="8" t="n">
        <v>0.0743279707831915</v>
      </c>
      <c r="D212" s="27" t="n">
        <v>0.074195180935844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693829487456963</v>
      </c>
      <c r="D213" s="27" t="n">
        <v>0.06937889962413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486855361235</v>
      </c>
      <c r="D214" s="19" t="n">
        <v>0.15628914380129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962773422761289</v>
      </c>
      <c r="D215" s="19" t="n">
        <v>0.096088995528817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63866363922595</v>
      </c>
      <c r="D216" s="19" t="n">
        <v>0.16330369363333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1237</v>
      </c>
      <c r="C217" s="8" t="n">
        <v>0.0685466699568502</v>
      </c>
      <c r="D217" s="19" t="n">
        <v>0.068433388421510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679058129903834</v>
      </c>
      <c r="D218" s="19" t="n">
        <v>0.067900491624260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38</v>
      </c>
      <c r="C219" s="8" t="n">
        <v>0.0938240801996329</v>
      </c>
      <c r="D219" s="19" t="n">
        <v>0.094057491358011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39</v>
      </c>
      <c r="C220" s="8" t="n">
        <v>0.0578500548300563</v>
      </c>
      <c r="D220" s="19" t="n">
        <v>0.057701967576915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141389417025239</v>
      </c>
      <c r="D221" s="19" t="n">
        <v>0.14114345277714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436</v>
      </c>
      <c r="C222" s="8" t="n">
        <v>0.0656853177299454</v>
      </c>
      <c r="D222" s="19" t="n">
        <v>0.065633963797529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40</v>
      </c>
      <c r="C223" s="8" t="n">
        <v>0.0906151433623241</v>
      </c>
      <c r="D223" s="19" t="n">
        <v>0.090599913512518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1241</v>
      </c>
      <c r="C224" s="8" t="n">
        <v>0.0651609137189311</v>
      </c>
      <c r="D224" s="19" t="n">
        <v>0.06503280477317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242</v>
      </c>
      <c r="C225" s="8" t="n">
        <v>0.103028450884767</v>
      </c>
      <c r="D225" s="19" t="n">
        <v>0.102825892856153</v>
      </c>
      <c r="E225" s="20" t="n">
        <v>1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39877817301152</v>
      </c>
      <c r="D226" s="31" t="n">
        <v>0.063933811137847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68614775881577</v>
      </c>
      <c r="D227" s="19" t="n">
        <v>0.16815794013848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32892700449135</v>
      </c>
      <c r="D228" s="19" t="n">
        <v>0.1328942135518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4572128742429</v>
      </c>
      <c r="D229" s="19" t="n">
        <v>0.17410560667041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599399483739591</v>
      </c>
      <c r="D230" s="19" t="n">
        <v>0.059743298164197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98870533251008</v>
      </c>
      <c r="D231" s="19" t="n">
        <v>0.19847954867451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887832747956257</v>
      </c>
      <c r="D232" s="19" t="n">
        <v>0.088750876753375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903151320741168</v>
      </c>
      <c r="D233" s="19" t="n">
        <v>0.089986596364412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1243</v>
      </c>
      <c r="C234" s="8" t="n">
        <v>0.0756485257505143</v>
      </c>
      <c r="D234" s="19" t="n">
        <v>0.075529976469047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87353505620422</v>
      </c>
      <c r="D235" s="19" t="n">
        <v>0.18684475775834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858275532618166</v>
      </c>
      <c r="D236" s="19" t="n">
        <v>0.085789964521453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709176555829757</v>
      </c>
      <c r="D237" s="19" t="n">
        <v>0.07073521163749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53943898797034</v>
      </c>
      <c r="D238" s="19" t="n">
        <v>0.15361840101330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95619119590159</v>
      </c>
      <c r="D239" s="19" t="n">
        <v>0.19499971635048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280388304300303</v>
      </c>
      <c r="D240" s="19" t="n">
        <v>0.27940085331744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89557738781351</v>
      </c>
      <c r="D241" s="19" t="n">
        <v>0.08935011203702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1244</v>
      </c>
      <c r="C242" s="8" t="n">
        <v>0.101948399726732</v>
      </c>
      <c r="D242" s="19" t="n">
        <v>0.10199982598571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32774493802787</v>
      </c>
      <c r="D243" s="19" t="n">
        <v>0.13274535853811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87576780282098</v>
      </c>
      <c r="D244" s="19" t="n">
        <v>0.18710587403226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45</v>
      </c>
      <c r="C245" s="8" t="n">
        <v>0.0561194963087723</v>
      </c>
      <c r="D245" s="19" t="n">
        <v>0.055994843268460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1246</v>
      </c>
      <c r="C246" s="8" t="n">
        <v>0.0493661952475201</v>
      </c>
      <c r="D246" s="19" t="n">
        <v>0.049261148443474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7</v>
      </c>
      <c r="C247" s="8" t="n">
        <v>0.0483545510170758</v>
      </c>
      <c r="D247" s="19" t="n">
        <v>0.048259295138682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0536307779724061</v>
      </c>
      <c r="D248" s="19" t="n">
        <v>0.053549809226940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959636690574362</v>
      </c>
      <c r="D249" s="19" t="n">
        <v>0.095903336039097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954121768621665</v>
      </c>
      <c r="D250" s="19" t="n">
        <v>0.095174486529725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248508344904278</v>
      </c>
      <c r="D251" s="19" t="n">
        <v>0.248510322879402</v>
      </c>
      <c r="E251" s="20" t="n">
        <v>1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48</v>
      </c>
      <c r="C252" s="8" t="n">
        <v>0.0676865989563351</v>
      </c>
      <c r="D252" s="19" t="n">
        <v>0.067707373549741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249</v>
      </c>
      <c r="C253" s="8" t="n">
        <v>0.107021909886197</v>
      </c>
      <c r="D253" s="19" t="n">
        <v>0.107054757402511</v>
      </c>
      <c r="E253" s="20" t="n">
        <v>1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7011084678127</v>
      </c>
      <c r="D254" s="19" t="n">
        <v>0.09695858688037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59672670773824</v>
      </c>
      <c r="D255" s="19" t="n">
        <v>0.15933977408690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06037986574188</v>
      </c>
      <c r="D256" s="19" t="n">
        <v>0.090606002415805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607391789176425</v>
      </c>
      <c r="D257" s="19" t="n">
        <v>0.060697880135454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204674911362003</v>
      </c>
      <c r="D258" s="19" t="n">
        <v>0.20401219164113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229306942444678</v>
      </c>
      <c r="D259" s="19" t="n">
        <v>0.22925197375754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0</v>
      </c>
      <c r="C260" s="129" t="n">
        <v>0.105842205719508</v>
      </c>
      <c r="D260" s="19" t="n">
        <v>0.10565455079467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02527410449018</v>
      </c>
      <c r="D261" s="19" t="n">
        <v>0.10251240659350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787495291379368</v>
      </c>
      <c r="D262" s="19" t="n">
        <v>0.078763534516356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51</v>
      </c>
      <c r="C263" s="129" t="n">
        <v>0.0623308256450226</v>
      </c>
      <c r="D263" s="19" t="n">
        <v>0.062213980109559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52</v>
      </c>
      <c r="C264" s="129" t="n">
        <v>0.0605360794310877</v>
      </c>
      <c r="D264" s="19" t="n">
        <v>0.0605360838757204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19</v>
      </c>
      <c r="B265" s="22" t="s">
        <v>1253</v>
      </c>
      <c r="C265" s="8" t="n">
        <v>0.0582262319282863</v>
      </c>
      <c r="D265" s="27" t="n">
        <v>0.058229947219074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112691147112768</v>
      </c>
      <c r="D266" s="27" t="n">
        <v>0.11245521351431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56073446825985</v>
      </c>
      <c r="D267" s="19" t="n">
        <v>0.15611992759980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91775711123684</v>
      </c>
      <c r="D268" s="19" t="n">
        <v>0.19127320074078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0403274163353879</v>
      </c>
      <c r="D269" s="19" t="n">
        <v>0.040103028881721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1254</v>
      </c>
      <c r="C270" s="8" t="n">
        <v>0.022445332293693</v>
      </c>
      <c r="D270" s="19" t="n">
        <v>0.0224944959724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193854258839613</v>
      </c>
      <c r="D271" s="19" t="n">
        <v>0.019387340318635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25048180132626</v>
      </c>
      <c r="D272" s="19" t="n">
        <v>0.1250653350461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491986264254207</v>
      </c>
      <c r="D273" s="19" t="n">
        <v>0.049083490047576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338216685452624</v>
      </c>
      <c r="D274" s="19" t="n">
        <v>0.33698250592759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36610285093119</v>
      </c>
      <c r="D275" s="19" t="n">
        <v>0.13662700218287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0919357680238611</v>
      </c>
      <c r="D276" s="19" t="n">
        <v>0.009193649731214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119142667664661</v>
      </c>
      <c r="D277" s="19" t="n">
        <v>0.011914379474106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697803318257874</v>
      </c>
      <c r="D278" s="19" t="n">
        <v>0.069803438167953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12338015173456</v>
      </c>
      <c r="D279" s="19" t="n">
        <v>0.12359940953376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169462261864358</v>
      </c>
      <c r="D280" s="19" t="n">
        <v>0.1689843892776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324488814791491</v>
      </c>
      <c r="D281" s="19" t="n">
        <v>0.32294223254704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9738847367715</v>
      </c>
      <c r="D282" s="19" t="n">
        <v>0.12971296993058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00398444545943</v>
      </c>
      <c r="D283" s="27" t="n">
        <v>0.10039663867012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1255</v>
      </c>
      <c r="C284" s="8" t="n">
        <v>0.0558985919610377</v>
      </c>
      <c r="D284" s="27" t="n">
        <v>0.055756762018812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18692413135177</v>
      </c>
      <c r="D285" s="27" t="n">
        <v>0.118606590721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0698331176967892</v>
      </c>
      <c r="D286" s="27" t="n">
        <v>0.069641554920607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867361272045924</v>
      </c>
      <c r="D287" s="19" t="n">
        <v>0.086735862475910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79514391084121</v>
      </c>
      <c r="D288" s="27" t="n">
        <v>0.06779514307499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155007611696746</v>
      </c>
      <c r="D289" s="19" t="n">
        <v>0.015503202239812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197668648714221</v>
      </c>
      <c r="D290" s="19" t="n">
        <v>0.019768680202626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394586825293046</v>
      </c>
      <c r="D291" s="19" t="n">
        <v>0.039359286598967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866101047295179</v>
      </c>
      <c r="D292" s="19" t="n">
        <v>0.086750391075723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510369578192648</v>
      </c>
      <c r="D293" s="19" t="n">
        <v>0.050910571000583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104487111974938</v>
      </c>
      <c r="D294" s="19" t="n">
        <v>0.1042353898613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474885330882237</v>
      </c>
      <c r="D295" s="19" t="n">
        <v>0.047382541892437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529333019359001</v>
      </c>
      <c r="D296" s="19" t="n">
        <v>0.052812023500680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5978803145615</v>
      </c>
      <c r="D297" s="19" t="n">
        <v>0.046489626765542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603507551364237</v>
      </c>
      <c r="D298" s="19" t="n">
        <v>0.060203241867510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0893640663439877</v>
      </c>
      <c r="D299" s="19" t="n">
        <v>0.008937540815101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512707411743112</v>
      </c>
      <c r="D300" s="19" t="n">
        <v>0.05115830100087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743961874317733</v>
      </c>
      <c r="D301" s="19" t="n">
        <v>0.074397736647856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1256</v>
      </c>
      <c r="C302" s="8" t="n">
        <v>0.159087342707637</v>
      </c>
      <c r="D302" s="19" t="n">
        <v>0.159071203172929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198129009782958</v>
      </c>
      <c r="D303" s="19" t="n">
        <v>0.019815563434516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800503470407648</v>
      </c>
      <c r="D304" s="19" t="n">
        <v>0.079938169336170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1257</v>
      </c>
      <c r="C305" s="8" t="n">
        <v>0.0497263460588221</v>
      </c>
      <c r="D305" s="19" t="n">
        <v>0.049617480050974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493273390809756</v>
      </c>
      <c r="D306" s="19" t="n">
        <v>0.049220983003886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58</v>
      </c>
      <c r="C307" s="8" t="n">
        <v>0.052442306622522</v>
      </c>
      <c r="D307" s="19" t="n">
        <v>0.052320849755078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59</v>
      </c>
      <c r="C308" s="8" t="n">
        <v>0.0829185673400508</v>
      </c>
      <c r="D308" s="19" t="n">
        <v>0.0827265271707551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492031463902739</v>
      </c>
      <c r="D309" s="19" t="n">
        <v>0.049024030599474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419130335721</v>
      </c>
      <c r="D310" s="19" t="n">
        <v>0.033242168497673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95485543931869</v>
      </c>
      <c r="D311" s="19" t="n">
        <v>0.039482981268818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44859966097487</v>
      </c>
      <c r="D312" s="19" t="n">
        <v>0.044409309243373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5978410791507</v>
      </c>
      <c r="D313" s="19" t="n">
        <v>0.035602827985095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96606339097795</v>
      </c>
      <c r="D314" s="19" t="n">
        <v>0.069466453673659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91027519266463</v>
      </c>
      <c r="D315" s="19" t="n">
        <v>0.048992098177662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946960958384314</v>
      </c>
      <c r="D316" s="19" t="n">
        <v>0.094672623136353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515412375335558</v>
      </c>
      <c r="D317" s="19" t="n">
        <v>0.051416000771003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814938520148977</v>
      </c>
      <c r="D318" s="19" t="n">
        <v>0.0812958353066729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60</v>
      </c>
      <c r="C319" s="8" t="n">
        <v>0.05210276426788</v>
      </c>
      <c r="D319" s="19" t="n">
        <v>0.051997249048842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13776532509691</v>
      </c>
      <c r="D320" s="19" t="n">
        <v>0.051286002471032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SEPTEMBRE 2024</v>
      </c>
      <c r="B2" s="33"/>
      <c r="C2" s="33"/>
      <c r="D2" s="33"/>
    </row>
    <row r="3" customFormat="false" ht="12.75" hidden="false" customHeight="true" outlineLevel="0" collapsed="false">
      <c r="A3" s="132" t="s">
        <v>1261</v>
      </c>
      <c r="B3" s="34" t="s">
        <v>1187</v>
      </c>
      <c r="C3" s="34" t="s">
        <v>1188</v>
      </c>
      <c r="D3" s="133" t="s">
        <v>1189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0</v>
      </c>
      <c r="B5" s="18" t="s">
        <v>1262</v>
      </c>
      <c r="C5" s="8" t="n">
        <v>0.019659124888809</v>
      </c>
      <c r="D5" s="19" t="n">
        <v>0.0196508533067202</v>
      </c>
    </row>
    <row r="6" customFormat="false" ht="15" hidden="false" customHeight="false" outlineLevel="0" collapsed="false">
      <c r="A6" s="17" t="s">
        <v>632</v>
      </c>
      <c r="B6" s="18" t="s">
        <v>1263</v>
      </c>
      <c r="C6" s="8" t="n">
        <v>0.0118810730864546</v>
      </c>
      <c r="D6" s="19" t="n">
        <v>0.0118787925138274</v>
      </c>
    </row>
    <row r="7" customFormat="false" ht="15" hidden="false" customHeight="false" outlineLevel="0" collapsed="false">
      <c r="A7" s="17" t="s">
        <v>634</v>
      </c>
      <c r="B7" s="18" t="s">
        <v>1264</v>
      </c>
      <c r="C7" s="8" t="n">
        <v>0.00597091085920199</v>
      </c>
      <c r="D7" s="19" t="n">
        <v>0.00596261752161765</v>
      </c>
    </row>
    <row r="8" customFormat="false" ht="15" hidden="false" customHeight="false" outlineLevel="0" collapsed="false">
      <c r="A8" s="17" t="s">
        <v>636</v>
      </c>
      <c r="B8" s="18" t="s">
        <v>1265</v>
      </c>
      <c r="C8" s="8" t="n">
        <v>0.00200629187554547</v>
      </c>
      <c r="D8" s="19" t="n">
        <v>0.0020063949230325</v>
      </c>
    </row>
    <row r="9" customFormat="false" ht="15" hidden="false" customHeight="false" outlineLevel="0" collapsed="false">
      <c r="A9" s="17" t="s">
        <v>638</v>
      </c>
      <c r="B9" s="18" t="s">
        <v>1266</v>
      </c>
      <c r="C9" s="8" t="n">
        <v>0.0011841833769189</v>
      </c>
      <c r="D9" s="19" t="n">
        <v>0.00118371477923262</v>
      </c>
    </row>
    <row r="10" customFormat="false" ht="15" hidden="false" customHeight="false" outlineLevel="0" collapsed="false">
      <c r="A10" s="17" t="s">
        <v>640</v>
      </c>
      <c r="B10" s="18" t="s">
        <v>1266</v>
      </c>
      <c r="C10" s="8" t="n">
        <v>0.00300136932005193</v>
      </c>
      <c r="D10" s="19" t="n">
        <v>0.00298837022140456</v>
      </c>
    </row>
    <row r="11" customFormat="false" ht="15" hidden="false" customHeight="false" outlineLevel="0" collapsed="false">
      <c r="A11" s="17" t="s">
        <v>641</v>
      </c>
      <c r="B11" s="18" t="s">
        <v>1266</v>
      </c>
      <c r="C11" s="8" t="n">
        <v>0.00359415185651081</v>
      </c>
      <c r="D11" s="19" t="n">
        <v>0.00358282844934287</v>
      </c>
    </row>
    <row r="12" customFormat="false" ht="14.25" hidden="false" customHeight="true" outlineLevel="0" collapsed="false">
      <c r="A12" s="17" t="s">
        <v>642</v>
      </c>
      <c r="B12" s="18" t="s">
        <v>1266</v>
      </c>
      <c r="C12" s="8" t="n">
        <v>0.00342889071954337</v>
      </c>
      <c r="D12" s="19" t="n">
        <v>0.00341858851113267</v>
      </c>
    </row>
    <row r="13" customFormat="false" ht="15" hidden="false" customHeight="false" outlineLevel="0" collapsed="false">
      <c r="A13" s="17" t="s">
        <v>643</v>
      </c>
      <c r="B13" s="18" t="s">
        <v>1267</v>
      </c>
      <c r="C13" s="8" t="n">
        <v>0.0443474147945777</v>
      </c>
      <c r="D13" s="19" t="n">
        <v>0.0442986017920406</v>
      </c>
    </row>
    <row r="14" customFormat="false" ht="15" hidden="false" customHeight="false" outlineLevel="0" collapsed="false">
      <c r="A14" s="17" t="s">
        <v>645</v>
      </c>
      <c r="B14" s="18" t="s">
        <v>1268</v>
      </c>
      <c r="C14" s="8" t="n">
        <v>0.0498186774544098</v>
      </c>
      <c r="D14" s="19" t="n">
        <v>0.0497140452515279</v>
      </c>
    </row>
    <row r="15" customFormat="false" ht="15" hidden="false" customHeight="false" outlineLevel="0" collapsed="false">
      <c r="A15" s="17" t="s">
        <v>647</v>
      </c>
      <c r="B15" s="18" t="s">
        <v>1269</v>
      </c>
      <c r="C15" s="8" t="n">
        <v>0.0487147217026245</v>
      </c>
      <c r="D15" s="19" t="n">
        <v>0.0486072621029435</v>
      </c>
    </row>
    <row r="16" customFormat="false" ht="15" hidden="false" customHeight="false" outlineLevel="0" collapsed="false">
      <c r="A16" s="17" t="s">
        <v>649</v>
      </c>
      <c r="B16" s="18" t="s">
        <v>1270</v>
      </c>
      <c r="C16" s="8" t="n">
        <v>0.0212459578844714</v>
      </c>
      <c r="D16" s="19" t="n">
        <v>0.0212477969036987</v>
      </c>
    </row>
    <row r="17" customFormat="false" ht="15" hidden="false" customHeight="false" outlineLevel="0" collapsed="false">
      <c r="A17" s="17" t="s">
        <v>651</v>
      </c>
      <c r="B17" s="18" t="s">
        <v>1270</v>
      </c>
      <c r="C17" s="8" t="n">
        <v>0.0340383643040022</v>
      </c>
      <c r="D17" s="19" t="n">
        <v>0.0340398399091347</v>
      </c>
    </row>
    <row r="18" customFormat="false" ht="15" hidden="false" customHeight="false" outlineLevel="0" collapsed="false">
      <c r="A18" s="17" t="s">
        <v>652</v>
      </c>
      <c r="B18" s="18" t="s">
        <v>1270</v>
      </c>
      <c r="C18" s="8" t="n">
        <v>0.0398827012013106</v>
      </c>
      <c r="D18" s="19" t="n">
        <v>0.0398725241927828</v>
      </c>
    </row>
    <row r="19" customFormat="false" ht="15" hidden="false" customHeight="false" outlineLevel="0" collapsed="false">
      <c r="A19" s="17" t="s">
        <v>653</v>
      </c>
      <c r="B19" s="18" t="s">
        <v>1271</v>
      </c>
      <c r="C19" s="8" t="n">
        <v>0.048379459821651</v>
      </c>
      <c r="D19" s="19" t="n">
        <v>0.0482708995705933</v>
      </c>
    </row>
    <row r="20" customFormat="false" ht="15" hidden="false" customHeight="false" outlineLevel="0" collapsed="false">
      <c r="A20" s="17" t="s">
        <v>655</v>
      </c>
      <c r="B20" s="18" t="s">
        <v>1272</v>
      </c>
      <c r="C20" s="8" t="n">
        <v>0.113575773319987</v>
      </c>
      <c r="D20" s="19" t="n">
        <v>0.113327710823769</v>
      </c>
    </row>
    <row r="21" customFormat="false" ht="15" hidden="false" customHeight="false" outlineLevel="0" collapsed="false">
      <c r="A21" s="17" t="s">
        <v>657</v>
      </c>
      <c r="B21" s="22" t="s">
        <v>1273</v>
      </c>
      <c r="C21" s="8" t="n">
        <v>0.0532771892910609</v>
      </c>
      <c r="D21" s="19" t="n">
        <v>0.0531493910559549</v>
      </c>
    </row>
    <row r="22" customFormat="false" ht="15" hidden="false" customHeight="false" outlineLevel="0" collapsed="false">
      <c r="A22" s="17" t="s">
        <v>659</v>
      </c>
      <c r="B22" s="18" t="s">
        <v>1274</v>
      </c>
      <c r="C22" s="8" t="n">
        <v>0.0691684521213209</v>
      </c>
      <c r="D22" s="19" t="n">
        <v>0.0690526958508114</v>
      </c>
    </row>
    <row r="23" customFormat="false" ht="15" hidden="false" customHeight="false" outlineLevel="0" collapsed="false">
      <c r="A23" s="17" t="s">
        <v>661</v>
      </c>
      <c r="B23" s="18" t="s">
        <v>1275</v>
      </c>
      <c r="C23" s="8" t="n">
        <v>0.0508270465518685</v>
      </c>
      <c r="D23" s="19" t="n">
        <v>0.0507245816714399</v>
      </c>
    </row>
    <row r="24" customFormat="false" ht="15" hidden="false" customHeight="false" outlineLevel="0" collapsed="false">
      <c r="A24" s="17" t="s">
        <v>663</v>
      </c>
      <c r="B24" s="18" t="s">
        <v>1276</v>
      </c>
      <c r="C24" s="8" t="n">
        <v>0.0530843652612559</v>
      </c>
      <c r="D24" s="19" t="n">
        <v>0.0529579612703519</v>
      </c>
    </row>
    <row r="25" customFormat="false" ht="15" hidden="false" customHeight="false" outlineLevel="0" collapsed="false">
      <c r="A25" s="17" t="s">
        <v>665</v>
      </c>
      <c r="B25" s="18" t="s">
        <v>1277</v>
      </c>
      <c r="C25" s="8" t="n">
        <v>0.0642946537283772</v>
      </c>
      <c r="D25" s="19" t="n">
        <v>0.0640874945517125</v>
      </c>
    </row>
    <row r="26" customFormat="false" ht="15" hidden="false" customHeight="false" outlineLevel="0" collapsed="false">
      <c r="A26" s="17" t="s">
        <v>667</v>
      </c>
      <c r="B26" s="18" t="s">
        <v>1278</v>
      </c>
      <c r="C26" s="8" t="n">
        <v>0.0540734390107683</v>
      </c>
      <c r="D26" s="19" t="n">
        <v>0.0539489626029471</v>
      </c>
    </row>
    <row r="27" customFormat="false" ht="15" hidden="false" customHeight="false" outlineLevel="0" collapsed="false">
      <c r="A27" s="17" t="s">
        <v>669</v>
      </c>
      <c r="B27" s="18" t="s">
        <v>1279</v>
      </c>
      <c r="C27" s="8" t="n">
        <v>0.0508270465518685</v>
      </c>
      <c r="D27" s="19" t="n">
        <v>0.0507245816714399</v>
      </c>
    </row>
    <row r="28" customFormat="false" ht="15" hidden="false" customHeight="false" outlineLevel="0" collapsed="false">
      <c r="A28" s="17" t="s">
        <v>671</v>
      </c>
      <c r="B28" s="18" t="s">
        <v>1280</v>
      </c>
      <c r="C28" s="8" t="n">
        <v>0.0589634123071509</v>
      </c>
      <c r="D28" s="19" t="n">
        <v>0.0588555096003944</v>
      </c>
    </row>
    <row r="29" customFormat="false" ht="15" hidden="false" customHeight="false" outlineLevel="0" collapsed="false">
      <c r="A29" s="17" t="s">
        <v>673</v>
      </c>
      <c r="B29" s="18" t="s">
        <v>1281</v>
      </c>
      <c r="C29" s="8" t="n">
        <v>0.0425472329690663</v>
      </c>
      <c r="D29" s="19" t="n">
        <v>0.0424839880694391</v>
      </c>
    </row>
    <row r="30" customFormat="false" ht="15" hidden="false" customHeight="false" outlineLevel="0" collapsed="false">
      <c r="A30" s="17" t="s">
        <v>675</v>
      </c>
      <c r="B30" s="18" t="s">
        <v>1282</v>
      </c>
      <c r="C30" s="8" t="n">
        <v>0.0496911302818111</v>
      </c>
      <c r="D30" s="19" t="n">
        <v>0.049589457251638</v>
      </c>
    </row>
    <row r="31" customFormat="false" ht="15" hidden="false" customHeight="false" outlineLevel="0" collapsed="false">
      <c r="A31" s="17" t="s">
        <v>677</v>
      </c>
      <c r="B31" s="18" t="s">
        <v>1283</v>
      </c>
      <c r="C31" s="8" t="n">
        <v>0.0618201655693568</v>
      </c>
      <c r="D31" s="19" t="n">
        <v>0.0617998642143259</v>
      </c>
    </row>
    <row r="32" customFormat="false" ht="15" hidden="false" customHeight="false" outlineLevel="0" collapsed="false">
      <c r="A32" s="17" t="s">
        <v>679</v>
      </c>
      <c r="B32" s="18" t="s">
        <v>1284</v>
      </c>
      <c r="C32" s="8" t="n">
        <v>0.0878420883365391</v>
      </c>
      <c r="D32" s="19" t="n">
        <v>0.0880154295296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SEPTEMBRE 2024</v>
      </c>
      <c r="B2" s="33"/>
      <c r="C2" s="33"/>
      <c r="D2" s="33"/>
    </row>
    <row r="3" customFormat="false" ht="15" hidden="false" customHeight="true" outlineLevel="0" collapsed="false">
      <c r="A3" s="37" t="s">
        <v>1261</v>
      </c>
      <c r="B3" s="38" t="s">
        <v>1187</v>
      </c>
      <c r="C3" s="39" t="s">
        <v>1188</v>
      </c>
      <c r="D3" s="40" t="s">
        <v>118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1195</v>
      </c>
      <c r="C5" s="41" t="n">
        <v>0.127898660090784</v>
      </c>
      <c r="D5" s="9" t="n">
        <v>0.127560409480023</v>
      </c>
    </row>
    <row r="6" customFormat="false" ht="15" hidden="false" customHeight="false" outlineLevel="0" collapsed="false">
      <c r="A6" s="17" t="s">
        <v>682</v>
      </c>
      <c r="B6" s="18" t="s">
        <v>1193</v>
      </c>
      <c r="C6" s="8" t="n">
        <v>0.118691132247173</v>
      </c>
      <c r="D6" s="14" t="n">
        <v>0.118458268822086</v>
      </c>
    </row>
    <row r="7" customFormat="false" ht="15" hidden="false" customHeight="false" outlineLevel="0" collapsed="false">
      <c r="A7" s="17" t="s">
        <v>683</v>
      </c>
      <c r="B7" s="18" t="s">
        <v>32</v>
      </c>
      <c r="C7" s="8" t="n">
        <v>0.0703133320647015</v>
      </c>
      <c r="D7" s="19" t="n">
        <v>0.070314596872435</v>
      </c>
    </row>
    <row r="8" customFormat="false" ht="15" hidden="false" customHeight="false" outlineLevel="0" collapsed="false">
      <c r="A8" s="17" t="s">
        <v>684</v>
      </c>
      <c r="B8" s="18" t="s">
        <v>40</v>
      </c>
      <c r="C8" s="8" t="n">
        <v>0.104433989715751</v>
      </c>
      <c r="D8" s="19" t="n">
        <v>0.104444225524052</v>
      </c>
    </row>
    <row r="9" customFormat="false" ht="15" hidden="false" customHeight="false" outlineLevel="0" collapsed="false">
      <c r="A9" s="17" t="s">
        <v>685</v>
      </c>
      <c r="B9" s="18" t="s">
        <v>1192</v>
      </c>
      <c r="C9" s="8" t="n">
        <v>0.12495903560342</v>
      </c>
      <c r="D9" s="19" t="n">
        <v>0.124857829067161</v>
      </c>
    </row>
    <row r="10" customFormat="false" ht="15" hidden="false" customHeight="false" outlineLevel="0" collapsed="false">
      <c r="A10" s="17" t="s">
        <v>686</v>
      </c>
      <c r="B10" s="18" t="s">
        <v>1197</v>
      </c>
      <c r="C10" s="8" t="n">
        <v>0.0645350891243698</v>
      </c>
      <c r="D10" s="19" t="n">
        <v>0.0643966199991921</v>
      </c>
    </row>
    <row r="11" customFormat="false" ht="15" hidden="false" customHeight="false" outlineLevel="0" collapsed="false">
      <c r="A11" s="17" t="s">
        <v>687</v>
      </c>
      <c r="B11" s="18" t="s">
        <v>1200</v>
      </c>
      <c r="C11" s="8" t="n">
        <v>0.0883742930210852</v>
      </c>
      <c r="D11" s="19" t="n">
        <v>0.0881331600646977</v>
      </c>
    </row>
    <row r="12" customFormat="false" ht="15" hidden="false" customHeight="false" outlineLevel="0" collapsed="false">
      <c r="A12" s="17" t="s">
        <v>688</v>
      </c>
      <c r="B12" s="18" t="s">
        <v>1198</v>
      </c>
      <c r="C12" s="8" t="n">
        <v>0.0794329966484388</v>
      </c>
      <c r="D12" s="19" t="n">
        <v>0.0792217209818664</v>
      </c>
    </row>
    <row r="13" customFormat="false" ht="15" hidden="false" customHeight="false" outlineLevel="0" collapsed="false">
      <c r="A13" s="17" t="s">
        <v>689</v>
      </c>
      <c r="B13" s="18" t="s">
        <v>1206</v>
      </c>
      <c r="C13" s="8" t="n">
        <v>0.0753549622321729</v>
      </c>
      <c r="D13" s="19" t="n">
        <v>0.0752683769851489</v>
      </c>
    </row>
    <row r="14" customFormat="false" ht="15" hidden="false" customHeight="false" outlineLevel="0" collapsed="false">
      <c r="A14" s="17" t="s">
        <v>690</v>
      </c>
      <c r="B14" s="18" t="s">
        <v>46</v>
      </c>
      <c r="C14" s="8" t="n">
        <v>0.0972336086511114</v>
      </c>
      <c r="D14" s="19" t="n">
        <v>0.0974566606585987</v>
      </c>
    </row>
    <row r="15" customFormat="false" ht="15" hidden="false" customHeight="false" outlineLevel="0" collapsed="false">
      <c r="A15" s="17" t="s">
        <v>691</v>
      </c>
      <c r="B15" s="18" t="s">
        <v>1208</v>
      </c>
      <c r="C15" s="8" t="n">
        <v>0.0557855512058137</v>
      </c>
      <c r="D15" s="19" t="n">
        <v>0.0559335281770294</v>
      </c>
    </row>
    <row r="16" customFormat="false" ht="15" hidden="false" customHeight="false" outlineLevel="0" collapsed="false">
      <c r="A16" s="17" t="s">
        <v>692</v>
      </c>
      <c r="B16" s="18" t="s">
        <v>139</v>
      </c>
      <c r="C16" s="8" t="n">
        <v>0.110300687245757</v>
      </c>
      <c r="D16" s="19" t="n">
        <v>0.110599692005008</v>
      </c>
    </row>
    <row r="17" customFormat="false" ht="15" hidden="false" customHeight="false" outlineLevel="0" collapsed="false">
      <c r="A17" s="17" t="s">
        <v>693</v>
      </c>
      <c r="B17" s="18" t="s">
        <v>1211</v>
      </c>
      <c r="C17" s="8" t="n">
        <v>0.0703880939102711</v>
      </c>
      <c r="D17" s="19" t="n">
        <v>0.0703641169898296</v>
      </c>
    </row>
    <row r="18" customFormat="false" ht="15" hidden="false" customHeight="false" outlineLevel="0" collapsed="false">
      <c r="A18" s="17" t="s">
        <v>694</v>
      </c>
      <c r="B18" s="18" t="s">
        <v>126</v>
      </c>
      <c r="C18" s="8" t="n">
        <v>0.0802637475297842</v>
      </c>
      <c r="D18" s="19" t="n">
        <v>0.0800543841721947</v>
      </c>
    </row>
    <row r="19" customFormat="false" ht="15" hidden="false" customHeight="false" outlineLevel="0" collapsed="false">
      <c r="A19" s="17" t="s">
        <v>695</v>
      </c>
      <c r="B19" s="18" t="s">
        <v>176</v>
      </c>
      <c r="C19" s="8" t="n">
        <v>0.0704217613557127</v>
      </c>
      <c r="D19" s="19" t="n">
        <v>0.0699100618770829</v>
      </c>
    </row>
    <row r="20" customFormat="false" ht="15" hidden="false" customHeight="false" outlineLevel="0" collapsed="false">
      <c r="A20" s="17" t="s">
        <v>696</v>
      </c>
      <c r="B20" s="18" t="s">
        <v>202</v>
      </c>
      <c r="C20" s="8" t="n">
        <v>0.061000701097725</v>
      </c>
      <c r="D20" s="19" t="n">
        <v>0.0610004100605955</v>
      </c>
    </row>
    <row r="21" customFormat="false" ht="15" hidden="false" customHeight="false" outlineLevel="0" collapsed="false">
      <c r="A21" s="17" t="s">
        <v>697</v>
      </c>
      <c r="B21" s="18" t="s">
        <v>574</v>
      </c>
      <c r="C21" s="8" t="n">
        <v>0.0866101047295179</v>
      </c>
      <c r="D21" s="19" t="n">
        <v>0.0867503910757232</v>
      </c>
    </row>
    <row r="22" customFormat="false" ht="15" hidden="false" customHeight="false" outlineLevel="0" collapsed="false">
      <c r="A22" s="17" t="s">
        <v>698</v>
      </c>
      <c r="B22" s="18" t="s">
        <v>200</v>
      </c>
      <c r="C22" s="8" t="n">
        <v>0.065989114150923</v>
      </c>
      <c r="D22" s="19" t="n">
        <v>0.0659922004674752</v>
      </c>
    </row>
    <row r="23" customFormat="false" ht="15" hidden="false" customHeight="false" outlineLevel="0" collapsed="false">
      <c r="A23" s="17" t="s">
        <v>699</v>
      </c>
      <c r="B23" s="18" t="s">
        <v>213</v>
      </c>
      <c r="C23" s="8" t="n">
        <v>0.247118872195386</v>
      </c>
      <c r="D23" s="19" t="n">
        <v>0.246735443848047</v>
      </c>
    </row>
    <row r="24" customFormat="false" ht="15" hidden="false" customHeight="false" outlineLevel="0" collapsed="false">
      <c r="A24" s="17" t="s">
        <v>700</v>
      </c>
      <c r="B24" s="18" t="s">
        <v>215</v>
      </c>
      <c r="C24" s="8" t="n">
        <v>0.246467379041395</v>
      </c>
      <c r="D24" s="19" t="n">
        <v>0.246174026725454</v>
      </c>
    </row>
    <row r="25" customFormat="false" ht="15" hidden="false" customHeight="false" outlineLevel="0" collapsed="false">
      <c r="A25" s="17" t="s">
        <v>701</v>
      </c>
      <c r="B25" s="18" t="s">
        <v>184</v>
      </c>
      <c r="C25" s="8" t="n">
        <v>0.224907813587813</v>
      </c>
      <c r="D25" s="19" t="n">
        <v>0.224464444595417</v>
      </c>
    </row>
    <row r="26" customFormat="false" ht="15" hidden="false" customHeight="false" outlineLevel="0" collapsed="false">
      <c r="A26" s="17" t="s">
        <v>702</v>
      </c>
      <c r="B26" s="18" t="s">
        <v>1230</v>
      </c>
      <c r="C26" s="8" t="n">
        <v>0.102314827620554</v>
      </c>
      <c r="D26" s="19" t="n">
        <v>0.102316769478089</v>
      </c>
    </row>
    <row r="27" customFormat="false" ht="15" hidden="false" customHeight="false" outlineLevel="0" collapsed="false">
      <c r="A27" s="17" t="s">
        <v>703</v>
      </c>
      <c r="B27" s="18" t="s">
        <v>235</v>
      </c>
      <c r="C27" s="8" t="n">
        <v>0.0518357996410754</v>
      </c>
      <c r="D27" s="19" t="n">
        <v>0.0516561368386726</v>
      </c>
    </row>
    <row r="28" customFormat="false" ht="15" hidden="false" customHeight="false" outlineLevel="0" collapsed="false">
      <c r="A28" s="17" t="s">
        <v>704</v>
      </c>
      <c r="B28" s="18" t="s">
        <v>229</v>
      </c>
      <c r="C28" s="8" t="n">
        <v>0.0987689364684666</v>
      </c>
      <c r="D28" s="19" t="n">
        <v>0.0988009954050252</v>
      </c>
    </row>
    <row r="29" customFormat="false" ht="15" hidden="false" customHeight="false" outlineLevel="0" collapsed="false">
      <c r="A29" s="17" t="s">
        <v>705</v>
      </c>
      <c r="B29" s="18" t="s">
        <v>1213</v>
      </c>
      <c r="C29" s="8" t="n">
        <v>0.0605910704031582</v>
      </c>
      <c r="D29" s="19" t="n">
        <v>0.0604223659982061</v>
      </c>
    </row>
    <row r="30" customFormat="false" ht="15" hidden="false" customHeight="false" outlineLevel="0" collapsed="false">
      <c r="A30" s="17" t="s">
        <v>706</v>
      </c>
      <c r="B30" s="18" t="s">
        <v>1225</v>
      </c>
      <c r="C30" s="8" t="n">
        <v>0.0664562061319299</v>
      </c>
      <c r="D30" s="19" t="n">
        <v>0.0663021251504605</v>
      </c>
    </row>
    <row r="31" customFormat="false" ht="15" hidden="false" customHeight="false" outlineLevel="0" collapsed="false">
      <c r="A31" s="17" t="s">
        <v>707</v>
      </c>
      <c r="B31" s="18" t="s">
        <v>1214</v>
      </c>
      <c r="C31" s="8" t="n">
        <v>0.124222159303893</v>
      </c>
      <c r="D31" s="19" t="n">
        <v>0.123967583203773</v>
      </c>
    </row>
    <row r="32" customFormat="false" ht="15" hidden="false" customHeight="false" outlineLevel="0" collapsed="false">
      <c r="A32" s="17" t="s">
        <v>708</v>
      </c>
      <c r="B32" s="18" t="s">
        <v>259</v>
      </c>
      <c r="C32" s="8" t="n">
        <v>0.0487928646612308</v>
      </c>
      <c r="D32" s="19" t="n">
        <v>0.0485971024653623</v>
      </c>
    </row>
    <row r="33" customFormat="false" ht="15" hidden="false" customHeight="false" outlineLevel="0" collapsed="false">
      <c r="A33" s="17" t="s">
        <v>709</v>
      </c>
      <c r="B33" s="18" t="s">
        <v>217</v>
      </c>
      <c r="C33" s="8" t="n">
        <v>0.24786030232269</v>
      </c>
      <c r="D33" s="19" t="n">
        <v>0.247542065985027</v>
      </c>
    </row>
    <row r="34" customFormat="false" ht="15" hidden="false" customHeight="false" outlineLevel="0" collapsed="false">
      <c r="A34" s="17" t="s">
        <v>710</v>
      </c>
      <c r="B34" s="18" t="s">
        <v>1223</v>
      </c>
      <c r="C34" s="8" t="n">
        <v>0.0693855877857195</v>
      </c>
      <c r="D34" s="19" t="n">
        <v>0.0691867388424949</v>
      </c>
    </row>
    <row r="35" customFormat="false" ht="15" hidden="false" customHeight="false" outlineLevel="0" collapsed="false">
      <c r="A35" s="17" t="s">
        <v>711</v>
      </c>
      <c r="B35" s="18" t="s">
        <v>580</v>
      </c>
      <c r="C35" s="8" t="n">
        <v>0.0474885330882237</v>
      </c>
      <c r="D35" s="19" t="n">
        <v>0.0473825418924373</v>
      </c>
    </row>
    <row r="36" customFormat="false" ht="15" hidden="false" customHeight="false" outlineLevel="0" collapsed="false">
      <c r="A36" s="17" t="s">
        <v>712</v>
      </c>
      <c r="B36" s="18" t="s">
        <v>1224</v>
      </c>
      <c r="C36" s="8" t="n">
        <v>0.0600885619556638</v>
      </c>
      <c r="D36" s="19" t="n">
        <v>0.0602566868909957</v>
      </c>
    </row>
    <row r="37" customFormat="false" ht="15" hidden="false" customHeight="false" outlineLevel="0" collapsed="false">
      <c r="A37" s="17" t="s">
        <v>713</v>
      </c>
      <c r="B37" s="18" t="s">
        <v>1239</v>
      </c>
      <c r="C37" s="8" t="n">
        <v>0.0578500548300563</v>
      </c>
      <c r="D37" s="19" t="n">
        <v>0.0577019675769154</v>
      </c>
    </row>
    <row r="38" customFormat="false" ht="15" hidden="false" customHeight="false" outlineLevel="0" collapsed="false">
      <c r="A38" s="17" t="s">
        <v>714</v>
      </c>
      <c r="B38" s="18" t="s">
        <v>584</v>
      </c>
      <c r="C38" s="8" t="n">
        <v>0.0465978803145615</v>
      </c>
      <c r="D38" s="19" t="n">
        <v>0.0464896267655423</v>
      </c>
    </row>
    <row r="39" customFormat="false" ht="15" hidden="false" customHeight="false" outlineLevel="0" collapsed="false">
      <c r="A39" s="17" t="s">
        <v>715</v>
      </c>
      <c r="B39" s="18" t="s">
        <v>309</v>
      </c>
      <c r="C39" s="8" t="n">
        <v>0.0747564464942191</v>
      </c>
      <c r="D39" s="19" t="n">
        <v>0.0747543135699621</v>
      </c>
    </row>
    <row r="40" customFormat="false" ht="15" hidden="false" customHeight="false" outlineLevel="0" collapsed="false">
      <c r="A40" s="17" t="s">
        <v>716</v>
      </c>
      <c r="B40" s="18" t="s">
        <v>1243</v>
      </c>
      <c r="C40" s="8" t="n">
        <v>0.0756485257505143</v>
      </c>
      <c r="D40" s="19" t="n">
        <v>0.0755299764690475</v>
      </c>
    </row>
    <row r="41" customFormat="false" ht="15" hidden="false" customHeight="false" outlineLevel="0" collapsed="false">
      <c r="A41" s="17" t="s">
        <v>717</v>
      </c>
      <c r="B41" s="18" t="s">
        <v>319</v>
      </c>
      <c r="C41" s="8" t="n">
        <v>0.0560535336270656</v>
      </c>
      <c r="D41" s="19" t="n">
        <v>0.0559470032451512</v>
      </c>
    </row>
    <row r="42" customFormat="false" ht="15" hidden="false" customHeight="false" outlineLevel="0" collapsed="false">
      <c r="A42" s="17" t="s">
        <v>718</v>
      </c>
      <c r="B42" s="18" t="s">
        <v>1231</v>
      </c>
      <c r="C42" s="8" t="n">
        <v>0.166569574862265</v>
      </c>
      <c r="D42" s="19" t="n">
        <v>0.166105218116854</v>
      </c>
    </row>
    <row r="43" customFormat="false" ht="15" hidden="false" customHeight="false" outlineLevel="0" collapsed="false">
      <c r="A43" s="17" t="s">
        <v>719</v>
      </c>
      <c r="B43" s="18" t="s">
        <v>198</v>
      </c>
      <c r="C43" s="8" t="n">
        <v>0.0543065050160122</v>
      </c>
      <c r="D43" s="19" t="n">
        <v>0.0544606485202707</v>
      </c>
    </row>
    <row r="44" customFormat="false" ht="15" hidden="false" customHeight="false" outlineLevel="0" collapsed="false">
      <c r="A44" s="17" t="s">
        <v>720</v>
      </c>
      <c r="B44" s="18" t="s">
        <v>1232</v>
      </c>
      <c r="C44" s="8" t="n">
        <v>0.0884360723249238</v>
      </c>
      <c r="D44" s="19" t="n">
        <v>0.0882456614750783</v>
      </c>
    </row>
    <row r="45" customFormat="false" ht="15" hidden="false" customHeight="false" outlineLevel="0" collapsed="false">
      <c r="A45" s="17" t="s">
        <v>721</v>
      </c>
      <c r="B45" s="18" t="s">
        <v>351</v>
      </c>
      <c r="C45" s="8" t="n">
        <v>0.0869287672637284</v>
      </c>
      <c r="D45" s="19" t="n">
        <v>0.0894448618066467</v>
      </c>
    </row>
    <row r="46" customFormat="false" ht="15" hidden="false" customHeight="false" outlineLevel="0" collapsed="false">
      <c r="A46" s="17" t="s">
        <v>722</v>
      </c>
      <c r="B46" s="18" t="s">
        <v>1226</v>
      </c>
      <c r="C46" s="8" t="n">
        <v>0.0859012337895749</v>
      </c>
      <c r="D46" s="19" t="n">
        <v>0.0857778165976151</v>
      </c>
    </row>
    <row r="47" customFormat="false" ht="15" hidden="false" customHeight="false" outlineLevel="0" collapsed="false">
      <c r="A47" s="17" t="s">
        <v>723</v>
      </c>
      <c r="B47" s="18" t="s">
        <v>1233</v>
      </c>
      <c r="C47" s="8" t="n">
        <v>0.0561848087568882</v>
      </c>
      <c r="D47" s="19" t="n">
        <v>0.0560031951863102</v>
      </c>
    </row>
    <row r="48" customFormat="false" ht="15" hidden="false" customHeight="false" outlineLevel="0" collapsed="false">
      <c r="A48" s="17" t="s">
        <v>724</v>
      </c>
      <c r="B48" s="18" t="s">
        <v>359</v>
      </c>
      <c r="C48" s="8" t="n">
        <v>0.11735048338749</v>
      </c>
      <c r="D48" s="19" t="n">
        <v>0.117013050583574</v>
      </c>
    </row>
    <row r="49" customFormat="false" ht="15" hidden="false" customHeight="false" outlineLevel="0" collapsed="false">
      <c r="A49" s="17" t="s">
        <v>725</v>
      </c>
      <c r="B49" s="18" t="s">
        <v>1234</v>
      </c>
      <c r="C49" s="8" t="n">
        <v>0.0768256631944191</v>
      </c>
      <c r="D49" s="19" t="n">
        <v>0.0766857676564306</v>
      </c>
    </row>
    <row r="50" customFormat="false" ht="15" hidden="false" customHeight="false" outlineLevel="0" collapsed="false">
      <c r="A50" s="17" t="s">
        <v>726</v>
      </c>
      <c r="B50" s="18" t="s">
        <v>237</v>
      </c>
      <c r="C50" s="8" t="n">
        <v>0.0879906862787962</v>
      </c>
      <c r="D50" s="19" t="n">
        <v>0.0878710503302937</v>
      </c>
    </row>
    <row r="51" customFormat="false" ht="15" hidden="false" customHeight="false" outlineLevel="0" collapsed="false">
      <c r="A51" s="17" t="s">
        <v>727</v>
      </c>
      <c r="B51" s="18" t="s">
        <v>148</v>
      </c>
      <c r="C51" s="8" t="n">
        <v>0.177161508997386</v>
      </c>
      <c r="D51" s="19" t="n">
        <v>0.177120922579282</v>
      </c>
    </row>
    <row r="52" customFormat="false" ht="15" hidden="false" customHeight="false" outlineLevel="0" collapsed="false">
      <c r="A52" s="17" t="s">
        <v>728</v>
      </c>
      <c r="B52" s="18" t="s">
        <v>1201</v>
      </c>
      <c r="C52" s="8" t="n">
        <v>0.0646450376548175</v>
      </c>
      <c r="D52" s="19" t="n">
        <v>0.0644809859068748</v>
      </c>
    </row>
    <row r="53" customFormat="false" ht="15" hidden="false" customHeight="false" outlineLevel="0" collapsed="false">
      <c r="A53" s="17" t="s">
        <v>729</v>
      </c>
      <c r="B53" s="18" t="s">
        <v>374</v>
      </c>
      <c r="C53" s="8" t="n">
        <v>0.107869118052004</v>
      </c>
      <c r="D53" s="19" t="n">
        <v>0.107673394295775</v>
      </c>
    </row>
    <row r="54" customFormat="false" ht="15" hidden="false" customHeight="false" outlineLevel="0" collapsed="false">
      <c r="A54" s="17" t="s">
        <v>730</v>
      </c>
      <c r="B54" s="18" t="s">
        <v>1204</v>
      </c>
      <c r="C54" s="8" t="n">
        <v>0.133458110801523</v>
      </c>
      <c r="D54" s="19" t="n">
        <v>0.133246265951211</v>
      </c>
    </row>
    <row r="55" customFormat="false" ht="15" hidden="false" customHeight="false" outlineLevel="0" collapsed="false">
      <c r="A55" s="17" t="s">
        <v>731</v>
      </c>
      <c r="B55" s="18" t="s">
        <v>396</v>
      </c>
      <c r="C55" s="8" t="n">
        <v>0.083747909679278</v>
      </c>
      <c r="D55" s="19" t="n">
        <v>0.0836587228156861</v>
      </c>
    </row>
    <row r="56" customFormat="false" ht="15" hidden="false" customHeight="false" outlineLevel="0" collapsed="false">
      <c r="A56" s="17" t="s">
        <v>732</v>
      </c>
      <c r="B56" s="18" t="s">
        <v>1250</v>
      </c>
      <c r="C56" s="8" t="n">
        <v>0.105842205719508</v>
      </c>
      <c r="D56" s="19" t="n">
        <v>0.105654550794672</v>
      </c>
    </row>
    <row r="57" customFormat="false" ht="15" hidden="false" customHeight="false" outlineLevel="0" collapsed="false">
      <c r="A57" s="17" t="s">
        <v>733</v>
      </c>
      <c r="B57" s="18" t="s">
        <v>560</v>
      </c>
      <c r="C57" s="8" t="n">
        <v>0.118692413135177</v>
      </c>
      <c r="D57" s="19" t="n">
        <v>0.11860659072125</v>
      </c>
    </row>
    <row r="58" customFormat="false" ht="15" hidden="false" customHeight="false" outlineLevel="0" collapsed="false">
      <c r="A58" s="17" t="s">
        <v>734</v>
      </c>
      <c r="B58" s="18" t="s">
        <v>418</v>
      </c>
      <c r="C58" s="8" t="n">
        <v>0.0693829487456963</v>
      </c>
      <c r="D58" s="19" t="n">
        <v>0.0693788996241301</v>
      </c>
    </row>
    <row r="59" customFormat="false" ht="15" hidden="false" customHeight="false" outlineLevel="0" collapsed="false">
      <c r="A59" s="17" t="s">
        <v>735</v>
      </c>
      <c r="B59" s="18" t="s">
        <v>1236</v>
      </c>
      <c r="C59" s="8" t="n">
        <v>0.0743279707831915</v>
      </c>
      <c r="D59" s="19" t="n">
        <v>0.0741951809358443</v>
      </c>
    </row>
    <row r="60" customFormat="false" ht="15" hidden="false" customHeight="false" outlineLevel="0" collapsed="false">
      <c r="A60" s="17" t="s">
        <v>736</v>
      </c>
      <c r="B60" s="18" t="s">
        <v>1228</v>
      </c>
      <c r="C60" s="8" t="n">
        <v>0.0822677952630358</v>
      </c>
      <c r="D60" s="19" t="n">
        <v>0.082094828682677</v>
      </c>
    </row>
    <row r="61" customFormat="false" ht="15" hidden="false" customHeight="false" outlineLevel="0" collapsed="false">
      <c r="A61" s="17" t="s">
        <v>737</v>
      </c>
      <c r="B61" s="18" t="s">
        <v>36</v>
      </c>
      <c r="C61" s="8" t="n">
        <v>0.120435284079616</v>
      </c>
      <c r="D61" s="19" t="n">
        <v>0.120225280232501</v>
      </c>
    </row>
    <row r="62" customFormat="false" ht="15" hidden="false" customHeight="false" outlineLevel="0" collapsed="false">
      <c r="A62" s="17" t="s">
        <v>738</v>
      </c>
      <c r="B62" s="18" t="s">
        <v>428</v>
      </c>
      <c r="C62" s="8" t="n">
        <v>0.0679058129903834</v>
      </c>
      <c r="D62" s="19" t="n">
        <v>0.0679004916242606</v>
      </c>
    </row>
    <row r="63" customFormat="false" ht="15" hidden="false" customHeight="false" outlineLevel="0" collapsed="false">
      <c r="A63" s="17" t="s">
        <v>739</v>
      </c>
      <c r="B63" s="18" t="s">
        <v>92</v>
      </c>
      <c r="C63" s="8" t="n">
        <v>0.225229379676451</v>
      </c>
      <c r="D63" s="19" t="n">
        <v>0.224735377853647</v>
      </c>
    </row>
    <row r="64" customFormat="false" ht="15" hidden="false" customHeight="false" outlineLevel="0" collapsed="false">
      <c r="A64" s="17" t="s">
        <v>740</v>
      </c>
      <c r="B64" s="18" t="s">
        <v>540</v>
      </c>
      <c r="C64" s="8" t="n">
        <v>0.136610285093119</v>
      </c>
      <c r="D64" s="19" t="n">
        <v>0.136627002182879</v>
      </c>
    </row>
    <row r="65" customFormat="false" ht="15" hidden="false" customHeight="false" outlineLevel="0" collapsed="false">
      <c r="A65" s="17" t="s">
        <v>741</v>
      </c>
      <c r="B65" s="18" t="s">
        <v>1253</v>
      </c>
      <c r="C65" s="8" t="n">
        <v>0.0582262319282863</v>
      </c>
      <c r="D65" s="19" t="n">
        <v>0.0582299472190743</v>
      </c>
    </row>
    <row r="66" customFormat="false" ht="15" hidden="false" customHeight="false" outlineLevel="0" collapsed="false">
      <c r="A66" s="17" t="s">
        <v>742</v>
      </c>
      <c r="B66" s="18" t="s">
        <v>72</v>
      </c>
      <c r="C66" s="8" t="n">
        <v>0.092852377469398</v>
      </c>
      <c r="D66" s="19" t="n">
        <v>0.0925678917708515</v>
      </c>
    </row>
    <row r="67" customFormat="false" ht="15" hidden="false" customHeight="false" outlineLevel="0" collapsed="false">
      <c r="A67" s="17" t="s">
        <v>743</v>
      </c>
      <c r="B67" s="18" t="s">
        <v>1251</v>
      </c>
      <c r="C67" s="8" t="n">
        <v>0.0623308256450226</v>
      </c>
      <c r="D67" s="19" t="n">
        <v>0.0622139801095594</v>
      </c>
    </row>
    <row r="68" customFormat="false" ht="15" hidden="false" customHeight="false" outlineLevel="0" collapsed="false">
      <c r="A68" s="17" t="s">
        <v>744</v>
      </c>
      <c r="B68" s="18" t="s">
        <v>436</v>
      </c>
      <c r="C68" s="8" t="n">
        <v>0.0656853177299454</v>
      </c>
      <c r="D68" s="19" t="n">
        <v>0.0656339637975295</v>
      </c>
    </row>
    <row r="69" customFormat="false" ht="15" hidden="false" customHeight="false" outlineLevel="0" collapsed="false">
      <c r="A69" s="17" t="s">
        <v>745</v>
      </c>
      <c r="B69" s="18" t="s">
        <v>1241</v>
      </c>
      <c r="C69" s="8" t="n">
        <v>0.0651609137189311</v>
      </c>
      <c r="D69" s="19" t="n">
        <v>0.065032804773176</v>
      </c>
    </row>
    <row r="70" customFormat="false" ht="15" hidden="false" customHeight="false" outlineLevel="0" collapsed="false">
      <c r="A70" s="17" t="s">
        <v>746</v>
      </c>
      <c r="B70" s="18" t="s">
        <v>443</v>
      </c>
      <c r="C70" s="8" t="n">
        <v>0.0639877817301152</v>
      </c>
      <c r="D70" s="19" t="n">
        <v>0.0639338111378477</v>
      </c>
    </row>
    <row r="71" customFormat="false" ht="15" hidden="false" customHeight="false" outlineLevel="0" collapsed="false">
      <c r="A71" s="17" t="s">
        <v>747</v>
      </c>
      <c r="B71" s="18" t="s">
        <v>449</v>
      </c>
      <c r="C71" s="8" t="n">
        <v>0.174572128742429</v>
      </c>
      <c r="D71" s="19" t="n">
        <v>0.174105606670417</v>
      </c>
    </row>
    <row r="72" customFormat="false" ht="15" hidden="false" customHeight="false" outlineLevel="0" collapsed="false">
      <c r="A72" s="17" t="s">
        <v>748</v>
      </c>
      <c r="B72" s="18" t="s">
        <v>1244</v>
      </c>
      <c r="C72" s="8" t="n">
        <v>0.101948399726732</v>
      </c>
      <c r="D72" s="19" t="n">
        <v>0.101999825985718</v>
      </c>
    </row>
    <row r="73" customFormat="false" ht="15" hidden="false" customHeight="false" outlineLevel="0" collapsed="false">
      <c r="A73" s="17" t="s">
        <v>749</v>
      </c>
      <c r="B73" s="18" t="s">
        <v>44</v>
      </c>
      <c r="C73" s="8" t="n">
        <v>0.0668810710648566</v>
      </c>
      <c r="D73" s="19" t="n">
        <v>0.0668753784705765</v>
      </c>
    </row>
    <row r="74" customFormat="false" ht="15" hidden="false" customHeight="false" outlineLevel="0" collapsed="false">
      <c r="A74" s="17" t="s">
        <v>750</v>
      </c>
      <c r="B74" s="18" t="s">
        <v>487</v>
      </c>
      <c r="C74" s="8" t="n">
        <v>0.0536307779724061</v>
      </c>
      <c r="D74" s="19" t="n">
        <v>0.0535498092269404</v>
      </c>
    </row>
    <row r="75" customFormat="false" ht="15" hidden="false" customHeight="false" outlineLevel="0" collapsed="false">
      <c r="A75" s="17" t="s">
        <v>751</v>
      </c>
      <c r="B75" s="18" t="s">
        <v>1248</v>
      </c>
      <c r="C75" s="8" t="n">
        <v>0.0676865989563351</v>
      </c>
      <c r="D75" s="19" t="n">
        <v>0.0677073735497413</v>
      </c>
    </row>
    <row r="76" customFormat="false" ht="15" hidden="false" customHeight="false" outlineLevel="0" collapsed="false">
      <c r="A76" s="17" t="s">
        <v>752</v>
      </c>
      <c r="B76" s="18" t="s">
        <v>211</v>
      </c>
      <c r="C76" s="8" t="n">
        <v>0.247353012474459</v>
      </c>
      <c r="D76" s="19" t="n">
        <v>0.247045788171964</v>
      </c>
    </row>
    <row r="77" customFormat="false" ht="15" hidden="false" customHeight="false" outlineLevel="0" collapsed="false">
      <c r="A77" s="17" t="s">
        <v>753</v>
      </c>
      <c r="B77" s="18" t="s">
        <v>500</v>
      </c>
      <c r="C77" s="8" t="n">
        <v>0.159672670773824</v>
      </c>
      <c r="D77" s="19" t="n">
        <v>0.159339774086906</v>
      </c>
    </row>
    <row r="78" customFormat="false" ht="15" hidden="false" customHeight="false" outlineLevel="0" collapsed="false">
      <c r="A78" s="17" t="s">
        <v>754</v>
      </c>
      <c r="B78" s="18" t="s">
        <v>14</v>
      </c>
      <c r="C78" s="8" t="n">
        <v>0.0550412185797853</v>
      </c>
      <c r="D78" s="19" t="n">
        <v>0.056254236743439</v>
      </c>
    </row>
    <row r="79" customFormat="false" ht="15" hidden="false" customHeight="false" outlineLevel="0" collapsed="false">
      <c r="A79" s="17" t="s">
        <v>755</v>
      </c>
      <c r="B79" s="18" t="s">
        <v>90</v>
      </c>
      <c r="C79" s="8" t="n">
        <v>0.225251759386434</v>
      </c>
      <c r="D79" s="19" t="n">
        <v>0.224861195909147</v>
      </c>
    </row>
    <row r="80" customFormat="false" ht="15" hidden="false" customHeight="false" outlineLevel="0" collapsed="false">
      <c r="A80" s="17" t="s">
        <v>756</v>
      </c>
      <c r="B80" s="18" t="s">
        <v>94</v>
      </c>
      <c r="C80" s="8" t="n">
        <v>0.225168401258504</v>
      </c>
      <c r="D80" s="19" t="n">
        <v>0.22475715070993</v>
      </c>
    </row>
    <row r="81" customFormat="false" ht="15" hidden="false" customHeight="false" outlineLevel="0" collapsed="false">
      <c r="A81" s="17" t="s">
        <v>757</v>
      </c>
      <c r="B81" s="18" t="s">
        <v>160</v>
      </c>
      <c r="C81" s="8" t="n">
        <v>0.0580680609329088</v>
      </c>
      <c r="D81" s="19" t="n">
        <v>0.0580446443757056</v>
      </c>
    </row>
    <row r="82" customFormat="false" ht="15" hidden="false" customHeight="false" outlineLevel="0" collapsed="false">
      <c r="A82" s="17" t="s">
        <v>758</v>
      </c>
      <c r="B82" s="18" t="s">
        <v>162</v>
      </c>
      <c r="C82" s="8" t="n">
        <v>0.128576180384119</v>
      </c>
      <c r="D82" s="19" t="n">
        <v>0.128576427685933</v>
      </c>
    </row>
    <row r="83" customFormat="false" ht="15" hidden="false" customHeight="false" outlineLevel="0" collapsed="false">
      <c r="A83" s="17" t="s">
        <v>759</v>
      </c>
      <c r="B83" s="18" t="s">
        <v>154</v>
      </c>
      <c r="C83" s="8" t="n">
        <v>0.0880172061797296</v>
      </c>
      <c r="D83" s="19" t="n">
        <v>0.0878345882445437</v>
      </c>
    </row>
    <row r="84" customFormat="false" ht="15" hidden="false" customHeight="false" outlineLevel="0" collapsed="false">
      <c r="A84" s="17" t="s">
        <v>760</v>
      </c>
      <c r="B84" s="18" t="s">
        <v>534</v>
      </c>
      <c r="C84" s="8" t="n">
        <v>0.125048180132626</v>
      </c>
      <c r="D84" s="19" t="n">
        <v>0.12506533504611</v>
      </c>
    </row>
    <row r="85" customFormat="false" ht="15" hidden="false" customHeight="false" outlineLevel="0" collapsed="false">
      <c r="A85" s="17" t="s">
        <v>761</v>
      </c>
      <c r="B85" s="18" t="s">
        <v>398</v>
      </c>
      <c r="C85" s="8" t="n">
        <v>0.144213958167052</v>
      </c>
      <c r="D85" s="19" t="n">
        <v>0.144217240454806</v>
      </c>
    </row>
    <row r="86" customFormat="false" ht="15" hidden="false" customHeight="false" outlineLevel="0" collapsed="false">
      <c r="A86" s="17" t="s">
        <v>762</v>
      </c>
      <c r="B86" s="18" t="s">
        <v>10</v>
      </c>
      <c r="C86" s="8" t="n">
        <v>0.137294878014498</v>
      </c>
      <c r="D86" s="19" t="n">
        <v>0.137366653380598</v>
      </c>
    </row>
    <row r="87" customFormat="false" ht="15" hidden="false" customHeight="false" outlineLevel="0" collapsed="false">
      <c r="A87" s="17" t="s">
        <v>763</v>
      </c>
      <c r="B87" s="18" t="s">
        <v>546</v>
      </c>
      <c r="C87" s="8" t="n">
        <v>0.0697803318257874</v>
      </c>
      <c r="D87" s="19" t="n">
        <v>0.0698034381679533</v>
      </c>
    </row>
    <row r="88" customFormat="false" ht="15" hidden="false" customHeight="false" outlineLevel="0" collapsed="false">
      <c r="A88" s="17" t="s">
        <v>764</v>
      </c>
      <c r="B88" s="18" t="s">
        <v>552</v>
      </c>
      <c r="C88" s="8" t="n">
        <v>0.324488814791491</v>
      </c>
      <c r="D88" s="19" t="n">
        <v>0.322942232547041</v>
      </c>
    </row>
    <row r="89" customFormat="false" ht="15" hidden="false" customHeight="false" outlineLevel="0" collapsed="false">
      <c r="A89" s="17" t="s">
        <v>765</v>
      </c>
      <c r="B89" s="18" t="s">
        <v>257</v>
      </c>
      <c r="C89" s="8" t="n">
        <v>0.0704260719177812</v>
      </c>
      <c r="D89" s="19" t="n">
        <v>0.0704472266237227</v>
      </c>
    </row>
    <row r="90" customFormat="false" ht="15" hidden="false" customHeight="false" outlineLevel="0" collapsed="false">
      <c r="A90" s="17" t="s">
        <v>766</v>
      </c>
      <c r="B90" s="18" t="s">
        <v>1255</v>
      </c>
      <c r="C90" s="8" t="n">
        <v>0.0558985919610377</v>
      </c>
      <c r="D90" s="19" t="n">
        <v>0.0557567620188123</v>
      </c>
    </row>
    <row r="91" customFormat="false" ht="15" hidden="false" customHeight="false" outlineLevel="0" collapsed="false">
      <c r="A91" s="17" t="s">
        <v>767</v>
      </c>
      <c r="B91" s="18" t="s">
        <v>548</v>
      </c>
      <c r="C91" s="8" t="n">
        <v>0.12338015173456</v>
      </c>
      <c r="D91" s="19" t="n">
        <v>0.123599409533766</v>
      </c>
    </row>
    <row r="92" customFormat="false" ht="15" hidden="false" customHeight="false" outlineLevel="0" collapsed="false">
      <c r="A92" s="17" t="s">
        <v>768</v>
      </c>
      <c r="B92" s="18" t="s">
        <v>570</v>
      </c>
      <c r="C92" s="8" t="n">
        <v>0.0197668648714221</v>
      </c>
      <c r="D92" s="19" t="n">
        <v>0.0197686802026268</v>
      </c>
    </row>
    <row r="93" customFormat="false" ht="15" hidden="false" customHeight="false" outlineLevel="0" collapsed="false">
      <c r="A93" s="17" t="s">
        <v>769</v>
      </c>
      <c r="B93" s="18" t="s">
        <v>586</v>
      </c>
      <c r="C93" s="8" t="n">
        <v>0.0603507551364237</v>
      </c>
      <c r="D93" s="19" t="n">
        <v>0.0602032418675103</v>
      </c>
    </row>
    <row r="94" customFormat="false" ht="15" hidden="false" customHeight="false" outlineLevel="0" collapsed="false">
      <c r="A94" s="17" t="s">
        <v>770</v>
      </c>
      <c r="B94" s="18" t="s">
        <v>578</v>
      </c>
      <c r="C94" s="8" t="n">
        <v>0.104487111974938</v>
      </c>
      <c r="D94" s="19" t="n">
        <v>0.10423538986139</v>
      </c>
    </row>
    <row r="95" customFormat="false" ht="15" hidden="false" customHeight="false" outlineLevel="0" collapsed="false">
      <c r="A95" s="17" t="s">
        <v>771</v>
      </c>
      <c r="B95" s="18" t="s">
        <v>1205</v>
      </c>
      <c r="C95" s="8" t="n">
        <v>0.314989106772172</v>
      </c>
      <c r="D95" s="19" t="n">
        <v>0.315254499657709</v>
      </c>
    </row>
    <row r="96" customFormat="false" ht="15" hidden="false" customHeight="false" outlineLevel="0" collapsed="false">
      <c r="A96" s="17" t="s">
        <v>772</v>
      </c>
      <c r="B96" s="18" t="s">
        <v>576</v>
      </c>
      <c r="C96" s="8" t="n">
        <v>0.0510369578192648</v>
      </c>
      <c r="D96" s="19" t="n">
        <v>0.0509105710005834</v>
      </c>
    </row>
    <row r="97" customFormat="false" ht="15" hidden="false" customHeight="false" outlineLevel="0" collapsed="false">
      <c r="A97" s="17" t="s">
        <v>773</v>
      </c>
      <c r="B97" s="18" t="s">
        <v>1222</v>
      </c>
      <c r="C97" s="8" t="n">
        <v>0.0496259915696227</v>
      </c>
      <c r="D97" s="19" t="n">
        <v>0.0495187296557955</v>
      </c>
    </row>
    <row r="98" customFormat="false" ht="15" hidden="false" customHeight="false" outlineLevel="0" collapsed="false">
      <c r="A98" s="17" t="s">
        <v>774</v>
      </c>
      <c r="B98" s="18" t="s">
        <v>1258</v>
      </c>
      <c r="C98" s="8" t="n">
        <v>0.052442306622522</v>
      </c>
      <c r="D98" s="19" t="n">
        <v>0.0523208497550782</v>
      </c>
    </row>
    <row r="99" customFormat="false" ht="15" hidden="false" customHeight="false" outlineLevel="0" collapsed="false">
      <c r="A99" s="17" t="s">
        <v>775</v>
      </c>
      <c r="B99" s="18" t="s">
        <v>1257</v>
      </c>
      <c r="C99" s="8" t="n">
        <v>0.0497263460588221</v>
      </c>
      <c r="D99" s="19" t="n">
        <v>0.049617480050974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7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5</v>
      </c>
      <c r="C3" s="48" t="s">
        <v>1286</v>
      </c>
      <c r="D3" s="48" t="s">
        <v>12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0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7 SEPT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88</v>
      </c>
      <c r="C11" s="60" t="s">
        <v>1289</v>
      </c>
      <c r="D11" s="60" t="s">
        <v>129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7 SEPT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7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5</v>
      </c>
      <c r="C3" s="48" t="s">
        <v>1286</v>
      </c>
      <c r="D3" s="48" t="s">
        <v>12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0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1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2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3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4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5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6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7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8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9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0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SEPT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88</v>
      </c>
      <c r="C19" s="60" t="s">
        <v>1289</v>
      </c>
      <c r="D19" s="60" t="s">
        <v>129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172</v>
      </c>
      <c r="D23" s="62" t="n">
        <v>1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117</v>
      </c>
      <c r="D24" s="62" t="n">
        <v>11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292</v>
      </c>
      <c r="D25" s="62" t="n">
        <v>2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300</v>
      </c>
      <c r="D26" s="62" t="n">
        <v>2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254</v>
      </c>
      <c r="D27" s="62" t="n">
        <v>2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247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280</v>
      </c>
      <c r="D29" s="62" t="n">
        <v>2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274</v>
      </c>
      <c r="D30" s="64" t="n">
        <v>2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SEPT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88</v>
      </c>
      <c r="C33" s="48" t="s">
        <v>1289</v>
      </c>
      <c r="D33" s="48" t="s">
        <v>129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1</v>
      </c>
      <c r="C35" s="75" t="n">
        <v>146</v>
      </c>
      <c r="D35" s="75" t="n">
        <v>1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2</v>
      </c>
      <c r="C36" s="75" t="n">
        <v>150</v>
      </c>
      <c r="D36" s="75" t="n">
        <v>1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3</v>
      </c>
      <c r="C37" s="75" t="n">
        <v>220</v>
      </c>
      <c r="D37" s="75" t="n">
        <v>2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4</v>
      </c>
      <c r="C38" s="75" t="n">
        <v>137</v>
      </c>
      <c r="D38" s="75" t="n">
        <v>1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5</v>
      </c>
      <c r="C39" s="75" t="n">
        <v>206</v>
      </c>
      <c r="D39" s="75" t="n">
        <v>2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6</v>
      </c>
      <c r="C40" s="75" t="n">
        <v>198</v>
      </c>
      <c r="D40" s="75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7</v>
      </c>
      <c r="C41" s="75" t="n">
        <v>211</v>
      </c>
      <c r="D41" s="75" t="n">
        <v>21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8</v>
      </c>
      <c r="C42" s="77" t="n">
        <v>210</v>
      </c>
      <c r="D42" s="77" t="n">
        <v>2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SEPT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88</v>
      </c>
      <c r="C45" s="48" t="s">
        <v>1289</v>
      </c>
      <c r="D45" s="48" t="s">
        <v>129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9</v>
      </c>
      <c r="C47" s="75" t="n">
        <v>352</v>
      </c>
      <c r="D47" s="75" t="n">
        <v>35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0</v>
      </c>
      <c r="C48" s="75" t="n">
        <v>83</v>
      </c>
      <c r="D48" s="75" t="n">
        <v>8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1</v>
      </c>
      <c r="C49" s="75" t="n">
        <v>285</v>
      </c>
      <c r="D49" s="75" t="n">
        <v>28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2</v>
      </c>
      <c r="C50" s="75" t="n">
        <v>162</v>
      </c>
      <c r="D50" s="75" t="n">
        <v>16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3</v>
      </c>
      <c r="C51" s="75" t="n">
        <v>268</v>
      </c>
      <c r="D51" s="75" t="n">
        <v>26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4</v>
      </c>
      <c r="C52" s="77" t="n">
        <v>190</v>
      </c>
      <c r="D52" s="77" t="n">
        <v>19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SEPT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88</v>
      </c>
      <c r="C55" s="48" t="s">
        <v>1289</v>
      </c>
      <c r="D55" s="48" t="s">
        <v>129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5</v>
      </c>
      <c r="C57" s="75" t="n">
        <v>246</v>
      </c>
      <c r="D57" s="75" t="n">
        <v>24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6</v>
      </c>
      <c r="C58" s="75" t="n">
        <v>169</v>
      </c>
      <c r="D58" s="75" t="n">
        <v>16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7</v>
      </c>
      <c r="C59" s="75" t="n">
        <v>369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8</v>
      </c>
      <c r="C60" s="77" t="n">
        <v>210</v>
      </c>
      <c r="D60" s="77" t="n">
        <v>20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SEPT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0</v>
      </c>
      <c r="C65" s="82" t="n">
        <v>241</v>
      </c>
      <c r="D65" s="83" t="n">
        <v>246</v>
      </c>
      <c r="E65" s="84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27</v>
      </c>
      <c r="E66" s="88" t="n">
        <v>3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SEPT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4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5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6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7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SEPT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8</v>
      </c>
      <c r="D17" s="84" t="n">
        <v>223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630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7 SEPTEMBRE 2024</v>
      </c>
      <c r="B2" s="111"/>
      <c r="C2" s="111"/>
      <c r="D2" s="111"/>
    </row>
    <row r="3" customFormat="false" ht="15" hidden="false" customHeight="true" outlineLevel="0" collapsed="false">
      <c r="A3" s="101" t="s">
        <v>1261</v>
      </c>
      <c r="B3" s="102" t="s">
        <v>1187</v>
      </c>
      <c r="C3" s="102" t="s">
        <v>1291</v>
      </c>
      <c r="D3" s="102" t="s">
        <v>129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12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126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126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3</v>
      </c>
      <c r="B8" s="104" t="s">
        <v>126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5</v>
      </c>
      <c r="B9" s="104" t="s">
        <v>126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7</v>
      </c>
      <c r="B10" s="18" t="s">
        <v>126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127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5</v>
      </c>
      <c r="B12" s="104" t="s">
        <v>12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7</v>
      </c>
      <c r="B13" s="104" t="s">
        <v>12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12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3</v>
      </c>
      <c r="B15" s="109" t="s">
        <v>127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12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127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12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1</v>
      </c>
      <c r="B19" s="104" t="s">
        <v>12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3</v>
      </c>
      <c r="B20" s="104" t="s">
        <v>12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4" t="s">
        <v>12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4" t="s">
        <v>12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4" t="s">
        <v>12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SEPTEMBRE 2024</v>
      </c>
      <c r="B30" s="111"/>
      <c r="C30" s="111"/>
      <c r="D30" s="111"/>
    </row>
    <row r="31" customFormat="false" ht="15" hidden="false" customHeight="true" outlineLevel="0" collapsed="false">
      <c r="A31" s="101" t="s">
        <v>1261</v>
      </c>
      <c r="B31" s="102" t="s">
        <v>1187</v>
      </c>
      <c r="C31" s="102" t="s">
        <v>1293</v>
      </c>
      <c r="D31" s="102" t="s">
        <v>129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1</v>
      </c>
      <c r="B33" s="109" t="s">
        <v>119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2</v>
      </c>
      <c r="B34" s="109" t="s">
        <v>119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3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4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5</v>
      </c>
      <c r="B37" s="109" t="s">
        <v>119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6</v>
      </c>
      <c r="B38" s="109" t="s">
        <v>119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7</v>
      </c>
      <c r="B39" s="109" t="s">
        <v>120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8</v>
      </c>
      <c r="B40" s="109" t="s">
        <v>119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9</v>
      </c>
      <c r="B41" s="109" t="s">
        <v>120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0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1</v>
      </c>
      <c r="B43" s="109" t="s">
        <v>120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2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3</v>
      </c>
      <c r="B45" s="109" t="s">
        <v>121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4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5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6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7</v>
      </c>
      <c r="B49" s="109" t="s">
        <v>57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8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9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0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1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2</v>
      </c>
      <c r="B54" s="109" t="s">
        <v>123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3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4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5</v>
      </c>
      <c r="B57" s="109" t="s">
        <v>121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6</v>
      </c>
      <c r="B58" s="109" t="s">
        <v>12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7</v>
      </c>
      <c r="B59" s="109" t="s">
        <v>121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8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9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0</v>
      </c>
      <c r="B62" s="109" t="s">
        <v>122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1</v>
      </c>
      <c r="B63" s="109" t="s">
        <v>58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2</v>
      </c>
      <c r="B64" s="109" t="s">
        <v>122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3</v>
      </c>
      <c r="B65" s="109" t="s">
        <v>12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4</v>
      </c>
      <c r="B66" s="109" t="s">
        <v>5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5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6</v>
      </c>
      <c r="B68" s="109" t="s">
        <v>124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7</v>
      </c>
      <c r="B69" s="109" t="s">
        <v>31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8</v>
      </c>
      <c r="B70" s="109" t="s">
        <v>123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9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0</v>
      </c>
      <c r="B72" s="109" t="s">
        <v>1232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1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2</v>
      </c>
      <c r="B74" s="109" t="s">
        <v>122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3</v>
      </c>
      <c r="B75" s="109" t="s">
        <v>123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4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5</v>
      </c>
      <c r="B77" s="109" t="s">
        <v>123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6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7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8</v>
      </c>
      <c r="B80" s="109" t="s">
        <v>120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9</v>
      </c>
      <c r="B81" s="109" t="s">
        <v>37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0</v>
      </c>
      <c r="B82" s="109" t="s">
        <v>120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1</v>
      </c>
      <c r="B83" s="109" t="s">
        <v>39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2</v>
      </c>
      <c r="B84" s="109" t="s">
        <v>125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3</v>
      </c>
      <c r="B85" s="109" t="s">
        <v>56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4</v>
      </c>
      <c r="B86" s="109" t="s">
        <v>41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5</v>
      </c>
      <c r="B87" s="109" t="s">
        <v>123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6</v>
      </c>
      <c r="B88" s="109" t="s">
        <v>122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7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8</v>
      </c>
      <c r="B90" s="109" t="s">
        <v>42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9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0</v>
      </c>
      <c r="B92" s="109" t="s">
        <v>54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1</v>
      </c>
      <c r="B93" s="109" t="s">
        <v>125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2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3</v>
      </c>
      <c r="B95" s="109" t="s">
        <v>125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4</v>
      </c>
      <c r="B96" s="109" t="s">
        <v>43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124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44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44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8</v>
      </c>
      <c r="B100" s="109" t="s">
        <v>124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9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0</v>
      </c>
      <c r="B102" s="109" t="s">
        <v>487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1</v>
      </c>
      <c r="B103" s="109" t="s">
        <v>124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2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3</v>
      </c>
      <c r="B105" s="109" t="s">
        <v>50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5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6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7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8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9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0</v>
      </c>
      <c r="B112" s="109" t="s">
        <v>53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1</v>
      </c>
      <c r="B113" s="109" t="s">
        <v>39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3</v>
      </c>
      <c r="B115" s="109" t="s">
        <v>54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4</v>
      </c>
      <c r="B116" s="109" t="s">
        <v>55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5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6</v>
      </c>
      <c r="B118" s="109" t="s">
        <v>125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7</v>
      </c>
      <c r="B119" s="109" t="s">
        <v>54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8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9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0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1</v>
      </c>
      <c r="B123" s="109" t="s">
        <v>120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2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3</v>
      </c>
      <c r="B125" s="109" t="s">
        <v>122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4</v>
      </c>
      <c r="B126" s="109" t="s">
        <v>125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5</v>
      </c>
      <c r="B127" s="109" t="s">
        <v>125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7 SEPT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5</v>
      </c>
      <c r="B3" s="116" t="s">
        <v>845</v>
      </c>
      <c r="C3" s="115" t="s">
        <v>846</v>
      </c>
      <c r="D3" s="142" t="s">
        <v>1296</v>
      </c>
      <c r="E3" s="143" t="s">
        <v>1297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49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0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1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2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3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4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5</v>
      </c>
      <c r="B11" s="118" t="n">
        <v>1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7 SEPT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5</v>
      </c>
      <c r="B18" s="116" t="s">
        <v>845</v>
      </c>
      <c r="C18" s="115" t="s">
        <v>846</v>
      </c>
      <c r="D18" s="116" t="s">
        <v>1296</v>
      </c>
      <c r="E18" s="143" t="s">
        <v>1297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6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2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3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4</v>
      </c>
      <c r="B38" s="118" t="n">
        <v>1</v>
      </c>
      <c r="C38" s="119" t="n">
        <v>1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5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6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7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78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79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0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1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2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3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4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85</v>
      </c>
      <c r="B49" s="118" t="n">
        <v>1</v>
      </c>
      <c r="C49" s="119" t="n">
        <v>20</v>
      </c>
      <c r="D49" s="120" t="n">
        <v>0.82</v>
      </c>
      <c r="E49" s="121" t="n">
        <v>0.81</v>
      </c>
    </row>
    <row r="50" customFormat="false" ht="1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7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88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89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0</v>
      </c>
      <c r="B54" s="118" t="n">
        <v>1</v>
      </c>
      <c r="C54" s="119" t="n">
        <v>3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1</v>
      </c>
      <c r="B55" s="118" t="n">
        <v>1</v>
      </c>
      <c r="C55" s="119" t="n">
        <v>2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2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3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4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5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6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7</v>
      </c>
      <c r="B61" s="118" t="n">
        <v>1</v>
      </c>
      <c r="C61" s="119" t="n">
        <v>1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898</v>
      </c>
      <c r="B62" s="118" t="n">
        <v>1</v>
      </c>
      <c r="C62" s="119" t="n">
        <v>1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899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0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1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2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4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5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6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7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8</v>
      </c>
      <c r="B72" s="118" t="n">
        <v>1</v>
      </c>
      <c r="C72" s="119" t="n">
        <v>4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09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0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2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3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4</v>
      </c>
      <c r="B78" s="118" t="n">
        <v>1</v>
      </c>
      <c r="C78" s="119" t="n">
        <v>14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5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6</v>
      </c>
      <c r="B80" s="118" t="n">
        <v>1</v>
      </c>
      <c r="C80" s="119" t="n">
        <v>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17</v>
      </c>
      <c r="B81" s="118" t="n">
        <v>1</v>
      </c>
      <c r="C81" s="119" t="n">
        <v>9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18</v>
      </c>
      <c r="B82" s="118" t="n">
        <v>1</v>
      </c>
      <c r="C82" s="119" t="n">
        <v>55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9</v>
      </c>
      <c r="B83" s="118" t="n">
        <v>1</v>
      </c>
      <c r="C83" s="119" t="n">
        <v>36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0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1</v>
      </c>
      <c r="B85" s="118" t="n">
        <v>1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2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3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24</v>
      </c>
      <c r="B88" s="118" t="n">
        <v>1</v>
      </c>
      <c r="C88" s="119" t="n">
        <v>19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25</v>
      </c>
      <c r="B89" s="118" t="n">
        <v>1</v>
      </c>
      <c r="C89" s="119" t="n">
        <v>22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6</v>
      </c>
      <c r="B90" s="118" t="n">
        <v>5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7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28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29</v>
      </c>
      <c r="B93" s="118" t="n">
        <v>1</v>
      </c>
      <c r="C93" s="119" t="n">
        <v>4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0</v>
      </c>
      <c r="B94" s="118" t="n">
        <v>1</v>
      </c>
      <c r="C94" s="119" t="n">
        <v>9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1</v>
      </c>
      <c r="B95" s="118" t="n">
        <v>1</v>
      </c>
      <c r="C95" s="119" t="n">
        <v>3</v>
      </c>
      <c r="D95" s="120" t="n">
        <v>0.62</v>
      </c>
      <c r="E95" s="121" t="n">
        <v>0.63</v>
      </c>
    </row>
    <row r="96" customFormat="false" ht="15" hidden="false" customHeight="false" outlineLevel="0" collapsed="false">
      <c r="A96" s="117" t="s">
        <v>932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3</v>
      </c>
      <c r="B97" s="118" t="n">
        <v>2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4</v>
      </c>
      <c r="B98" s="118" t="n">
        <v>1</v>
      </c>
      <c r="C98" s="119" t="n">
        <v>2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5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6</v>
      </c>
      <c r="B100" s="118" t="n">
        <v>1</v>
      </c>
      <c r="C100" s="119" t="n">
        <v>20</v>
      </c>
      <c r="D100" s="120" t="n">
        <v>0.63</v>
      </c>
      <c r="E100" s="121" t="n">
        <v>0.62</v>
      </c>
    </row>
    <row r="101" customFormat="false" ht="15" hidden="false" customHeight="false" outlineLevel="0" collapsed="false">
      <c r="A101" s="117" t="s">
        <v>937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38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39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0</v>
      </c>
      <c r="B104" s="118" t="n">
        <v>1</v>
      </c>
      <c r="C104" s="119" t="n">
        <v>35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1</v>
      </c>
      <c r="B105" s="118" t="n">
        <v>1</v>
      </c>
      <c r="C105" s="119" t="n">
        <v>7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2</v>
      </c>
      <c r="B106" s="118" t="n">
        <v>1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3</v>
      </c>
      <c r="B107" s="118" t="n">
        <v>1</v>
      </c>
      <c r="C107" s="119" t="n">
        <v>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4</v>
      </c>
      <c r="B108" s="118" t="n">
        <v>2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5</v>
      </c>
      <c r="B109" s="118" t="n">
        <v>1</v>
      </c>
      <c r="C109" s="119" t="n">
        <v>18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6</v>
      </c>
      <c r="B110" s="118" t="n">
        <v>1</v>
      </c>
      <c r="C110" s="119" t="n">
        <v>4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7</v>
      </c>
      <c r="B111" s="118" t="n">
        <v>1</v>
      </c>
      <c r="C111" s="119" t="n">
        <v>7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48</v>
      </c>
      <c r="B112" s="118" t="n">
        <v>1</v>
      </c>
      <c r="C112" s="119" t="n">
        <v>15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49</v>
      </c>
      <c r="B113" s="118" t="n">
        <v>1</v>
      </c>
      <c r="C113" s="119" t="n">
        <v>1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0</v>
      </c>
      <c r="B114" s="118" t="n">
        <v>2</v>
      </c>
      <c r="C114" s="119" t="n">
        <v>1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1</v>
      </c>
      <c r="B115" s="118" t="n">
        <v>2</v>
      </c>
      <c r="C115" s="119" t="n">
        <v>1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2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3</v>
      </c>
      <c r="B117" s="118" t="n">
        <v>2</v>
      </c>
      <c r="C117" s="119" t="n">
        <v>1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4</v>
      </c>
      <c r="B118" s="118" t="n">
        <v>1</v>
      </c>
      <c r="C118" s="119" t="n">
        <v>5</v>
      </c>
      <c r="D118" s="120" t="n">
        <v>0.58</v>
      </c>
      <c r="E118" s="121" t="n">
        <v>0.59</v>
      </c>
    </row>
    <row r="119" customFormat="false" ht="15" hidden="false" customHeight="false" outlineLevel="0" collapsed="false">
      <c r="A119" s="117" t="s">
        <v>955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6</v>
      </c>
      <c r="B120" s="118" t="n">
        <v>1</v>
      </c>
      <c r="C120" s="119" t="n">
        <v>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7</v>
      </c>
      <c r="B121" s="118" t="n">
        <v>1</v>
      </c>
      <c r="C121" s="119" t="n">
        <v>57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58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59</v>
      </c>
      <c r="B123" s="118" t="n">
        <v>1</v>
      </c>
      <c r="C123" s="119" t="n">
        <v>117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0</v>
      </c>
      <c r="B124" s="118" t="n">
        <v>1</v>
      </c>
      <c r="C124" s="119" t="n">
        <v>1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1</v>
      </c>
      <c r="B125" s="118" t="n">
        <v>1</v>
      </c>
      <c r="C125" s="119" t="n">
        <v>3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2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3</v>
      </c>
      <c r="B127" s="118" t="n">
        <v>1</v>
      </c>
      <c r="C127" s="119" t="n">
        <v>20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4</v>
      </c>
      <c r="B128" s="118" t="n">
        <v>1</v>
      </c>
      <c r="C128" s="119" t="n">
        <v>34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5</v>
      </c>
      <c r="B129" s="118" t="n">
        <v>10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6</v>
      </c>
      <c r="B130" s="118" t="n">
        <v>6</v>
      </c>
      <c r="C130" s="119" t="n">
        <v>1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7</v>
      </c>
      <c r="B131" s="118" t="n">
        <v>1</v>
      </c>
      <c r="C131" s="119" t="n">
        <v>3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68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69</v>
      </c>
      <c r="B133" s="118" t="n">
        <v>1</v>
      </c>
      <c r="C133" s="119" t="n">
        <v>3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0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1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2</v>
      </c>
      <c r="B136" s="118" t="n">
        <v>3</v>
      </c>
      <c r="C136" s="119" t="n">
        <v>1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3</v>
      </c>
      <c r="B137" s="118" t="n">
        <v>1</v>
      </c>
      <c r="C137" s="119" t="n">
        <v>2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74</v>
      </c>
      <c r="B138" s="118" t="n">
        <v>1</v>
      </c>
      <c r="C138" s="119" t="n">
        <v>5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5</v>
      </c>
      <c r="B139" s="118" t="n">
        <v>1</v>
      </c>
      <c r="C139" s="119" t="n">
        <v>2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6</v>
      </c>
      <c r="B140" s="118" t="n">
        <v>1</v>
      </c>
      <c r="C140" s="119" t="n">
        <v>1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7</v>
      </c>
      <c r="B141" s="118" t="n">
        <v>1</v>
      </c>
      <c r="C141" s="119" t="n">
        <v>25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78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9</v>
      </c>
      <c r="B143" s="118" t="n">
        <v>1</v>
      </c>
      <c r="C143" s="119" t="n">
        <v>3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0</v>
      </c>
      <c r="B144" s="118" t="n">
        <v>1</v>
      </c>
      <c r="C144" s="119" t="n">
        <v>3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1</v>
      </c>
      <c r="B145" s="118" t="n">
        <v>1</v>
      </c>
      <c r="C145" s="119" t="n">
        <v>2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2</v>
      </c>
      <c r="B146" s="118" t="n">
        <v>1</v>
      </c>
      <c r="C146" s="119" t="n">
        <v>17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3</v>
      </c>
      <c r="B147" s="118" t="n">
        <v>1</v>
      </c>
      <c r="C147" s="119" t="n">
        <v>4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4</v>
      </c>
      <c r="B148" s="118" t="n">
        <v>1</v>
      </c>
      <c r="C148" s="119" t="n">
        <v>5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5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6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7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8</v>
      </c>
      <c r="B152" s="118" t="n">
        <v>1</v>
      </c>
      <c r="C152" s="119" t="n">
        <v>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9</v>
      </c>
      <c r="B153" s="118" t="n">
        <v>1</v>
      </c>
      <c r="C153" s="119" t="n">
        <v>1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0</v>
      </c>
      <c r="B154" s="118" t="n">
        <v>1</v>
      </c>
      <c r="C154" s="119" t="n">
        <v>31</v>
      </c>
      <c r="D154" s="120" t="n">
        <v>0.55</v>
      </c>
      <c r="E154" s="121" t="n">
        <v>0.54</v>
      </c>
    </row>
    <row r="155" customFormat="false" ht="15" hidden="false" customHeight="false" outlineLevel="0" collapsed="false">
      <c r="A155" s="117" t="s">
        <v>991</v>
      </c>
      <c r="B155" s="118" t="n">
        <v>1</v>
      </c>
      <c r="C155" s="119" t="n">
        <v>1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2</v>
      </c>
      <c r="B156" s="118" t="n">
        <v>6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3</v>
      </c>
      <c r="B157" s="118" t="n">
        <v>1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4</v>
      </c>
      <c r="B158" s="118" t="n">
        <v>1</v>
      </c>
      <c r="C158" s="119" t="n">
        <v>3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5</v>
      </c>
      <c r="B159" s="118" t="n">
        <v>1</v>
      </c>
      <c r="C159" s="119" t="n">
        <v>4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6</v>
      </c>
      <c r="B160" s="118" t="n">
        <v>1</v>
      </c>
      <c r="C160" s="119" t="n">
        <v>44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7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8</v>
      </c>
      <c r="B162" s="118" t="n">
        <v>6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9</v>
      </c>
      <c r="B163" s="118" t="n">
        <v>1</v>
      </c>
      <c r="C163" s="119" t="n">
        <v>3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0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1</v>
      </c>
      <c r="B165" s="118" t="n">
        <v>1</v>
      </c>
      <c r="C165" s="119" t="n">
        <v>8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2</v>
      </c>
      <c r="B166" s="118" t="n">
        <v>1</v>
      </c>
      <c r="C166" s="119" t="n">
        <v>29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3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4</v>
      </c>
      <c r="B168" s="118" t="n">
        <v>1</v>
      </c>
      <c r="C168" s="119" t="n">
        <v>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5</v>
      </c>
      <c r="B169" s="118" t="n">
        <v>1</v>
      </c>
      <c r="C169" s="119" t="n">
        <v>5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06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07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08</v>
      </c>
      <c r="B172" s="118" t="n">
        <v>1</v>
      </c>
      <c r="C172" s="119" t="n">
        <v>1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09</v>
      </c>
      <c r="B173" s="118" t="n">
        <v>1</v>
      </c>
      <c r="C173" s="119" t="n">
        <v>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0</v>
      </c>
      <c r="B174" s="118" t="n">
        <v>1</v>
      </c>
      <c r="C174" s="119" t="n">
        <v>8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1</v>
      </c>
      <c r="B175" s="118" t="n">
        <v>5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2</v>
      </c>
      <c r="B176" s="118" t="n">
        <v>3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3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14</v>
      </c>
      <c r="B178" s="118" t="n">
        <v>1</v>
      </c>
      <c r="C178" s="119" t="n">
        <v>3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15</v>
      </c>
      <c r="B179" s="118" t="n">
        <v>1</v>
      </c>
      <c r="C179" s="119" t="n">
        <v>1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6</v>
      </c>
      <c r="B180" s="118" t="n">
        <v>2</v>
      </c>
      <c r="C180" s="119" t="n">
        <v>1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7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18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19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0</v>
      </c>
      <c r="B184" s="118" t="n">
        <v>1</v>
      </c>
      <c r="C184" s="119" t="n">
        <v>4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1</v>
      </c>
      <c r="B185" s="118" t="n">
        <v>1</v>
      </c>
      <c r="C185" s="119" t="n">
        <v>1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2</v>
      </c>
      <c r="B186" s="118" t="n">
        <v>4</v>
      </c>
      <c r="C186" s="119" t="n">
        <v>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3</v>
      </c>
      <c r="B187" s="118" t="n">
        <v>1</v>
      </c>
      <c r="C187" s="119" t="n">
        <v>1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24</v>
      </c>
      <c r="B188" s="118" t="n">
        <v>2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25</v>
      </c>
      <c r="B189" s="118" t="n">
        <v>1</v>
      </c>
      <c r="C189" s="119" t="n">
        <v>3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26</v>
      </c>
      <c r="B190" s="118" t="n">
        <v>1</v>
      </c>
      <c r="C190" s="119" t="n">
        <v>6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27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28</v>
      </c>
      <c r="B192" s="118" t="n">
        <v>1</v>
      </c>
      <c r="C192" s="119" t="n">
        <v>7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29</v>
      </c>
      <c r="B193" s="118" t="n">
        <v>1</v>
      </c>
      <c r="C193" s="119" t="n">
        <v>18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0</v>
      </c>
      <c r="B194" s="118" t="n">
        <v>1</v>
      </c>
      <c r="C194" s="119" t="n">
        <v>4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1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2</v>
      </c>
      <c r="B196" s="118" t="n">
        <v>3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3</v>
      </c>
      <c r="B197" s="118" t="n">
        <v>8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4</v>
      </c>
      <c r="B198" s="118" t="n">
        <v>1</v>
      </c>
      <c r="C198" s="119" t="n">
        <v>3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35</v>
      </c>
      <c r="B199" s="118" t="n">
        <v>1</v>
      </c>
      <c r="C199" s="119" t="n">
        <v>4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36</v>
      </c>
      <c r="B200" s="118" t="n">
        <v>1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37</v>
      </c>
      <c r="B201" s="118" t="n">
        <v>2</v>
      </c>
      <c r="C201" s="119" t="n">
        <v>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38</v>
      </c>
      <c r="B202" s="118" t="n">
        <v>3</v>
      </c>
      <c r="C202" s="119" t="n">
        <v>1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39</v>
      </c>
      <c r="B203" s="118" t="n">
        <v>1</v>
      </c>
      <c r="C203" s="119" t="n">
        <v>2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0</v>
      </c>
      <c r="B204" s="118" t="n">
        <v>1</v>
      </c>
      <c r="C204" s="119" t="n">
        <v>5</v>
      </c>
      <c r="D204" s="120" t="n">
        <v>0.49</v>
      </c>
      <c r="E204" s="121" t="n">
        <v>0.48</v>
      </c>
    </row>
    <row r="205" customFormat="false" ht="15" hidden="false" customHeight="false" outlineLevel="0" collapsed="false">
      <c r="A205" s="117" t="s">
        <v>1041</v>
      </c>
      <c r="B205" s="118" t="n">
        <v>1</v>
      </c>
      <c r="C205" s="119" t="n">
        <v>10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2</v>
      </c>
      <c r="B206" s="118" t="n">
        <v>1</v>
      </c>
      <c r="C206" s="119" t="n">
        <v>10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3</v>
      </c>
      <c r="B207" s="118" t="n">
        <v>1</v>
      </c>
      <c r="C207" s="119" t="n">
        <v>8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4</v>
      </c>
      <c r="B208" s="118" t="n">
        <v>1</v>
      </c>
      <c r="C208" s="119" t="n">
        <v>6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5</v>
      </c>
      <c r="B209" s="118" t="n">
        <v>1</v>
      </c>
      <c r="C209" s="119" t="n">
        <v>7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6</v>
      </c>
      <c r="B210" s="118" t="n">
        <v>1</v>
      </c>
      <c r="C210" s="119" t="n">
        <v>3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7</v>
      </c>
      <c r="B211" s="118" t="n">
        <v>1</v>
      </c>
      <c r="C211" s="119" t="n">
        <v>16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8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9</v>
      </c>
      <c r="B213" s="118" t="n">
        <v>1</v>
      </c>
      <c r="C213" s="119" t="n">
        <v>4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0</v>
      </c>
      <c r="B214" s="118" t="n">
        <v>6</v>
      </c>
      <c r="C214" s="119" t="n">
        <v>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1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2</v>
      </c>
      <c r="B216" s="118" t="n">
        <v>1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3</v>
      </c>
      <c r="B217" s="118" t="n">
        <v>4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4</v>
      </c>
      <c r="B218" s="118" t="n">
        <v>3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5</v>
      </c>
      <c r="B219" s="118" t="n">
        <v>1</v>
      </c>
      <c r="C219" s="119" t="n">
        <v>5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6</v>
      </c>
      <c r="B220" s="118" t="n">
        <v>1</v>
      </c>
      <c r="C220" s="119" t="n">
        <v>13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7</v>
      </c>
      <c r="B221" s="118" t="n">
        <v>1</v>
      </c>
      <c r="C221" s="119" t="n">
        <v>4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8</v>
      </c>
      <c r="B222" s="118" t="n">
        <v>1</v>
      </c>
      <c r="C222" s="119" t="n">
        <v>6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9</v>
      </c>
      <c r="B223" s="118" t="n">
        <v>1</v>
      </c>
      <c r="C223" s="119" t="n">
        <v>7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0</v>
      </c>
      <c r="B224" s="118" t="n">
        <v>1</v>
      </c>
      <c r="C224" s="119" t="n">
        <v>4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1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2</v>
      </c>
      <c r="B226" s="118" t="n">
        <v>1</v>
      </c>
      <c r="C226" s="119" t="n">
        <v>1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3</v>
      </c>
      <c r="B227" s="118" t="n">
        <v>1</v>
      </c>
      <c r="C227" s="119" t="n">
        <v>7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4</v>
      </c>
      <c r="B228" s="118" t="n">
        <v>1</v>
      </c>
      <c r="C228" s="119" t="n">
        <v>2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5</v>
      </c>
      <c r="B229" s="118" t="n">
        <v>1</v>
      </c>
      <c r="C229" s="119" t="n">
        <v>29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6</v>
      </c>
      <c r="B230" s="118" t="n">
        <v>2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7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8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9</v>
      </c>
      <c r="B233" s="118" t="n">
        <v>1</v>
      </c>
      <c r="C233" s="119" t="n">
        <v>1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0</v>
      </c>
      <c r="B234" s="118" t="n">
        <v>1</v>
      </c>
      <c r="C234" s="119" t="n">
        <v>3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1</v>
      </c>
      <c r="B235" s="118" t="n">
        <v>1</v>
      </c>
      <c r="C235" s="119" t="n">
        <v>16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2</v>
      </c>
      <c r="B236" s="118" t="n">
        <v>1</v>
      </c>
      <c r="C236" s="119" t="n">
        <v>3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3</v>
      </c>
      <c r="B237" s="118" t="n">
        <v>1</v>
      </c>
      <c r="C237" s="119" t="n">
        <v>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4</v>
      </c>
      <c r="B238" s="118" t="n">
        <v>2</v>
      </c>
      <c r="C238" s="119" t="n">
        <v>1</v>
      </c>
      <c r="D238" s="120" t="n">
        <v>0.46</v>
      </c>
      <c r="E238" s="121" t="n">
        <v>0.45</v>
      </c>
    </row>
    <row r="239" customFormat="false" ht="15" hidden="false" customHeight="false" outlineLevel="0" collapsed="false">
      <c r="A239" s="117" t="s">
        <v>1075</v>
      </c>
      <c r="B239" s="118" t="n">
        <v>1</v>
      </c>
      <c r="C239" s="119" t="n">
        <v>2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6</v>
      </c>
      <c r="B240" s="118" t="n">
        <v>1</v>
      </c>
      <c r="C240" s="119" t="n">
        <v>5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7</v>
      </c>
      <c r="B241" s="118" t="n">
        <v>1</v>
      </c>
      <c r="C241" s="119" t="n">
        <v>18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78</v>
      </c>
      <c r="B242" s="118" t="n">
        <v>1</v>
      </c>
      <c r="C242" s="119" t="n">
        <v>9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79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0</v>
      </c>
      <c r="B244" s="118" t="n">
        <v>2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1</v>
      </c>
      <c r="B245" s="118" t="n">
        <v>4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2</v>
      </c>
      <c r="B246" s="118" t="n">
        <v>3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3</v>
      </c>
      <c r="B247" s="118" t="n">
        <v>2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4</v>
      </c>
      <c r="B248" s="118" t="n">
        <v>1</v>
      </c>
      <c r="C248" s="119" t="n">
        <v>21</v>
      </c>
      <c r="D248" s="120" t="n">
        <v>0.45</v>
      </c>
      <c r="E248" s="121" t="n">
        <v>0.44</v>
      </c>
    </row>
    <row r="249" customFormat="false" ht="15" hidden="false" customHeight="false" outlineLevel="0" collapsed="false">
      <c r="A249" s="117" t="s">
        <v>1085</v>
      </c>
      <c r="B249" s="118" t="n">
        <v>1</v>
      </c>
      <c r="C249" s="119" t="n">
        <v>8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6</v>
      </c>
      <c r="B250" s="118" t="n">
        <v>1</v>
      </c>
      <c r="C250" s="119" t="n">
        <v>1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7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88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89</v>
      </c>
      <c r="B253" s="118" t="n">
        <v>2</v>
      </c>
      <c r="C253" s="119" t="n">
        <v>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0</v>
      </c>
      <c r="B254" s="118" t="n">
        <v>1</v>
      </c>
      <c r="C254" s="119" t="n">
        <v>50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1</v>
      </c>
      <c r="B255" s="118" t="n">
        <v>1</v>
      </c>
      <c r="C255" s="119" t="n">
        <v>7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092</v>
      </c>
      <c r="B256" s="118" t="n">
        <v>1</v>
      </c>
      <c r="C256" s="119" t="n">
        <v>28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3</v>
      </c>
      <c r="B257" s="118" t="n">
        <v>1</v>
      </c>
      <c r="C257" s="119" t="n">
        <v>2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4</v>
      </c>
      <c r="B258" s="118" t="n">
        <v>1</v>
      </c>
      <c r="C258" s="119" t="n">
        <v>18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5</v>
      </c>
      <c r="B259" s="118" t="n">
        <v>1</v>
      </c>
      <c r="C259" s="119" t="n">
        <v>1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6</v>
      </c>
      <c r="B260" s="118" t="n">
        <v>1</v>
      </c>
      <c r="C260" s="119" t="n">
        <v>2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097</v>
      </c>
      <c r="B261" s="118" t="n">
        <v>1</v>
      </c>
      <c r="C261" s="119" t="n">
        <v>5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098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099</v>
      </c>
      <c r="B263" s="118" t="n">
        <v>1</v>
      </c>
      <c r="C263" s="119" t="n">
        <v>1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0</v>
      </c>
      <c r="B264" s="118" t="n">
        <v>1</v>
      </c>
      <c r="C264" s="119" t="n">
        <v>2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01</v>
      </c>
      <c r="B265" s="118" t="n">
        <v>2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2</v>
      </c>
      <c r="B266" s="118" t="n">
        <v>1</v>
      </c>
      <c r="C266" s="119" t="n">
        <v>1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3</v>
      </c>
      <c r="B267" s="118" t="n">
        <v>1</v>
      </c>
      <c r="C267" s="119" t="n">
        <v>8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4</v>
      </c>
      <c r="B268" s="118" t="n">
        <v>1</v>
      </c>
      <c r="C268" s="119" t="n">
        <v>5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5</v>
      </c>
      <c r="B269" s="118" t="n">
        <v>1</v>
      </c>
      <c r="C269" s="119" t="n">
        <v>20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6</v>
      </c>
      <c r="B270" s="118" t="n">
        <v>1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7</v>
      </c>
      <c r="B271" s="118" t="n">
        <v>1</v>
      </c>
      <c r="C271" s="119" t="n">
        <v>60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08</v>
      </c>
      <c r="B272" s="118" t="n">
        <v>1</v>
      </c>
      <c r="C272" s="119" t="n">
        <v>3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09</v>
      </c>
      <c r="B273" s="118" t="n">
        <v>1</v>
      </c>
      <c r="C273" s="119" t="n">
        <v>28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0</v>
      </c>
      <c r="B274" s="118" t="n">
        <v>1</v>
      </c>
      <c r="C274" s="119" t="n">
        <v>19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1</v>
      </c>
      <c r="B275" s="118" t="n">
        <v>1</v>
      </c>
      <c r="C275" s="119" t="n">
        <v>74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2</v>
      </c>
      <c r="B276" s="118" t="n">
        <v>1</v>
      </c>
      <c r="C276" s="119" t="n">
        <v>1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13</v>
      </c>
      <c r="B277" s="118" t="n">
        <v>1</v>
      </c>
      <c r="C277" s="119" t="n">
        <v>9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4</v>
      </c>
      <c r="B278" s="118" t="n">
        <v>1</v>
      </c>
      <c r="C278" s="119" t="n">
        <v>3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5</v>
      </c>
      <c r="B279" s="118" t="n">
        <v>1</v>
      </c>
      <c r="C279" s="119" t="n">
        <v>11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6</v>
      </c>
      <c r="B280" s="118" t="n">
        <v>1</v>
      </c>
      <c r="C280" s="119" t="n">
        <v>4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7</v>
      </c>
      <c r="B281" s="118" t="n">
        <v>4</v>
      </c>
      <c r="C281" s="119" t="n">
        <v>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18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19</v>
      </c>
      <c r="B283" s="118" t="n">
        <v>1</v>
      </c>
      <c r="C283" s="119" t="n">
        <v>8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0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1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2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3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4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5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6</v>
      </c>
      <c r="B290" s="118" t="n">
        <v>1</v>
      </c>
      <c r="C290" s="119" t="n">
        <v>9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7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28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29</v>
      </c>
      <c r="B293" s="118" t="n">
        <v>3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0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31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2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3</v>
      </c>
      <c r="B297" s="118" t="n">
        <v>1</v>
      </c>
      <c r="C297" s="119" t="n">
        <v>10</v>
      </c>
      <c r="D297" s="120" t="n">
        <v>0.35</v>
      </c>
      <c r="E297" s="121" t="n">
        <v>0.36</v>
      </c>
    </row>
    <row r="298" customFormat="false" ht="15" hidden="false" customHeight="false" outlineLevel="0" collapsed="false">
      <c r="A298" s="117" t="s">
        <v>1134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5</v>
      </c>
      <c r="B299" s="118" t="n">
        <v>1</v>
      </c>
      <c r="C299" s="119" t="n">
        <v>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36</v>
      </c>
      <c r="B300" s="118" t="n">
        <v>1</v>
      </c>
      <c r="C300" s="119" t="n">
        <v>1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7</v>
      </c>
      <c r="B301" s="118" t="n">
        <v>1</v>
      </c>
      <c r="C301" s="119" t="n">
        <v>4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38</v>
      </c>
      <c r="B302" s="118" t="n">
        <v>1</v>
      </c>
      <c r="C302" s="119" t="n">
        <v>5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39</v>
      </c>
      <c r="B303" s="118" t="n">
        <v>1</v>
      </c>
      <c r="C303" s="119" t="n">
        <v>11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0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1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2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3</v>
      </c>
      <c r="B307" s="118" t="n">
        <v>1</v>
      </c>
      <c r="C307" s="119" t="n">
        <v>1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44</v>
      </c>
      <c r="B308" s="118" t="n">
        <v>1</v>
      </c>
      <c r="C308" s="119" t="n">
        <v>4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5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6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7</v>
      </c>
      <c r="B311" s="118" t="n">
        <v>1</v>
      </c>
      <c r="C311" s="119" t="n">
        <v>5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48</v>
      </c>
      <c r="B312" s="118" t="n">
        <v>1</v>
      </c>
      <c r="C312" s="119" t="n">
        <v>1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49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0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1</v>
      </c>
      <c r="B315" s="118" t="n">
        <v>1</v>
      </c>
      <c r="C315" s="119" t="n">
        <v>8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2</v>
      </c>
      <c r="B316" s="118" t="n">
        <v>4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3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4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5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6</v>
      </c>
      <c r="B320" s="118" t="n">
        <v>1</v>
      </c>
      <c r="C320" s="119" t="n">
        <v>19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57</v>
      </c>
      <c r="B321" s="118" t="n">
        <v>1</v>
      </c>
      <c r="C321" s="119" t="n">
        <v>32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58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59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0</v>
      </c>
      <c r="B324" s="118" t="n">
        <v>1</v>
      </c>
      <c r="C324" s="119" t="n">
        <v>9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1</v>
      </c>
      <c r="B325" s="118" t="n">
        <v>1</v>
      </c>
      <c r="C325" s="119" t="n">
        <v>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2</v>
      </c>
      <c r="B326" s="118" t="n">
        <v>1</v>
      </c>
      <c r="C326" s="119" t="n">
        <v>2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3</v>
      </c>
      <c r="B327" s="118" t="n">
        <v>1</v>
      </c>
      <c r="C327" s="119" t="n">
        <v>5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4</v>
      </c>
      <c r="B328" s="118" t="n">
        <v>1</v>
      </c>
      <c r="C328" s="119" t="n">
        <v>20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5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6</v>
      </c>
      <c r="B330" s="118" t="n">
        <v>3</v>
      </c>
      <c r="C330" s="119" t="n">
        <v>1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7</v>
      </c>
      <c r="B331" s="118" t="n">
        <v>1</v>
      </c>
      <c r="C331" s="119" t="n">
        <v>11</v>
      </c>
      <c r="D331" s="120" t="n">
        <v>0.31</v>
      </c>
      <c r="E331" s="121" t="n">
        <v>0.31</v>
      </c>
    </row>
    <row r="332" customFormat="false" ht="15" hidden="false" customHeight="false" outlineLevel="0" collapsed="false">
      <c r="A332" s="117" t="s">
        <v>1168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69</v>
      </c>
      <c r="B333" s="118" t="n">
        <v>7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0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1</v>
      </c>
      <c r="B335" s="118" t="n">
        <v>1</v>
      </c>
      <c r="C335" s="119" t="n">
        <v>14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72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3</v>
      </c>
      <c r="B337" s="118" t="n">
        <v>1</v>
      </c>
      <c r="C337" s="119" t="n">
        <v>7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4</v>
      </c>
      <c r="B338" s="118" t="n">
        <v>4</v>
      </c>
      <c r="C338" s="119" t="n">
        <v>1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75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76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77</v>
      </c>
      <c r="B341" s="118" t="n">
        <v>1</v>
      </c>
      <c r="C341" s="119" t="n">
        <v>10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78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79</v>
      </c>
      <c r="B343" s="118" t="n">
        <v>1</v>
      </c>
      <c r="C343" s="119" t="n">
        <v>38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80</v>
      </c>
      <c r="B344" s="118" t="n">
        <v>1</v>
      </c>
      <c r="C344" s="119" t="n">
        <v>15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81</v>
      </c>
      <c r="B345" s="118" t="n">
        <v>4</v>
      </c>
      <c r="C345" s="119" t="n">
        <v>1</v>
      </c>
      <c r="D345" s="120" t="n">
        <v>0.27</v>
      </c>
      <c r="E345" s="121" t="n">
        <v>0.27</v>
      </c>
    </row>
    <row r="346" customFormat="false" ht="15" hidden="false" customHeight="false" outlineLevel="0" collapsed="false">
      <c r="A346" s="117" t="s">
        <v>1182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3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 t="s">
        <v>1184</v>
      </c>
      <c r="B348" s="118" t="n">
        <v>2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7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19659124888809</v>
      </c>
      <c r="D5" s="19" t="n">
        <v>0.0196508533067202</v>
      </c>
    </row>
    <row r="6" customFormat="false" ht="15" hidden="false" customHeight="false" outlineLevel="0" collapsed="false">
      <c r="A6" s="17" t="s">
        <v>632</v>
      </c>
      <c r="B6" s="18" t="s">
        <v>633</v>
      </c>
      <c r="C6" s="8" t="n">
        <v>0.0118810730864546</v>
      </c>
      <c r="D6" s="19" t="n">
        <v>0.0118787925138274</v>
      </c>
    </row>
    <row r="7" customFormat="false" ht="15" hidden="false" customHeight="false" outlineLevel="0" collapsed="false">
      <c r="A7" s="17" t="s">
        <v>634</v>
      </c>
      <c r="B7" s="18" t="s">
        <v>635</v>
      </c>
      <c r="C7" s="8" t="n">
        <v>0.00597091085920199</v>
      </c>
      <c r="D7" s="19" t="n">
        <v>0.00596261752161765</v>
      </c>
    </row>
    <row r="8" customFormat="false" ht="15" hidden="false" customHeight="false" outlineLevel="0" collapsed="false">
      <c r="A8" s="17" t="s">
        <v>636</v>
      </c>
      <c r="B8" s="18" t="s">
        <v>637</v>
      </c>
      <c r="C8" s="8" t="n">
        <v>0.00200629187554547</v>
      </c>
      <c r="D8" s="19" t="n">
        <v>0.0020063949230325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011841833769189</v>
      </c>
      <c r="D9" s="19" t="n">
        <v>0.00118371477923262</v>
      </c>
    </row>
    <row r="10" customFormat="false" ht="15" hidden="false" customHeight="false" outlineLevel="0" collapsed="false">
      <c r="A10" s="17" t="s">
        <v>640</v>
      </c>
      <c r="B10" s="18" t="s">
        <v>639</v>
      </c>
      <c r="C10" s="8" t="n">
        <v>0.00300136932005193</v>
      </c>
      <c r="D10" s="19" t="n">
        <v>0.00298837022140456</v>
      </c>
    </row>
    <row r="11" customFormat="false" ht="15" hidden="false" customHeight="false" outlineLevel="0" collapsed="false">
      <c r="A11" s="17" t="s">
        <v>641</v>
      </c>
      <c r="B11" s="18" t="s">
        <v>639</v>
      </c>
      <c r="C11" s="8" t="n">
        <v>0.00359415185651081</v>
      </c>
      <c r="D11" s="19" t="n">
        <v>0.00358282844934287</v>
      </c>
    </row>
    <row r="12" customFormat="false" ht="15" hidden="false" customHeight="false" outlineLevel="0" collapsed="false">
      <c r="A12" s="17" t="s">
        <v>642</v>
      </c>
      <c r="B12" s="18" t="s">
        <v>639</v>
      </c>
      <c r="C12" s="8" t="n">
        <v>0.00342889071954337</v>
      </c>
      <c r="D12" s="19" t="n">
        <v>0.00341858851113267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443474147945777</v>
      </c>
      <c r="D13" s="19" t="n">
        <v>0.0442986017920406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498186774544098</v>
      </c>
      <c r="D14" s="19" t="n">
        <v>0.0497140452515279</v>
      </c>
    </row>
    <row r="15" customFormat="false" ht="15" hidden="false" customHeight="false" outlineLevel="0" collapsed="false">
      <c r="A15" s="17" t="s">
        <v>647</v>
      </c>
      <c r="B15" s="18" t="s">
        <v>648</v>
      </c>
      <c r="C15" s="8" t="n">
        <v>0.0487147217026245</v>
      </c>
      <c r="D15" s="19" t="n">
        <v>0.0486072621029435</v>
      </c>
    </row>
    <row r="16" customFormat="false" ht="15" hidden="false" customHeight="false" outlineLevel="0" collapsed="false">
      <c r="A16" s="17" t="s">
        <v>649</v>
      </c>
      <c r="B16" s="18" t="s">
        <v>650</v>
      </c>
      <c r="C16" s="8" t="n">
        <v>0.0212459578844714</v>
      </c>
      <c r="D16" s="19" t="n">
        <v>0.0212477969036987</v>
      </c>
    </row>
    <row r="17" customFormat="false" ht="15" hidden="false" customHeight="false" outlineLevel="0" collapsed="false">
      <c r="A17" s="35" t="s">
        <v>651</v>
      </c>
      <c r="B17" s="18" t="s">
        <v>650</v>
      </c>
      <c r="C17" s="8" t="n">
        <v>0.0340383643040022</v>
      </c>
      <c r="D17" s="19" t="n">
        <v>0.0340398399091347</v>
      </c>
    </row>
    <row r="18" customFormat="false" ht="15" hidden="false" customHeight="false" outlineLevel="0" collapsed="false">
      <c r="A18" s="35" t="s">
        <v>652</v>
      </c>
      <c r="B18" s="18" t="s">
        <v>650</v>
      </c>
      <c r="C18" s="8" t="n">
        <v>0.0398827012013106</v>
      </c>
      <c r="D18" s="19" t="n">
        <v>0.0398725241927828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8379459821651</v>
      </c>
      <c r="D19" s="19" t="n">
        <v>0.0482708995705933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113575773319987</v>
      </c>
      <c r="D20" s="19" t="n">
        <v>0.113327710823769</v>
      </c>
    </row>
    <row r="21" customFormat="false" ht="15" hidden="false" customHeight="false" outlineLevel="0" collapsed="false">
      <c r="A21" s="35" t="s">
        <v>657</v>
      </c>
      <c r="B21" s="22" t="s">
        <v>658</v>
      </c>
      <c r="C21" s="8" t="n">
        <v>0.0532771892910609</v>
      </c>
      <c r="D21" s="19" t="n">
        <v>0.0531493910559549</v>
      </c>
    </row>
    <row r="22" customFormat="false" ht="15" hidden="false" customHeight="false" outlineLevel="0" collapsed="false">
      <c r="A22" s="35" t="s">
        <v>659</v>
      </c>
      <c r="B22" s="22" t="s">
        <v>660</v>
      </c>
      <c r="C22" s="8" t="n">
        <v>0.0691684521213209</v>
      </c>
      <c r="D22" s="19" t="n">
        <v>0.0690526958508114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508270465518685</v>
      </c>
      <c r="D23" s="19" t="n">
        <v>0.0507245816714399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0530843652612559</v>
      </c>
      <c r="D24" s="19" t="n">
        <v>0.0529579612703519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642946537283772</v>
      </c>
      <c r="D25" s="19" t="n">
        <v>0.0640874945517125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540734390107683</v>
      </c>
      <c r="D26" s="19" t="n">
        <v>0.0539489626029471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08270465518685</v>
      </c>
      <c r="D27" s="19" t="n">
        <v>0.0507245816714399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589634123071509</v>
      </c>
      <c r="D28" s="19" t="n">
        <v>0.0588555096003944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425472329690663</v>
      </c>
      <c r="D29" s="19" t="n">
        <v>0.0424839880694391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0496911302818111</v>
      </c>
      <c r="D30" s="19" t="n">
        <v>0.049589457251638</v>
      </c>
    </row>
    <row r="31" customFormat="false" ht="15" hidden="false" customHeight="false" outlineLevel="0" collapsed="false">
      <c r="A31" s="35" t="s">
        <v>677</v>
      </c>
      <c r="B31" s="22" t="s">
        <v>678</v>
      </c>
      <c r="C31" s="8" t="n">
        <v>0.0618201655693568</v>
      </c>
      <c r="D31" s="19" t="n">
        <v>0.0617998642143259</v>
      </c>
    </row>
    <row r="32" customFormat="false" ht="15" hidden="false" customHeight="false" outlineLevel="0" collapsed="false">
      <c r="A32" s="35" t="s">
        <v>679</v>
      </c>
      <c r="B32" s="22" t="s">
        <v>680</v>
      </c>
      <c r="C32" s="8" t="n">
        <v>0.0878420883365391</v>
      </c>
      <c r="D32" s="19" t="n">
        <v>0.0880154295296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7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38</v>
      </c>
      <c r="C5" s="41" t="n">
        <v>0.127898660090784</v>
      </c>
      <c r="D5" s="9" t="n">
        <v>0.127560409480023</v>
      </c>
    </row>
    <row r="6" customFormat="false" ht="15" hidden="false" customHeight="false" outlineLevel="0" collapsed="false">
      <c r="A6" s="17" t="s">
        <v>682</v>
      </c>
      <c r="B6" s="18" t="s">
        <v>20</v>
      </c>
      <c r="C6" s="8" t="n">
        <v>0.118691132247173</v>
      </c>
      <c r="D6" s="14" t="n">
        <v>0.118458268822086</v>
      </c>
    </row>
    <row r="7" customFormat="false" ht="15" hidden="false" customHeight="false" outlineLevel="0" collapsed="false">
      <c r="A7" s="17" t="s">
        <v>683</v>
      </c>
      <c r="B7" s="18" t="s">
        <v>32</v>
      </c>
      <c r="C7" s="8" t="n">
        <v>0.0703133320647015</v>
      </c>
      <c r="D7" s="19" t="n">
        <v>0.070314596872435</v>
      </c>
    </row>
    <row r="8" customFormat="false" ht="15" hidden="false" customHeight="false" outlineLevel="0" collapsed="false">
      <c r="A8" s="17" t="s">
        <v>684</v>
      </c>
      <c r="B8" s="18" t="s">
        <v>40</v>
      </c>
      <c r="C8" s="8" t="n">
        <v>0.104433989715751</v>
      </c>
      <c r="D8" s="19" t="n">
        <v>0.104444225524052</v>
      </c>
    </row>
    <row r="9" customFormat="false" ht="15" hidden="false" customHeight="false" outlineLevel="0" collapsed="false">
      <c r="A9" s="17" t="s">
        <v>685</v>
      </c>
      <c r="B9" s="18" t="s">
        <v>8</v>
      </c>
      <c r="C9" s="8" t="n">
        <v>0.12495903560342</v>
      </c>
      <c r="D9" s="14" t="n">
        <v>0.124857829067161</v>
      </c>
    </row>
    <row r="10" customFormat="false" ht="15" hidden="false" customHeight="false" outlineLevel="0" collapsed="false">
      <c r="A10" s="17" t="s">
        <v>686</v>
      </c>
      <c r="B10" s="18" t="s">
        <v>60</v>
      </c>
      <c r="C10" s="8" t="n">
        <v>0.0645350891243698</v>
      </c>
      <c r="D10" s="19" t="n">
        <v>0.0643966199991921</v>
      </c>
    </row>
    <row r="11" customFormat="false" ht="15" hidden="false" customHeight="false" outlineLevel="0" collapsed="false">
      <c r="A11" s="17" t="s">
        <v>687</v>
      </c>
      <c r="B11" s="18" t="s">
        <v>85</v>
      </c>
      <c r="C11" s="8" t="n">
        <v>0.0883742930210852</v>
      </c>
      <c r="D11" s="14" t="n">
        <v>0.0881331600646977</v>
      </c>
    </row>
    <row r="12" customFormat="false" ht="15" hidden="false" customHeight="false" outlineLevel="0" collapsed="false">
      <c r="A12" s="17" t="s">
        <v>688</v>
      </c>
      <c r="B12" s="18" t="s">
        <v>82</v>
      </c>
      <c r="C12" s="8" t="n">
        <v>0.0794329966484388</v>
      </c>
      <c r="D12" s="19" t="n">
        <v>0.0792217209818664</v>
      </c>
    </row>
    <row r="13" customFormat="false" ht="15" hidden="false" customHeight="false" outlineLevel="0" collapsed="false">
      <c r="A13" s="17" t="s">
        <v>689</v>
      </c>
      <c r="B13" s="18" t="s">
        <v>134</v>
      </c>
      <c r="C13" s="8" t="n">
        <v>0.0753549622321729</v>
      </c>
      <c r="D13" s="14" t="n">
        <v>0.0752683769851489</v>
      </c>
    </row>
    <row r="14" customFormat="false" ht="15" hidden="false" customHeight="false" outlineLevel="0" collapsed="false">
      <c r="A14" s="17" t="s">
        <v>690</v>
      </c>
      <c r="B14" s="18" t="s">
        <v>46</v>
      </c>
      <c r="C14" s="8" t="n">
        <v>0.0972336086511114</v>
      </c>
      <c r="D14" s="19" t="n">
        <v>0.0974566606585987</v>
      </c>
    </row>
    <row r="15" customFormat="false" ht="15" hidden="false" customHeight="false" outlineLevel="0" collapsed="false">
      <c r="A15" s="17" t="s">
        <v>691</v>
      </c>
      <c r="B15" s="18" t="s">
        <v>141</v>
      </c>
      <c r="C15" s="8" t="n">
        <v>0.0557855512058137</v>
      </c>
      <c r="D15" s="14" t="n">
        <v>0.0559335281770294</v>
      </c>
    </row>
    <row r="16" customFormat="false" ht="15" hidden="false" customHeight="false" outlineLevel="0" collapsed="false">
      <c r="A16" s="17" t="s">
        <v>692</v>
      </c>
      <c r="B16" s="18" t="s">
        <v>139</v>
      </c>
      <c r="C16" s="8" t="n">
        <v>0.110300687245757</v>
      </c>
      <c r="D16" s="19" t="n">
        <v>0.110599692005008</v>
      </c>
    </row>
    <row r="17" customFormat="false" ht="15" hidden="false" customHeight="false" outlineLevel="0" collapsed="false">
      <c r="A17" s="17" t="s">
        <v>693</v>
      </c>
      <c r="B17" s="18" t="s">
        <v>156</v>
      </c>
      <c r="C17" s="8" t="n">
        <v>0.0703880939102711</v>
      </c>
      <c r="D17" s="14" t="n">
        <v>0.0703641169898296</v>
      </c>
    </row>
    <row r="18" customFormat="false" ht="15" hidden="false" customHeight="false" outlineLevel="0" collapsed="false">
      <c r="A18" s="17" t="s">
        <v>694</v>
      </c>
      <c r="B18" s="18" t="s">
        <v>126</v>
      </c>
      <c r="C18" s="8" t="n">
        <v>0.0802637475297842</v>
      </c>
      <c r="D18" s="19" t="n">
        <v>0.0800543841721947</v>
      </c>
    </row>
    <row r="19" customFormat="false" ht="15" hidden="false" customHeight="false" outlineLevel="0" collapsed="false">
      <c r="A19" s="17" t="s">
        <v>695</v>
      </c>
      <c r="B19" s="18" t="s">
        <v>176</v>
      </c>
      <c r="C19" s="8" t="n">
        <v>0.0704217613557127</v>
      </c>
      <c r="D19" s="14" t="n">
        <v>0.0699100618770829</v>
      </c>
    </row>
    <row r="20" customFormat="false" ht="15" hidden="false" customHeight="false" outlineLevel="0" collapsed="false">
      <c r="A20" s="17" t="s">
        <v>696</v>
      </c>
      <c r="B20" s="18" t="s">
        <v>202</v>
      </c>
      <c r="C20" s="8" t="n">
        <v>0.061000701097725</v>
      </c>
      <c r="D20" s="19" t="n">
        <v>0.0610004100605955</v>
      </c>
    </row>
    <row r="21" customFormat="false" ht="15" hidden="false" customHeight="false" outlineLevel="0" collapsed="false">
      <c r="A21" s="17" t="s">
        <v>697</v>
      </c>
      <c r="B21" s="18" t="s">
        <v>574</v>
      </c>
      <c r="C21" s="8" t="n">
        <v>0.0866101047295179</v>
      </c>
      <c r="D21" s="14" t="n">
        <v>0.0867503910757232</v>
      </c>
    </row>
    <row r="22" customFormat="false" ht="15" hidden="false" customHeight="false" outlineLevel="0" collapsed="false">
      <c r="A22" s="17" t="s">
        <v>698</v>
      </c>
      <c r="B22" s="18" t="s">
        <v>200</v>
      </c>
      <c r="C22" s="8" t="n">
        <v>0.065989114150923</v>
      </c>
      <c r="D22" s="19" t="n">
        <v>0.0659922004674752</v>
      </c>
    </row>
    <row r="23" customFormat="false" ht="15" hidden="false" customHeight="false" outlineLevel="0" collapsed="false">
      <c r="A23" s="17" t="s">
        <v>699</v>
      </c>
      <c r="B23" s="18" t="s">
        <v>213</v>
      </c>
      <c r="C23" s="8" t="n">
        <v>0.247118872195386</v>
      </c>
      <c r="D23" s="14" t="n">
        <v>0.246735443848047</v>
      </c>
    </row>
    <row r="24" customFormat="false" ht="15" hidden="false" customHeight="false" outlineLevel="0" collapsed="false">
      <c r="A24" s="17" t="s">
        <v>700</v>
      </c>
      <c r="B24" s="18" t="s">
        <v>215</v>
      </c>
      <c r="C24" s="8" t="n">
        <v>0.246467379041395</v>
      </c>
      <c r="D24" s="19" t="n">
        <v>0.246174026725454</v>
      </c>
    </row>
    <row r="25" customFormat="false" ht="15" hidden="false" customHeight="false" outlineLevel="0" collapsed="false">
      <c r="A25" s="17" t="s">
        <v>701</v>
      </c>
      <c r="B25" s="18" t="s">
        <v>184</v>
      </c>
      <c r="C25" s="8" t="n">
        <v>0.224907813587813</v>
      </c>
      <c r="D25" s="14" t="n">
        <v>0.224464444595417</v>
      </c>
    </row>
    <row r="26" customFormat="false" ht="15" hidden="false" customHeight="false" outlineLevel="0" collapsed="false">
      <c r="A26" s="17" t="s">
        <v>702</v>
      </c>
      <c r="B26" s="18" t="s">
        <v>327</v>
      </c>
      <c r="C26" s="8" t="n">
        <v>0.102314827620554</v>
      </c>
      <c r="D26" s="19" t="n">
        <v>0.102316769478089</v>
      </c>
    </row>
    <row r="27" customFormat="false" ht="15" hidden="false" customHeight="false" outlineLevel="0" collapsed="false">
      <c r="A27" s="17" t="s">
        <v>703</v>
      </c>
      <c r="B27" s="18" t="s">
        <v>235</v>
      </c>
      <c r="C27" s="8" t="n">
        <v>0.0518357996410754</v>
      </c>
      <c r="D27" s="14" t="n">
        <v>0.0516561368386726</v>
      </c>
    </row>
    <row r="28" customFormat="false" ht="15" hidden="false" customHeight="false" outlineLevel="0" collapsed="false">
      <c r="A28" s="17" t="s">
        <v>704</v>
      </c>
      <c r="B28" s="18" t="s">
        <v>229</v>
      </c>
      <c r="C28" s="8" t="n">
        <v>0.0987689364684666</v>
      </c>
      <c r="D28" s="19" t="n">
        <v>0.0988009954050252</v>
      </c>
    </row>
    <row r="29" customFormat="false" ht="15" hidden="false" customHeight="false" outlineLevel="0" collapsed="false">
      <c r="A29" s="17" t="s">
        <v>705</v>
      </c>
      <c r="B29" s="18" t="s">
        <v>245</v>
      </c>
      <c r="C29" s="8" t="n">
        <v>0.0605910704031582</v>
      </c>
      <c r="D29" s="14" t="n">
        <v>0.0604223659982061</v>
      </c>
    </row>
    <row r="30" customFormat="false" ht="15" hidden="false" customHeight="false" outlineLevel="0" collapsed="false">
      <c r="A30" s="17" t="s">
        <v>706</v>
      </c>
      <c r="B30" s="18" t="s">
        <v>295</v>
      </c>
      <c r="C30" s="8" t="n">
        <v>0.0664562061319299</v>
      </c>
      <c r="D30" s="19" t="n">
        <v>0.0663021251504605</v>
      </c>
    </row>
    <row r="31" customFormat="false" ht="15" hidden="false" customHeight="false" outlineLevel="0" collapsed="false">
      <c r="A31" s="17" t="s">
        <v>707</v>
      </c>
      <c r="B31" s="18" t="s">
        <v>247</v>
      </c>
      <c r="C31" s="8" t="n">
        <v>0.124222159303893</v>
      </c>
      <c r="D31" s="14" t="n">
        <v>0.123967583203773</v>
      </c>
    </row>
    <row r="32" customFormat="false" ht="15" hidden="false" customHeight="false" outlineLevel="0" collapsed="false">
      <c r="A32" s="17" t="s">
        <v>708</v>
      </c>
      <c r="B32" s="18" t="s">
        <v>259</v>
      </c>
      <c r="C32" s="8" t="n">
        <v>0.0487928646612308</v>
      </c>
      <c r="D32" s="19" t="n">
        <v>0.0485971024653623</v>
      </c>
    </row>
    <row r="33" customFormat="false" ht="15" hidden="false" customHeight="false" outlineLevel="0" collapsed="false">
      <c r="A33" s="17" t="s">
        <v>709</v>
      </c>
      <c r="B33" s="18" t="s">
        <v>217</v>
      </c>
      <c r="C33" s="8" t="n">
        <v>0.24786030232269</v>
      </c>
      <c r="D33" s="14" t="n">
        <v>0.247542065985027</v>
      </c>
    </row>
    <row r="34" customFormat="false" ht="15" hidden="false" customHeight="false" outlineLevel="0" collapsed="false">
      <c r="A34" s="17" t="s">
        <v>710</v>
      </c>
      <c r="B34" s="18" t="s">
        <v>289</v>
      </c>
      <c r="C34" s="8" t="n">
        <v>0.0693855877857195</v>
      </c>
      <c r="D34" s="19" t="n">
        <v>0.0691867388424949</v>
      </c>
    </row>
    <row r="35" customFormat="false" ht="15" hidden="false" customHeight="false" outlineLevel="0" collapsed="false">
      <c r="A35" s="17" t="s">
        <v>711</v>
      </c>
      <c r="B35" s="18" t="s">
        <v>580</v>
      </c>
      <c r="C35" s="8" t="n">
        <v>0.0474885330882237</v>
      </c>
      <c r="D35" s="14" t="n">
        <v>0.0473825418924373</v>
      </c>
    </row>
    <row r="36" customFormat="false" ht="15" hidden="false" customHeight="false" outlineLevel="0" collapsed="false">
      <c r="A36" s="17" t="s">
        <v>712</v>
      </c>
      <c r="B36" s="18" t="s">
        <v>291</v>
      </c>
      <c r="C36" s="8" t="n">
        <v>0.0600885619556638</v>
      </c>
      <c r="D36" s="19" t="n">
        <v>0.0602566868909957</v>
      </c>
    </row>
    <row r="37" customFormat="false" ht="15" hidden="false" customHeight="false" outlineLevel="0" collapsed="false">
      <c r="A37" s="17" t="s">
        <v>713</v>
      </c>
      <c r="B37" s="18" t="s">
        <v>432</v>
      </c>
      <c r="C37" s="8" t="n">
        <v>0.0578500548300563</v>
      </c>
      <c r="D37" s="14" t="n">
        <v>0.0577019675769154</v>
      </c>
    </row>
    <row r="38" customFormat="false" ht="15" hidden="false" customHeight="false" outlineLevel="0" collapsed="false">
      <c r="A38" s="17" t="s">
        <v>714</v>
      </c>
      <c r="B38" s="18" t="s">
        <v>584</v>
      </c>
      <c r="C38" s="8" t="n">
        <v>0.0465978803145615</v>
      </c>
      <c r="D38" s="19" t="n">
        <v>0.0464896267655423</v>
      </c>
    </row>
    <row r="39" customFormat="false" ht="15" hidden="false" customHeight="false" outlineLevel="0" collapsed="false">
      <c r="A39" s="17" t="s">
        <v>715</v>
      </c>
      <c r="B39" s="18" t="s">
        <v>309</v>
      </c>
      <c r="C39" s="8" t="n">
        <v>0.0747564464942191</v>
      </c>
      <c r="D39" s="14" t="n">
        <v>0.0747543135699621</v>
      </c>
    </row>
    <row r="40" customFormat="false" ht="15" hidden="false" customHeight="false" outlineLevel="0" collapsed="false">
      <c r="A40" s="17" t="s">
        <v>716</v>
      </c>
      <c r="B40" s="18" t="s">
        <v>459</v>
      </c>
      <c r="C40" s="8" t="n">
        <v>0.0756485257505143</v>
      </c>
      <c r="D40" s="19" t="n">
        <v>0.0755299764690475</v>
      </c>
    </row>
    <row r="41" customFormat="false" ht="15" hidden="false" customHeight="false" outlineLevel="0" collapsed="false">
      <c r="A41" s="17" t="s">
        <v>717</v>
      </c>
      <c r="B41" s="18" t="s">
        <v>319</v>
      </c>
      <c r="C41" s="8" t="n">
        <v>0.0560535336270656</v>
      </c>
      <c r="D41" s="14" t="n">
        <v>0.0559470032451512</v>
      </c>
    </row>
    <row r="42" customFormat="false" ht="15" hidden="false" customHeight="false" outlineLevel="0" collapsed="false">
      <c r="A42" s="17" t="s">
        <v>718</v>
      </c>
      <c r="B42" s="18" t="s">
        <v>335</v>
      </c>
      <c r="C42" s="8" t="n">
        <v>0.166569574862265</v>
      </c>
      <c r="D42" s="19" t="n">
        <v>0.166105218116854</v>
      </c>
    </row>
    <row r="43" customFormat="false" ht="15" hidden="false" customHeight="false" outlineLevel="0" collapsed="false">
      <c r="A43" s="17" t="s">
        <v>719</v>
      </c>
      <c r="B43" s="18" t="s">
        <v>198</v>
      </c>
      <c r="C43" s="8" t="n">
        <v>0.0543065050160122</v>
      </c>
      <c r="D43" s="14" t="n">
        <v>0.0544606485202707</v>
      </c>
    </row>
    <row r="44" customFormat="false" ht="15" hidden="false" customHeight="false" outlineLevel="0" collapsed="false">
      <c r="A44" s="17" t="s">
        <v>720</v>
      </c>
      <c r="B44" s="18" t="s">
        <v>347</v>
      </c>
      <c r="C44" s="8" t="n">
        <v>0.0884360723249238</v>
      </c>
      <c r="D44" s="19" t="n">
        <v>0.0882456614750783</v>
      </c>
    </row>
    <row r="45" customFormat="false" ht="15" hidden="false" customHeight="false" outlineLevel="0" collapsed="false">
      <c r="A45" s="17" t="s">
        <v>721</v>
      </c>
      <c r="B45" s="18" t="s">
        <v>351</v>
      </c>
      <c r="C45" s="8" t="n">
        <v>0.0869287672637284</v>
      </c>
      <c r="D45" s="14" t="n">
        <v>0.0894448618066467</v>
      </c>
    </row>
    <row r="46" customFormat="false" ht="15" hidden="false" customHeight="false" outlineLevel="0" collapsed="false">
      <c r="A46" s="17" t="s">
        <v>722</v>
      </c>
      <c r="B46" s="18" t="s">
        <v>301</v>
      </c>
      <c r="C46" s="8" t="n">
        <v>0.0859012337895749</v>
      </c>
      <c r="D46" s="19" t="n">
        <v>0.0857778165976151</v>
      </c>
    </row>
    <row r="47" customFormat="false" ht="15" hidden="false" customHeight="false" outlineLevel="0" collapsed="false">
      <c r="A47" s="17" t="s">
        <v>723</v>
      </c>
      <c r="B47" s="18" t="s">
        <v>355</v>
      </c>
      <c r="C47" s="8" t="n">
        <v>0.0561848087568882</v>
      </c>
      <c r="D47" s="14" t="n">
        <v>0.0560031951863102</v>
      </c>
    </row>
    <row r="48" customFormat="false" ht="15" hidden="false" customHeight="false" outlineLevel="0" collapsed="false">
      <c r="A48" s="17" t="s">
        <v>724</v>
      </c>
      <c r="B48" s="18" t="s">
        <v>359</v>
      </c>
      <c r="C48" s="8" t="n">
        <v>0.11735048338749</v>
      </c>
      <c r="D48" s="19" t="n">
        <v>0.117013050583574</v>
      </c>
    </row>
    <row r="49" customFormat="false" ht="15" hidden="false" customHeight="false" outlineLevel="0" collapsed="false">
      <c r="A49" s="17" t="s">
        <v>725</v>
      </c>
      <c r="B49" s="18" t="s">
        <v>361</v>
      </c>
      <c r="C49" s="8" t="n">
        <v>0.0768256631944191</v>
      </c>
      <c r="D49" s="14" t="n">
        <v>0.0766857676564306</v>
      </c>
    </row>
    <row r="50" customFormat="false" ht="15" hidden="false" customHeight="false" outlineLevel="0" collapsed="false">
      <c r="A50" s="17" t="s">
        <v>726</v>
      </c>
      <c r="B50" s="18" t="s">
        <v>237</v>
      </c>
      <c r="C50" s="8" t="n">
        <v>0.0879906862787962</v>
      </c>
      <c r="D50" s="19" t="n">
        <v>0.0878710503302937</v>
      </c>
    </row>
    <row r="51" customFormat="false" ht="15" hidden="false" customHeight="false" outlineLevel="0" collapsed="false">
      <c r="A51" s="17" t="s">
        <v>727</v>
      </c>
      <c r="B51" s="18" t="s">
        <v>148</v>
      </c>
      <c r="C51" s="8" t="n">
        <v>0.177161508997386</v>
      </c>
      <c r="D51" s="14" t="n">
        <v>0.177120922579282</v>
      </c>
    </row>
    <row r="52" customFormat="false" ht="15" hidden="false" customHeight="false" outlineLevel="0" collapsed="false">
      <c r="A52" s="17" t="s">
        <v>728</v>
      </c>
      <c r="B52" s="18" t="s">
        <v>87</v>
      </c>
      <c r="C52" s="8" t="n">
        <v>0.0646450376548175</v>
      </c>
      <c r="D52" s="19" t="n">
        <v>0.0644809859068748</v>
      </c>
    </row>
    <row r="53" customFormat="false" ht="15" hidden="false" customHeight="false" outlineLevel="0" collapsed="false">
      <c r="A53" s="17" t="s">
        <v>729</v>
      </c>
      <c r="B53" s="18" t="s">
        <v>374</v>
      </c>
      <c r="C53" s="8" t="n">
        <v>0.107869118052004</v>
      </c>
      <c r="D53" s="14" t="n">
        <v>0.107673394295775</v>
      </c>
    </row>
    <row r="54" customFormat="false" ht="15" hidden="false" customHeight="false" outlineLevel="0" collapsed="false">
      <c r="A54" s="17" t="s">
        <v>730</v>
      </c>
      <c r="B54" s="18" t="s">
        <v>110</v>
      </c>
      <c r="C54" s="8" t="n">
        <v>0.133458110801523</v>
      </c>
      <c r="D54" s="19" t="n">
        <v>0.133246265951211</v>
      </c>
    </row>
    <row r="55" customFormat="false" ht="15" hidden="false" customHeight="false" outlineLevel="0" collapsed="false">
      <c r="A55" s="17" t="s">
        <v>731</v>
      </c>
      <c r="B55" s="18" t="s">
        <v>396</v>
      </c>
      <c r="C55" s="8" t="n">
        <v>0.083747909679278</v>
      </c>
      <c r="D55" s="14" t="n">
        <v>0.0836587228156861</v>
      </c>
    </row>
    <row r="56" customFormat="false" ht="15" hidden="false" customHeight="false" outlineLevel="0" collapsed="false">
      <c r="A56" s="17" t="s">
        <v>732</v>
      </c>
      <c r="B56" s="18" t="s">
        <v>510</v>
      </c>
      <c r="C56" s="8" t="n">
        <v>0.105842205719508</v>
      </c>
      <c r="D56" s="19" t="n">
        <v>0.105654550794672</v>
      </c>
    </row>
    <row r="57" customFormat="false" ht="15" hidden="false" customHeight="false" outlineLevel="0" collapsed="false">
      <c r="A57" s="17" t="s">
        <v>733</v>
      </c>
      <c r="B57" s="18" t="s">
        <v>560</v>
      </c>
      <c r="C57" s="8" t="n">
        <v>0.118692413135177</v>
      </c>
      <c r="D57" s="14" t="n">
        <v>0.11860659072125</v>
      </c>
    </row>
    <row r="58" customFormat="false" ht="15" hidden="false" customHeight="false" outlineLevel="0" collapsed="false">
      <c r="A58" s="17" t="s">
        <v>734</v>
      </c>
      <c r="B58" s="18" t="s">
        <v>418</v>
      </c>
      <c r="C58" s="8" t="n">
        <v>0.0693829487456963</v>
      </c>
      <c r="D58" s="19" t="n">
        <v>0.0693788996241301</v>
      </c>
    </row>
    <row r="59" customFormat="false" ht="15" hidden="false" customHeight="false" outlineLevel="0" collapsed="false">
      <c r="A59" s="17" t="s">
        <v>735</v>
      </c>
      <c r="B59" s="18" t="s">
        <v>416</v>
      </c>
      <c r="C59" s="8" t="n">
        <v>0.0743279707831915</v>
      </c>
      <c r="D59" s="14" t="n">
        <v>0.0741951809358443</v>
      </c>
    </row>
    <row r="60" customFormat="false" ht="15" hidden="false" customHeight="false" outlineLevel="0" collapsed="false">
      <c r="A60" s="17" t="s">
        <v>736</v>
      </c>
      <c r="B60" s="18" t="s">
        <v>323</v>
      </c>
      <c r="C60" s="8" t="n">
        <v>0.0822677952630358</v>
      </c>
      <c r="D60" s="19" t="n">
        <v>0.082094828682677</v>
      </c>
    </row>
    <row r="61" customFormat="false" ht="15" hidden="false" customHeight="false" outlineLevel="0" collapsed="false">
      <c r="A61" s="17" t="s">
        <v>737</v>
      </c>
      <c r="B61" s="18" t="s">
        <v>36</v>
      </c>
      <c r="C61" s="8" t="n">
        <v>0.120435284079616</v>
      </c>
      <c r="D61" s="14" t="n">
        <v>0.120225280232501</v>
      </c>
    </row>
    <row r="62" customFormat="false" ht="15" hidden="false" customHeight="false" outlineLevel="0" collapsed="false">
      <c r="A62" s="17" t="s">
        <v>738</v>
      </c>
      <c r="B62" s="18" t="s">
        <v>428</v>
      </c>
      <c r="C62" s="8" t="n">
        <v>0.0679058129903834</v>
      </c>
      <c r="D62" s="19" t="n">
        <v>0.0679004916242606</v>
      </c>
    </row>
    <row r="63" customFormat="false" ht="15" hidden="false" customHeight="false" outlineLevel="0" collapsed="false">
      <c r="A63" s="17" t="s">
        <v>739</v>
      </c>
      <c r="B63" s="18" t="s">
        <v>92</v>
      </c>
      <c r="C63" s="8" t="n">
        <v>0.225229379676451</v>
      </c>
      <c r="D63" s="14" t="n">
        <v>0.224735377853647</v>
      </c>
    </row>
    <row r="64" customFormat="false" ht="15" hidden="false" customHeight="false" outlineLevel="0" collapsed="false">
      <c r="A64" s="17" t="s">
        <v>740</v>
      </c>
      <c r="B64" s="18" t="s">
        <v>540</v>
      </c>
      <c r="C64" s="8" t="n">
        <v>0.136610285093119</v>
      </c>
      <c r="D64" s="14" t="n">
        <v>0.136627002182879</v>
      </c>
    </row>
    <row r="65" customFormat="false" ht="15" hidden="false" customHeight="false" outlineLevel="0" collapsed="false">
      <c r="A65" s="17" t="s">
        <v>741</v>
      </c>
      <c r="B65" s="18" t="s">
        <v>520</v>
      </c>
      <c r="C65" s="8" t="n">
        <v>0.0582262319282863</v>
      </c>
      <c r="D65" s="14" t="n">
        <v>0.0582299472190743</v>
      </c>
    </row>
    <row r="66" customFormat="false" ht="15" hidden="false" customHeight="false" outlineLevel="0" collapsed="false">
      <c r="A66" s="17" t="s">
        <v>742</v>
      </c>
      <c r="B66" s="18" t="s">
        <v>72</v>
      </c>
      <c r="C66" s="8" t="n">
        <v>0.092852377469398</v>
      </c>
      <c r="D66" s="14" t="n">
        <v>0.0925678917708515</v>
      </c>
    </row>
    <row r="67" customFormat="false" ht="15" hidden="false" customHeight="false" outlineLevel="0" collapsed="false">
      <c r="A67" s="17" t="s">
        <v>743</v>
      </c>
      <c r="B67" s="18" t="s">
        <v>516</v>
      </c>
      <c r="C67" s="8" t="n">
        <v>0.0623308256450226</v>
      </c>
      <c r="D67" s="14" t="n">
        <v>0.0622139801095594</v>
      </c>
    </row>
    <row r="68" customFormat="false" ht="15" hidden="false" customHeight="false" outlineLevel="0" collapsed="false">
      <c r="A68" s="17" t="s">
        <v>744</v>
      </c>
      <c r="B68" s="18" t="s">
        <v>436</v>
      </c>
      <c r="C68" s="8" t="n">
        <v>0.0656853177299454</v>
      </c>
      <c r="D68" s="14" t="n">
        <v>0.0656339637975295</v>
      </c>
    </row>
    <row r="69" customFormat="false" ht="15" hidden="false" customHeight="false" outlineLevel="0" collapsed="false">
      <c r="A69" s="17" t="s">
        <v>745</v>
      </c>
      <c r="B69" s="18" t="s">
        <v>440</v>
      </c>
      <c r="C69" s="8" t="n">
        <v>0.0651609137189311</v>
      </c>
      <c r="D69" s="14" t="n">
        <v>0.065032804773176</v>
      </c>
    </row>
    <row r="70" customFormat="false" ht="15" hidden="false" customHeight="false" outlineLevel="0" collapsed="false">
      <c r="A70" s="17" t="s">
        <v>746</v>
      </c>
      <c r="B70" s="18" t="s">
        <v>443</v>
      </c>
      <c r="C70" s="8" t="n">
        <v>0.0639877817301152</v>
      </c>
      <c r="D70" s="14" t="n">
        <v>0.0639338111378477</v>
      </c>
    </row>
    <row r="71" customFormat="false" ht="15" hidden="false" customHeight="false" outlineLevel="0" collapsed="false">
      <c r="A71" s="17" t="s">
        <v>747</v>
      </c>
      <c r="B71" s="18" t="s">
        <v>449</v>
      </c>
      <c r="C71" s="8" t="n">
        <v>0.174572128742429</v>
      </c>
      <c r="D71" s="14" t="n">
        <v>0.174105606670417</v>
      </c>
    </row>
    <row r="72" customFormat="false" ht="15" hidden="false" customHeight="false" outlineLevel="0" collapsed="false">
      <c r="A72" s="17" t="s">
        <v>748</v>
      </c>
      <c r="B72" s="18" t="s">
        <v>475</v>
      </c>
      <c r="C72" s="8" t="n">
        <v>0.101948399726732</v>
      </c>
      <c r="D72" s="14" t="n">
        <v>0.101999825985718</v>
      </c>
    </row>
    <row r="73" customFormat="false" ht="15" hidden="false" customHeight="false" outlineLevel="0" collapsed="false">
      <c r="A73" s="17" t="s">
        <v>749</v>
      </c>
      <c r="B73" s="18" t="s">
        <v>44</v>
      </c>
      <c r="C73" s="8" t="n">
        <v>0.0668810710648566</v>
      </c>
      <c r="D73" s="14" t="n">
        <v>0.0668753784705765</v>
      </c>
    </row>
    <row r="74" customFormat="false" ht="15" hidden="false" customHeight="false" outlineLevel="0" collapsed="false">
      <c r="A74" s="17" t="s">
        <v>750</v>
      </c>
      <c r="B74" s="18" t="s">
        <v>487</v>
      </c>
      <c r="C74" s="8" t="n">
        <v>0.0536307779724061</v>
      </c>
      <c r="D74" s="14" t="n">
        <v>0.0535498092269404</v>
      </c>
    </row>
    <row r="75" customFormat="false" ht="15" hidden="false" customHeight="false" outlineLevel="0" collapsed="false">
      <c r="A75" s="17" t="s">
        <v>751</v>
      </c>
      <c r="B75" s="18" t="s">
        <v>495</v>
      </c>
      <c r="C75" s="8" t="n">
        <v>0.0676865989563351</v>
      </c>
      <c r="D75" s="14" t="n">
        <v>0.0677073735497413</v>
      </c>
    </row>
    <row r="76" customFormat="false" ht="15" hidden="false" customHeight="false" outlineLevel="0" collapsed="false">
      <c r="A76" s="17" t="s">
        <v>752</v>
      </c>
      <c r="B76" s="18" t="s">
        <v>211</v>
      </c>
      <c r="C76" s="8" t="n">
        <v>0.247353012474459</v>
      </c>
      <c r="D76" s="14" t="n">
        <v>0.247045788171964</v>
      </c>
    </row>
    <row r="77" customFormat="false" ht="15" hidden="false" customHeight="false" outlineLevel="0" collapsed="false">
      <c r="A77" s="17" t="s">
        <v>753</v>
      </c>
      <c r="B77" s="18" t="s">
        <v>500</v>
      </c>
      <c r="C77" s="8" t="n">
        <v>0.159672670773824</v>
      </c>
      <c r="D77" s="14" t="n">
        <v>0.159339774086906</v>
      </c>
    </row>
    <row r="78" customFormat="false" ht="15" hidden="false" customHeight="false" outlineLevel="0" collapsed="false">
      <c r="A78" s="17" t="s">
        <v>754</v>
      </c>
      <c r="B78" s="18" t="s">
        <v>14</v>
      </c>
      <c r="C78" s="8" t="n">
        <v>0.0550412185797853</v>
      </c>
      <c r="D78" s="14" t="n">
        <v>0.056254236743439</v>
      </c>
    </row>
    <row r="79" customFormat="false" ht="15" hidden="false" customHeight="false" outlineLevel="0" collapsed="false">
      <c r="A79" s="17" t="s">
        <v>755</v>
      </c>
      <c r="B79" s="18" t="s">
        <v>90</v>
      </c>
      <c r="C79" s="8" t="n">
        <v>0.225251759386434</v>
      </c>
      <c r="D79" s="14" t="n">
        <v>0.224861195909147</v>
      </c>
    </row>
    <row r="80" customFormat="false" ht="15" hidden="false" customHeight="false" outlineLevel="0" collapsed="false">
      <c r="A80" s="17" t="s">
        <v>756</v>
      </c>
      <c r="B80" s="18" t="s">
        <v>94</v>
      </c>
      <c r="C80" s="8" t="n">
        <v>0.225168401258504</v>
      </c>
      <c r="D80" s="14" t="n">
        <v>0.22475715070993</v>
      </c>
    </row>
    <row r="81" customFormat="false" ht="15" hidden="false" customHeight="false" outlineLevel="0" collapsed="false">
      <c r="A81" s="17" t="s">
        <v>757</v>
      </c>
      <c r="B81" s="18" t="s">
        <v>160</v>
      </c>
      <c r="C81" s="8" t="n">
        <v>0.0580680609329088</v>
      </c>
      <c r="D81" s="14" t="n">
        <v>0.0580446443757056</v>
      </c>
    </row>
    <row r="82" customFormat="false" ht="15" hidden="false" customHeight="false" outlineLevel="0" collapsed="false">
      <c r="A82" s="17" t="s">
        <v>758</v>
      </c>
      <c r="B82" s="18" t="s">
        <v>162</v>
      </c>
      <c r="C82" s="8" t="n">
        <v>0.128576180384119</v>
      </c>
      <c r="D82" s="14" t="n">
        <v>0.128576427685933</v>
      </c>
    </row>
    <row r="83" customFormat="false" ht="15" hidden="false" customHeight="false" outlineLevel="0" collapsed="false">
      <c r="A83" s="17" t="s">
        <v>759</v>
      </c>
      <c r="B83" s="18" t="s">
        <v>154</v>
      </c>
      <c r="C83" s="8" t="n">
        <v>0.0880172061797296</v>
      </c>
      <c r="D83" s="14" t="n">
        <v>0.0878345882445437</v>
      </c>
    </row>
    <row r="84" customFormat="false" ht="15" hidden="false" customHeight="false" outlineLevel="0" collapsed="false">
      <c r="A84" s="17" t="s">
        <v>760</v>
      </c>
      <c r="B84" s="18" t="s">
        <v>534</v>
      </c>
      <c r="C84" s="8" t="n">
        <v>0.125048180132626</v>
      </c>
      <c r="D84" s="14" t="n">
        <v>0.12506533504611</v>
      </c>
    </row>
    <row r="85" customFormat="false" ht="15" hidden="false" customHeight="false" outlineLevel="0" collapsed="false">
      <c r="A85" s="17" t="s">
        <v>761</v>
      </c>
      <c r="B85" s="18" t="s">
        <v>398</v>
      </c>
      <c r="C85" s="8" t="n">
        <v>0.144213958167052</v>
      </c>
      <c r="D85" s="14" t="n">
        <v>0.144217240454806</v>
      </c>
    </row>
    <row r="86" customFormat="false" ht="15" hidden="false" customHeight="false" outlineLevel="0" collapsed="false">
      <c r="A86" s="17" t="s">
        <v>762</v>
      </c>
      <c r="B86" s="18" t="s">
        <v>10</v>
      </c>
      <c r="C86" s="8" t="n">
        <v>0.137294878014498</v>
      </c>
      <c r="D86" s="14" t="n">
        <v>0.137366653380598</v>
      </c>
    </row>
    <row r="87" customFormat="false" ht="15" hidden="false" customHeight="false" outlineLevel="0" collapsed="false">
      <c r="A87" s="17" t="s">
        <v>763</v>
      </c>
      <c r="B87" s="18" t="s">
        <v>546</v>
      </c>
      <c r="C87" s="8" t="n">
        <v>0.0697803318257874</v>
      </c>
      <c r="D87" s="14" t="n">
        <v>0.0698034381679533</v>
      </c>
    </row>
    <row r="88" customFormat="false" ht="15" hidden="false" customHeight="false" outlineLevel="0" collapsed="false">
      <c r="A88" s="17" t="s">
        <v>764</v>
      </c>
      <c r="B88" s="18" t="s">
        <v>552</v>
      </c>
      <c r="C88" s="8" t="n">
        <v>0.324488814791491</v>
      </c>
      <c r="D88" s="14" t="n">
        <v>0.322942232547041</v>
      </c>
    </row>
    <row r="89" customFormat="false" ht="15" hidden="false" customHeight="false" outlineLevel="0" collapsed="false">
      <c r="A89" s="17" t="s">
        <v>765</v>
      </c>
      <c r="B89" s="18" t="s">
        <v>257</v>
      </c>
      <c r="C89" s="8" t="n">
        <v>0.0704260719177812</v>
      </c>
      <c r="D89" s="14" t="n">
        <v>0.0704472266237227</v>
      </c>
    </row>
    <row r="90" customFormat="false" ht="15" hidden="false" customHeight="false" outlineLevel="0" collapsed="false">
      <c r="A90" s="17" t="s">
        <v>766</v>
      </c>
      <c r="B90" s="18" t="s">
        <v>558</v>
      </c>
      <c r="C90" s="8" t="n">
        <v>0.0558985919610377</v>
      </c>
      <c r="D90" s="14" t="n">
        <v>0.0557567620188123</v>
      </c>
    </row>
    <row r="91" customFormat="false" ht="15" hidden="false" customHeight="false" outlineLevel="0" collapsed="false">
      <c r="A91" s="17" t="s">
        <v>767</v>
      </c>
      <c r="B91" s="18" t="s">
        <v>548</v>
      </c>
      <c r="C91" s="8" t="n">
        <v>0.12338015173456</v>
      </c>
      <c r="D91" s="14" t="n">
        <v>0.123599409533766</v>
      </c>
    </row>
    <row r="92" customFormat="false" ht="15" hidden="false" customHeight="false" outlineLevel="0" collapsed="false">
      <c r="A92" s="17" t="s">
        <v>768</v>
      </c>
      <c r="B92" s="18" t="s">
        <v>570</v>
      </c>
      <c r="C92" s="8" t="n">
        <v>0.0197668648714221</v>
      </c>
      <c r="D92" s="14" t="n">
        <v>0.0197686802026268</v>
      </c>
    </row>
    <row r="93" customFormat="false" ht="15" hidden="false" customHeight="false" outlineLevel="0" collapsed="false">
      <c r="A93" s="17" t="s">
        <v>769</v>
      </c>
      <c r="B93" s="18" t="s">
        <v>586</v>
      </c>
      <c r="C93" s="8" t="n">
        <v>0.0603507551364237</v>
      </c>
      <c r="D93" s="14" t="n">
        <v>0.0602032418675103</v>
      </c>
    </row>
    <row r="94" customFormat="false" ht="15" hidden="false" customHeight="false" outlineLevel="0" collapsed="false">
      <c r="A94" s="17" t="s">
        <v>770</v>
      </c>
      <c r="B94" s="18" t="s">
        <v>578</v>
      </c>
      <c r="C94" s="8" t="n">
        <v>0.104487111974938</v>
      </c>
      <c r="D94" s="14" t="n">
        <v>0.10423538986139</v>
      </c>
    </row>
    <row r="95" customFormat="false" ht="15" hidden="false" customHeight="false" outlineLevel="0" collapsed="false">
      <c r="A95" s="17" t="s">
        <v>771</v>
      </c>
      <c r="B95" s="18" t="s">
        <v>130</v>
      </c>
      <c r="C95" s="8" t="n">
        <v>0.314989106772172</v>
      </c>
      <c r="D95" s="14" t="n">
        <v>0.315254499657709</v>
      </c>
    </row>
    <row r="96" customFormat="false" ht="15" hidden="false" customHeight="false" outlineLevel="0" collapsed="false">
      <c r="A96" s="17" t="s">
        <v>772</v>
      </c>
      <c r="B96" s="18" t="s">
        <v>576</v>
      </c>
      <c r="C96" s="8" t="n">
        <v>0.0510369578192648</v>
      </c>
      <c r="D96" s="14" t="n">
        <v>0.0509105710005834</v>
      </c>
    </row>
    <row r="97" customFormat="false" ht="15" hidden="false" customHeight="false" outlineLevel="0" collapsed="false">
      <c r="A97" s="17" t="s">
        <v>773</v>
      </c>
      <c r="B97" s="18" t="s">
        <v>287</v>
      </c>
      <c r="C97" s="8" t="n">
        <v>0.0496259915696227</v>
      </c>
      <c r="D97" s="14" t="n">
        <v>0.0495187296557955</v>
      </c>
    </row>
    <row r="98" customFormat="false" ht="15" hidden="false" customHeight="false" outlineLevel="0" collapsed="false">
      <c r="A98" s="17" t="s">
        <v>774</v>
      </c>
      <c r="B98" s="18" t="s">
        <v>604</v>
      </c>
      <c r="C98" s="8" t="n">
        <v>0.052442306622522</v>
      </c>
      <c r="D98" s="14" t="n">
        <v>0.0523208497550782</v>
      </c>
    </row>
    <row r="99" customFormat="false" ht="15" hidden="false" customHeight="false" outlineLevel="0" collapsed="false">
      <c r="A99" s="17" t="s">
        <v>775</v>
      </c>
      <c r="B99" s="18" t="s">
        <v>600</v>
      </c>
      <c r="C99" s="8" t="n">
        <v>0.0497263460588221</v>
      </c>
      <c r="D99" s="14" t="n">
        <v>0.049617480050974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0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27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3</v>
      </c>
      <c r="C11" s="60" t="s">
        <v>784</v>
      </c>
      <c r="D11" s="60" t="s">
        <v>78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27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0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1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2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3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4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5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6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7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8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9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0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7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3</v>
      </c>
      <c r="C19" s="60" t="s">
        <v>784</v>
      </c>
      <c r="D19" s="60" t="s">
        <v>7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172</v>
      </c>
      <c r="D23" s="62" t="n">
        <v>1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117</v>
      </c>
      <c r="D24" s="62" t="n">
        <v>11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292</v>
      </c>
      <c r="D25" s="62" t="n">
        <v>2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300</v>
      </c>
      <c r="D26" s="62" t="n">
        <v>2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254</v>
      </c>
      <c r="D27" s="62" t="n">
        <v>2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247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280</v>
      </c>
      <c r="D29" s="62" t="n">
        <v>2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274</v>
      </c>
      <c r="D30" s="64" t="n">
        <v>2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7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3</v>
      </c>
      <c r="C33" s="48" t="s">
        <v>784</v>
      </c>
      <c r="D33" s="48" t="s">
        <v>7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1</v>
      </c>
      <c r="C35" s="75" t="n">
        <v>146</v>
      </c>
      <c r="D35" s="75" t="n">
        <v>1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2</v>
      </c>
      <c r="C36" s="75" t="n">
        <v>150</v>
      </c>
      <c r="D36" s="75" t="n">
        <v>1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3</v>
      </c>
      <c r="C37" s="75" t="n">
        <v>220</v>
      </c>
      <c r="D37" s="75" t="n">
        <v>2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4</v>
      </c>
      <c r="C38" s="75" t="n">
        <v>137</v>
      </c>
      <c r="D38" s="75" t="n">
        <v>1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5</v>
      </c>
      <c r="C39" s="75" t="n">
        <v>206</v>
      </c>
      <c r="D39" s="75" t="n">
        <v>20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6</v>
      </c>
      <c r="C40" s="75" t="n">
        <v>198</v>
      </c>
      <c r="D40" s="75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7</v>
      </c>
      <c r="C41" s="75" t="n">
        <v>211</v>
      </c>
      <c r="D41" s="75" t="n">
        <v>21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8</v>
      </c>
      <c r="C42" s="77" t="n">
        <v>210</v>
      </c>
      <c r="D42" s="77" t="n">
        <v>2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7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3</v>
      </c>
      <c r="C45" s="48" t="s">
        <v>784</v>
      </c>
      <c r="D45" s="48" t="s">
        <v>7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9</v>
      </c>
      <c r="C47" s="75" t="n">
        <v>352</v>
      </c>
      <c r="D47" s="75" t="n">
        <v>35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0</v>
      </c>
      <c r="C48" s="75" t="n">
        <v>83</v>
      </c>
      <c r="D48" s="75" t="n">
        <v>8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1</v>
      </c>
      <c r="C49" s="75" t="n">
        <v>285</v>
      </c>
      <c r="D49" s="75" t="n">
        <v>28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2</v>
      </c>
      <c r="C50" s="75" t="n">
        <v>162</v>
      </c>
      <c r="D50" s="75" t="n">
        <v>16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3</v>
      </c>
      <c r="C51" s="75" t="n">
        <v>268</v>
      </c>
      <c r="D51" s="75" t="n">
        <v>26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4</v>
      </c>
      <c r="C52" s="77" t="n">
        <v>190</v>
      </c>
      <c r="D52" s="77" t="n">
        <v>19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7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3</v>
      </c>
      <c r="C55" s="48" t="s">
        <v>784</v>
      </c>
      <c r="D55" s="48" t="s">
        <v>7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5</v>
      </c>
      <c r="C57" s="75" t="n">
        <v>246</v>
      </c>
      <c r="D57" s="75" t="n">
        <v>24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6</v>
      </c>
      <c r="C58" s="75" t="n">
        <v>169</v>
      </c>
      <c r="D58" s="75" t="n">
        <v>16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7</v>
      </c>
      <c r="C59" s="75" t="n">
        <v>369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8</v>
      </c>
      <c r="C60" s="77" t="n">
        <v>210</v>
      </c>
      <c r="D60" s="77" t="n">
        <v>20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7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0</v>
      </c>
      <c r="C65" s="82" t="n">
        <v>241</v>
      </c>
      <c r="D65" s="83" t="n">
        <v>246</v>
      </c>
      <c r="E65" s="84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27</v>
      </c>
      <c r="E66" s="88" t="n">
        <v>3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7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4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5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6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7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7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8</v>
      </c>
      <c r="D17" s="84" t="n">
        <v>223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630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27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42</v>
      </c>
      <c r="D3" s="102" t="s">
        <v>84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63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3</v>
      </c>
      <c r="B8" s="104" t="s">
        <v>64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5</v>
      </c>
      <c r="B9" s="104" t="s">
        <v>64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65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5</v>
      </c>
      <c r="B12" s="104" t="s">
        <v>65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3</v>
      </c>
      <c r="B15" s="109" t="s">
        <v>6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67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1</v>
      </c>
      <c r="B19" s="104" t="s">
        <v>67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27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42</v>
      </c>
      <c r="D31" s="102" t="s">
        <v>84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1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3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4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6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7</v>
      </c>
      <c r="B39" s="109" t="s">
        <v>8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8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9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0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1</v>
      </c>
      <c r="B43" s="109" t="s">
        <v>1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2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3</v>
      </c>
      <c r="B45" s="109" t="s">
        <v>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4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5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6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7</v>
      </c>
      <c r="B49" s="109" t="s">
        <v>57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8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9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0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1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2</v>
      </c>
      <c r="B54" s="109" t="s">
        <v>32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3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4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5</v>
      </c>
      <c r="B57" s="109" t="s">
        <v>2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6</v>
      </c>
      <c r="B58" s="109" t="s">
        <v>29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7</v>
      </c>
      <c r="B59" s="109" t="s">
        <v>24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8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9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0</v>
      </c>
      <c r="B62" s="109" t="s">
        <v>28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1</v>
      </c>
      <c r="B63" s="109" t="s">
        <v>58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2</v>
      </c>
      <c r="B64" s="109" t="s">
        <v>29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3</v>
      </c>
      <c r="B65" s="109" t="s">
        <v>43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4</v>
      </c>
      <c r="B66" s="109" t="s">
        <v>5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5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6</v>
      </c>
      <c r="B68" s="109" t="s">
        <v>45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7</v>
      </c>
      <c r="B69" s="109" t="s">
        <v>31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8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9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0</v>
      </c>
      <c r="B72" s="109" t="s">
        <v>3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1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2</v>
      </c>
      <c r="B74" s="109" t="s">
        <v>30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3</v>
      </c>
      <c r="B75" s="109" t="s">
        <v>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4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5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6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7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8</v>
      </c>
      <c r="B80" s="109" t="s">
        <v>8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9</v>
      </c>
      <c r="B81" s="109" t="s">
        <v>37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0</v>
      </c>
      <c r="B82" s="109" t="s">
        <v>1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1</v>
      </c>
      <c r="B83" s="109" t="s">
        <v>39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2</v>
      </c>
      <c r="B84" s="109" t="s">
        <v>5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3</v>
      </c>
      <c r="B85" s="109" t="s">
        <v>56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4</v>
      </c>
      <c r="B86" s="109" t="s">
        <v>41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5</v>
      </c>
      <c r="B87" s="109" t="s">
        <v>41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6</v>
      </c>
      <c r="B88" s="109" t="s">
        <v>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7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8</v>
      </c>
      <c r="B90" s="109" t="s">
        <v>42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9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0</v>
      </c>
      <c r="B92" s="109" t="s">
        <v>54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1</v>
      </c>
      <c r="B93" s="109" t="s">
        <v>52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2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3</v>
      </c>
      <c r="B95" s="109" t="s">
        <v>51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4</v>
      </c>
      <c r="B96" s="109" t="s">
        <v>43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44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44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44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8</v>
      </c>
      <c r="B100" s="109" t="s">
        <v>4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9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0</v>
      </c>
      <c r="B102" s="109" t="s">
        <v>487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1</v>
      </c>
      <c r="B103" s="109" t="s">
        <v>49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2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3</v>
      </c>
      <c r="B105" s="109" t="s">
        <v>50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5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6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7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8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9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0</v>
      </c>
      <c r="B112" s="109" t="s">
        <v>53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1</v>
      </c>
      <c r="B113" s="109" t="s">
        <v>39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3</v>
      </c>
      <c r="B115" s="109" t="s">
        <v>54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4</v>
      </c>
      <c r="B116" s="109" t="s">
        <v>55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5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6</v>
      </c>
      <c r="B118" s="109" t="s">
        <v>55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7</v>
      </c>
      <c r="B119" s="109" t="s">
        <v>54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8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9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0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1</v>
      </c>
      <c r="B123" s="109" t="s">
        <v>13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2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3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4</v>
      </c>
      <c r="B126" s="109" t="s">
        <v>6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5</v>
      </c>
      <c r="B127" s="109" t="s">
        <v>6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27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4</v>
      </c>
      <c r="B3" s="115" t="s">
        <v>845</v>
      </c>
      <c r="C3" s="115" t="s">
        <v>846</v>
      </c>
      <c r="D3" s="116" t="s">
        <v>847</v>
      </c>
      <c r="E3" s="115" t="s">
        <v>848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49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0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1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2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3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4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5</v>
      </c>
      <c r="B11" s="118" t="n">
        <v>1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27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4</v>
      </c>
      <c r="B18" s="115" t="s">
        <v>845</v>
      </c>
      <c r="C18" s="115" t="s">
        <v>846</v>
      </c>
      <c r="D18" s="116" t="s">
        <v>847</v>
      </c>
      <c r="E18" s="115" t="s">
        <v>848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6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2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3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4</v>
      </c>
      <c r="B38" s="118" t="n">
        <v>1</v>
      </c>
      <c r="C38" s="119" t="n">
        <v>1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5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6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7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78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79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0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1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2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3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4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85</v>
      </c>
      <c r="B49" s="118" t="n">
        <v>1</v>
      </c>
      <c r="C49" s="119" t="n">
        <v>20</v>
      </c>
      <c r="D49" s="120" t="n">
        <v>0.82</v>
      </c>
      <c r="E49" s="121" t="n">
        <v>0.81</v>
      </c>
    </row>
    <row r="50" customFormat="false" ht="1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7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88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89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0</v>
      </c>
      <c r="B54" s="118" t="n">
        <v>1</v>
      </c>
      <c r="C54" s="119" t="n">
        <v>3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1</v>
      </c>
      <c r="B55" s="118" t="n">
        <v>1</v>
      </c>
      <c r="C55" s="119" t="n">
        <v>2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2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3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4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5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6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7</v>
      </c>
      <c r="B61" s="118" t="n">
        <v>1</v>
      </c>
      <c r="C61" s="119" t="n">
        <v>1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898</v>
      </c>
      <c r="B62" s="118" t="n">
        <v>1</v>
      </c>
      <c r="C62" s="119" t="n">
        <v>1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899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0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1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2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4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5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6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7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8</v>
      </c>
      <c r="B72" s="118" t="n">
        <v>1</v>
      </c>
      <c r="C72" s="119" t="n">
        <v>4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09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0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2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3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4</v>
      </c>
      <c r="B78" s="118" t="n">
        <v>1</v>
      </c>
      <c r="C78" s="119" t="n">
        <v>14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5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6</v>
      </c>
      <c r="B80" s="118" t="n">
        <v>1</v>
      </c>
      <c r="C80" s="119" t="n">
        <v>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17</v>
      </c>
      <c r="B81" s="118" t="n">
        <v>1</v>
      </c>
      <c r="C81" s="119" t="n">
        <v>9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18</v>
      </c>
      <c r="B82" s="118" t="n">
        <v>1</v>
      </c>
      <c r="C82" s="119" t="n">
        <v>55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9</v>
      </c>
      <c r="B83" s="118" t="n">
        <v>1</v>
      </c>
      <c r="C83" s="119" t="n">
        <v>36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0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1</v>
      </c>
      <c r="B85" s="118" t="n">
        <v>1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2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3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24</v>
      </c>
      <c r="B88" s="118" t="n">
        <v>1</v>
      </c>
      <c r="C88" s="119" t="n">
        <v>19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25</v>
      </c>
      <c r="B89" s="118" t="n">
        <v>1</v>
      </c>
      <c r="C89" s="119" t="n">
        <v>22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6</v>
      </c>
      <c r="B90" s="118" t="n">
        <v>5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7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28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29</v>
      </c>
      <c r="B93" s="118" t="n">
        <v>1</v>
      </c>
      <c r="C93" s="119" t="n">
        <v>4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0</v>
      </c>
      <c r="B94" s="118" t="n">
        <v>1</v>
      </c>
      <c r="C94" s="119" t="n">
        <v>9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1</v>
      </c>
      <c r="B95" s="118" t="n">
        <v>1</v>
      </c>
      <c r="C95" s="119" t="n">
        <v>3</v>
      </c>
      <c r="D95" s="120" t="n">
        <v>0.62</v>
      </c>
      <c r="E95" s="121" t="n">
        <v>0.63</v>
      </c>
    </row>
    <row r="96" customFormat="false" ht="15" hidden="false" customHeight="false" outlineLevel="0" collapsed="false">
      <c r="A96" s="117" t="s">
        <v>932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3</v>
      </c>
      <c r="B97" s="118" t="n">
        <v>2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4</v>
      </c>
      <c r="B98" s="118" t="n">
        <v>1</v>
      </c>
      <c r="C98" s="119" t="n">
        <v>2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5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6</v>
      </c>
      <c r="B100" s="118" t="n">
        <v>1</v>
      </c>
      <c r="C100" s="119" t="n">
        <v>20</v>
      </c>
      <c r="D100" s="120" t="n">
        <v>0.63</v>
      </c>
      <c r="E100" s="121" t="n">
        <v>0.62</v>
      </c>
    </row>
    <row r="101" customFormat="false" ht="15" hidden="false" customHeight="false" outlineLevel="0" collapsed="false">
      <c r="A101" s="117" t="s">
        <v>937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38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39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0</v>
      </c>
      <c r="B104" s="118" t="n">
        <v>1</v>
      </c>
      <c r="C104" s="119" t="n">
        <v>35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1</v>
      </c>
      <c r="B105" s="118" t="n">
        <v>1</v>
      </c>
      <c r="C105" s="119" t="n">
        <v>7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2</v>
      </c>
      <c r="B106" s="118" t="n">
        <v>1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3</v>
      </c>
      <c r="B107" s="118" t="n">
        <v>1</v>
      </c>
      <c r="C107" s="119" t="n">
        <v>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4</v>
      </c>
      <c r="B108" s="118" t="n">
        <v>2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5</v>
      </c>
      <c r="B109" s="118" t="n">
        <v>1</v>
      </c>
      <c r="C109" s="119" t="n">
        <v>18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6</v>
      </c>
      <c r="B110" s="118" t="n">
        <v>1</v>
      </c>
      <c r="C110" s="119" t="n">
        <v>4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7</v>
      </c>
      <c r="B111" s="118" t="n">
        <v>1</v>
      </c>
      <c r="C111" s="119" t="n">
        <v>7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48</v>
      </c>
      <c r="B112" s="118" t="n">
        <v>1</v>
      </c>
      <c r="C112" s="119" t="n">
        <v>15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49</v>
      </c>
      <c r="B113" s="118" t="n">
        <v>1</v>
      </c>
      <c r="C113" s="119" t="n">
        <v>1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0</v>
      </c>
      <c r="B114" s="118" t="n">
        <v>2</v>
      </c>
      <c r="C114" s="119" t="n">
        <v>1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1</v>
      </c>
      <c r="B115" s="118" t="n">
        <v>2</v>
      </c>
      <c r="C115" s="119" t="n">
        <v>1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2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3</v>
      </c>
      <c r="B117" s="118" t="n">
        <v>2</v>
      </c>
      <c r="C117" s="119" t="n">
        <v>1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4</v>
      </c>
      <c r="B118" s="118" t="n">
        <v>1</v>
      </c>
      <c r="C118" s="119" t="n">
        <v>5</v>
      </c>
      <c r="D118" s="120" t="n">
        <v>0.58</v>
      </c>
      <c r="E118" s="121" t="n">
        <v>0.59</v>
      </c>
    </row>
    <row r="119" customFormat="false" ht="15" hidden="false" customHeight="false" outlineLevel="0" collapsed="false">
      <c r="A119" s="117" t="s">
        <v>955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6</v>
      </c>
      <c r="B120" s="118" t="n">
        <v>1</v>
      </c>
      <c r="C120" s="119" t="n">
        <v>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7</v>
      </c>
      <c r="B121" s="118" t="n">
        <v>1</v>
      </c>
      <c r="C121" s="119" t="n">
        <v>57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58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59</v>
      </c>
      <c r="B123" s="118" t="n">
        <v>1</v>
      </c>
      <c r="C123" s="119" t="n">
        <v>117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0</v>
      </c>
      <c r="B124" s="118" t="n">
        <v>1</v>
      </c>
      <c r="C124" s="119" t="n">
        <v>1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1</v>
      </c>
      <c r="B125" s="118" t="n">
        <v>1</v>
      </c>
      <c r="C125" s="119" t="n">
        <v>3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2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3</v>
      </c>
      <c r="B127" s="118" t="n">
        <v>1</v>
      </c>
      <c r="C127" s="119" t="n">
        <v>20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4</v>
      </c>
      <c r="B128" s="118" t="n">
        <v>1</v>
      </c>
      <c r="C128" s="119" t="n">
        <v>34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5</v>
      </c>
      <c r="B129" s="118" t="n">
        <v>10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6</v>
      </c>
      <c r="B130" s="118" t="n">
        <v>6</v>
      </c>
      <c r="C130" s="119" t="n">
        <v>1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7</v>
      </c>
      <c r="B131" s="118" t="n">
        <v>1</v>
      </c>
      <c r="C131" s="119" t="n">
        <v>3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68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69</v>
      </c>
      <c r="B133" s="118" t="n">
        <v>1</v>
      </c>
      <c r="C133" s="119" t="n">
        <v>3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0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1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2</v>
      </c>
      <c r="B136" s="118" t="n">
        <v>3</v>
      </c>
      <c r="C136" s="119" t="n">
        <v>1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3</v>
      </c>
      <c r="B137" s="118" t="n">
        <v>1</v>
      </c>
      <c r="C137" s="119" t="n">
        <v>2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74</v>
      </c>
      <c r="B138" s="118" t="n">
        <v>1</v>
      </c>
      <c r="C138" s="119" t="n">
        <v>5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5</v>
      </c>
      <c r="B139" s="118" t="n">
        <v>1</v>
      </c>
      <c r="C139" s="119" t="n">
        <v>2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6</v>
      </c>
      <c r="B140" s="118" t="n">
        <v>1</v>
      </c>
      <c r="C140" s="119" t="n">
        <v>1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7</v>
      </c>
      <c r="B141" s="118" t="n">
        <v>1</v>
      </c>
      <c r="C141" s="119" t="n">
        <v>25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78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9</v>
      </c>
      <c r="B143" s="118" t="n">
        <v>1</v>
      </c>
      <c r="C143" s="119" t="n">
        <v>3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0</v>
      </c>
      <c r="B144" s="118" t="n">
        <v>1</v>
      </c>
      <c r="C144" s="119" t="n">
        <v>3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1</v>
      </c>
      <c r="B145" s="118" t="n">
        <v>1</v>
      </c>
      <c r="C145" s="119" t="n">
        <v>2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2</v>
      </c>
      <c r="B146" s="118" t="n">
        <v>1</v>
      </c>
      <c r="C146" s="119" t="n">
        <v>17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3</v>
      </c>
      <c r="B147" s="118" t="n">
        <v>1</v>
      </c>
      <c r="C147" s="119" t="n">
        <v>4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4</v>
      </c>
      <c r="B148" s="118" t="n">
        <v>1</v>
      </c>
      <c r="C148" s="119" t="n">
        <v>5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5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6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7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8</v>
      </c>
      <c r="B152" s="118" t="n">
        <v>1</v>
      </c>
      <c r="C152" s="119" t="n">
        <v>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9</v>
      </c>
      <c r="B153" s="118" t="n">
        <v>1</v>
      </c>
      <c r="C153" s="119" t="n">
        <v>1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0</v>
      </c>
      <c r="B154" s="118" t="n">
        <v>1</v>
      </c>
      <c r="C154" s="119" t="n">
        <v>31</v>
      </c>
      <c r="D154" s="120" t="n">
        <v>0.55</v>
      </c>
      <c r="E154" s="121" t="n">
        <v>0.54</v>
      </c>
    </row>
    <row r="155" customFormat="false" ht="15" hidden="false" customHeight="false" outlineLevel="0" collapsed="false">
      <c r="A155" s="117" t="s">
        <v>991</v>
      </c>
      <c r="B155" s="118" t="n">
        <v>1</v>
      </c>
      <c r="C155" s="119" t="n">
        <v>1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2</v>
      </c>
      <c r="B156" s="118" t="n">
        <v>6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3</v>
      </c>
      <c r="B157" s="118" t="n">
        <v>1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4</v>
      </c>
      <c r="B158" s="118" t="n">
        <v>1</v>
      </c>
      <c r="C158" s="119" t="n">
        <v>3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5</v>
      </c>
      <c r="B159" s="118" t="n">
        <v>1</v>
      </c>
      <c r="C159" s="119" t="n">
        <v>4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6</v>
      </c>
      <c r="B160" s="118" t="n">
        <v>1</v>
      </c>
      <c r="C160" s="119" t="n">
        <v>44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7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8</v>
      </c>
      <c r="B162" s="118" t="n">
        <v>6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9</v>
      </c>
      <c r="B163" s="118" t="n">
        <v>1</v>
      </c>
      <c r="C163" s="119" t="n">
        <v>3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0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1</v>
      </c>
      <c r="B165" s="118" t="n">
        <v>1</v>
      </c>
      <c r="C165" s="119" t="n">
        <v>8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2</v>
      </c>
      <c r="B166" s="118" t="n">
        <v>1</v>
      </c>
      <c r="C166" s="119" t="n">
        <v>29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3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4</v>
      </c>
      <c r="B168" s="118" t="n">
        <v>1</v>
      </c>
      <c r="C168" s="119" t="n">
        <v>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5</v>
      </c>
      <c r="B169" s="118" t="n">
        <v>1</v>
      </c>
      <c r="C169" s="119" t="n">
        <v>5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06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07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08</v>
      </c>
      <c r="B172" s="118" t="n">
        <v>1</v>
      </c>
      <c r="C172" s="119" t="n">
        <v>1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09</v>
      </c>
      <c r="B173" s="118" t="n">
        <v>1</v>
      </c>
      <c r="C173" s="119" t="n">
        <v>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0</v>
      </c>
      <c r="B174" s="118" t="n">
        <v>1</v>
      </c>
      <c r="C174" s="119" t="n">
        <v>8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1</v>
      </c>
      <c r="B175" s="118" t="n">
        <v>5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2</v>
      </c>
      <c r="B176" s="118" t="n">
        <v>3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3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14</v>
      </c>
      <c r="B178" s="118" t="n">
        <v>1</v>
      </c>
      <c r="C178" s="119" t="n">
        <v>3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15</v>
      </c>
      <c r="B179" s="118" t="n">
        <v>1</v>
      </c>
      <c r="C179" s="119" t="n">
        <v>1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6</v>
      </c>
      <c r="B180" s="118" t="n">
        <v>2</v>
      </c>
      <c r="C180" s="119" t="n">
        <v>1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7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18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19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0</v>
      </c>
      <c r="B184" s="118" t="n">
        <v>1</v>
      </c>
      <c r="C184" s="119" t="n">
        <v>4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1</v>
      </c>
      <c r="B185" s="118" t="n">
        <v>1</v>
      </c>
      <c r="C185" s="119" t="n">
        <v>1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2</v>
      </c>
      <c r="B186" s="118" t="n">
        <v>4</v>
      </c>
      <c r="C186" s="119" t="n">
        <v>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3</v>
      </c>
      <c r="B187" s="118" t="n">
        <v>1</v>
      </c>
      <c r="C187" s="119" t="n">
        <v>1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24</v>
      </c>
      <c r="B188" s="118" t="n">
        <v>2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25</v>
      </c>
      <c r="B189" s="118" t="n">
        <v>1</v>
      </c>
      <c r="C189" s="119" t="n">
        <v>3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26</v>
      </c>
      <c r="B190" s="118" t="n">
        <v>1</v>
      </c>
      <c r="C190" s="119" t="n">
        <v>6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27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28</v>
      </c>
      <c r="B192" s="118" t="n">
        <v>1</v>
      </c>
      <c r="C192" s="119" t="n">
        <v>7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29</v>
      </c>
      <c r="B193" s="118" t="n">
        <v>1</v>
      </c>
      <c r="C193" s="119" t="n">
        <v>18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0</v>
      </c>
      <c r="B194" s="118" t="n">
        <v>1</v>
      </c>
      <c r="C194" s="119" t="n">
        <v>4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1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2</v>
      </c>
      <c r="B196" s="118" t="n">
        <v>3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3</v>
      </c>
      <c r="B197" s="118" t="n">
        <v>8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4</v>
      </c>
      <c r="B198" s="118" t="n">
        <v>1</v>
      </c>
      <c r="C198" s="119" t="n">
        <v>3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35</v>
      </c>
      <c r="B199" s="118" t="n">
        <v>1</v>
      </c>
      <c r="C199" s="119" t="n">
        <v>4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36</v>
      </c>
      <c r="B200" s="118" t="n">
        <v>1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37</v>
      </c>
      <c r="B201" s="118" t="n">
        <v>2</v>
      </c>
      <c r="C201" s="119" t="n">
        <v>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38</v>
      </c>
      <c r="B202" s="118" t="n">
        <v>3</v>
      </c>
      <c r="C202" s="119" t="n">
        <v>1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39</v>
      </c>
      <c r="B203" s="118" t="n">
        <v>1</v>
      </c>
      <c r="C203" s="119" t="n">
        <v>2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0</v>
      </c>
      <c r="B204" s="118" t="n">
        <v>1</v>
      </c>
      <c r="C204" s="119" t="n">
        <v>5</v>
      </c>
      <c r="D204" s="120" t="n">
        <v>0.49</v>
      </c>
      <c r="E204" s="121" t="n">
        <v>0.48</v>
      </c>
    </row>
    <row r="205" customFormat="false" ht="15" hidden="false" customHeight="false" outlineLevel="0" collapsed="false">
      <c r="A205" s="117" t="s">
        <v>1041</v>
      </c>
      <c r="B205" s="118" t="n">
        <v>1</v>
      </c>
      <c r="C205" s="119" t="n">
        <v>10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2</v>
      </c>
      <c r="B206" s="118" t="n">
        <v>1</v>
      </c>
      <c r="C206" s="119" t="n">
        <v>10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3</v>
      </c>
      <c r="B207" s="118" t="n">
        <v>1</v>
      </c>
      <c r="C207" s="119" t="n">
        <v>8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4</v>
      </c>
      <c r="B208" s="118" t="n">
        <v>1</v>
      </c>
      <c r="C208" s="119" t="n">
        <v>6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5</v>
      </c>
      <c r="B209" s="118" t="n">
        <v>1</v>
      </c>
      <c r="C209" s="119" t="n">
        <v>7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6</v>
      </c>
      <c r="B210" s="118" t="n">
        <v>1</v>
      </c>
      <c r="C210" s="119" t="n">
        <v>3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7</v>
      </c>
      <c r="B211" s="118" t="n">
        <v>1</v>
      </c>
      <c r="C211" s="119" t="n">
        <v>16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8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9</v>
      </c>
      <c r="B213" s="118" t="n">
        <v>1</v>
      </c>
      <c r="C213" s="119" t="n">
        <v>4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0</v>
      </c>
      <c r="B214" s="118" t="n">
        <v>6</v>
      </c>
      <c r="C214" s="119" t="n">
        <v>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1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2</v>
      </c>
      <c r="B216" s="118" t="n">
        <v>1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3</v>
      </c>
      <c r="B217" s="118" t="n">
        <v>4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4</v>
      </c>
      <c r="B218" s="118" t="n">
        <v>3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5</v>
      </c>
      <c r="B219" s="118" t="n">
        <v>1</v>
      </c>
      <c r="C219" s="119" t="n">
        <v>5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6</v>
      </c>
      <c r="B220" s="118" t="n">
        <v>1</v>
      </c>
      <c r="C220" s="119" t="n">
        <v>13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7</v>
      </c>
      <c r="B221" s="118" t="n">
        <v>1</v>
      </c>
      <c r="C221" s="119" t="n">
        <v>4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8</v>
      </c>
      <c r="B222" s="118" t="n">
        <v>1</v>
      </c>
      <c r="C222" s="119" t="n">
        <v>6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9</v>
      </c>
      <c r="B223" s="118" t="n">
        <v>1</v>
      </c>
      <c r="C223" s="119" t="n">
        <v>7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0</v>
      </c>
      <c r="B224" s="118" t="n">
        <v>1</v>
      </c>
      <c r="C224" s="119" t="n">
        <v>4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1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2</v>
      </c>
      <c r="B226" s="118" t="n">
        <v>1</v>
      </c>
      <c r="C226" s="119" t="n">
        <v>1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3</v>
      </c>
      <c r="B227" s="118" t="n">
        <v>1</v>
      </c>
      <c r="C227" s="119" t="n">
        <v>7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4</v>
      </c>
      <c r="B228" s="118" t="n">
        <v>1</v>
      </c>
      <c r="C228" s="119" t="n">
        <v>2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5</v>
      </c>
      <c r="B229" s="118" t="n">
        <v>1</v>
      </c>
      <c r="C229" s="119" t="n">
        <v>29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6</v>
      </c>
      <c r="B230" s="118" t="n">
        <v>2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7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8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9</v>
      </c>
      <c r="B233" s="118" t="n">
        <v>1</v>
      </c>
      <c r="C233" s="119" t="n">
        <v>1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0</v>
      </c>
      <c r="B234" s="118" t="n">
        <v>1</v>
      </c>
      <c r="C234" s="119" t="n">
        <v>3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1</v>
      </c>
      <c r="B235" s="118" t="n">
        <v>1</v>
      </c>
      <c r="C235" s="119" t="n">
        <v>16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2</v>
      </c>
      <c r="B236" s="118" t="n">
        <v>1</v>
      </c>
      <c r="C236" s="119" t="n">
        <v>3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3</v>
      </c>
      <c r="B237" s="118" t="n">
        <v>1</v>
      </c>
      <c r="C237" s="119" t="n">
        <v>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4</v>
      </c>
      <c r="B238" s="118" t="n">
        <v>2</v>
      </c>
      <c r="C238" s="119" t="n">
        <v>1</v>
      </c>
      <c r="D238" s="120" t="n">
        <v>0.46</v>
      </c>
      <c r="E238" s="121" t="n">
        <v>0.45</v>
      </c>
    </row>
    <row r="239" customFormat="false" ht="15" hidden="false" customHeight="false" outlineLevel="0" collapsed="false">
      <c r="A239" s="117" t="s">
        <v>1075</v>
      </c>
      <c r="B239" s="118" t="n">
        <v>1</v>
      </c>
      <c r="C239" s="119" t="n">
        <v>2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6</v>
      </c>
      <c r="B240" s="118" t="n">
        <v>1</v>
      </c>
      <c r="C240" s="119" t="n">
        <v>5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7</v>
      </c>
      <c r="B241" s="118" t="n">
        <v>1</v>
      </c>
      <c r="C241" s="119" t="n">
        <v>18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78</v>
      </c>
      <c r="B242" s="118" t="n">
        <v>1</v>
      </c>
      <c r="C242" s="119" t="n">
        <v>9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79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0</v>
      </c>
      <c r="B244" s="118" t="n">
        <v>2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1</v>
      </c>
      <c r="B245" s="118" t="n">
        <v>4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2</v>
      </c>
      <c r="B246" s="118" t="n">
        <v>3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3</v>
      </c>
      <c r="B247" s="118" t="n">
        <v>2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4</v>
      </c>
      <c r="B248" s="118" t="n">
        <v>1</v>
      </c>
      <c r="C248" s="119" t="n">
        <v>21</v>
      </c>
      <c r="D248" s="120" t="n">
        <v>0.45</v>
      </c>
      <c r="E248" s="121" t="n">
        <v>0.44</v>
      </c>
    </row>
    <row r="249" customFormat="false" ht="15" hidden="false" customHeight="false" outlineLevel="0" collapsed="false">
      <c r="A249" s="117" t="s">
        <v>1085</v>
      </c>
      <c r="B249" s="118" t="n">
        <v>1</v>
      </c>
      <c r="C249" s="119" t="n">
        <v>8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6</v>
      </c>
      <c r="B250" s="118" t="n">
        <v>1</v>
      </c>
      <c r="C250" s="119" t="n">
        <v>1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7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88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89</v>
      </c>
      <c r="B253" s="118" t="n">
        <v>2</v>
      </c>
      <c r="C253" s="119" t="n">
        <v>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0</v>
      </c>
      <c r="B254" s="118" t="n">
        <v>1</v>
      </c>
      <c r="C254" s="119" t="n">
        <v>50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1</v>
      </c>
      <c r="B255" s="118" t="n">
        <v>1</v>
      </c>
      <c r="C255" s="119" t="n">
        <v>7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092</v>
      </c>
      <c r="B256" s="118" t="n">
        <v>1</v>
      </c>
      <c r="C256" s="119" t="n">
        <v>28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3</v>
      </c>
      <c r="B257" s="118" t="n">
        <v>1</v>
      </c>
      <c r="C257" s="119" t="n">
        <v>2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4</v>
      </c>
      <c r="B258" s="118" t="n">
        <v>1</v>
      </c>
      <c r="C258" s="119" t="n">
        <v>18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5</v>
      </c>
      <c r="B259" s="118" t="n">
        <v>1</v>
      </c>
      <c r="C259" s="119" t="n">
        <v>1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6</v>
      </c>
      <c r="B260" s="118" t="n">
        <v>1</v>
      </c>
      <c r="C260" s="119" t="n">
        <v>2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097</v>
      </c>
      <c r="B261" s="118" t="n">
        <v>1</v>
      </c>
      <c r="C261" s="119" t="n">
        <v>5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098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099</v>
      </c>
      <c r="B263" s="118" t="n">
        <v>1</v>
      </c>
      <c r="C263" s="119" t="n">
        <v>1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0</v>
      </c>
      <c r="B264" s="118" t="n">
        <v>1</v>
      </c>
      <c r="C264" s="119" t="n">
        <v>2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01</v>
      </c>
      <c r="B265" s="118" t="n">
        <v>2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2</v>
      </c>
      <c r="B266" s="118" t="n">
        <v>1</v>
      </c>
      <c r="C266" s="119" t="n">
        <v>1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3</v>
      </c>
      <c r="B267" s="118" t="n">
        <v>1</v>
      </c>
      <c r="C267" s="119" t="n">
        <v>8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4</v>
      </c>
      <c r="B268" s="118" t="n">
        <v>1</v>
      </c>
      <c r="C268" s="119" t="n">
        <v>5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5</v>
      </c>
      <c r="B269" s="118" t="n">
        <v>1</v>
      </c>
      <c r="C269" s="119" t="n">
        <v>20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6</v>
      </c>
      <c r="B270" s="118" t="n">
        <v>1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7</v>
      </c>
      <c r="B271" s="118" t="n">
        <v>1</v>
      </c>
      <c r="C271" s="119" t="n">
        <v>60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08</v>
      </c>
      <c r="B272" s="118" t="n">
        <v>1</v>
      </c>
      <c r="C272" s="119" t="n">
        <v>3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09</v>
      </c>
      <c r="B273" s="118" t="n">
        <v>1</v>
      </c>
      <c r="C273" s="119" t="n">
        <v>28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0</v>
      </c>
      <c r="B274" s="118" t="n">
        <v>1</v>
      </c>
      <c r="C274" s="119" t="n">
        <v>19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1</v>
      </c>
      <c r="B275" s="118" t="n">
        <v>1</v>
      </c>
      <c r="C275" s="119" t="n">
        <v>74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2</v>
      </c>
      <c r="B276" s="118" t="n">
        <v>1</v>
      </c>
      <c r="C276" s="119" t="n">
        <v>1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13</v>
      </c>
      <c r="B277" s="118" t="n">
        <v>1</v>
      </c>
      <c r="C277" s="119" t="n">
        <v>9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4</v>
      </c>
      <c r="B278" s="118" t="n">
        <v>1</v>
      </c>
      <c r="C278" s="119" t="n">
        <v>3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5</v>
      </c>
      <c r="B279" s="118" t="n">
        <v>1</v>
      </c>
      <c r="C279" s="119" t="n">
        <v>11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6</v>
      </c>
      <c r="B280" s="118" t="n">
        <v>1</v>
      </c>
      <c r="C280" s="119" t="n">
        <v>4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7</v>
      </c>
      <c r="B281" s="118" t="n">
        <v>4</v>
      </c>
      <c r="C281" s="119" t="n">
        <v>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18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19</v>
      </c>
      <c r="B283" s="118" t="n">
        <v>1</v>
      </c>
      <c r="C283" s="119" t="n">
        <v>8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0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1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2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3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4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5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6</v>
      </c>
      <c r="B290" s="118" t="n">
        <v>1</v>
      </c>
      <c r="C290" s="119" t="n">
        <v>9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7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28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29</v>
      </c>
      <c r="B293" s="118" t="n">
        <v>3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0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31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2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3</v>
      </c>
      <c r="B297" s="118" t="n">
        <v>1</v>
      </c>
      <c r="C297" s="119" t="n">
        <v>10</v>
      </c>
      <c r="D297" s="120" t="n">
        <v>0.35</v>
      </c>
      <c r="E297" s="121" t="n">
        <v>0.36</v>
      </c>
    </row>
    <row r="298" customFormat="false" ht="15" hidden="false" customHeight="false" outlineLevel="0" collapsed="false">
      <c r="A298" s="117" t="s">
        <v>1134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5</v>
      </c>
      <c r="B299" s="118" t="n">
        <v>1</v>
      </c>
      <c r="C299" s="119" t="n">
        <v>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36</v>
      </c>
      <c r="B300" s="118" t="n">
        <v>1</v>
      </c>
      <c r="C300" s="119" t="n">
        <v>1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7</v>
      </c>
      <c r="B301" s="118" t="n">
        <v>1</v>
      </c>
      <c r="C301" s="119" t="n">
        <v>4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38</v>
      </c>
      <c r="B302" s="118" t="n">
        <v>1</v>
      </c>
      <c r="C302" s="119" t="n">
        <v>5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39</v>
      </c>
      <c r="B303" s="118" t="n">
        <v>1</v>
      </c>
      <c r="C303" s="119" t="n">
        <v>11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0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1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2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3</v>
      </c>
      <c r="B307" s="118" t="n">
        <v>1</v>
      </c>
      <c r="C307" s="119" t="n">
        <v>1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44</v>
      </c>
      <c r="B308" s="118" t="n">
        <v>1</v>
      </c>
      <c r="C308" s="119" t="n">
        <v>4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5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6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7</v>
      </c>
      <c r="B311" s="118" t="n">
        <v>1</v>
      </c>
      <c r="C311" s="119" t="n">
        <v>5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48</v>
      </c>
      <c r="B312" s="118" t="n">
        <v>1</v>
      </c>
      <c r="C312" s="119" t="n">
        <v>1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49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0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1</v>
      </c>
      <c r="B315" s="118" t="n">
        <v>1</v>
      </c>
      <c r="C315" s="119" t="n">
        <v>8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2</v>
      </c>
      <c r="B316" s="118" t="n">
        <v>4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3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4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5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6</v>
      </c>
      <c r="B320" s="118" t="n">
        <v>1</v>
      </c>
      <c r="C320" s="119" t="n">
        <v>19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57</v>
      </c>
      <c r="B321" s="118" t="n">
        <v>1</v>
      </c>
      <c r="C321" s="119" t="n">
        <v>32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58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59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0</v>
      </c>
      <c r="B324" s="118" t="n">
        <v>1</v>
      </c>
      <c r="C324" s="119" t="n">
        <v>9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1</v>
      </c>
      <c r="B325" s="118" t="n">
        <v>1</v>
      </c>
      <c r="C325" s="119" t="n">
        <v>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2</v>
      </c>
      <c r="B326" s="118" t="n">
        <v>1</v>
      </c>
      <c r="C326" s="119" t="n">
        <v>2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3</v>
      </c>
      <c r="B327" s="118" t="n">
        <v>1</v>
      </c>
      <c r="C327" s="119" t="n">
        <v>5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4</v>
      </c>
      <c r="B328" s="118" t="n">
        <v>1</v>
      </c>
      <c r="C328" s="119" t="n">
        <v>20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5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6</v>
      </c>
      <c r="B330" s="118" t="n">
        <v>3</v>
      </c>
      <c r="C330" s="119" t="n">
        <v>1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7</v>
      </c>
      <c r="B331" s="118" t="n">
        <v>1</v>
      </c>
      <c r="C331" s="119" t="n">
        <v>11</v>
      </c>
      <c r="D331" s="120" t="n">
        <v>0.31</v>
      </c>
      <c r="E331" s="121" t="n">
        <v>0.31</v>
      </c>
    </row>
    <row r="332" customFormat="false" ht="15" hidden="false" customHeight="false" outlineLevel="0" collapsed="false">
      <c r="A332" s="117" t="s">
        <v>1168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69</v>
      </c>
      <c r="B333" s="118" t="n">
        <v>7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0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1</v>
      </c>
      <c r="B335" s="118" t="n">
        <v>1</v>
      </c>
      <c r="C335" s="119" t="n">
        <v>14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72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3</v>
      </c>
      <c r="B337" s="118" t="n">
        <v>1</v>
      </c>
      <c r="C337" s="119" t="n">
        <v>7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4</v>
      </c>
      <c r="B338" s="118" t="n">
        <v>4</v>
      </c>
      <c r="C338" s="119" t="n">
        <v>1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75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76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77</v>
      </c>
      <c r="B341" s="118" t="n">
        <v>1</v>
      </c>
      <c r="C341" s="119" t="n">
        <v>10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78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79</v>
      </c>
      <c r="B343" s="118" t="n">
        <v>1</v>
      </c>
      <c r="C343" s="119" t="n">
        <v>38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80</v>
      </c>
      <c r="B344" s="118" t="n">
        <v>1</v>
      </c>
      <c r="C344" s="119" t="n">
        <v>15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81</v>
      </c>
      <c r="B345" s="118" t="n">
        <v>4</v>
      </c>
      <c r="C345" s="119" t="n">
        <v>1</v>
      </c>
      <c r="D345" s="120" t="n">
        <v>0.27</v>
      </c>
      <c r="E345" s="121" t="n">
        <v>0.27</v>
      </c>
    </row>
    <row r="346" customFormat="false" ht="15" hidden="false" customHeight="false" outlineLevel="0" collapsed="false">
      <c r="A346" s="117" t="s">
        <v>1182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3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 t="s">
        <v>1184</v>
      </c>
      <c r="B348" s="118" t="n">
        <v>2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09-26T13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