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298">
  <si>
    <t xml:space="preserve">SEPTEMBER 2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M - FXN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G - FRY</t>
  </si>
  <si>
    <t xml:space="preserve">SXB - FRY</t>
  </si>
  <si>
    <t xml:space="preserve">SXU - FFS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A - FFV</t>
  </si>
  <si>
    <t xml:space="preserve">SXU - FMA</t>
  </si>
  <si>
    <t xml:space="preserve">SXG - FCB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SU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SXM - SXD</t>
  </si>
  <si>
    <t xml:space="preserve">SCF - SXD</t>
  </si>
  <si>
    <t xml:space="preserve">FCQ - FWP</t>
  </si>
  <si>
    <t xml:space="preserve">SXB - FTD</t>
  </si>
  <si>
    <t xml:space="preserve">SXM - FRY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G - FLF</t>
  </si>
  <si>
    <t xml:space="preserve">SXF - FRY</t>
  </si>
  <si>
    <t xml:space="preserve">SXW - FPW</t>
  </si>
  <si>
    <t xml:space="preserve">SEG - FCB</t>
  </si>
  <si>
    <t xml:space="preserve">SXB - FBO</t>
  </si>
  <si>
    <t xml:space="preserve">SXK - FBO</t>
  </si>
  <si>
    <t xml:space="preserve">SXU - FQN</t>
  </si>
  <si>
    <t xml:space="preserve">SXG - FT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EG - FBO</t>
  </si>
  <si>
    <t xml:space="preserve">SXG - FBO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G - FPW</t>
  </si>
  <si>
    <t xml:space="preserve">SEG - FNS</t>
  </si>
  <si>
    <t xml:space="preserve">SXM - SXW</t>
  </si>
  <si>
    <t xml:space="preserve">FSU - FRJ</t>
  </si>
  <si>
    <t xml:space="preserve">FVE - FVM</t>
  </si>
  <si>
    <t xml:space="preserve">SXB - FPW</t>
  </si>
  <si>
    <t xml:space="preserve">SXF - FMF</t>
  </si>
  <si>
    <t xml:space="preserve">SXM - FCN</t>
  </si>
  <si>
    <t xml:space="preserve">SXU - FRQ</t>
  </si>
  <si>
    <t xml:space="preserve">FMO - FWP</t>
  </si>
  <si>
    <t xml:space="preserve">SCF - FMF</t>
  </si>
  <si>
    <t xml:space="preserve">SXM - FMF</t>
  </si>
  <si>
    <t xml:space="preserve">SXF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BN</t>
  </si>
  <si>
    <t xml:space="preserve">SCG - SXW</t>
  </si>
  <si>
    <t xml:space="preserve">FEB - FPP</t>
  </si>
  <si>
    <t xml:space="preserve">FCQ - FOU</t>
  </si>
  <si>
    <t xml:space="preserve">SCG - FTD</t>
  </si>
  <si>
    <t xml:space="preserve">SEG - FTD</t>
  </si>
  <si>
    <t xml:space="preserve">SCF - FLF</t>
  </si>
  <si>
    <t xml:space="preserve">SEG - FMF</t>
  </si>
  <si>
    <t xml:space="preserve">SCF - FCB</t>
  </si>
  <si>
    <t xml:space="preserve">SXF - FNS</t>
  </si>
  <si>
    <t xml:space="preserve">SXM - FBN</t>
  </si>
  <si>
    <t xml:space="preserve">SCG - FBO</t>
  </si>
  <si>
    <t xml:space="preserve">SXM - SXY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G - FNS</t>
  </si>
  <si>
    <t xml:space="preserve">SCF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EG - SXR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XF - FTD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FXE</t>
  </si>
  <si>
    <t xml:space="preserve">SXF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KY - FPP</t>
  </si>
  <si>
    <t xml:space="preserve">SXM - FTD</t>
  </si>
  <si>
    <t xml:space="preserve">SXG - FIA</t>
  </si>
  <si>
    <t xml:space="preserve">SXB - FIA</t>
  </si>
  <si>
    <t xml:space="preserve">FSU - FVM</t>
  </si>
  <si>
    <t xml:space="preserve">FMO - FVM</t>
  </si>
  <si>
    <t xml:space="preserve">SCF - FTD</t>
  </si>
  <si>
    <t xml:space="preserve">SCF - FRW</t>
  </si>
  <si>
    <t xml:space="preserve">SCG - FRW</t>
  </si>
  <si>
    <t xml:space="preserve">SXW - FIA</t>
  </si>
  <si>
    <t xml:space="preserve">SXH - FGI</t>
  </si>
  <si>
    <t xml:space="preserve">SEG - SXU</t>
  </si>
  <si>
    <t xml:space="preserve">SCG - SXR</t>
  </si>
  <si>
    <t xml:space="preserve">FAX - FCQ</t>
  </si>
  <si>
    <t xml:space="preserve">FNS - FCB</t>
  </si>
  <si>
    <t xml:space="preserve">SCG - FGN</t>
  </si>
  <si>
    <t xml:space="preserve">SXU - FAL</t>
  </si>
  <si>
    <t xml:space="preserve">SXM - SXU</t>
  </si>
  <si>
    <t xml:space="preserve">SXF - SXU</t>
  </si>
  <si>
    <t xml:space="preserve">FAX - FVM</t>
  </si>
  <si>
    <t xml:space="preserve">SXD - FPP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CF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CF - FQN</t>
  </si>
  <si>
    <t xml:space="preserve">SCG - FQN</t>
  </si>
  <si>
    <t xml:space="preserve">SXM - FQN</t>
  </si>
  <si>
    <t xml:space="preserve">SXF - FQN</t>
  </si>
  <si>
    <t xml:space="preserve">FBO - FRY</t>
  </si>
  <si>
    <t xml:space="preserve">SCG - FPP</t>
  </si>
  <si>
    <t xml:space="preserve">SCF - FNU</t>
  </si>
  <si>
    <t xml:space="preserve">SXB - FCX</t>
  </si>
  <si>
    <t xml:space="preserve">SEG - FRQ</t>
  </si>
  <si>
    <t xml:space="preserve">FVE - FOU</t>
  </si>
  <si>
    <t xml:space="preserve">SXF - FNU</t>
  </si>
  <si>
    <t xml:space="preserve">SCF - FMA</t>
  </si>
  <si>
    <t xml:space="preserve">SXM - FRQ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CF - FRQ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XD - FEB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F - FAE</t>
  </si>
  <si>
    <t xml:space="preserve">SCG - SXA</t>
  </si>
  <si>
    <t xml:space="preserve">SCF - FHO</t>
  </si>
  <si>
    <t xml:space="preserve">SCG - FEB</t>
  </si>
  <si>
    <t xml:space="preserve">SE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M - SXT</t>
  </si>
  <si>
    <t xml:space="preserve">SXF - FTC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6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50751062069</v>
      </c>
      <c r="D5" s="9" t="n">
        <v>0.124959035603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612603789125</v>
      </c>
      <c r="D6" s="14" t="n">
        <v>0.137294878014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100374959237</v>
      </c>
      <c r="D7" s="19" t="n">
        <v>0.2670972406589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64091486846</v>
      </c>
      <c r="D8" s="19" t="n">
        <v>0.05504121857978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37814239197</v>
      </c>
      <c r="D9" s="19" t="n">
        <v>0.1528658369047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201075403325</v>
      </c>
      <c r="D10" s="19" t="n">
        <v>0.09618483830607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838452890267</v>
      </c>
      <c r="D11" s="19" t="n">
        <v>0.1186911322471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343259070801</v>
      </c>
      <c r="D12" s="19" t="n">
        <v>0.109096158780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08123345787</v>
      </c>
      <c r="D13" s="19" t="n">
        <v>0.1943240164431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9968200904</v>
      </c>
      <c r="D14" s="19" t="n">
        <v>0.1347216903713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506209798301</v>
      </c>
      <c r="D15" s="19" t="n">
        <v>0.1064874867483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12859113884</v>
      </c>
      <c r="D16" s="19" t="n">
        <v>0.1176278248179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0761466023</v>
      </c>
      <c r="D17" s="19" t="n">
        <v>0.0703133320647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71148496037</v>
      </c>
      <c r="D18" s="19" t="n">
        <v>0.1020230640732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923483905227</v>
      </c>
      <c r="D19" s="19" t="n">
        <v>0.1204352840796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262536270324</v>
      </c>
      <c r="D20" s="19" t="n">
        <v>0.1278986600907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23882144059</v>
      </c>
      <c r="D21" s="19" t="n">
        <v>0.104433989715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904898104697</v>
      </c>
      <c r="D22" s="19" t="n">
        <v>0.1562096204677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868046792971</v>
      </c>
      <c r="D23" s="19" t="n">
        <v>0.06688107106485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555129413003</v>
      </c>
      <c r="D24" s="19" t="n">
        <v>0.09723360865111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596007593147</v>
      </c>
      <c r="D25" s="19" t="n">
        <v>0.1338342785152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468610185714</v>
      </c>
      <c r="D26" s="19" t="n">
        <v>0.1190921450828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9843233832228</v>
      </c>
      <c r="D27" s="19" t="n">
        <v>0.09777454529806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01242658937</v>
      </c>
      <c r="D28" s="19" t="n">
        <v>0.1037325288658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2309063801837</v>
      </c>
      <c r="D29" s="19" t="n">
        <v>0.141820154332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184558808873</v>
      </c>
      <c r="D30" s="19" t="n">
        <v>0.1591995830958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6828885344831</v>
      </c>
      <c r="D31" s="19" t="n">
        <v>0.06453508912436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444552963363</v>
      </c>
      <c r="D32" s="19" t="n">
        <v>0.09804166837676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3181425251537</v>
      </c>
      <c r="D33" s="19" t="n">
        <v>0.06811878439089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12098932030607</v>
      </c>
      <c r="D34" s="19" t="n">
        <v>0.0910117113549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820733762254</v>
      </c>
      <c r="D35" s="19" t="n">
        <v>0.1056497516114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502104276812</v>
      </c>
      <c r="D36" s="19" t="n">
        <v>0.1575188154589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31548965391468</v>
      </c>
      <c r="D37" s="19" t="n">
        <v>0.0928523774693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113116800749</v>
      </c>
      <c r="D38" s="19" t="n">
        <v>0.1381189867718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0465084889679</v>
      </c>
      <c r="D39" s="19" t="n">
        <v>0.3006488831400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6999275334278</v>
      </c>
      <c r="D40" s="19" t="n">
        <v>0.1869263576808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371387279679</v>
      </c>
      <c r="D41" s="19" t="n">
        <v>0.1031151780692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6384153671023</v>
      </c>
      <c r="D42" s="19" t="n">
        <v>0.0794329966484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5919390903299</v>
      </c>
      <c r="D43" s="19" t="n">
        <v>0.12559459539079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645709106573</v>
      </c>
      <c r="D44" s="19" t="n">
        <v>0.08837429302108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8084330156443</v>
      </c>
      <c r="D45" s="19" t="n">
        <v>0.06464503765481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471129957945</v>
      </c>
      <c r="D46" s="19" t="n">
        <v>0.102212779208287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764358044549</v>
      </c>
      <c r="D47" s="19" t="n">
        <v>0.2252517593864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581215633694</v>
      </c>
      <c r="D48" s="19" t="n">
        <v>0.2252293796764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5694273777904</v>
      </c>
      <c r="D49" s="19" t="n">
        <v>0.2251684012585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1078757608704</v>
      </c>
      <c r="D50" s="19" t="n">
        <v>0.1711017062339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72260662166485</v>
      </c>
      <c r="D51" s="19" t="n">
        <v>0.1718306474507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63404273666678</v>
      </c>
      <c r="D52" s="19" t="n">
        <v>0.086068267255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488797523575</v>
      </c>
      <c r="D53" s="19" t="n">
        <v>0.06742202200883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2340945018053</v>
      </c>
      <c r="D54" s="19" t="n">
        <v>0.1132332700880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697463903522158</v>
      </c>
      <c r="D55" s="19" t="n">
        <v>0.06979934238102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2872937974855</v>
      </c>
      <c r="D56" s="19" t="n">
        <v>0.07506694137723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3853989669846</v>
      </c>
      <c r="D57" s="19" t="n">
        <v>0.1334581108015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8230052398299</v>
      </c>
      <c r="D58" s="19" t="n">
        <v>0.1197242697159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646475759558</v>
      </c>
      <c r="D59" s="19" t="n">
        <v>0.1146575755294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633530843071</v>
      </c>
      <c r="D60" s="19" t="n">
        <v>0.1964585223233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890694718015</v>
      </c>
      <c r="D61" s="27" t="n">
        <v>0.09890590882480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45883670035199</v>
      </c>
      <c r="D62" s="27" t="n">
        <v>0.08480061916627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0445347396356</v>
      </c>
      <c r="D63" s="27" t="n">
        <v>0.06290220249596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4238246448648</v>
      </c>
      <c r="D64" s="27" t="n">
        <v>0.2072507141301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04544260131195</v>
      </c>
      <c r="D65" s="27" t="n">
        <v>0.08026374752978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4991151353239</v>
      </c>
      <c r="D66" s="27" t="n">
        <v>0.1449558989469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316320983161449</v>
      </c>
      <c r="D67" s="19" t="n">
        <v>0.3149891067721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7284017115262</v>
      </c>
      <c r="D68" s="19" t="n">
        <v>0.1667310760335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55383088668885</v>
      </c>
      <c r="D69" s="19" t="n">
        <v>0.075354962232172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943655330833</v>
      </c>
      <c r="D70" s="19" t="n">
        <v>0.11914665682481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0196246887413</v>
      </c>
      <c r="D71" s="19" t="n">
        <v>0.03880001233466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212727862893</v>
      </c>
      <c r="D72" s="19" t="n">
        <v>0.1103006872457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955784713022</v>
      </c>
      <c r="D73" s="19" t="n">
        <v>0.05578555120581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699468568597027</v>
      </c>
      <c r="D74" s="19" t="n">
        <v>0.06977681693747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0595691423217</v>
      </c>
      <c r="D75" s="19" t="n">
        <v>0.110326834699515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063939790173</v>
      </c>
      <c r="D76" s="19" t="n">
        <v>0.07192351119848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201474193762</v>
      </c>
      <c r="D77" s="19" t="n">
        <v>0.1771615089973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5951679288409</v>
      </c>
      <c r="D78" s="19" t="n">
        <v>0.06446284310206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4905380049834</v>
      </c>
      <c r="D79" s="19" t="n">
        <v>0.207045860102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8186049612587</v>
      </c>
      <c r="D80" s="19" t="n">
        <v>0.08801720617972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5902654073426</v>
      </c>
      <c r="D81" s="19" t="n">
        <v>0.07038809391027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4781968640901</v>
      </c>
      <c r="D82" s="19" t="n">
        <v>0.1647079502199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8820945185253</v>
      </c>
      <c r="D83" s="19" t="n">
        <v>0.05806806093290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8884590179829</v>
      </c>
      <c r="D84" s="19" t="n">
        <v>0.1285761803841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03004842104759</v>
      </c>
      <c r="D85" s="19" t="n">
        <v>0.2022140380939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632558526868</v>
      </c>
      <c r="D86" s="19" t="n">
        <v>0.1458725464800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1887623726227</v>
      </c>
      <c r="D87" s="19" t="n">
        <v>0.08522428859865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604136327236</v>
      </c>
      <c r="D88" s="19" t="n">
        <v>0.1386193714088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6623089805701</v>
      </c>
      <c r="D89" s="19" t="n">
        <v>0.076425044299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449328753698</v>
      </c>
      <c r="D90" s="19" t="n">
        <v>0.1682150352235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06554551400634</v>
      </c>
      <c r="D91" s="19" t="n">
        <v>0.07042176135571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0048310972548</v>
      </c>
      <c r="D92" s="19" t="n">
        <v>0.10969097689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002035910185</v>
      </c>
      <c r="D93" s="19" t="n">
        <v>0.1409620622665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3505726743618</v>
      </c>
      <c r="D94" s="19" t="n">
        <v>0.07539676851248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5442922678506</v>
      </c>
      <c r="D95" s="19" t="n">
        <v>0.2249078135878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8163411874687</v>
      </c>
      <c r="D96" s="19" t="n">
        <v>0.1776441179797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4085339546454</v>
      </c>
      <c r="D97" s="19" t="n">
        <v>0.2173157577907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548673784589</v>
      </c>
      <c r="D98" s="19" t="n">
        <v>0.1350996060835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3732844150673</v>
      </c>
      <c r="D99" s="19" t="n">
        <v>0.10353799221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5284404547257</v>
      </c>
      <c r="D100" s="19" t="n">
        <v>0.2348035295557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893266948885</v>
      </c>
      <c r="D101" s="19" t="n">
        <v>0.1468836337203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4612992257686</v>
      </c>
      <c r="D102" s="19" t="n">
        <v>0.05430650501601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861943958389</v>
      </c>
      <c r="D103" s="19" t="n">
        <v>0.0659891141509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10902856548</v>
      </c>
      <c r="D104" s="19" t="n">
        <v>0.0610007010977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11925281202</v>
      </c>
      <c r="D105" s="19" t="n">
        <v>0.0964505771679722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2753262915988</v>
      </c>
      <c r="D106" s="19" t="n">
        <v>0.193677129142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65931561309</v>
      </c>
      <c r="D107" s="19" t="n">
        <v>0.168067374984244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102534677347</v>
      </c>
      <c r="D108" s="19" t="n">
        <v>0.18543913376202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982990520755</v>
      </c>
      <c r="D109" s="19" t="n">
        <v>0.2473530124744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7697731838799</v>
      </c>
      <c r="D110" s="19" t="n">
        <v>0.2471188721953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7052481789757</v>
      </c>
      <c r="D111" s="19" t="n">
        <v>0.2464673790413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8468158258728</v>
      </c>
      <c r="D112" s="19" t="n">
        <v>0.247860302322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976139156449</v>
      </c>
      <c r="D113" s="19" t="n">
        <v>0.1057596149772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026556107895</v>
      </c>
      <c r="D114" s="19" t="n">
        <v>0.06011766494226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8263571363534</v>
      </c>
      <c r="D115" s="19" t="n">
        <v>0.1676910256365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6228612435385</v>
      </c>
      <c r="D116" s="19" t="n">
        <v>0.1758450385924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8433277094956</v>
      </c>
      <c r="D117" s="19" t="n">
        <v>0.1990266445010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9808093680995</v>
      </c>
      <c r="D118" s="19" t="n">
        <v>0.09876893646846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3657796195677</v>
      </c>
      <c r="D119" s="19" t="n">
        <v>0.3135503019454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437981667532</v>
      </c>
      <c r="D120" s="19" t="n">
        <v>0.09554653990993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1965354212919</v>
      </c>
      <c r="D121" s="19" t="n">
        <v>0.05183579964107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2236443625736</v>
      </c>
      <c r="D122" s="19" t="n">
        <v>0.08799068627879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2673451849844</v>
      </c>
      <c r="D123" s="19" t="n">
        <v>0.2038424823981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2276736160954</v>
      </c>
      <c r="D124" s="19" t="n">
        <v>0.0800543508309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1294472328794</v>
      </c>
      <c r="D125" s="19" t="n">
        <v>0.1010125368380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07596471922261</v>
      </c>
      <c r="D126" s="19" t="n">
        <v>0.0605910704031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4464544806823</v>
      </c>
      <c r="D127" s="19" t="n">
        <v>0.1242221593038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635175014184</v>
      </c>
      <c r="D128" s="19" t="n">
        <v>0.2955983791323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67278159597983</v>
      </c>
      <c r="D129" s="19" t="n">
        <v>0.2673139365799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015122082548</v>
      </c>
      <c r="D130" s="19" t="n">
        <v>0.1459960569980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89584343110132</v>
      </c>
      <c r="D131" s="19" t="n">
        <v>0.08935758558739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5326684147732</v>
      </c>
      <c r="D132" s="19" t="n">
        <v>0.07042607191778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9121055555464</v>
      </c>
      <c r="D133" s="19" t="n">
        <v>0.04879286466123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7872848854528</v>
      </c>
      <c r="D134" s="19" t="n">
        <v>0.1713736574199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81292566064054</v>
      </c>
      <c r="D135" s="19" t="n">
        <v>0.03801292349522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2073803718741</v>
      </c>
      <c r="D136" s="19" t="n">
        <v>0.2220626328893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100177250372</v>
      </c>
      <c r="D137" s="19" t="n">
        <v>0.22309072584039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5836153344904</v>
      </c>
      <c r="D138" s="19" t="n">
        <v>0.1258157160862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3816356566959</v>
      </c>
      <c r="D139" s="19" t="n">
        <v>0.3138514431867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350225511075</v>
      </c>
      <c r="D140" s="19" t="n">
        <v>0.3133841021742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51250442442453</v>
      </c>
      <c r="D141" s="19" t="n">
        <v>0.2512785811202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5867638187963</v>
      </c>
      <c r="D142" s="19" t="n">
        <v>0.03459113713195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5247518360261</v>
      </c>
      <c r="D143" s="19" t="n">
        <v>0.16489299655174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674617107835</v>
      </c>
      <c r="D144" s="19" t="n">
        <v>0.3511827998486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3048500742167</v>
      </c>
      <c r="D145" s="19" t="n">
        <v>0.1529899301350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64246924459753</v>
      </c>
      <c r="D146" s="19" t="n">
        <v>0.07622463266066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97371340940638</v>
      </c>
      <c r="D147" s="19" t="n">
        <v>0.04962599156962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4341998507441</v>
      </c>
      <c r="D148" s="19" t="n">
        <v>0.06938558778571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01532360935365</v>
      </c>
      <c r="D149" s="19" t="n">
        <v>0.06008856195566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138321366146</v>
      </c>
      <c r="D150" s="19" t="n">
        <v>0.1316805846047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65437420865382</v>
      </c>
      <c r="D151" s="19" t="n">
        <v>0.06645620613192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4991658560429</v>
      </c>
      <c r="D152" s="19" t="n">
        <v>0.1849584169229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157776201378</v>
      </c>
      <c r="D153" s="19" t="n">
        <v>0.1686541268013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60531953421831</v>
      </c>
      <c r="D154" s="19" t="n">
        <v>0.08590123378957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28938984911588</v>
      </c>
      <c r="D155" s="19" t="n">
        <v>0.1285846605608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91470462799785</v>
      </c>
      <c r="D156" s="19" t="n">
        <v>0.1918627649155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46264139679409</v>
      </c>
      <c r="D157" s="19" t="n">
        <v>0.145912829015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7585512065872</v>
      </c>
      <c r="D158" s="19" t="n">
        <v>0.07475644649421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492800739281391</v>
      </c>
      <c r="D159" s="19" t="n">
        <v>0.04927733638932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74317429198132</v>
      </c>
      <c r="D160" s="19" t="n">
        <v>0.1739914912745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3101291503125</v>
      </c>
      <c r="D161" s="19" t="n">
        <v>0.233298676538687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29797652441544</v>
      </c>
      <c r="D162" s="19" t="n">
        <v>0.1300925289095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61982888102386</v>
      </c>
      <c r="D163" s="19" t="n">
        <v>0.05605353362706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9759655843952</v>
      </c>
      <c r="D164" s="19" t="n">
        <v>0.2499773978530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25051206734786</v>
      </c>
      <c r="D165" s="19" t="n">
        <v>0.08226779526303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852104915344</v>
      </c>
      <c r="D166" s="19" t="n">
        <v>0.2018898284078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3188048944</v>
      </c>
      <c r="D167" s="19" t="n">
        <v>0.1023148276205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7228463036623</v>
      </c>
      <c r="D168" s="19" t="n">
        <v>0.09717152698784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96614743232608</v>
      </c>
      <c r="D169" s="19" t="n">
        <v>0.1965490836348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6472659561831</v>
      </c>
      <c r="D170" s="19" t="n">
        <v>0.1460876477413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5839576027893</v>
      </c>
      <c r="D171" s="19" t="n">
        <v>0.1665695748622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569892410889</v>
      </c>
      <c r="D172" s="19" t="n">
        <v>0.1428846194135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4623784658021</v>
      </c>
      <c r="D173" s="19" t="n">
        <v>0.1346288241195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500205234458</v>
      </c>
      <c r="D174" s="19" t="n">
        <v>0.1414865024228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8094785854274</v>
      </c>
      <c r="D175" s="19" t="n">
        <v>0.1384130274745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514932759126</v>
      </c>
      <c r="D176" s="19" t="n">
        <v>0.1675206949259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561205639533</v>
      </c>
      <c r="D177" s="27" t="n">
        <v>0.08843607232492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4784562219744</v>
      </c>
      <c r="D178" s="19" t="n">
        <v>0.08741010880085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1116073166208</v>
      </c>
      <c r="D179" s="19" t="n">
        <v>0.08692876726372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3749134471429</v>
      </c>
      <c r="D180" s="19" t="n">
        <v>0.1038437975642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2320202083553</v>
      </c>
      <c r="D181" s="19" t="n">
        <v>0.05618480875688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8881481898839</v>
      </c>
      <c r="D182" s="19" t="n">
        <v>0.08463066617062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712876123256</v>
      </c>
      <c r="D183" s="19" t="n">
        <v>0.117350483387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951058149762</v>
      </c>
      <c r="D184" s="19" t="n">
        <v>0.07682566319441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1670306056655</v>
      </c>
      <c r="D185" s="19" t="n">
        <v>0.121472039223666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28298231642493</v>
      </c>
      <c r="D186" s="19" t="n">
        <v>0.1279429677565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722323781533</v>
      </c>
      <c r="D187" s="19" t="n">
        <v>0.286648938812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1575261209806</v>
      </c>
      <c r="D188" s="19" t="n">
        <v>0.1215823120693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07773512436991</v>
      </c>
      <c r="D189" s="19" t="n">
        <v>0.07747449622513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344423706985644</v>
      </c>
      <c r="D190" s="19" t="n">
        <v>0.3438768149813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08122372381688</v>
      </c>
      <c r="D191" s="19" t="n">
        <v>0.1078691180520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84396840535094</v>
      </c>
      <c r="D192" s="19" t="n">
        <v>0.1842843565134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698492084247583</v>
      </c>
      <c r="D193" s="19" t="n">
        <v>0.06969935901865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05501932316972</v>
      </c>
      <c r="D194" s="19" t="n">
        <v>0.1052158615171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8933639835107</v>
      </c>
      <c r="D195" s="19" t="n">
        <v>0.1984749344019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0465602978483</v>
      </c>
      <c r="D196" s="19" t="n">
        <v>0.1904692906053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364019729684</v>
      </c>
      <c r="D197" s="19" t="n">
        <v>0.1931778671832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78387337692447</v>
      </c>
      <c r="D198" s="19" t="n">
        <v>0.1786223839281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0858110472387786</v>
      </c>
      <c r="D199" s="19" t="n">
        <v>0.08570110040646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20801069824987</v>
      </c>
      <c r="D200" s="19" t="n">
        <v>0.1205562191582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320554573323265</v>
      </c>
      <c r="D201" s="19" t="n">
        <v>0.3195743078829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39391793666532</v>
      </c>
      <c r="D202" s="19" t="n">
        <v>0.0837479096792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44211578084294</v>
      </c>
      <c r="D203" s="19" t="n">
        <v>0.1442139581670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5323939059232</v>
      </c>
      <c r="D204" s="19" t="n">
        <v>0.1466711346137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05986336117222</v>
      </c>
      <c r="D205" s="19" t="n">
        <v>0.07045382266139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53331245624441</v>
      </c>
      <c r="D206" s="19" t="n">
        <v>0.1533361280944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7961566523557</v>
      </c>
      <c r="D207" s="19" t="n">
        <v>0.07721093749464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11326683280893</v>
      </c>
      <c r="D208" s="19" t="n">
        <v>0.1113262835997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836639847166623</v>
      </c>
      <c r="D209" s="19" t="n">
        <v>0.08343761671345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62099975856034</v>
      </c>
      <c r="D210" s="19" t="n">
        <v>0.08602703756615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56924272885505</v>
      </c>
      <c r="D211" s="19" t="n">
        <v>0.1569258937131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4532138237237</v>
      </c>
      <c r="D212" s="27" t="n">
        <v>0.07432797078319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69386870688025</v>
      </c>
      <c r="D213" s="27" t="n">
        <v>0.06938294874569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61029070967</v>
      </c>
      <c r="D214" s="19" t="n">
        <v>0.1564868553612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964982320844302</v>
      </c>
      <c r="D215" s="19" t="n">
        <v>0.09627734227612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437405856948</v>
      </c>
      <c r="D216" s="19" t="n">
        <v>0.1638663639225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8626569905154</v>
      </c>
      <c r="D217" s="19" t="n">
        <v>0.06854666995685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67911080923618</v>
      </c>
      <c r="D218" s="19" t="n">
        <v>0.06790581299038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40404061375707</v>
      </c>
      <c r="D219" s="19" t="n">
        <v>0.09382408019963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580119327398421</v>
      </c>
      <c r="D220" s="19" t="n">
        <v>0.05785005483005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41194888363796</v>
      </c>
      <c r="D221" s="19" t="n">
        <v>0.1413894170252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58793779085179</v>
      </c>
      <c r="D222" s="19" t="n">
        <v>0.06568531772994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04760028700763</v>
      </c>
      <c r="D223" s="19" t="n">
        <v>0.09061514336232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3073606687847</v>
      </c>
      <c r="D224" s="19" t="n">
        <v>0.06516091371893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1</v>
      </c>
      <c r="C225" s="8" t="n">
        <v>0.103260003843729</v>
      </c>
      <c r="D225" s="19" t="n">
        <v>0.103028450884767</v>
      </c>
      <c r="E225" s="24" t="n">
        <v>1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42504731138348</v>
      </c>
      <c r="D226" s="31" t="n">
        <v>0.06398778173011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68815965943022</v>
      </c>
      <c r="D227" s="19" t="n">
        <v>0.1686147758815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32890993849755</v>
      </c>
      <c r="D228" s="19" t="n">
        <v>0.1328927004491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114878149927</v>
      </c>
      <c r="D229" s="19" t="n">
        <v>0.1745721287424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0101420208178</v>
      </c>
      <c r="D230" s="19" t="n">
        <v>0.05993994837395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98007673244892</v>
      </c>
      <c r="D231" s="19" t="n">
        <v>0.1988705332510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88164817099745</v>
      </c>
      <c r="D232" s="19" t="n">
        <v>0.08878327479562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5163645025785</v>
      </c>
      <c r="D233" s="19" t="n">
        <v>0.09031513207411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57484826982146</v>
      </c>
      <c r="D234" s="19" t="n">
        <v>0.07564852575051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87872365766792</v>
      </c>
      <c r="D235" s="19" t="n">
        <v>0.1873535056204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60350120021694</v>
      </c>
      <c r="D236" s="19" t="n">
        <v>0.08582755326181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0305933219675</v>
      </c>
      <c r="D237" s="19" t="n">
        <v>0.07091765558297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54181736852275</v>
      </c>
      <c r="D238" s="19" t="n">
        <v>0.1539438987970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95361929860541</v>
      </c>
      <c r="D239" s="19" t="n">
        <v>0.1956191195901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81367596338684</v>
      </c>
      <c r="D240" s="19" t="n">
        <v>0.2803883043003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896602529420637</v>
      </c>
      <c r="D241" s="19" t="n">
        <v>0.0895577387813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02233558468559</v>
      </c>
      <c r="D242" s="19" t="n">
        <v>0.1019483997267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803493138045</v>
      </c>
      <c r="D243" s="19" t="n">
        <v>0.1327744938027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84649103535427</v>
      </c>
      <c r="D244" s="19" t="n">
        <v>0.1875767802820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562209272206807</v>
      </c>
      <c r="D245" s="19" t="n">
        <v>0.05611949630877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49477308829517</v>
      </c>
      <c r="D246" s="19" t="n">
        <v>0.04936619524752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4914226230739</v>
      </c>
      <c r="D247" s="19" t="n">
        <v>0.04835455101707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3753189270126</v>
      </c>
      <c r="D248" s="19" t="n">
        <v>0.05363077797240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61740190658475</v>
      </c>
      <c r="D249" s="19" t="n">
        <v>0.09596366905743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56704180919729</v>
      </c>
      <c r="D250" s="19" t="n">
        <v>0.095412176862166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248505987263408</v>
      </c>
      <c r="D251" s="19" t="n">
        <v>0.248508344904278</v>
      </c>
      <c r="E251" s="24" t="n">
        <v>1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677796029657184</v>
      </c>
      <c r="D252" s="19" t="n">
        <v>0.06768659895633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6</v>
      </c>
      <c r="C253" s="8" t="n">
        <v>0.107168962136787</v>
      </c>
      <c r="D253" s="19" t="n">
        <v>0.107021909886197</v>
      </c>
      <c r="E253" s="24" t="n">
        <v>1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0631976835069</v>
      </c>
      <c r="D254" s="19" t="n">
        <v>0.0970110846781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9179203051981</v>
      </c>
      <c r="D255" s="19" t="n">
        <v>0.1596726707738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0866900729231</v>
      </c>
      <c r="D256" s="19" t="n">
        <v>0.09060379865741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605000949608183</v>
      </c>
      <c r="D257" s="19" t="n">
        <v>0.06073917891764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205100186308342</v>
      </c>
      <c r="D258" s="19" t="n">
        <v>0.20467491136200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229360540764911</v>
      </c>
      <c r="D259" s="19" t="n">
        <v>0.2293069424446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897308545245</v>
      </c>
      <c r="D260" s="19" t="n">
        <v>0.1058422057195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2542255120958</v>
      </c>
      <c r="D261" s="19" t="n">
        <v>0.1025274104490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78868429437067</v>
      </c>
      <c r="D262" s="19" t="n">
        <v>0.07874952913793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624920767536538</v>
      </c>
      <c r="D263" s="19" t="n">
        <v>0.06233082564502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60535940190683</v>
      </c>
      <c r="D264" s="19" t="n">
        <v>0.060536079431087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8222836534475</v>
      </c>
      <c r="D265" s="27" t="n">
        <v>0.05822623192828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2789708331455</v>
      </c>
      <c r="D266" s="27" t="n">
        <v>0.1126911471127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56490223232697</v>
      </c>
      <c r="D267" s="19" t="n">
        <v>0.1560734468259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90722947255059</v>
      </c>
      <c r="D268" s="19" t="n">
        <v>0.1917757111236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405169381492135</v>
      </c>
      <c r="D269" s="19" t="n">
        <v>0.04032741633538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220922265593663</v>
      </c>
      <c r="D270" s="19" t="n">
        <v>0.0224453322936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193835297710623</v>
      </c>
      <c r="D271" s="19" t="n">
        <v>0.01938542588396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503101819979</v>
      </c>
      <c r="D272" s="19" t="n">
        <v>0.1250481801326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9315428684394</v>
      </c>
      <c r="D273" s="19" t="n">
        <v>0.04919862642542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39481671274453</v>
      </c>
      <c r="D274" s="19" t="n">
        <v>0.3382166854526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6593688322935</v>
      </c>
      <c r="D275" s="19" t="n">
        <v>0.1366102850931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9350822617439</v>
      </c>
      <c r="D276" s="19" t="n">
        <v>0.009193576802386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1621968694</v>
      </c>
      <c r="D277" s="19" t="n">
        <v>0.01191426676646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696541975524768</v>
      </c>
      <c r="D278" s="19" t="n">
        <v>0.06978033182578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3562767314953</v>
      </c>
      <c r="D279" s="19" t="n">
        <v>0.123380151734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6986782488952</v>
      </c>
      <c r="D280" s="19" t="n">
        <v>0.16946226186435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326530881533834</v>
      </c>
      <c r="D281" s="19" t="n">
        <v>0.3244888147914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9764365380654</v>
      </c>
      <c r="D282" s="19" t="n">
        <v>0.1297388473677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400284128429</v>
      </c>
      <c r="D283" s="27" t="n">
        <v>0.1003984445459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560564250595852</v>
      </c>
      <c r="D284" s="27" t="n">
        <v>0.05589859196103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8758796276474</v>
      </c>
      <c r="D285" s="27" t="n">
        <v>0.1186924131351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99745600239458</v>
      </c>
      <c r="D286" s="27" t="n">
        <v>0.06983311769678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7362166488739</v>
      </c>
      <c r="D287" s="19" t="n">
        <v>0.08673612720459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151367524376</v>
      </c>
      <c r="D288" s="27" t="n">
        <v>0.06795143910841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54983206906651</v>
      </c>
      <c r="D289" s="19" t="n">
        <v>0.01550076116967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7650953718862</v>
      </c>
      <c r="D290" s="19" t="n">
        <v>0.01976686487142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395319350134763</v>
      </c>
      <c r="D291" s="19" t="n">
        <v>0.03945868252930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68759426070703</v>
      </c>
      <c r="D292" s="19" t="n">
        <v>0.08661010472951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11112953733783</v>
      </c>
      <c r="D293" s="19" t="n">
        <v>0.05103695781926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618713829472</v>
      </c>
      <c r="D294" s="19" t="n">
        <v>0.1044871119749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75572640572136</v>
      </c>
      <c r="D295" s="19" t="n">
        <v>0.04748853308822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530545815916939</v>
      </c>
      <c r="D296" s="19" t="n">
        <v>0.05293330193590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7129979091002</v>
      </c>
      <c r="D297" s="19" t="n">
        <v>0.04659788031456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049797541447</v>
      </c>
      <c r="D298" s="19" t="n">
        <v>0.06035075513642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93527699433847</v>
      </c>
      <c r="D299" s="19" t="n">
        <v>0.008936406634398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513912013649679</v>
      </c>
      <c r="D300" s="19" t="n">
        <v>0.05127074117431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46111867487976</v>
      </c>
      <c r="D301" s="19" t="n">
        <v>0.07439618743177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59103321537801</v>
      </c>
      <c r="D302" s="19" t="n">
        <v>0.159087342707637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8101192619909</v>
      </c>
      <c r="D303" s="19" t="n">
        <v>0.01981290097829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99819935555374</v>
      </c>
      <c r="D304" s="19" t="n">
        <v>0.08005034704076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98301261815298</v>
      </c>
      <c r="D305" s="19" t="n">
        <v>0.04972634605882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449771665103</v>
      </c>
      <c r="D306" s="19" t="n">
        <v>0.04932733908097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25357523534938</v>
      </c>
      <c r="D307" s="19" t="n">
        <v>0.0524423066225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30663180137958</v>
      </c>
      <c r="D308" s="19" t="n">
        <v>0.082918567340050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49275457614595</v>
      </c>
      <c r="D309" s="19" t="n">
        <v>0.04920314639027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16706244291</v>
      </c>
      <c r="D310" s="19" t="n">
        <v>0.03324191303357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96260108605921</v>
      </c>
      <c r="D311" s="19" t="n">
        <v>0.03954855439318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45740548860923</v>
      </c>
      <c r="D312" s="19" t="n">
        <v>0.04448599660974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5928284292993</v>
      </c>
      <c r="D313" s="19" t="n">
        <v>0.03559784107915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8462817472649</v>
      </c>
      <c r="D314" s="19" t="n">
        <v>0.06966063390977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213439372304</v>
      </c>
      <c r="D315" s="19" t="n">
        <v>0.04910275192664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48248512612439</v>
      </c>
      <c r="D316" s="19" t="n">
        <v>0.09469609583843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6723315762059</v>
      </c>
      <c r="D317" s="19" t="n">
        <v>0.051541237533555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7011298961245</v>
      </c>
      <c r="D318" s="19" t="n">
        <v>0.081493852014897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21813929960118</v>
      </c>
      <c r="D319" s="19" t="n">
        <v>0.052102764267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5230566176933</v>
      </c>
      <c r="D320" s="19" t="n">
        <v>0.05137765325096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5250751062069</v>
      </c>
      <c r="D5" s="9" t="n">
        <v>0.124959035603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612603789125</v>
      </c>
      <c r="D6" s="14" t="n">
        <v>0.1372948780144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100374959237</v>
      </c>
      <c r="D7" s="19" t="n">
        <v>0.2670972406589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64091486846</v>
      </c>
      <c r="D8" s="19" t="n">
        <v>0.05504121857978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337814239197</v>
      </c>
      <c r="D9" s="19" t="n">
        <v>0.1528658369047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201075403325</v>
      </c>
      <c r="D10" s="19" t="n">
        <v>0.09618483830607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18838452890267</v>
      </c>
      <c r="D11" s="19" t="n">
        <v>0.1186911322471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09343259070801</v>
      </c>
      <c r="D12" s="19" t="n">
        <v>0.109096158780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08123345787</v>
      </c>
      <c r="D13" s="19" t="n">
        <v>0.1943240164431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89968200904</v>
      </c>
      <c r="D14" s="19" t="n">
        <v>0.1347216903713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506209798301</v>
      </c>
      <c r="D15" s="19" t="n">
        <v>0.1064874867483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12859113884</v>
      </c>
      <c r="D16" s="19" t="n">
        <v>0.1176278248179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20761466023</v>
      </c>
      <c r="D17" s="19" t="n">
        <v>0.07031333206470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71148496037</v>
      </c>
      <c r="D18" s="19" t="n">
        <v>0.1020230640732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923483905227</v>
      </c>
      <c r="D19" s="19" t="n">
        <v>0.1204352840796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28262536270324</v>
      </c>
      <c r="D20" s="19" t="n">
        <v>0.1278986600907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23882144059</v>
      </c>
      <c r="D21" s="19" t="n">
        <v>0.104433989715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904898104697</v>
      </c>
      <c r="D22" s="19" t="n">
        <v>0.1562096204677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868046792971</v>
      </c>
      <c r="D23" s="19" t="n">
        <v>0.06688107106485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555129413003</v>
      </c>
      <c r="D24" s="19" t="n">
        <v>0.09723360865111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596007593147</v>
      </c>
      <c r="D25" s="19" t="n">
        <v>0.1338342785152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468610185714</v>
      </c>
      <c r="D26" s="19" t="n">
        <v>0.1190921450828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9843233832228</v>
      </c>
      <c r="D27" s="19" t="n">
        <v>0.09777454529806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01242658937</v>
      </c>
      <c r="D28" s="19" t="n">
        <v>0.1037325288658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2309063801837</v>
      </c>
      <c r="D29" s="19" t="n">
        <v>0.141820154332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9184558808873</v>
      </c>
      <c r="D30" s="19" t="n">
        <v>0.1591995830958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46828885344831</v>
      </c>
      <c r="D31" s="19" t="n">
        <v>0.06453508912436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444552963363</v>
      </c>
      <c r="D32" s="19" t="n">
        <v>0.09804166837676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3181425251537</v>
      </c>
      <c r="D33" s="19" t="n">
        <v>0.06811878439089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12098932030607</v>
      </c>
      <c r="D34" s="19" t="n">
        <v>0.0910117113549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820733762254</v>
      </c>
      <c r="D35" s="19" t="n">
        <v>0.1056497516114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502104276812</v>
      </c>
      <c r="D36" s="19" t="n">
        <v>0.1575188154589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31548965391468</v>
      </c>
      <c r="D37" s="19" t="n">
        <v>0.0928523774693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113116800749</v>
      </c>
      <c r="D38" s="19" t="n">
        <v>0.1381189867718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0465084889679</v>
      </c>
      <c r="D39" s="19" t="n">
        <v>0.3006488831400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6999275334278</v>
      </c>
      <c r="D40" s="19" t="n">
        <v>0.1869263576808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371387279679</v>
      </c>
      <c r="D41" s="19" t="n">
        <v>0.1031151780692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96384153671023</v>
      </c>
      <c r="D42" s="19" t="n">
        <v>0.0794329966484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5919390903299</v>
      </c>
      <c r="D43" s="19" t="n">
        <v>0.12559459539079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645709106573</v>
      </c>
      <c r="D44" s="19" t="n">
        <v>0.08837429302108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8084330156443</v>
      </c>
      <c r="D45" s="19" t="n">
        <v>0.06464503765481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2471129957945</v>
      </c>
      <c r="D46" s="19" t="n">
        <v>0.102212779208287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764358044549</v>
      </c>
      <c r="D47" s="19" t="n">
        <v>0.2252517593864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581215633694</v>
      </c>
      <c r="D48" s="19" t="n">
        <v>0.2252293796764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5694273777904</v>
      </c>
      <c r="D49" s="19" t="n">
        <v>0.2251684012585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1078757608704</v>
      </c>
      <c r="D50" s="19" t="n">
        <v>0.1711017062339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72260662166485</v>
      </c>
      <c r="D51" s="19" t="n">
        <v>0.1718306474507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63404273666678</v>
      </c>
      <c r="D52" s="19" t="n">
        <v>0.086068267255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488797523575</v>
      </c>
      <c r="D53" s="19" t="n">
        <v>0.06742202200883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2340945018053</v>
      </c>
      <c r="D54" s="19" t="n">
        <v>0.1132332700880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697463903522158</v>
      </c>
      <c r="D55" s="19" t="n">
        <v>0.06979934238102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2872937974855</v>
      </c>
      <c r="D56" s="19" t="n">
        <v>0.07506694137723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3853989669846</v>
      </c>
      <c r="D57" s="19" t="n">
        <v>0.1334581108015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8230052398299</v>
      </c>
      <c r="D58" s="19" t="n">
        <v>0.1197242697159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646475759558</v>
      </c>
      <c r="D59" s="19" t="n">
        <v>0.1146575755294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633530843071</v>
      </c>
      <c r="D60" s="19" t="n">
        <v>0.1964585223233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890694718015</v>
      </c>
      <c r="D61" s="27" t="n">
        <v>0.09890590882480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45883670035199</v>
      </c>
      <c r="D62" s="27" t="n">
        <v>0.08480061916627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0445347396356</v>
      </c>
      <c r="D63" s="27" t="n">
        <v>0.06290220249596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4238246448648</v>
      </c>
      <c r="D64" s="27" t="n">
        <v>0.2072507141301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04544260131195</v>
      </c>
      <c r="D65" s="27" t="n">
        <v>0.08026374752978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4991151353239</v>
      </c>
      <c r="D66" s="27" t="n">
        <v>0.1449558989469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316320983161449</v>
      </c>
      <c r="D67" s="19" t="n">
        <v>0.3149891067721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7284017115262</v>
      </c>
      <c r="D68" s="19" t="n">
        <v>0.1667310760335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55383088668885</v>
      </c>
      <c r="D69" s="19" t="n">
        <v>0.075354962232172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943655330833</v>
      </c>
      <c r="D70" s="19" t="n">
        <v>0.11914665682481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0196246887413</v>
      </c>
      <c r="D71" s="19" t="n">
        <v>0.03880001233466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212727862893</v>
      </c>
      <c r="D72" s="19" t="n">
        <v>0.1103006872457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955784713022</v>
      </c>
      <c r="D73" s="19" t="n">
        <v>0.05578555120581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699468568597027</v>
      </c>
      <c r="D74" s="19" t="n">
        <v>0.06977681693747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0595691423217</v>
      </c>
      <c r="D75" s="19" t="n">
        <v>0.110326834699515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063939790173</v>
      </c>
      <c r="D76" s="19" t="n">
        <v>0.07192351119848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201474193762</v>
      </c>
      <c r="D77" s="19" t="n">
        <v>0.1771615089973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5951679288409</v>
      </c>
      <c r="D78" s="19" t="n">
        <v>0.06446284310206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4905380049834</v>
      </c>
      <c r="D79" s="19" t="n">
        <v>0.207045860102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8186049612587</v>
      </c>
      <c r="D80" s="19" t="n">
        <v>0.08801720617972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05902654073426</v>
      </c>
      <c r="D81" s="19" t="n">
        <v>0.07038809391027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4781968640901</v>
      </c>
      <c r="D82" s="19" t="n">
        <v>0.1647079502199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8820945185253</v>
      </c>
      <c r="D83" s="19" t="n">
        <v>0.05806806093290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8884590179829</v>
      </c>
      <c r="D84" s="19" t="n">
        <v>0.1285761803841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03004842104759</v>
      </c>
      <c r="D85" s="19" t="n">
        <v>0.2022140380939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632558526868</v>
      </c>
      <c r="D86" s="19" t="n">
        <v>0.1458725464800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1887623726227</v>
      </c>
      <c r="D87" s="19" t="n">
        <v>0.08522428859865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604136327236</v>
      </c>
      <c r="D88" s="19" t="n">
        <v>0.1386193714088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6623089805701</v>
      </c>
      <c r="D89" s="19" t="n">
        <v>0.076425044299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449328753698</v>
      </c>
      <c r="D90" s="19" t="n">
        <v>0.1682150352235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06554551400634</v>
      </c>
      <c r="D91" s="19" t="n">
        <v>0.07042176135571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0048310972548</v>
      </c>
      <c r="D92" s="19" t="n">
        <v>0.10969097689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002035910185</v>
      </c>
      <c r="D93" s="19" t="n">
        <v>0.1409620622665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3505726743618</v>
      </c>
      <c r="D94" s="19" t="n">
        <v>0.07539676851248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5442922678506</v>
      </c>
      <c r="D95" s="19" t="n">
        <v>0.2249078135878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8163411874687</v>
      </c>
      <c r="D96" s="19" t="n">
        <v>0.1776441179797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4085339546454</v>
      </c>
      <c r="D97" s="19" t="n">
        <v>0.2173157577907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548673784589</v>
      </c>
      <c r="D98" s="19" t="n">
        <v>0.1350996060835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3732844150673</v>
      </c>
      <c r="D99" s="19" t="n">
        <v>0.10353799221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5284404547257</v>
      </c>
      <c r="D100" s="19" t="n">
        <v>0.2348035295557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893266948885</v>
      </c>
      <c r="D101" s="19" t="n">
        <v>0.1468836337203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4612992257686</v>
      </c>
      <c r="D102" s="19" t="n">
        <v>0.05430650501601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861943958389</v>
      </c>
      <c r="D103" s="19" t="n">
        <v>0.0659891141509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10902856548</v>
      </c>
      <c r="D104" s="19" t="n">
        <v>0.0610007010977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11925281202</v>
      </c>
      <c r="D105" s="19" t="n">
        <v>0.0964505771679722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2753262915988</v>
      </c>
      <c r="D106" s="19" t="n">
        <v>0.193677129142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65931561309</v>
      </c>
      <c r="D107" s="19" t="n">
        <v>0.168067374984244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102534677347</v>
      </c>
      <c r="D108" s="19" t="n">
        <v>0.18543913376202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982990520755</v>
      </c>
      <c r="D109" s="19" t="n">
        <v>0.2473530124744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7697731838799</v>
      </c>
      <c r="D110" s="19" t="n">
        <v>0.2471188721953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7052481789757</v>
      </c>
      <c r="D111" s="19" t="n">
        <v>0.2464673790413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8468158258728</v>
      </c>
      <c r="D112" s="19" t="n">
        <v>0.247860302322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976139156449</v>
      </c>
      <c r="D113" s="19" t="n">
        <v>0.1057596149772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026556107895</v>
      </c>
      <c r="D114" s="19" t="n">
        <v>0.06011766494226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8263571363534</v>
      </c>
      <c r="D115" s="19" t="n">
        <v>0.1676910256365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6228612435385</v>
      </c>
      <c r="D116" s="19" t="n">
        <v>0.1758450385924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8433277094956</v>
      </c>
      <c r="D117" s="19" t="n">
        <v>0.1990266445010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9808093680995</v>
      </c>
      <c r="D118" s="19" t="n">
        <v>0.09876893646846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3657796195677</v>
      </c>
      <c r="D119" s="19" t="n">
        <v>0.3135503019454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437981667532</v>
      </c>
      <c r="D120" s="19" t="n">
        <v>0.09554653990993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1965354212919</v>
      </c>
      <c r="D121" s="19" t="n">
        <v>0.05183579964107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2236443625736</v>
      </c>
      <c r="D122" s="19" t="n">
        <v>0.08799068627879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2673451849844</v>
      </c>
      <c r="D123" s="19" t="n">
        <v>0.2038424823981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2276736160954</v>
      </c>
      <c r="D124" s="19" t="n">
        <v>0.0800543508309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1294472328794</v>
      </c>
      <c r="D125" s="19" t="n">
        <v>0.1010125368380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07596471922261</v>
      </c>
      <c r="D126" s="19" t="n">
        <v>0.0605910704031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4464544806823</v>
      </c>
      <c r="D127" s="19" t="n">
        <v>0.1242221593038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635175014184</v>
      </c>
      <c r="D128" s="19" t="n">
        <v>0.2955983791323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67278159597983</v>
      </c>
      <c r="D129" s="19" t="n">
        <v>0.2673139365799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015122082548</v>
      </c>
      <c r="D130" s="19" t="n">
        <v>0.1459960569980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89584343110132</v>
      </c>
      <c r="D131" s="19" t="n">
        <v>0.08935758558739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5326684147732</v>
      </c>
      <c r="D132" s="19" t="n">
        <v>0.07042607191778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9121055555464</v>
      </c>
      <c r="D133" s="19" t="n">
        <v>0.04879286466123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7872848854528</v>
      </c>
      <c r="D134" s="19" t="n">
        <v>0.1713736574199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81292566064054</v>
      </c>
      <c r="D135" s="19" t="n">
        <v>0.03801292349522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5</v>
      </c>
      <c r="C136" s="8" t="n">
        <v>0.222073803718741</v>
      </c>
      <c r="D136" s="19" t="n">
        <v>0.2220626328893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6</v>
      </c>
      <c r="C137" s="8" t="n">
        <v>0.223100177250372</v>
      </c>
      <c r="D137" s="19" t="n">
        <v>0.22309072584039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7</v>
      </c>
      <c r="C138" s="8" t="n">
        <v>0.125836153344904</v>
      </c>
      <c r="D138" s="19" t="n">
        <v>0.1258157160862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8</v>
      </c>
      <c r="C139" s="8" t="n">
        <v>0.313816356566959</v>
      </c>
      <c r="D139" s="19" t="n">
        <v>0.3138514431867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9</v>
      </c>
      <c r="C140" s="8" t="n">
        <v>0.313350225511075</v>
      </c>
      <c r="D140" s="19" t="n">
        <v>0.3133841021742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0</v>
      </c>
      <c r="C141" s="8" t="n">
        <v>0.251250442442453</v>
      </c>
      <c r="D141" s="19" t="n">
        <v>0.2512785811202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5867638187963</v>
      </c>
      <c r="D142" s="19" t="n">
        <v>0.03459113713195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5247518360261</v>
      </c>
      <c r="D143" s="19" t="n">
        <v>0.16489299655174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0674617107835</v>
      </c>
      <c r="D144" s="19" t="n">
        <v>0.3511827998486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3048500742167</v>
      </c>
      <c r="D145" s="19" t="n">
        <v>0.1529899301350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1</v>
      </c>
      <c r="C146" s="8" t="n">
        <v>0.0764246924459753</v>
      </c>
      <c r="D146" s="19" t="n">
        <v>0.07622463266066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2</v>
      </c>
      <c r="C147" s="8" t="n">
        <v>0.0497371340940638</v>
      </c>
      <c r="D147" s="19" t="n">
        <v>0.04962599156962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694341998507441</v>
      </c>
      <c r="D148" s="19" t="n">
        <v>0.06938558778571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601532360935365</v>
      </c>
      <c r="D149" s="19" t="n">
        <v>0.06008856195566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138321366146</v>
      </c>
      <c r="D150" s="19" t="n">
        <v>0.1316805846047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65437420865382</v>
      </c>
      <c r="D151" s="19" t="n">
        <v>0.06645620613192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4991658560429</v>
      </c>
      <c r="D152" s="19" t="n">
        <v>0.1849584169229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157776201378</v>
      </c>
      <c r="D153" s="19" t="n">
        <v>0.1686541268013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26</v>
      </c>
      <c r="C154" s="8" t="n">
        <v>0.0860531953421831</v>
      </c>
      <c r="D154" s="19" t="n">
        <v>0.08590123378957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28938984911588</v>
      </c>
      <c r="D155" s="19" t="n">
        <v>0.1285846605608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91470462799785</v>
      </c>
      <c r="D156" s="19" t="n">
        <v>0.1918627649155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46264139679409</v>
      </c>
      <c r="D157" s="19" t="n">
        <v>0.145912829015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7585512065872</v>
      </c>
      <c r="D158" s="19" t="n">
        <v>0.07475644649421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492800739281391</v>
      </c>
      <c r="D159" s="19" t="n">
        <v>0.04927733638932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74317429198132</v>
      </c>
      <c r="D160" s="19" t="n">
        <v>0.1739914912745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1227</v>
      </c>
      <c r="C161" s="8" t="n">
        <v>0.233101291503125</v>
      </c>
      <c r="D161" s="19" t="n">
        <v>0.233298676538687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29797652441544</v>
      </c>
      <c r="D162" s="19" t="n">
        <v>0.1300925289095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61982888102386</v>
      </c>
      <c r="D163" s="19" t="n">
        <v>0.05605353362706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49759655843952</v>
      </c>
      <c r="D164" s="19" t="n">
        <v>0.2499773978530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28</v>
      </c>
      <c r="C165" s="8" t="n">
        <v>0.0825051206734786</v>
      </c>
      <c r="D165" s="19" t="n">
        <v>0.08226779526303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01852104915344</v>
      </c>
      <c r="D166" s="19" t="n">
        <v>0.2018898284078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102313188048944</v>
      </c>
      <c r="D167" s="19" t="n">
        <v>0.1023148276205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7228463036623</v>
      </c>
      <c r="D168" s="19" t="n">
        <v>0.09717152698784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96614743232608</v>
      </c>
      <c r="D169" s="19" t="n">
        <v>0.1965490836348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6472659561831</v>
      </c>
      <c r="D170" s="19" t="n">
        <v>0.1460876477413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1</v>
      </c>
      <c r="C171" s="8" t="n">
        <v>0.165839576027893</v>
      </c>
      <c r="D171" s="19" t="n">
        <v>0.1665695748622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569892410889</v>
      </c>
      <c r="D172" s="19" t="n">
        <v>0.1428846194135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4623784658021</v>
      </c>
      <c r="D173" s="19" t="n">
        <v>0.1346288241195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500205234458</v>
      </c>
      <c r="D174" s="19" t="n">
        <v>0.1414865024228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8094785854274</v>
      </c>
      <c r="D175" s="19" t="n">
        <v>0.1384130274745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514932759126</v>
      </c>
      <c r="D176" s="19" t="n">
        <v>0.1675206949259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2</v>
      </c>
      <c r="C177" s="8" t="n">
        <v>0.088561205639533</v>
      </c>
      <c r="D177" s="27" t="n">
        <v>0.08843607232492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4784562219744</v>
      </c>
      <c r="D178" s="19" t="n">
        <v>0.08741010880085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71116073166208</v>
      </c>
      <c r="D179" s="19" t="n">
        <v>0.08692876726372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3749134471429</v>
      </c>
      <c r="D180" s="19" t="n">
        <v>0.1038437975642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3</v>
      </c>
      <c r="C181" s="8" t="n">
        <v>0.0562320202083553</v>
      </c>
      <c r="D181" s="19" t="n">
        <v>0.05618480875688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8881481898839</v>
      </c>
      <c r="D182" s="19" t="n">
        <v>0.08463066617062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712876123256</v>
      </c>
      <c r="D183" s="19" t="n">
        <v>0.117350483387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4</v>
      </c>
      <c r="C184" s="8" t="n">
        <v>0.076951058149762</v>
      </c>
      <c r="D184" s="19" t="n">
        <v>0.07682566319441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5</v>
      </c>
      <c r="C185" s="8" t="n">
        <v>0.121670306056655</v>
      </c>
      <c r="D185" s="19" t="n">
        <v>0.121472039223666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28298231642493</v>
      </c>
      <c r="D186" s="19" t="n">
        <v>0.1279429677565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722323781533</v>
      </c>
      <c r="D187" s="19" t="n">
        <v>0.286648938812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1575261209806</v>
      </c>
      <c r="D188" s="19" t="n">
        <v>0.1215823120693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07773512436991</v>
      </c>
      <c r="D189" s="19" t="n">
        <v>0.07747449622513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344423706985644</v>
      </c>
      <c r="D190" s="19" t="n">
        <v>0.3438768149813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08122372381688</v>
      </c>
      <c r="D191" s="19" t="n">
        <v>0.1078691180520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84396840535094</v>
      </c>
      <c r="D192" s="19" t="n">
        <v>0.1842843565134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698492084247583</v>
      </c>
      <c r="D193" s="19" t="n">
        <v>0.06969935901865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05501932316972</v>
      </c>
      <c r="D194" s="19" t="n">
        <v>0.1052158615171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8933639835107</v>
      </c>
      <c r="D195" s="19" t="n">
        <v>0.1984749344019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0465602978483</v>
      </c>
      <c r="D196" s="19" t="n">
        <v>0.1904692906053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364019729684</v>
      </c>
      <c r="D197" s="19" t="n">
        <v>0.1931778671832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78387337692447</v>
      </c>
      <c r="D198" s="19" t="n">
        <v>0.1786223839281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0858110472387786</v>
      </c>
      <c r="D199" s="19" t="n">
        <v>0.08570110040646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20801069824987</v>
      </c>
      <c r="D200" s="19" t="n">
        <v>0.1205562191582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320554573323265</v>
      </c>
      <c r="D201" s="19" t="n">
        <v>0.3195743078829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39391793666532</v>
      </c>
      <c r="D202" s="19" t="n">
        <v>0.0837479096792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44211578084294</v>
      </c>
      <c r="D203" s="19" t="n">
        <v>0.1442139581670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5323939059232</v>
      </c>
      <c r="D204" s="19" t="n">
        <v>0.1466711346137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05986336117222</v>
      </c>
      <c r="D205" s="19" t="n">
        <v>0.07045382266139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53331245624441</v>
      </c>
      <c r="D206" s="19" t="n">
        <v>0.1533361280944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7961566523557</v>
      </c>
      <c r="D207" s="19" t="n">
        <v>0.07721093749464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11326683280893</v>
      </c>
      <c r="D208" s="19" t="n">
        <v>0.1113262835997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836639847166623</v>
      </c>
      <c r="D209" s="19" t="n">
        <v>0.08343761671345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62099975856034</v>
      </c>
      <c r="D210" s="19" t="n">
        <v>0.08602703756615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56924272885505</v>
      </c>
      <c r="D211" s="19" t="n">
        <v>0.1569258937131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1236</v>
      </c>
      <c r="C212" s="8" t="n">
        <v>0.0744532138237237</v>
      </c>
      <c r="D212" s="27" t="n">
        <v>0.07432797078319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69386870688025</v>
      </c>
      <c r="D213" s="27" t="n">
        <v>0.06938294874569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61029070967</v>
      </c>
      <c r="D214" s="19" t="n">
        <v>0.1564868553612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964982320844302</v>
      </c>
      <c r="D215" s="19" t="n">
        <v>0.09627734227612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437405856948</v>
      </c>
      <c r="D216" s="19" t="n">
        <v>0.1638663639225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1237</v>
      </c>
      <c r="C217" s="8" t="n">
        <v>0.068626569905154</v>
      </c>
      <c r="D217" s="19" t="n">
        <v>0.06854666995685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67911080923618</v>
      </c>
      <c r="D218" s="19" t="n">
        <v>0.06790581299038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8</v>
      </c>
      <c r="C219" s="8" t="n">
        <v>0.0940404061375707</v>
      </c>
      <c r="D219" s="19" t="n">
        <v>0.09382408019963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39</v>
      </c>
      <c r="C220" s="8" t="n">
        <v>0.0580119327398421</v>
      </c>
      <c r="D220" s="19" t="n">
        <v>0.05785005483005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141194888363796</v>
      </c>
      <c r="D221" s="19" t="n">
        <v>0.1413894170252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58793779085179</v>
      </c>
      <c r="D222" s="19" t="n">
        <v>0.06568531772994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0</v>
      </c>
      <c r="C223" s="8" t="n">
        <v>0.0904760028700763</v>
      </c>
      <c r="D223" s="19" t="n">
        <v>0.09061514336232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1</v>
      </c>
      <c r="C224" s="8" t="n">
        <v>0.0653073606687847</v>
      </c>
      <c r="D224" s="19" t="n">
        <v>0.06516091371893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42</v>
      </c>
      <c r="C225" s="8" t="n">
        <v>0.103260003843729</v>
      </c>
      <c r="D225" s="19" t="n">
        <v>0.103028450884767</v>
      </c>
      <c r="E225" s="20" t="n">
        <v>1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42504731138348</v>
      </c>
      <c r="D226" s="31" t="n">
        <v>0.06398778173011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68815965943022</v>
      </c>
      <c r="D227" s="19" t="n">
        <v>0.1686147758815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32890993849755</v>
      </c>
      <c r="D228" s="19" t="n">
        <v>0.1328927004491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114878149927</v>
      </c>
      <c r="D229" s="19" t="n">
        <v>0.1745721287424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0101420208178</v>
      </c>
      <c r="D230" s="19" t="n">
        <v>0.05993994837395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98007673244892</v>
      </c>
      <c r="D231" s="19" t="n">
        <v>0.1988705332510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888164817099745</v>
      </c>
      <c r="D232" s="19" t="n">
        <v>0.08878327479562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05163645025785</v>
      </c>
      <c r="D233" s="19" t="n">
        <v>0.09031513207411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43</v>
      </c>
      <c r="C234" s="8" t="n">
        <v>0.0757484826982146</v>
      </c>
      <c r="D234" s="19" t="n">
        <v>0.07564852575051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87872365766792</v>
      </c>
      <c r="D235" s="19" t="n">
        <v>0.1873535056204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860350120021694</v>
      </c>
      <c r="D236" s="19" t="n">
        <v>0.08582755326181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10305933219675</v>
      </c>
      <c r="D237" s="19" t="n">
        <v>0.07091765558297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54181736852275</v>
      </c>
      <c r="D238" s="19" t="n">
        <v>0.1539438987970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95361929860541</v>
      </c>
      <c r="D239" s="19" t="n">
        <v>0.1956191195901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81367596338684</v>
      </c>
      <c r="D240" s="19" t="n">
        <v>0.2803883043003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896602529420637</v>
      </c>
      <c r="D241" s="19" t="n">
        <v>0.0895577387813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1244</v>
      </c>
      <c r="C242" s="8" t="n">
        <v>0.102233558468559</v>
      </c>
      <c r="D242" s="19" t="n">
        <v>0.1019483997267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803493138045</v>
      </c>
      <c r="D243" s="19" t="n">
        <v>0.1327744938027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84649103535427</v>
      </c>
      <c r="D244" s="19" t="n">
        <v>0.1875767802820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5</v>
      </c>
      <c r="C245" s="8" t="n">
        <v>0.0562209272206807</v>
      </c>
      <c r="D245" s="19" t="n">
        <v>0.05611949630877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46</v>
      </c>
      <c r="C246" s="8" t="n">
        <v>0.049477308829517</v>
      </c>
      <c r="D246" s="19" t="n">
        <v>0.04936619524752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484914226230739</v>
      </c>
      <c r="D247" s="19" t="n">
        <v>0.04835455101707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053753189270126</v>
      </c>
      <c r="D248" s="19" t="n">
        <v>0.05363077797240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61740190658475</v>
      </c>
      <c r="D249" s="19" t="n">
        <v>0.09596366905743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56704180919729</v>
      </c>
      <c r="D250" s="19" t="n">
        <v>0.095412176862166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248505987263408</v>
      </c>
      <c r="D251" s="19" t="n">
        <v>0.248508344904278</v>
      </c>
      <c r="E251" s="20" t="n">
        <v>1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48</v>
      </c>
      <c r="C252" s="8" t="n">
        <v>0.0677796029657184</v>
      </c>
      <c r="D252" s="19" t="n">
        <v>0.06768659895633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49</v>
      </c>
      <c r="C253" s="8" t="n">
        <v>0.107168962136787</v>
      </c>
      <c r="D253" s="19" t="n">
        <v>0.107021909886197</v>
      </c>
      <c r="E253" s="20" t="n">
        <v>1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0631976835069</v>
      </c>
      <c r="D254" s="19" t="n">
        <v>0.0970110846781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9179203051981</v>
      </c>
      <c r="D255" s="19" t="n">
        <v>0.1596726707738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0866900729231</v>
      </c>
      <c r="D256" s="19" t="n">
        <v>0.09060379865741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605000949608183</v>
      </c>
      <c r="D257" s="19" t="n">
        <v>0.06073917891764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205100186308342</v>
      </c>
      <c r="D258" s="19" t="n">
        <v>0.20467491136200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229360540764911</v>
      </c>
      <c r="D259" s="19" t="n">
        <v>0.2293069424446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0</v>
      </c>
      <c r="C260" s="129" t="n">
        <v>0.105897308545245</v>
      </c>
      <c r="D260" s="19" t="n">
        <v>0.1058422057195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02542255120958</v>
      </c>
      <c r="D261" s="19" t="n">
        <v>0.1025274104490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78868429437067</v>
      </c>
      <c r="D262" s="19" t="n">
        <v>0.07874952913793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1</v>
      </c>
      <c r="C263" s="129" t="n">
        <v>0.0624920767536538</v>
      </c>
      <c r="D263" s="19" t="n">
        <v>0.06233082564502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2</v>
      </c>
      <c r="C264" s="129" t="n">
        <v>0.060535940190683</v>
      </c>
      <c r="D264" s="19" t="n">
        <v>0.060536079431087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19</v>
      </c>
      <c r="B265" s="22" t="s">
        <v>1253</v>
      </c>
      <c r="C265" s="8" t="n">
        <v>0.058222836534475</v>
      </c>
      <c r="D265" s="27" t="n">
        <v>0.05822623192828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2789708331455</v>
      </c>
      <c r="D266" s="27" t="n">
        <v>0.1126911471127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56490223232697</v>
      </c>
      <c r="D267" s="19" t="n">
        <v>0.1560734468259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90722947255059</v>
      </c>
      <c r="D268" s="19" t="n">
        <v>0.1917757111236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405169381492135</v>
      </c>
      <c r="D269" s="19" t="n">
        <v>0.04032741633538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54</v>
      </c>
      <c r="C270" s="8" t="n">
        <v>0.0220922265593663</v>
      </c>
      <c r="D270" s="19" t="n">
        <v>0.0224453322936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193835297710623</v>
      </c>
      <c r="D271" s="19" t="n">
        <v>0.01938542588396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503101819979</v>
      </c>
      <c r="D272" s="19" t="n">
        <v>0.1250481801326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9315428684394</v>
      </c>
      <c r="D273" s="19" t="n">
        <v>0.04919862642542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39481671274453</v>
      </c>
      <c r="D274" s="19" t="n">
        <v>0.3382166854526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6593688322935</v>
      </c>
      <c r="D275" s="19" t="n">
        <v>0.1366102850931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9350822617439</v>
      </c>
      <c r="D276" s="19" t="n">
        <v>0.009193576802386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1621968694</v>
      </c>
      <c r="D277" s="19" t="n">
        <v>0.01191426676646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696541975524768</v>
      </c>
      <c r="D278" s="19" t="n">
        <v>0.06978033182578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3562767314953</v>
      </c>
      <c r="D279" s="19" t="n">
        <v>0.123380151734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6986782488952</v>
      </c>
      <c r="D280" s="19" t="n">
        <v>0.16946226186435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326530881533834</v>
      </c>
      <c r="D281" s="19" t="n">
        <v>0.3244888147914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9764365380654</v>
      </c>
      <c r="D282" s="19" t="n">
        <v>0.1297388473677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400284128429</v>
      </c>
      <c r="D283" s="27" t="n">
        <v>0.1003984445459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55</v>
      </c>
      <c r="C284" s="8" t="n">
        <v>0.0560564250595852</v>
      </c>
      <c r="D284" s="27" t="n">
        <v>0.05589859196103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8758796276474</v>
      </c>
      <c r="D285" s="27" t="n">
        <v>0.1186924131351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699745600239458</v>
      </c>
      <c r="D286" s="27" t="n">
        <v>0.06983311769678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7362166488739</v>
      </c>
      <c r="D287" s="19" t="n">
        <v>0.08673612720459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151367524376</v>
      </c>
      <c r="D288" s="27" t="n">
        <v>0.06795143910841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54983206906651</v>
      </c>
      <c r="D289" s="19" t="n">
        <v>0.01550076116967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7650953718862</v>
      </c>
      <c r="D290" s="19" t="n">
        <v>0.01976686487142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395319350134763</v>
      </c>
      <c r="D291" s="19" t="n">
        <v>0.03945868252930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68759426070703</v>
      </c>
      <c r="D292" s="19" t="n">
        <v>0.08661010472951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11112953733783</v>
      </c>
      <c r="D293" s="19" t="n">
        <v>0.05103695781926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618713829472</v>
      </c>
      <c r="D294" s="19" t="n">
        <v>0.1044871119749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75572640572136</v>
      </c>
      <c r="D295" s="19" t="n">
        <v>0.04748853308822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530545815916939</v>
      </c>
      <c r="D296" s="19" t="n">
        <v>0.05293330193590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7129979091002</v>
      </c>
      <c r="D297" s="19" t="n">
        <v>0.04659788031456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049797541447</v>
      </c>
      <c r="D298" s="19" t="n">
        <v>0.06035075513642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93527699433847</v>
      </c>
      <c r="D299" s="19" t="n">
        <v>0.008936406634398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513912013649679</v>
      </c>
      <c r="D300" s="19" t="n">
        <v>0.05127074117431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46111867487976</v>
      </c>
      <c r="D301" s="19" t="n">
        <v>0.07439618743177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56</v>
      </c>
      <c r="C302" s="8" t="n">
        <v>0.159103321537801</v>
      </c>
      <c r="D302" s="19" t="n">
        <v>0.159087342707637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8101192619909</v>
      </c>
      <c r="D303" s="19" t="n">
        <v>0.01981290097829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99819935555374</v>
      </c>
      <c r="D304" s="19" t="n">
        <v>0.08005034704076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57</v>
      </c>
      <c r="C305" s="8" t="n">
        <v>0.0498301261815298</v>
      </c>
      <c r="D305" s="19" t="n">
        <v>0.04972634605882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9449771665103</v>
      </c>
      <c r="D306" s="19" t="n">
        <v>0.04932733908097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58</v>
      </c>
      <c r="C307" s="8" t="n">
        <v>0.0525357523534938</v>
      </c>
      <c r="D307" s="19" t="n">
        <v>0.0524423066225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59</v>
      </c>
      <c r="C308" s="8" t="n">
        <v>0.0830663180137958</v>
      </c>
      <c r="D308" s="19" t="n">
        <v>0.082918567340050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49275457614595</v>
      </c>
      <c r="D309" s="19" t="n">
        <v>0.04920314639027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16706244291</v>
      </c>
      <c r="D310" s="19" t="n">
        <v>0.03324191303357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96260108605921</v>
      </c>
      <c r="D311" s="19" t="n">
        <v>0.03954855439318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45740548860923</v>
      </c>
      <c r="D312" s="19" t="n">
        <v>0.04448599660974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5928284292993</v>
      </c>
      <c r="D313" s="19" t="n">
        <v>0.03559784107915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8462817472649</v>
      </c>
      <c r="D314" s="19" t="n">
        <v>0.06966063390977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213439372304</v>
      </c>
      <c r="D315" s="19" t="n">
        <v>0.04910275192664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48248512612439</v>
      </c>
      <c r="D316" s="19" t="n">
        <v>0.09469609583843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6723315762059</v>
      </c>
      <c r="D317" s="19" t="n">
        <v>0.051541237533555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7011298961245</v>
      </c>
      <c r="D318" s="19" t="n">
        <v>0.081493852014897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0</v>
      </c>
      <c r="C319" s="8" t="n">
        <v>0.0521813929960118</v>
      </c>
      <c r="D319" s="19" t="n">
        <v>0.052102764267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5230566176933</v>
      </c>
      <c r="D320" s="19" t="n">
        <v>0.05137765325096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1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2</v>
      </c>
      <c r="C5" s="8" t="n">
        <v>0.0197279383969708</v>
      </c>
      <c r="D5" s="19" t="n">
        <v>0.019659124888809</v>
      </c>
    </row>
    <row r="6" customFormat="false" ht="15" hidden="false" customHeight="false" outlineLevel="0" collapsed="false">
      <c r="A6" s="17" t="s">
        <v>632</v>
      </c>
      <c r="B6" s="18" t="s">
        <v>1263</v>
      </c>
      <c r="C6" s="8" t="n">
        <v>0.0119267729139716</v>
      </c>
      <c r="D6" s="19" t="n">
        <v>0.0118810730864546</v>
      </c>
    </row>
    <row r="7" customFormat="false" ht="15" hidden="false" customHeight="false" outlineLevel="0" collapsed="false">
      <c r="A7" s="17" t="s">
        <v>634</v>
      </c>
      <c r="B7" s="18" t="s">
        <v>1264</v>
      </c>
      <c r="C7" s="8" t="n">
        <v>0.00599122039004823</v>
      </c>
      <c r="D7" s="19" t="n">
        <v>0.00597091085920199</v>
      </c>
    </row>
    <row r="8" customFormat="false" ht="15" hidden="false" customHeight="false" outlineLevel="0" collapsed="false">
      <c r="A8" s="17" t="s">
        <v>636</v>
      </c>
      <c r="B8" s="18" t="s">
        <v>1265</v>
      </c>
      <c r="C8" s="8" t="n">
        <v>0.00200618827573606</v>
      </c>
      <c r="D8" s="19" t="n">
        <v>0.00200629187554547</v>
      </c>
    </row>
    <row r="9" customFormat="false" ht="15" hidden="false" customHeight="false" outlineLevel="0" collapsed="false">
      <c r="A9" s="17" t="s">
        <v>638</v>
      </c>
      <c r="B9" s="18" t="s">
        <v>1266</v>
      </c>
      <c r="C9" s="8" t="n">
        <v>0.00119038442287676</v>
      </c>
      <c r="D9" s="19" t="n">
        <v>0.0011841833769189</v>
      </c>
    </row>
    <row r="10" customFormat="false" ht="15" hidden="false" customHeight="false" outlineLevel="0" collapsed="false">
      <c r="A10" s="17" t="s">
        <v>640</v>
      </c>
      <c r="B10" s="18" t="s">
        <v>1266</v>
      </c>
      <c r="C10" s="8" t="n">
        <v>0.00301612148261047</v>
      </c>
      <c r="D10" s="19" t="n">
        <v>0.00300136932005193</v>
      </c>
    </row>
    <row r="11" customFormat="false" ht="15" hidden="false" customHeight="false" outlineLevel="0" collapsed="false">
      <c r="A11" s="17" t="s">
        <v>641</v>
      </c>
      <c r="B11" s="18" t="s">
        <v>1266</v>
      </c>
      <c r="C11" s="8" t="n">
        <v>0.00361214740603647</v>
      </c>
      <c r="D11" s="19" t="n">
        <v>0.00359415185651081</v>
      </c>
    </row>
    <row r="12" customFormat="false" ht="14.25" hidden="false" customHeight="true" outlineLevel="0" collapsed="false">
      <c r="A12" s="17" t="s">
        <v>642</v>
      </c>
      <c r="B12" s="18" t="s">
        <v>1266</v>
      </c>
      <c r="C12" s="8" t="n">
        <v>0.00344803902808651</v>
      </c>
      <c r="D12" s="19" t="n">
        <v>0.00342889071954337</v>
      </c>
    </row>
    <row r="13" customFormat="false" ht="15" hidden="false" customHeight="false" outlineLevel="0" collapsed="false">
      <c r="A13" s="17" t="s">
        <v>643</v>
      </c>
      <c r="B13" s="18" t="s">
        <v>1267</v>
      </c>
      <c r="C13" s="8" t="n">
        <v>0.0444800585577734</v>
      </c>
      <c r="D13" s="19" t="n">
        <v>0.0443474147945777</v>
      </c>
    </row>
    <row r="14" customFormat="false" ht="15" hidden="false" customHeight="false" outlineLevel="0" collapsed="false">
      <c r="A14" s="17" t="s">
        <v>645</v>
      </c>
      <c r="B14" s="18" t="s">
        <v>1268</v>
      </c>
      <c r="C14" s="8" t="n">
        <v>0.0499212342084739</v>
      </c>
      <c r="D14" s="19" t="n">
        <v>0.0498186774544098</v>
      </c>
    </row>
    <row r="15" customFormat="false" ht="15" hidden="false" customHeight="false" outlineLevel="0" collapsed="false">
      <c r="A15" s="17" t="s">
        <v>647</v>
      </c>
      <c r="B15" s="18" t="s">
        <v>1269</v>
      </c>
      <c r="C15" s="8" t="n">
        <v>0.0488166759801335</v>
      </c>
      <c r="D15" s="19" t="n">
        <v>0.0487147217026245</v>
      </c>
    </row>
    <row r="16" customFormat="false" ht="15" hidden="false" customHeight="false" outlineLevel="0" collapsed="false">
      <c r="A16" s="17" t="s">
        <v>649</v>
      </c>
      <c r="B16" s="18" t="s">
        <v>1270</v>
      </c>
      <c r="C16" s="8" t="n">
        <v>0.021244089501074</v>
      </c>
      <c r="D16" s="19" t="n">
        <v>0.0212459578844714</v>
      </c>
    </row>
    <row r="17" customFormat="false" ht="15" hidden="false" customHeight="false" outlineLevel="0" collapsed="false">
      <c r="A17" s="17" t="s">
        <v>651</v>
      </c>
      <c r="B17" s="18" t="s">
        <v>1270</v>
      </c>
      <c r="C17" s="8" t="n">
        <v>0.0340368512743524</v>
      </c>
      <c r="D17" s="19" t="n">
        <v>0.0340383643040022</v>
      </c>
    </row>
    <row r="18" customFormat="false" ht="15" hidden="false" customHeight="false" outlineLevel="0" collapsed="false">
      <c r="A18" s="17" t="s">
        <v>652</v>
      </c>
      <c r="B18" s="18" t="s">
        <v>1270</v>
      </c>
      <c r="C18" s="8" t="n">
        <v>0.0398929123368872</v>
      </c>
      <c r="D18" s="19" t="n">
        <v>0.0398827012013106</v>
      </c>
    </row>
    <row r="19" customFormat="false" ht="15" hidden="false" customHeight="false" outlineLevel="0" collapsed="false">
      <c r="A19" s="17" t="s">
        <v>653</v>
      </c>
      <c r="B19" s="18" t="s">
        <v>1271</v>
      </c>
      <c r="C19" s="8" t="n">
        <v>0.0484859972300185</v>
      </c>
      <c r="D19" s="19" t="n">
        <v>0.048379459821651</v>
      </c>
    </row>
    <row r="20" customFormat="false" ht="15" hidden="false" customHeight="false" outlineLevel="0" collapsed="false">
      <c r="A20" s="17" t="s">
        <v>655</v>
      </c>
      <c r="B20" s="18" t="s">
        <v>1272</v>
      </c>
      <c r="C20" s="8" t="n">
        <v>0.113696832822686</v>
      </c>
      <c r="D20" s="19" t="n">
        <v>0.113575773319987</v>
      </c>
    </row>
    <row r="21" customFormat="false" ht="15" hidden="false" customHeight="false" outlineLevel="0" collapsed="false">
      <c r="A21" s="17" t="s">
        <v>657</v>
      </c>
      <c r="B21" s="22" t="s">
        <v>1273</v>
      </c>
      <c r="C21" s="8" t="n">
        <v>0.0533893144975292</v>
      </c>
      <c r="D21" s="19" t="n">
        <v>0.0532771892910609</v>
      </c>
    </row>
    <row r="22" customFormat="false" ht="15" hidden="false" customHeight="false" outlineLevel="0" collapsed="false">
      <c r="A22" s="17" t="s">
        <v>659</v>
      </c>
      <c r="B22" s="18" t="s">
        <v>1274</v>
      </c>
      <c r="C22" s="8" t="n">
        <v>0.0693235529292249</v>
      </c>
      <c r="D22" s="19" t="n">
        <v>0.0691684521213209</v>
      </c>
    </row>
    <row r="23" customFormat="false" ht="15" hidden="false" customHeight="false" outlineLevel="0" collapsed="false">
      <c r="A23" s="17" t="s">
        <v>661</v>
      </c>
      <c r="B23" s="18" t="s">
        <v>1275</v>
      </c>
      <c r="C23" s="8" t="n">
        <v>0.0509410737687309</v>
      </c>
      <c r="D23" s="19" t="n">
        <v>0.0508270465518685</v>
      </c>
    </row>
    <row r="24" customFormat="false" ht="15" hidden="false" customHeight="false" outlineLevel="0" collapsed="false">
      <c r="A24" s="17" t="s">
        <v>663</v>
      </c>
      <c r="B24" s="18" t="s">
        <v>1276</v>
      </c>
      <c r="C24" s="8" t="n">
        <v>0.0531959437867608</v>
      </c>
      <c r="D24" s="19" t="n">
        <v>0.0530843652612559</v>
      </c>
    </row>
    <row r="25" customFormat="false" ht="15" hidden="false" customHeight="false" outlineLevel="0" collapsed="false">
      <c r="A25" s="17" t="s">
        <v>665</v>
      </c>
      <c r="B25" s="18" t="s">
        <v>1277</v>
      </c>
      <c r="C25" s="8" t="n">
        <v>0.0645284538100839</v>
      </c>
      <c r="D25" s="19" t="n">
        <v>0.0642946537283772</v>
      </c>
    </row>
    <row r="26" customFormat="false" ht="15" hidden="false" customHeight="false" outlineLevel="0" collapsed="false">
      <c r="A26" s="17" t="s">
        <v>667</v>
      </c>
      <c r="B26" s="18" t="s">
        <v>1278</v>
      </c>
      <c r="C26" s="8" t="n">
        <v>0.0541729973893834</v>
      </c>
      <c r="D26" s="19" t="n">
        <v>0.0540734390107683</v>
      </c>
    </row>
    <row r="27" customFormat="false" ht="15" hidden="false" customHeight="false" outlineLevel="0" collapsed="false">
      <c r="A27" s="17" t="s">
        <v>669</v>
      </c>
      <c r="B27" s="18" t="s">
        <v>1279</v>
      </c>
      <c r="C27" s="8" t="n">
        <v>0.0509410737687309</v>
      </c>
      <c r="D27" s="19" t="n">
        <v>0.0508270465518685</v>
      </c>
    </row>
    <row r="28" customFormat="false" ht="15" hidden="false" customHeight="false" outlineLevel="0" collapsed="false">
      <c r="A28" s="17" t="s">
        <v>671</v>
      </c>
      <c r="B28" s="18" t="s">
        <v>1280</v>
      </c>
      <c r="C28" s="8" t="n">
        <v>0.0591183477273454</v>
      </c>
      <c r="D28" s="19" t="n">
        <v>0.0589634123071509</v>
      </c>
    </row>
    <row r="29" customFormat="false" ht="15" hidden="false" customHeight="false" outlineLevel="0" collapsed="false">
      <c r="A29" s="17" t="s">
        <v>673</v>
      </c>
      <c r="B29" s="18" t="s">
        <v>1281</v>
      </c>
      <c r="C29" s="8" t="n">
        <v>0.0426541235726087</v>
      </c>
      <c r="D29" s="19" t="n">
        <v>0.0425472329690663</v>
      </c>
    </row>
    <row r="30" customFormat="false" ht="15" hidden="false" customHeight="false" outlineLevel="0" collapsed="false">
      <c r="A30" s="17" t="s">
        <v>675</v>
      </c>
      <c r="B30" s="18" t="s">
        <v>1282</v>
      </c>
      <c r="C30" s="8" t="n">
        <v>0.0498294537269959</v>
      </c>
      <c r="D30" s="19" t="n">
        <v>0.0496911302818111</v>
      </c>
    </row>
    <row r="31" customFormat="false" ht="15" hidden="false" customHeight="false" outlineLevel="0" collapsed="false">
      <c r="A31" s="17" t="s">
        <v>677</v>
      </c>
      <c r="B31" s="18" t="s">
        <v>1283</v>
      </c>
      <c r="C31" s="8" t="n">
        <v>0.0619476941850015</v>
      </c>
      <c r="D31" s="19" t="n">
        <v>0.0618201655693568</v>
      </c>
    </row>
    <row r="32" customFormat="false" ht="15" hidden="false" customHeight="false" outlineLevel="0" collapsed="false">
      <c r="A32" s="17" t="s">
        <v>679</v>
      </c>
      <c r="B32" s="18" t="s">
        <v>1284</v>
      </c>
      <c r="C32" s="8" t="n">
        <v>0.0879933702855029</v>
      </c>
      <c r="D32" s="19" t="n">
        <v>0.087842088336539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4</v>
      </c>
      <c r="B2" s="33"/>
      <c r="C2" s="33"/>
      <c r="D2" s="33"/>
    </row>
    <row r="3" customFormat="false" ht="15" hidden="false" customHeight="true" outlineLevel="0" collapsed="false">
      <c r="A3" s="37" t="s">
        <v>1261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28262536270324</v>
      </c>
      <c r="D5" s="9" t="n">
        <v>0.127898660090784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18838452890267</v>
      </c>
      <c r="D6" s="14" t="n">
        <v>0.118691132247173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20761466023</v>
      </c>
      <c r="D7" s="19" t="n">
        <v>0.070313332064701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23882144059</v>
      </c>
      <c r="D8" s="19" t="n">
        <v>0.104433989715751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5250751062069</v>
      </c>
      <c r="D9" s="19" t="n">
        <v>0.12495903560342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46828885344831</v>
      </c>
      <c r="D10" s="19" t="n">
        <v>0.0645350891243698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645709106573</v>
      </c>
      <c r="D11" s="19" t="n">
        <v>0.0883742930210852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96384153671023</v>
      </c>
      <c r="D12" s="19" t="n">
        <v>0.0794329966484388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55383088668885</v>
      </c>
      <c r="D13" s="19" t="n">
        <v>0.0753549622321729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1555129413003</v>
      </c>
      <c r="D14" s="19" t="n">
        <v>0.0972336086511114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955784713022</v>
      </c>
      <c r="D15" s="19" t="n">
        <v>0.0557855512058137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212727862893</v>
      </c>
      <c r="D16" s="19" t="n">
        <v>0.110300687245757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05902654073426</v>
      </c>
      <c r="D17" s="19" t="n">
        <v>0.0703880939102711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4544260131195</v>
      </c>
      <c r="D18" s="19" t="n">
        <v>0.0802637475297842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706554551400634</v>
      </c>
      <c r="D19" s="19" t="n">
        <v>0.0704217613557127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10902856548</v>
      </c>
      <c r="D20" s="19" t="n">
        <v>0.061000701097725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8759426070703</v>
      </c>
      <c r="D21" s="19" t="n">
        <v>0.0866101047295179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861943958389</v>
      </c>
      <c r="D22" s="19" t="n">
        <v>0.065989114150923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7697731838799</v>
      </c>
      <c r="D23" s="19" t="n">
        <v>0.247118872195386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7052481789757</v>
      </c>
      <c r="D24" s="19" t="n">
        <v>0.246467379041395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5442922678506</v>
      </c>
      <c r="D25" s="19" t="n">
        <v>0.224907813587813</v>
      </c>
    </row>
    <row r="26" customFormat="false" ht="15" hidden="false" customHeight="false" outlineLevel="0" collapsed="false">
      <c r="A26" s="17" t="s">
        <v>702</v>
      </c>
      <c r="B26" s="18" t="s">
        <v>1230</v>
      </c>
      <c r="C26" s="8" t="n">
        <v>0.102313188048944</v>
      </c>
      <c r="D26" s="19" t="n">
        <v>0.102314827620554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965354212919</v>
      </c>
      <c r="D27" s="19" t="n">
        <v>0.0518357996410754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9808093680995</v>
      </c>
      <c r="D28" s="19" t="n">
        <v>0.0987689364684666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07596471922261</v>
      </c>
      <c r="D29" s="19" t="n">
        <v>0.0605910704031582</v>
      </c>
    </row>
    <row r="30" customFormat="false" ht="15" hidden="false" customHeight="false" outlineLevel="0" collapsed="false">
      <c r="A30" s="17" t="s">
        <v>706</v>
      </c>
      <c r="B30" s="18" t="s">
        <v>1225</v>
      </c>
      <c r="C30" s="8" t="n">
        <v>0.0665437420865382</v>
      </c>
      <c r="D30" s="19" t="n">
        <v>0.0664562061319299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4464544806823</v>
      </c>
      <c r="D31" s="19" t="n">
        <v>0.124222159303893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9121055555464</v>
      </c>
      <c r="D32" s="19" t="n">
        <v>0.0487928646612308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8468158258728</v>
      </c>
      <c r="D33" s="19" t="n">
        <v>0.24786030232269</v>
      </c>
    </row>
    <row r="34" customFormat="false" ht="15" hidden="false" customHeight="false" outlineLevel="0" collapsed="false">
      <c r="A34" s="17" t="s">
        <v>710</v>
      </c>
      <c r="B34" s="18" t="s">
        <v>1223</v>
      </c>
      <c r="C34" s="8" t="n">
        <v>0.0694341998507441</v>
      </c>
      <c r="D34" s="19" t="n">
        <v>0.0693855877857195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5572640572136</v>
      </c>
      <c r="D35" s="19" t="n">
        <v>0.0474885330882237</v>
      </c>
    </row>
    <row r="36" customFormat="false" ht="15" hidden="false" customHeight="false" outlineLevel="0" collapsed="false">
      <c r="A36" s="17" t="s">
        <v>712</v>
      </c>
      <c r="B36" s="18" t="s">
        <v>1224</v>
      </c>
      <c r="C36" s="8" t="n">
        <v>0.0601532360935365</v>
      </c>
      <c r="D36" s="19" t="n">
        <v>0.0600885619556638</v>
      </c>
    </row>
    <row r="37" customFormat="false" ht="15" hidden="false" customHeight="false" outlineLevel="0" collapsed="false">
      <c r="A37" s="17" t="s">
        <v>713</v>
      </c>
      <c r="B37" s="18" t="s">
        <v>1239</v>
      </c>
      <c r="C37" s="8" t="n">
        <v>0.0580119327398421</v>
      </c>
      <c r="D37" s="19" t="n">
        <v>0.0578500548300563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7129979091002</v>
      </c>
      <c r="D38" s="19" t="n">
        <v>0.0465978803145615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85512065872</v>
      </c>
      <c r="D39" s="19" t="n">
        <v>0.0747564464942191</v>
      </c>
    </row>
    <row r="40" customFormat="false" ht="15" hidden="false" customHeight="false" outlineLevel="0" collapsed="false">
      <c r="A40" s="17" t="s">
        <v>716</v>
      </c>
      <c r="B40" s="18" t="s">
        <v>1243</v>
      </c>
      <c r="C40" s="8" t="n">
        <v>0.0757484826982146</v>
      </c>
      <c r="D40" s="19" t="n">
        <v>0.0756485257505143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61982888102386</v>
      </c>
      <c r="D41" s="19" t="n">
        <v>0.0560535336270656</v>
      </c>
    </row>
    <row r="42" customFormat="false" ht="15" hidden="false" customHeight="false" outlineLevel="0" collapsed="false">
      <c r="A42" s="17" t="s">
        <v>718</v>
      </c>
      <c r="B42" s="18" t="s">
        <v>1231</v>
      </c>
      <c r="C42" s="8" t="n">
        <v>0.165839576027893</v>
      </c>
      <c r="D42" s="19" t="n">
        <v>0.166569574862265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4612992257686</v>
      </c>
      <c r="D43" s="19" t="n">
        <v>0.0543065050160122</v>
      </c>
    </row>
    <row r="44" customFormat="false" ht="15" hidden="false" customHeight="false" outlineLevel="0" collapsed="false">
      <c r="A44" s="17" t="s">
        <v>720</v>
      </c>
      <c r="B44" s="18" t="s">
        <v>1232</v>
      </c>
      <c r="C44" s="8" t="n">
        <v>0.088561205639533</v>
      </c>
      <c r="D44" s="19" t="n">
        <v>0.0884360723249238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71116073166208</v>
      </c>
      <c r="D45" s="19" t="n">
        <v>0.0869287672637284</v>
      </c>
    </row>
    <row r="46" customFormat="false" ht="15" hidden="false" customHeight="false" outlineLevel="0" collapsed="false">
      <c r="A46" s="17" t="s">
        <v>722</v>
      </c>
      <c r="B46" s="18" t="s">
        <v>1226</v>
      </c>
      <c r="C46" s="8" t="n">
        <v>0.0860531953421831</v>
      </c>
      <c r="D46" s="19" t="n">
        <v>0.0859012337895749</v>
      </c>
    </row>
    <row r="47" customFormat="false" ht="15" hidden="false" customHeight="false" outlineLevel="0" collapsed="false">
      <c r="A47" s="17" t="s">
        <v>723</v>
      </c>
      <c r="B47" s="18" t="s">
        <v>1233</v>
      </c>
      <c r="C47" s="8" t="n">
        <v>0.0562320202083553</v>
      </c>
      <c r="D47" s="19" t="n">
        <v>0.0561848087568882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12876123256</v>
      </c>
      <c r="D48" s="19" t="n">
        <v>0.11735048338749</v>
      </c>
    </row>
    <row r="49" customFormat="false" ht="15" hidden="false" customHeight="false" outlineLevel="0" collapsed="false">
      <c r="A49" s="17" t="s">
        <v>725</v>
      </c>
      <c r="B49" s="18" t="s">
        <v>1234</v>
      </c>
      <c r="C49" s="8" t="n">
        <v>0.076951058149762</v>
      </c>
      <c r="D49" s="19" t="n">
        <v>0.0768256631944191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2236443625736</v>
      </c>
      <c r="D50" s="19" t="n">
        <v>0.087990686278796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201474193762</v>
      </c>
      <c r="D51" s="19" t="n">
        <v>0.177161508997386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8084330156443</v>
      </c>
      <c r="D52" s="19" t="n">
        <v>0.0646450376548175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8122372381688</v>
      </c>
      <c r="D53" s="19" t="n">
        <v>0.107869118052004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3853989669846</v>
      </c>
      <c r="D54" s="19" t="n">
        <v>0.133458110801523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9391793666532</v>
      </c>
      <c r="D55" s="19" t="n">
        <v>0.083747909679278</v>
      </c>
    </row>
    <row r="56" customFormat="false" ht="15" hidden="false" customHeight="false" outlineLevel="0" collapsed="false">
      <c r="A56" s="17" t="s">
        <v>732</v>
      </c>
      <c r="B56" s="18" t="s">
        <v>1250</v>
      </c>
      <c r="C56" s="8" t="n">
        <v>0.105897308545245</v>
      </c>
      <c r="D56" s="19" t="n">
        <v>0.105842205719508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758796276474</v>
      </c>
      <c r="D57" s="19" t="n">
        <v>0.118692413135177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86870688025</v>
      </c>
      <c r="D58" s="19" t="n">
        <v>0.0693829487456963</v>
      </c>
    </row>
    <row r="59" customFormat="false" ht="15" hidden="false" customHeight="false" outlineLevel="0" collapsed="false">
      <c r="A59" s="17" t="s">
        <v>735</v>
      </c>
      <c r="B59" s="18" t="s">
        <v>1236</v>
      </c>
      <c r="C59" s="8" t="n">
        <v>0.0744532138237237</v>
      </c>
      <c r="D59" s="19" t="n">
        <v>0.0743279707831915</v>
      </c>
    </row>
    <row r="60" customFormat="false" ht="15" hidden="false" customHeight="false" outlineLevel="0" collapsed="false">
      <c r="A60" s="17" t="s">
        <v>736</v>
      </c>
      <c r="B60" s="18" t="s">
        <v>1228</v>
      </c>
      <c r="C60" s="8" t="n">
        <v>0.0825051206734786</v>
      </c>
      <c r="D60" s="19" t="n">
        <v>0.0822677952630358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19923483905227</v>
      </c>
      <c r="D61" s="19" t="n">
        <v>0.120435284079616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11080923618</v>
      </c>
      <c r="D62" s="19" t="n">
        <v>0.067905812990383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581215633694</v>
      </c>
      <c r="D63" s="19" t="n">
        <v>0.225229379676451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593688322935</v>
      </c>
      <c r="D64" s="19" t="n">
        <v>0.136610285093119</v>
      </c>
    </row>
    <row r="65" customFormat="false" ht="15" hidden="false" customHeight="false" outlineLevel="0" collapsed="false">
      <c r="A65" s="17" t="s">
        <v>741</v>
      </c>
      <c r="B65" s="18" t="s">
        <v>1253</v>
      </c>
      <c r="C65" s="8" t="n">
        <v>0.058222836534475</v>
      </c>
      <c r="D65" s="19" t="n">
        <v>0.058226231928286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31548965391468</v>
      </c>
      <c r="D66" s="19" t="n">
        <v>0.092852377469398</v>
      </c>
    </row>
    <row r="67" customFormat="false" ht="15" hidden="false" customHeight="false" outlineLevel="0" collapsed="false">
      <c r="A67" s="17" t="s">
        <v>743</v>
      </c>
      <c r="B67" s="18" t="s">
        <v>1251</v>
      </c>
      <c r="C67" s="8" t="n">
        <v>0.0624920767536538</v>
      </c>
      <c r="D67" s="19" t="n">
        <v>0.0623308256450226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8793779085179</v>
      </c>
      <c r="D68" s="19" t="n">
        <v>0.0656853177299454</v>
      </c>
    </row>
    <row r="69" customFormat="false" ht="15" hidden="false" customHeight="false" outlineLevel="0" collapsed="false">
      <c r="A69" s="17" t="s">
        <v>745</v>
      </c>
      <c r="B69" s="18" t="s">
        <v>1241</v>
      </c>
      <c r="C69" s="8" t="n">
        <v>0.0653073606687847</v>
      </c>
      <c r="D69" s="19" t="n">
        <v>0.0651609137189311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42504731138348</v>
      </c>
      <c r="D70" s="19" t="n">
        <v>0.0639877817301152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5114878149927</v>
      </c>
      <c r="D71" s="19" t="n">
        <v>0.174572128742429</v>
      </c>
    </row>
    <row r="72" customFormat="false" ht="15" hidden="false" customHeight="false" outlineLevel="0" collapsed="false">
      <c r="A72" s="17" t="s">
        <v>748</v>
      </c>
      <c r="B72" s="18" t="s">
        <v>1244</v>
      </c>
      <c r="C72" s="8" t="n">
        <v>0.102233558468559</v>
      </c>
      <c r="D72" s="19" t="n">
        <v>0.101948399726732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868046792971</v>
      </c>
      <c r="D73" s="19" t="n">
        <v>0.0668810710648566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753189270126</v>
      </c>
      <c r="D74" s="19" t="n">
        <v>0.0536307779724061</v>
      </c>
    </row>
    <row r="75" customFormat="false" ht="15" hidden="false" customHeight="false" outlineLevel="0" collapsed="false">
      <c r="A75" s="17" t="s">
        <v>751</v>
      </c>
      <c r="B75" s="18" t="s">
        <v>1248</v>
      </c>
      <c r="C75" s="8" t="n">
        <v>0.0677796029657184</v>
      </c>
      <c r="D75" s="19" t="n">
        <v>0.067686598956335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982990520755</v>
      </c>
      <c r="D76" s="19" t="n">
        <v>0.247353012474459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179203051981</v>
      </c>
      <c r="D77" s="19" t="n">
        <v>0.159672670773824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49864091486846</v>
      </c>
      <c r="D78" s="19" t="n">
        <v>0.055041218579785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5764358044549</v>
      </c>
      <c r="D79" s="19" t="n">
        <v>0.22525175938643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5694273777904</v>
      </c>
      <c r="D80" s="19" t="n">
        <v>0.225168401258504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78820945185253</v>
      </c>
      <c r="D81" s="19" t="n">
        <v>0.0580680609329088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884590179829</v>
      </c>
      <c r="D82" s="19" t="n">
        <v>0.128576180384119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186049612587</v>
      </c>
      <c r="D83" s="19" t="n">
        <v>0.0880172061797296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3101819979</v>
      </c>
      <c r="D84" s="19" t="n">
        <v>0.125048180132626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1578084294</v>
      </c>
      <c r="D85" s="19" t="n">
        <v>0.14421395816705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6612603789125</v>
      </c>
      <c r="D86" s="19" t="n">
        <v>0.137294878014498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6541975524768</v>
      </c>
      <c r="D87" s="19" t="n">
        <v>0.0697803318257874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6530881533834</v>
      </c>
      <c r="D88" s="19" t="n">
        <v>0.324488814791491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5326684147732</v>
      </c>
      <c r="D89" s="19" t="n">
        <v>0.0704260719177812</v>
      </c>
    </row>
    <row r="90" customFormat="false" ht="15" hidden="false" customHeight="false" outlineLevel="0" collapsed="false">
      <c r="A90" s="17" t="s">
        <v>766</v>
      </c>
      <c r="B90" s="18" t="s">
        <v>1255</v>
      </c>
      <c r="C90" s="8" t="n">
        <v>0.0560564250595852</v>
      </c>
      <c r="D90" s="19" t="n">
        <v>0.0558985919610377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562767314953</v>
      </c>
      <c r="D91" s="19" t="n">
        <v>0.12338015173456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50953718862</v>
      </c>
      <c r="D92" s="19" t="n">
        <v>0.019766864871422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49797541447</v>
      </c>
      <c r="D93" s="19" t="n">
        <v>0.0603507551364237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618713829472</v>
      </c>
      <c r="D94" s="19" t="n">
        <v>0.104487111974938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316320983161449</v>
      </c>
      <c r="D95" s="19" t="n">
        <v>0.314989106772172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11112953733783</v>
      </c>
      <c r="D96" s="19" t="n">
        <v>0.0510369578192648</v>
      </c>
    </row>
    <row r="97" customFormat="false" ht="15" hidden="false" customHeight="false" outlineLevel="0" collapsed="false">
      <c r="A97" s="17" t="s">
        <v>773</v>
      </c>
      <c r="B97" s="18" t="s">
        <v>1222</v>
      </c>
      <c r="C97" s="8" t="n">
        <v>0.0497371340940638</v>
      </c>
      <c r="D97" s="19" t="n">
        <v>0.0496259915696227</v>
      </c>
    </row>
    <row r="98" customFormat="false" ht="15" hidden="false" customHeight="false" outlineLevel="0" collapsed="false">
      <c r="A98" s="17" t="s">
        <v>774</v>
      </c>
      <c r="B98" s="18" t="s">
        <v>1258</v>
      </c>
      <c r="C98" s="8" t="n">
        <v>0.0525357523534938</v>
      </c>
      <c r="D98" s="19" t="n">
        <v>0.052442306622522</v>
      </c>
    </row>
    <row r="99" customFormat="false" ht="15" hidden="false" customHeight="false" outlineLevel="0" collapsed="false">
      <c r="A99" s="17" t="s">
        <v>775</v>
      </c>
      <c r="B99" s="18" t="s">
        <v>1257</v>
      </c>
      <c r="C99" s="8" t="n">
        <v>0.0498301261815298</v>
      </c>
      <c r="D99" s="19" t="n">
        <v>0.04972634605882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8</v>
      </c>
      <c r="C11" s="60" t="s">
        <v>1289</v>
      </c>
      <c r="D11" s="60" t="s">
        <v>129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8</v>
      </c>
      <c r="C19" s="60" t="s">
        <v>1289</v>
      </c>
      <c r="D19" s="60" t="s">
        <v>12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1</v>
      </c>
      <c r="D23" s="62" t="n">
        <v>1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8</v>
      </c>
      <c r="D24" s="62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4</v>
      </c>
      <c r="D25" s="62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02</v>
      </c>
      <c r="D26" s="62" t="n">
        <v>3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6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9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82</v>
      </c>
      <c r="D29" s="62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8</v>
      </c>
      <c r="C33" s="48" t="s">
        <v>1289</v>
      </c>
      <c r="D33" s="48" t="s">
        <v>12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45</v>
      </c>
      <c r="D35" s="75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1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19</v>
      </c>
      <c r="D37" s="75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6</v>
      </c>
      <c r="D38" s="75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6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02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6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5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8</v>
      </c>
      <c r="C45" s="48" t="s">
        <v>1289</v>
      </c>
      <c r="D45" s="48" t="s">
        <v>12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4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9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8</v>
      </c>
      <c r="C55" s="48" t="s">
        <v>1289</v>
      </c>
      <c r="D55" s="48" t="s">
        <v>12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7</v>
      </c>
      <c r="D57" s="75" t="n">
        <v>2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9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5</v>
      </c>
      <c r="E65" s="84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8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34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1</v>
      </c>
      <c r="B3" s="102" t="s">
        <v>1187</v>
      </c>
      <c r="C3" s="102" t="s">
        <v>1291</v>
      </c>
      <c r="D3" s="102" t="s">
        <v>129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1</v>
      </c>
      <c r="B31" s="102" t="s">
        <v>1187</v>
      </c>
      <c r="C31" s="102" t="s">
        <v>1293</v>
      </c>
      <c r="D31" s="102" t="s">
        <v>129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4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5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5</v>
      </c>
      <c r="B3" s="116" t="s">
        <v>845</v>
      </c>
      <c r="C3" s="115" t="s">
        <v>846</v>
      </c>
      <c r="D3" s="142" t="s">
        <v>1296</v>
      </c>
      <c r="E3" s="143" t="s">
        <v>129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5</v>
      </c>
      <c r="B18" s="116" t="s">
        <v>845</v>
      </c>
      <c r="C18" s="115" t="s">
        <v>846</v>
      </c>
      <c r="D18" s="116" t="s">
        <v>1296</v>
      </c>
      <c r="E18" s="143" t="s">
        <v>129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1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55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4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3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57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29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3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3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7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4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4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7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18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8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3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2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3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2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13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7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4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2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21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18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5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8</v>
      </c>
      <c r="D267" s="120" t="n">
        <v>0.39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28</v>
      </c>
      <c r="D273" s="120" t="n">
        <v>0.41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11</v>
      </c>
      <c r="D302" s="120" t="n">
        <v>0.34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3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197279383969708</v>
      </c>
      <c r="D5" s="19" t="n">
        <v>0.019659124888809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19267729139716</v>
      </c>
      <c r="D6" s="19" t="n">
        <v>0.0118810730864546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599122039004823</v>
      </c>
      <c r="D7" s="19" t="n">
        <v>0.00597091085920199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618827573606</v>
      </c>
      <c r="D8" s="19" t="n">
        <v>0.00200629187554547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19038442287676</v>
      </c>
      <c r="D9" s="19" t="n">
        <v>0.0011841833769189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01612148261047</v>
      </c>
      <c r="D10" s="19" t="n">
        <v>0.00300136932005193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61214740603647</v>
      </c>
      <c r="D11" s="19" t="n">
        <v>0.00359415185651081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44803902808651</v>
      </c>
      <c r="D12" s="19" t="n">
        <v>0.00342889071954337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44800585577734</v>
      </c>
      <c r="D13" s="19" t="n">
        <v>0.044347414794577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499212342084739</v>
      </c>
      <c r="D14" s="19" t="n">
        <v>0.0498186774544098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88166759801335</v>
      </c>
      <c r="D15" s="19" t="n">
        <v>0.0487147217026245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244089501074</v>
      </c>
      <c r="D16" s="19" t="n">
        <v>0.0212459578844714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368512743524</v>
      </c>
      <c r="D17" s="19" t="n">
        <v>0.0340383643040022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398929123368872</v>
      </c>
      <c r="D18" s="19" t="n">
        <v>0.0398827012013106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84859972300185</v>
      </c>
      <c r="D19" s="19" t="n">
        <v>0.048379459821651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3696832822686</v>
      </c>
      <c r="D20" s="19" t="n">
        <v>0.113575773319987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33893144975292</v>
      </c>
      <c r="D21" s="19" t="n">
        <v>0.0532771892910609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3235529292249</v>
      </c>
      <c r="D22" s="19" t="n">
        <v>0.069168452121320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9410737687309</v>
      </c>
      <c r="D23" s="19" t="n">
        <v>0.0508270465518685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31959437867608</v>
      </c>
      <c r="D24" s="19" t="n">
        <v>0.0530843652612559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45284538100839</v>
      </c>
      <c r="D25" s="19" t="n">
        <v>0.0642946537283772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41729973893834</v>
      </c>
      <c r="D26" s="19" t="n">
        <v>0.054073439010768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9410737687309</v>
      </c>
      <c r="D27" s="19" t="n">
        <v>0.0508270465518685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91183477273454</v>
      </c>
      <c r="D28" s="19" t="n">
        <v>0.0589634123071509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26541235726087</v>
      </c>
      <c r="D29" s="19" t="n">
        <v>0.0425472329690663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498294537269959</v>
      </c>
      <c r="D30" s="19" t="n">
        <v>0.0496911302818111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19476941850015</v>
      </c>
      <c r="D31" s="19" t="n">
        <v>0.0618201655693568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79933702855029</v>
      </c>
      <c r="D32" s="19" t="n">
        <v>0.087842088336539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28262536270324</v>
      </c>
      <c r="D5" s="9" t="n">
        <v>0.127898660090784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18838452890267</v>
      </c>
      <c r="D6" s="14" t="n">
        <v>0.118691132247173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20761466023</v>
      </c>
      <c r="D7" s="19" t="n">
        <v>0.070313332064701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23882144059</v>
      </c>
      <c r="D8" s="19" t="n">
        <v>0.104433989715751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5250751062069</v>
      </c>
      <c r="D9" s="14" t="n">
        <v>0.12495903560342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46828885344831</v>
      </c>
      <c r="D10" s="19" t="n">
        <v>0.0645350891243698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645709106573</v>
      </c>
      <c r="D11" s="14" t="n">
        <v>0.0883742930210852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96384153671023</v>
      </c>
      <c r="D12" s="19" t="n">
        <v>0.0794329966484388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55383088668885</v>
      </c>
      <c r="D13" s="14" t="n">
        <v>0.0753549622321729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1555129413003</v>
      </c>
      <c r="D14" s="19" t="n">
        <v>0.0972336086511114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955784713022</v>
      </c>
      <c r="D15" s="14" t="n">
        <v>0.0557855512058137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212727862893</v>
      </c>
      <c r="D16" s="19" t="n">
        <v>0.110300687245757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05902654073426</v>
      </c>
      <c r="D17" s="14" t="n">
        <v>0.0703880939102711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4544260131195</v>
      </c>
      <c r="D18" s="19" t="n">
        <v>0.0802637475297842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706554551400634</v>
      </c>
      <c r="D19" s="14" t="n">
        <v>0.0704217613557127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10902856548</v>
      </c>
      <c r="D20" s="19" t="n">
        <v>0.061000701097725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8759426070703</v>
      </c>
      <c r="D21" s="14" t="n">
        <v>0.0866101047295179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861943958389</v>
      </c>
      <c r="D22" s="19" t="n">
        <v>0.065989114150923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7697731838799</v>
      </c>
      <c r="D23" s="14" t="n">
        <v>0.247118872195386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7052481789757</v>
      </c>
      <c r="D24" s="19" t="n">
        <v>0.246467379041395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5442922678506</v>
      </c>
      <c r="D25" s="14" t="n">
        <v>0.224907813587813</v>
      </c>
    </row>
    <row r="26" customFormat="false" ht="15" hidden="false" customHeight="false" outlineLevel="0" collapsed="false">
      <c r="A26" s="17" t="s">
        <v>702</v>
      </c>
      <c r="B26" s="18" t="s">
        <v>327</v>
      </c>
      <c r="C26" s="8" t="n">
        <v>0.102313188048944</v>
      </c>
      <c r="D26" s="19" t="n">
        <v>0.102314827620554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965354212919</v>
      </c>
      <c r="D27" s="14" t="n">
        <v>0.0518357996410754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9808093680995</v>
      </c>
      <c r="D28" s="19" t="n">
        <v>0.0987689364684666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07596471922261</v>
      </c>
      <c r="D29" s="14" t="n">
        <v>0.0605910704031582</v>
      </c>
    </row>
    <row r="30" customFormat="false" ht="15" hidden="false" customHeight="false" outlineLevel="0" collapsed="false">
      <c r="A30" s="17" t="s">
        <v>706</v>
      </c>
      <c r="B30" s="18" t="s">
        <v>295</v>
      </c>
      <c r="C30" s="8" t="n">
        <v>0.0665437420865382</v>
      </c>
      <c r="D30" s="19" t="n">
        <v>0.0664562061319299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4464544806823</v>
      </c>
      <c r="D31" s="14" t="n">
        <v>0.124222159303893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9121055555464</v>
      </c>
      <c r="D32" s="19" t="n">
        <v>0.0487928646612308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8468158258728</v>
      </c>
      <c r="D33" s="14" t="n">
        <v>0.24786030232269</v>
      </c>
    </row>
    <row r="34" customFormat="false" ht="15" hidden="false" customHeight="false" outlineLevel="0" collapsed="false">
      <c r="A34" s="17" t="s">
        <v>710</v>
      </c>
      <c r="B34" s="18" t="s">
        <v>289</v>
      </c>
      <c r="C34" s="8" t="n">
        <v>0.0694341998507441</v>
      </c>
      <c r="D34" s="19" t="n">
        <v>0.0693855877857195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5572640572136</v>
      </c>
      <c r="D35" s="14" t="n">
        <v>0.0474885330882237</v>
      </c>
    </row>
    <row r="36" customFormat="false" ht="15" hidden="false" customHeight="false" outlineLevel="0" collapsed="false">
      <c r="A36" s="17" t="s">
        <v>712</v>
      </c>
      <c r="B36" s="18" t="s">
        <v>291</v>
      </c>
      <c r="C36" s="8" t="n">
        <v>0.0601532360935365</v>
      </c>
      <c r="D36" s="19" t="n">
        <v>0.0600885619556638</v>
      </c>
    </row>
    <row r="37" customFormat="false" ht="15" hidden="false" customHeight="false" outlineLevel="0" collapsed="false">
      <c r="A37" s="17" t="s">
        <v>713</v>
      </c>
      <c r="B37" s="18" t="s">
        <v>432</v>
      </c>
      <c r="C37" s="8" t="n">
        <v>0.0580119327398421</v>
      </c>
      <c r="D37" s="14" t="n">
        <v>0.0578500548300563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7129979091002</v>
      </c>
      <c r="D38" s="19" t="n">
        <v>0.0465978803145615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85512065872</v>
      </c>
      <c r="D39" s="14" t="n">
        <v>0.0747564464942191</v>
      </c>
    </row>
    <row r="40" customFormat="false" ht="15" hidden="false" customHeight="false" outlineLevel="0" collapsed="false">
      <c r="A40" s="17" t="s">
        <v>716</v>
      </c>
      <c r="B40" s="18" t="s">
        <v>459</v>
      </c>
      <c r="C40" s="8" t="n">
        <v>0.0757484826982146</v>
      </c>
      <c r="D40" s="19" t="n">
        <v>0.0756485257505143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61982888102386</v>
      </c>
      <c r="D41" s="14" t="n">
        <v>0.0560535336270656</v>
      </c>
    </row>
    <row r="42" customFormat="false" ht="15" hidden="false" customHeight="false" outlineLevel="0" collapsed="false">
      <c r="A42" s="17" t="s">
        <v>718</v>
      </c>
      <c r="B42" s="18" t="s">
        <v>335</v>
      </c>
      <c r="C42" s="8" t="n">
        <v>0.165839576027893</v>
      </c>
      <c r="D42" s="19" t="n">
        <v>0.166569574862265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4612992257686</v>
      </c>
      <c r="D43" s="14" t="n">
        <v>0.0543065050160122</v>
      </c>
    </row>
    <row r="44" customFormat="false" ht="15" hidden="false" customHeight="false" outlineLevel="0" collapsed="false">
      <c r="A44" s="17" t="s">
        <v>720</v>
      </c>
      <c r="B44" s="18" t="s">
        <v>347</v>
      </c>
      <c r="C44" s="8" t="n">
        <v>0.088561205639533</v>
      </c>
      <c r="D44" s="19" t="n">
        <v>0.0884360723249238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71116073166208</v>
      </c>
      <c r="D45" s="14" t="n">
        <v>0.0869287672637284</v>
      </c>
    </row>
    <row r="46" customFormat="false" ht="15" hidden="false" customHeight="false" outlineLevel="0" collapsed="false">
      <c r="A46" s="17" t="s">
        <v>722</v>
      </c>
      <c r="B46" s="18" t="s">
        <v>301</v>
      </c>
      <c r="C46" s="8" t="n">
        <v>0.0860531953421831</v>
      </c>
      <c r="D46" s="19" t="n">
        <v>0.0859012337895749</v>
      </c>
    </row>
    <row r="47" customFormat="false" ht="15" hidden="false" customHeight="false" outlineLevel="0" collapsed="false">
      <c r="A47" s="17" t="s">
        <v>723</v>
      </c>
      <c r="B47" s="18" t="s">
        <v>355</v>
      </c>
      <c r="C47" s="8" t="n">
        <v>0.0562320202083553</v>
      </c>
      <c r="D47" s="14" t="n">
        <v>0.0561848087568882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12876123256</v>
      </c>
      <c r="D48" s="19" t="n">
        <v>0.11735048338749</v>
      </c>
    </row>
    <row r="49" customFormat="false" ht="15" hidden="false" customHeight="false" outlineLevel="0" collapsed="false">
      <c r="A49" s="17" t="s">
        <v>725</v>
      </c>
      <c r="B49" s="18" t="s">
        <v>361</v>
      </c>
      <c r="C49" s="8" t="n">
        <v>0.076951058149762</v>
      </c>
      <c r="D49" s="14" t="n">
        <v>0.0768256631944191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2236443625736</v>
      </c>
      <c r="D50" s="19" t="n">
        <v>0.0879906862787962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201474193762</v>
      </c>
      <c r="D51" s="14" t="n">
        <v>0.177161508997386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8084330156443</v>
      </c>
      <c r="D52" s="19" t="n">
        <v>0.0646450376548175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8122372381688</v>
      </c>
      <c r="D53" s="14" t="n">
        <v>0.107869118052004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3853989669846</v>
      </c>
      <c r="D54" s="19" t="n">
        <v>0.133458110801523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9391793666532</v>
      </c>
      <c r="D55" s="14" t="n">
        <v>0.083747909679278</v>
      </c>
    </row>
    <row r="56" customFormat="false" ht="15" hidden="false" customHeight="false" outlineLevel="0" collapsed="false">
      <c r="A56" s="17" t="s">
        <v>732</v>
      </c>
      <c r="B56" s="18" t="s">
        <v>510</v>
      </c>
      <c r="C56" s="8" t="n">
        <v>0.105897308545245</v>
      </c>
      <c r="D56" s="19" t="n">
        <v>0.105842205719508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758796276474</v>
      </c>
      <c r="D57" s="14" t="n">
        <v>0.118692413135177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86870688025</v>
      </c>
      <c r="D58" s="19" t="n">
        <v>0.0693829487456963</v>
      </c>
    </row>
    <row r="59" customFormat="false" ht="15" hidden="false" customHeight="false" outlineLevel="0" collapsed="false">
      <c r="A59" s="17" t="s">
        <v>735</v>
      </c>
      <c r="B59" s="18" t="s">
        <v>416</v>
      </c>
      <c r="C59" s="8" t="n">
        <v>0.0744532138237237</v>
      </c>
      <c r="D59" s="14" t="n">
        <v>0.0743279707831915</v>
      </c>
    </row>
    <row r="60" customFormat="false" ht="15" hidden="false" customHeight="false" outlineLevel="0" collapsed="false">
      <c r="A60" s="17" t="s">
        <v>736</v>
      </c>
      <c r="B60" s="18" t="s">
        <v>323</v>
      </c>
      <c r="C60" s="8" t="n">
        <v>0.0825051206734786</v>
      </c>
      <c r="D60" s="19" t="n">
        <v>0.0822677952630358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19923483905227</v>
      </c>
      <c r="D61" s="14" t="n">
        <v>0.120435284079616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11080923618</v>
      </c>
      <c r="D62" s="19" t="n">
        <v>0.067905812990383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581215633694</v>
      </c>
      <c r="D63" s="14" t="n">
        <v>0.225229379676451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593688322935</v>
      </c>
      <c r="D64" s="14" t="n">
        <v>0.136610285093119</v>
      </c>
    </row>
    <row r="65" customFormat="false" ht="15" hidden="false" customHeight="false" outlineLevel="0" collapsed="false">
      <c r="A65" s="17" t="s">
        <v>741</v>
      </c>
      <c r="B65" s="18" t="s">
        <v>520</v>
      </c>
      <c r="C65" s="8" t="n">
        <v>0.058222836534475</v>
      </c>
      <c r="D65" s="14" t="n">
        <v>0.058226231928286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31548965391468</v>
      </c>
      <c r="D66" s="14" t="n">
        <v>0.092852377469398</v>
      </c>
    </row>
    <row r="67" customFormat="false" ht="15" hidden="false" customHeight="false" outlineLevel="0" collapsed="false">
      <c r="A67" s="17" t="s">
        <v>743</v>
      </c>
      <c r="B67" s="18" t="s">
        <v>516</v>
      </c>
      <c r="C67" s="8" t="n">
        <v>0.0624920767536538</v>
      </c>
      <c r="D67" s="14" t="n">
        <v>0.0623308256450226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8793779085179</v>
      </c>
      <c r="D68" s="14" t="n">
        <v>0.0656853177299454</v>
      </c>
    </row>
    <row r="69" customFormat="false" ht="15" hidden="false" customHeight="false" outlineLevel="0" collapsed="false">
      <c r="A69" s="17" t="s">
        <v>745</v>
      </c>
      <c r="B69" s="18" t="s">
        <v>440</v>
      </c>
      <c r="C69" s="8" t="n">
        <v>0.0653073606687847</v>
      </c>
      <c r="D69" s="14" t="n">
        <v>0.0651609137189311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42504731138348</v>
      </c>
      <c r="D70" s="14" t="n">
        <v>0.0639877817301152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5114878149927</v>
      </c>
      <c r="D71" s="14" t="n">
        <v>0.174572128742429</v>
      </c>
    </row>
    <row r="72" customFormat="false" ht="15" hidden="false" customHeight="false" outlineLevel="0" collapsed="false">
      <c r="A72" s="17" t="s">
        <v>748</v>
      </c>
      <c r="B72" s="18" t="s">
        <v>475</v>
      </c>
      <c r="C72" s="8" t="n">
        <v>0.102233558468559</v>
      </c>
      <c r="D72" s="14" t="n">
        <v>0.101948399726732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868046792971</v>
      </c>
      <c r="D73" s="14" t="n">
        <v>0.0668810710648566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753189270126</v>
      </c>
      <c r="D74" s="14" t="n">
        <v>0.0536307779724061</v>
      </c>
    </row>
    <row r="75" customFormat="false" ht="15" hidden="false" customHeight="false" outlineLevel="0" collapsed="false">
      <c r="A75" s="17" t="s">
        <v>751</v>
      </c>
      <c r="B75" s="18" t="s">
        <v>495</v>
      </c>
      <c r="C75" s="8" t="n">
        <v>0.0677796029657184</v>
      </c>
      <c r="D75" s="14" t="n">
        <v>0.067686598956335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982990520755</v>
      </c>
      <c r="D76" s="14" t="n">
        <v>0.247353012474459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179203051981</v>
      </c>
      <c r="D77" s="14" t="n">
        <v>0.159672670773824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49864091486846</v>
      </c>
      <c r="D78" s="14" t="n">
        <v>0.0550412185797853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5764358044549</v>
      </c>
      <c r="D79" s="14" t="n">
        <v>0.225251759386434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5694273777904</v>
      </c>
      <c r="D80" s="14" t="n">
        <v>0.225168401258504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78820945185253</v>
      </c>
      <c r="D81" s="14" t="n">
        <v>0.0580680609329088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884590179829</v>
      </c>
      <c r="D82" s="14" t="n">
        <v>0.128576180384119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186049612587</v>
      </c>
      <c r="D83" s="14" t="n">
        <v>0.0880172061797296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3101819979</v>
      </c>
      <c r="D84" s="14" t="n">
        <v>0.125048180132626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1578084294</v>
      </c>
      <c r="D85" s="14" t="n">
        <v>0.14421395816705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6612603789125</v>
      </c>
      <c r="D86" s="14" t="n">
        <v>0.137294878014498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6541975524768</v>
      </c>
      <c r="D87" s="14" t="n">
        <v>0.0697803318257874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6530881533834</v>
      </c>
      <c r="D88" s="14" t="n">
        <v>0.324488814791491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5326684147732</v>
      </c>
      <c r="D89" s="14" t="n">
        <v>0.0704260719177812</v>
      </c>
    </row>
    <row r="90" customFormat="false" ht="15" hidden="false" customHeight="false" outlineLevel="0" collapsed="false">
      <c r="A90" s="17" t="s">
        <v>766</v>
      </c>
      <c r="B90" s="18" t="s">
        <v>558</v>
      </c>
      <c r="C90" s="8" t="n">
        <v>0.0560564250595852</v>
      </c>
      <c r="D90" s="14" t="n">
        <v>0.0558985919610377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562767314953</v>
      </c>
      <c r="D91" s="14" t="n">
        <v>0.12338015173456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50953718862</v>
      </c>
      <c r="D92" s="14" t="n">
        <v>0.019766864871422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49797541447</v>
      </c>
      <c r="D93" s="14" t="n">
        <v>0.0603507551364237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618713829472</v>
      </c>
      <c r="D94" s="14" t="n">
        <v>0.104487111974938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316320983161449</v>
      </c>
      <c r="D95" s="14" t="n">
        <v>0.314989106772172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11112953733783</v>
      </c>
      <c r="D96" s="14" t="n">
        <v>0.0510369578192648</v>
      </c>
    </row>
    <row r="97" customFormat="false" ht="15" hidden="false" customHeight="false" outlineLevel="0" collapsed="false">
      <c r="A97" s="17" t="s">
        <v>773</v>
      </c>
      <c r="B97" s="18" t="s">
        <v>287</v>
      </c>
      <c r="C97" s="8" t="n">
        <v>0.0497371340940638</v>
      </c>
      <c r="D97" s="14" t="n">
        <v>0.0496259915696227</v>
      </c>
    </row>
    <row r="98" customFormat="false" ht="15" hidden="false" customHeight="false" outlineLevel="0" collapsed="false">
      <c r="A98" s="17" t="s">
        <v>774</v>
      </c>
      <c r="B98" s="18" t="s">
        <v>604</v>
      </c>
      <c r="C98" s="8" t="n">
        <v>0.0525357523534938</v>
      </c>
      <c r="D98" s="14" t="n">
        <v>0.052442306622522</v>
      </c>
    </row>
    <row r="99" customFormat="false" ht="15" hidden="false" customHeight="false" outlineLevel="0" collapsed="false">
      <c r="A99" s="17" t="s">
        <v>775</v>
      </c>
      <c r="B99" s="18" t="s">
        <v>600</v>
      </c>
      <c r="C99" s="8" t="n">
        <v>0.0498301261815298</v>
      </c>
      <c r="D99" s="14" t="n">
        <v>0.04972634605882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1</v>
      </c>
      <c r="D23" s="62" t="n">
        <v>1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8</v>
      </c>
      <c r="D24" s="62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4</v>
      </c>
      <c r="D25" s="62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02</v>
      </c>
      <c r="D26" s="62" t="n">
        <v>3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6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9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82</v>
      </c>
      <c r="D29" s="62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45</v>
      </c>
      <c r="D35" s="75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1</v>
      </c>
      <c r="D36" s="75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19</v>
      </c>
      <c r="D37" s="75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6</v>
      </c>
      <c r="D38" s="75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6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02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6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5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4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9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7</v>
      </c>
      <c r="D57" s="75" t="n">
        <v>2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9</v>
      </c>
      <c r="D58" s="75" t="n">
        <v>1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5</v>
      </c>
      <c r="E65" s="84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8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34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1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4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1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55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4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3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57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29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3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17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3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7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4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4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7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18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8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3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2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3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2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13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7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4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2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21</v>
      </c>
      <c r="D241" s="120" t="n">
        <v>0.44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18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5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2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8</v>
      </c>
      <c r="D267" s="120" t="n">
        <v>0.39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28</v>
      </c>
      <c r="D273" s="120" t="n">
        <v>0.41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11</v>
      </c>
      <c r="D302" s="120" t="n">
        <v>0.34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3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9-25T1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